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  <sheet name="CHR1" sheetId="2" state="visible" r:id="rId3"/>
    <sheet name="CHR2" sheetId="3" state="visible" r:id="rId4"/>
    <sheet name="FEED1" sheetId="4" state="visible" r:id="rId5"/>
    <sheet name="CNV1" sheetId="5" state="visible" r:id="rId6"/>
    <sheet name="CNV-shape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Knut G. Uleberg:
</t>
        </r>
        <r>
          <rPr>
            <sz val="8"/>
            <color rgb="FF000000"/>
            <rFont val="Tahoma"/>
            <family val="0"/>
          </rPr>
          <t xml:space="preserve">Use dummy Mw of 1 to perform correct conversions from moles-to-moles and still conserve mas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5</xdr:col>
                <xdr:colOff>16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" authorId="0">
      <text>
        <r>
          <rPr>
            <sz val="8"/>
            <color rgb="FF000000"/>
            <rFont val="Tahoma"/>
            <family val="0"/>
          </rPr>
          <t xml:space="preserve">Allowed units:
 "R", "F", "C", "K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7</xdr:rowOff>
              </xdr:from>
              <xdr:to>
                <xdr:col>6</xdr:col>
                <xdr:colOff>16</xdr:colOff>
                <xdr:row>32</xdr:row>
                <xdr:rowOff>14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color rgb="FF000000"/>
            <rFont val="Tahoma"/>
            <family val="0"/>
          </rPr>
          <t xml:space="preserve">Allowed units:
 "Psia", "Psig", "Bara", "Barg", "Atm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7</xdr:rowOff>
              </xdr:from>
              <xdr:to>
                <xdr:col>7</xdr:col>
                <xdr:colOff>16</xdr:colOff>
                <xdr:row>32</xdr:row>
                <xdr:rowOff>14</xdr:rowOff>
              </xdr:to>
            </anchor>
          </commentPr>
        </mc:Choice>
        <mc:Fallback/>
      </mc:AlternateContent>
    </comment>
    <comment ref="J30" authorId="0">
      <text>
        <r>
          <rPr>
            <sz val="8"/>
            <color rgb="FF000000"/>
            <rFont val="Tahoma"/>
            <family val="0"/>
          </rPr>
          <t xml:space="preserve">Allowed units:
 "R", "F", "C", "K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7</xdr:rowOff>
              </xdr:from>
              <xdr:to>
                <xdr:col>12</xdr:col>
                <xdr:colOff>16</xdr:colOff>
                <xdr:row>32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6" authorId="0">
      <text>
        <r>
          <rPr>
            <sz val="8"/>
            <color rgb="FF000000"/>
            <rFont val="Tahoma"/>
            <family val="0"/>
          </rPr>
          <t xml:space="preserve">Measured Molecular weight of heavy fraction. Used for conversion purpo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</xdr:row>
                <xdr:rowOff>7</xdr:rowOff>
              </xdr:from>
              <xdr:to>
                <xdr:col>20</xdr:col>
                <xdr:colOff>16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Knut G. Uleberg:
</t>
        </r>
        <r>
          <rPr>
            <sz val="8"/>
            <color rgb="FF000000"/>
            <rFont val="Tahoma"/>
            <family val="0"/>
          </rPr>
          <t xml:space="preserve">Fix autom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7</xdr:rowOff>
              </xdr:from>
              <xdr:to>
                <xdr:col>11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" uniqueCount="124">
  <si>
    <t xml:space="preserve">Char</t>
  </si>
  <si>
    <t xml:space="preserve">Lab_C7p</t>
  </si>
  <si>
    <t xml:space="preserve">CHAR</t>
  </si>
  <si>
    <t xml:space="preserve">Comp</t>
  </si>
  <si>
    <t xml:space="preserve">Mw</t>
  </si>
  <si>
    <t xml:space="preserve">N2</t>
  </si>
  <si>
    <t xml:space="preserve">CO2</t>
  </si>
  <si>
    <t xml:space="preserve">H2S</t>
  </si>
  <si>
    <t xml:space="preserve">C1</t>
  </si>
  <si>
    <t xml:space="preserve">C2</t>
  </si>
  <si>
    <t xml:space="preserve">C3</t>
  </si>
  <si>
    <t xml:space="preserve">I-C4</t>
  </si>
  <si>
    <t xml:space="preserve">N-C4</t>
  </si>
  <si>
    <t xml:space="preserve">I-C5</t>
  </si>
  <si>
    <t xml:space="preserve">N-C5</t>
  </si>
  <si>
    <t xml:space="preserve">C6</t>
  </si>
  <si>
    <t xml:space="preserve">C7+</t>
  </si>
  <si>
    <t xml:space="preserve">SCN36</t>
  </si>
  <si>
    <t xml:space="preserve">Variable</t>
  </si>
  <si>
    <t xml:space="preserve">CF_Mult</t>
  </si>
  <si>
    <t xml:space="preserve">;0.9</t>
  </si>
  <si>
    <t xml:space="preserve">; Soreide parameters</t>
  </si>
  <si>
    <t xml:space="preserve">SOREIDE</t>
  </si>
  <si>
    <t xml:space="preserve">Factor</t>
  </si>
  <si>
    <t xml:space="preserve">Sg0</t>
  </si>
  <si>
    <t xml:space="preserve">Mw0</t>
  </si>
  <si>
    <t xml:space="preserve">Exponent</t>
  </si>
  <si>
    <t xml:space="preserve">Multiply</t>
  </si>
  <si>
    <t xml:space="preserve">Soreide</t>
  </si>
  <si>
    <t xml:space="preserve">by</t>
  </si>
  <si>
    <t xml:space="preserve">; Gamma Distribution</t>
  </si>
  <si>
    <t xml:space="preserve">GAMMA</t>
  </si>
  <si>
    <t xml:space="preserve">Split</t>
  </si>
  <si>
    <t xml:space="preserve">C7</t>
  </si>
  <si>
    <t xml:space="preserve">Shape</t>
  </si>
  <si>
    <t xml:space="preserve">Bound</t>
  </si>
  <si>
    <t xml:space="preserve">Average</t>
  </si>
  <si>
    <t xml:space="preserve">Origin</t>
  </si>
  <si>
    <t xml:space="preserve">END</t>
  </si>
  <si>
    <t xml:space="preserve">; Twu MW damping factor</t>
  </si>
  <si>
    <t xml:space="preserve">REPLACE</t>
  </si>
  <si>
    <t xml:space="preserve">TWUMW</t>
  </si>
  <si>
    <t xml:space="preserve">EOS</t>
  </si>
  <si>
    <t xml:space="preserve">PR79</t>
  </si>
  <si>
    <t xml:space="preserve">Tc</t>
  </si>
  <si>
    <t xml:space="preserve">Pc</t>
  </si>
  <si>
    <t xml:space="preserve">AF</t>
  </si>
  <si>
    <t xml:space="preserve">VS</t>
  </si>
  <si>
    <t xml:space="preserve">A</t>
  </si>
  <si>
    <t xml:space="preserve">B</t>
  </si>
  <si>
    <t xml:space="preserve">Tb</t>
  </si>
  <si>
    <t xml:space="preserve">SG</t>
  </si>
  <si>
    <t xml:space="preserve">ZcVisc</t>
  </si>
  <si>
    <t xml:space="preserve">Pchor</t>
  </si>
  <si>
    <t xml:space="preserve">LMw</t>
  </si>
  <si>
    <t xml:space="preserve">R</t>
  </si>
  <si>
    <t xml:space="preserve">Psia</t>
  </si>
  <si>
    <t xml:space="preserve">i-c4</t>
  </si>
  <si>
    <t xml:space="preserve">n-c4</t>
  </si>
  <si>
    <t xml:space="preserve">i-c5</t>
  </si>
  <si>
    <t xml:space="preserve">n-c5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C21</t>
  </si>
  <si>
    <t xml:space="preserve">C22</t>
  </si>
  <si>
    <t xml:space="preserve">C23</t>
  </si>
  <si>
    <t xml:space="preserve">C24</t>
  </si>
  <si>
    <t xml:space="preserve">C25</t>
  </si>
  <si>
    <t xml:space="preserve">C26</t>
  </si>
  <si>
    <t xml:space="preserve">C27</t>
  </si>
  <si>
    <t xml:space="preserve">C28</t>
  </si>
  <si>
    <t xml:space="preserve">C29</t>
  </si>
  <si>
    <t xml:space="preserve">C30</t>
  </si>
  <si>
    <t xml:space="preserve">C31</t>
  </si>
  <si>
    <t xml:space="preserve">C32</t>
  </si>
  <si>
    <t xml:space="preserve">C33</t>
  </si>
  <si>
    <t xml:space="preserve">C34</t>
  </si>
  <si>
    <t xml:space="preserve">C35</t>
  </si>
  <si>
    <t xml:space="preserve">C36+</t>
  </si>
  <si>
    <t xml:space="preserve">BIPS</t>
  </si>
  <si>
    <t xml:space="preserve">CORRELATE</t>
  </si>
  <si>
    <t xml:space="preserve">; Modified Chueh-Praunitz BIP correlation</t>
  </si>
  <si>
    <t xml:space="preserve">CHUEU</t>
  </si>
  <si>
    <t xml:space="preserve">with</t>
  </si>
  <si>
    <t xml:space="preserve">to</t>
  </si>
  <si>
    <t xml:space="preserve">of</t>
  </si>
  <si>
    <t xml:space="preserve">FEED</t>
  </si>
  <si>
    <t xml:space="preserve">Restore</t>
  </si>
  <si>
    <t xml:space="preserve">;</t>
  </si>
  <si>
    <t xml:space="preserve">Name</t>
  </si>
  <si>
    <t xml:space="preserve">Type</t>
  </si>
  <si>
    <t xml:space="preserve">MW+</t>
  </si>
  <si>
    <t xml:space="preserve">Mix</t>
  </si>
  <si>
    <t xml:space="preserve">Oil1</t>
  </si>
  <si>
    <t xml:space="preserve">Moles</t>
  </si>
  <si>
    <t xml:space="preserve">Oil2</t>
  </si>
  <si>
    <t xml:space="preserve">C7light</t>
  </si>
  <si>
    <t xml:space="preserve">C7heavy</t>
  </si>
  <si>
    <t xml:space="preserve">C7heavy2</t>
  </si>
  <si>
    <t xml:space="preserve">C7heavy3</t>
  </si>
  <si>
    <t xml:space="preserve">CNV</t>
  </si>
  <si>
    <t xml:space="preserve">CONSERVE</t>
  </si>
  <si>
    <t xml:space="preserve">Mass</t>
  </si>
  <si>
    <t xml:space="preserve">RESTORE</t>
  </si>
  <si>
    <t xml:space="preserve">MULTIPLY</t>
  </si>
  <si>
    <t xml:space="preserve">in</t>
  </si>
  <si>
    <t xml:space="preserve">C7LIGHT</t>
  </si>
  <si>
    <t xml:space="preserve">Gamma</t>
  </si>
  <si>
    <t xml:space="preserve">MIX</t>
  </si>
  <si>
    <t xml:space="preserve">1 Mole</t>
  </si>
  <si>
    <t xml:space="preserve">C7HEAVY</t>
  </si>
  <si>
    <t xml:space="preserve">C7HEAVY2</t>
  </si>
  <si>
    <t xml:space="preserve">C7HEAVY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CCFFFF"/>
      <name val="Arial"/>
      <family val="2"/>
    </font>
    <font>
      <b val="true"/>
      <sz val="14"/>
      <color rgb="FFCCFFFF"/>
      <name val="Arial"/>
      <family val="2"/>
    </font>
    <font>
      <sz val="14"/>
      <color rgb="FFCCFFFF"/>
      <name val="Arial"/>
      <family val="2"/>
    </font>
    <font>
      <sz val="12"/>
      <color rgb="FFCCFFFF"/>
      <name val="Arial"/>
      <family val="2"/>
    </font>
    <font>
      <sz val="18"/>
      <color rgb="FFCCFFFF"/>
      <name val="Arial"/>
      <family val="2"/>
    </font>
    <font>
      <b val="true"/>
      <sz val="72"/>
      <color rgb="FF3366FF"/>
      <name val="Arial"/>
      <family val="2"/>
    </font>
    <font>
      <sz val="10"/>
      <color rgb="FF80808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true">
      <left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2</xdr:col>
      <xdr:colOff>327600</xdr:colOff>
      <xdr:row>125</xdr:row>
      <xdr:rowOff>68760</xdr:rowOff>
    </xdr:to>
    <xdr:sp>
      <xdr:nvSpPr>
        <xdr:cNvPr id="0" name="Rectangle 241"/>
        <xdr:cNvSpPr/>
      </xdr:nvSpPr>
      <xdr:spPr>
        <a:xfrm>
          <a:off x="0" y="0"/>
          <a:ext cx="20749320" cy="210236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640</xdr:colOff>
      <xdr:row>3</xdr:row>
      <xdr:rowOff>68760</xdr:rowOff>
    </xdr:from>
    <xdr:to>
      <xdr:col>13</xdr:col>
      <xdr:colOff>263520</xdr:colOff>
      <xdr:row>29</xdr:row>
      <xdr:rowOff>75960</xdr:rowOff>
    </xdr:to>
    <xdr:sp>
      <xdr:nvSpPr>
        <xdr:cNvPr id="1" name="Rectangle 10"/>
        <xdr:cNvSpPr/>
      </xdr:nvSpPr>
      <xdr:spPr>
        <a:xfrm>
          <a:off x="1419840" y="571680"/>
          <a:ext cx="7139880" cy="43657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80"/>
            </a:gs>
          </a:gsLst>
          <a:path path="rect">
            <a:fillToRect l="50000" t="50000" r="50000" b="50000"/>
          </a:path>
        </a:gradFill>
        <a:ln w="381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800</xdr:colOff>
      <xdr:row>14</xdr:row>
      <xdr:rowOff>0</xdr:rowOff>
    </xdr:from>
    <xdr:to>
      <xdr:col>6</xdr:col>
      <xdr:colOff>720</xdr:colOff>
      <xdr:row>17</xdr:row>
      <xdr:rowOff>30960</xdr:rowOff>
    </xdr:to>
    <xdr:sp>
      <xdr:nvSpPr>
        <xdr:cNvPr id="2" name="AutoShape 5"/>
        <xdr:cNvSpPr/>
      </xdr:nvSpPr>
      <xdr:spPr>
        <a:xfrm>
          <a:off x="2393280" y="2346840"/>
          <a:ext cx="1436400" cy="533880"/>
        </a:xfrm>
        <a:prstGeom prst="bevel">
          <a:avLst>
            <a:gd name="adj" fmla="val 12500"/>
          </a:avLst>
        </a:prstGeom>
        <a:solidFill>
          <a:srgbClr val="333399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ccffff"/>
              </a:solidFill>
              <a:latin typeface="Arial"/>
            </a:rPr>
            <a:t>Create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ccffff"/>
              </a:solidFill>
              <a:latin typeface="Arial"/>
            </a:rPr>
            <a:t>Projec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2240</xdr:colOff>
      <xdr:row>24</xdr:row>
      <xdr:rowOff>30600</xdr:rowOff>
    </xdr:from>
    <xdr:to>
      <xdr:col>10</xdr:col>
      <xdr:colOff>599040</xdr:colOff>
      <xdr:row>27</xdr:row>
      <xdr:rowOff>45720</xdr:rowOff>
    </xdr:to>
    <xdr:sp>
      <xdr:nvSpPr>
        <xdr:cNvPr id="3" name="Text 17"/>
        <xdr:cNvSpPr/>
      </xdr:nvSpPr>
      <xdr:spPr>
        <a:xfrm>
          <a:off x="3015000" y="4053960"/>
          <a:ext cx="39657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ccffff"/>
              </a:solidFill>
              <a:latin typeface="Arial"/>
            </a:rPr>
            <a:t>Pre &amp; Post Processor For PhazeComp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ccffff"/>
              </a:solidFill>
              <a:latin typeface="Arial"/>
            </a:rPr>
            <a:t>(c) Copyright Pera a/s, 200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2640</xdr:colOff>
      <xdr:row>5</xdr:row>
      <xdr:rowOff>37080</xdr:rowOff>
    </xdr:from>
    <xdr:to>
      <xdr:col>3</xdr:col>
      <xdr:colOff>526320</xdr:colOff>
      <xdr:row>10</xdr:row>
      <xdr:rowOff>88200</xdr:rowOff>
    </xdr:to>
    <xdr:grpSp>
      <xdr:nvGrpSpPr>
        <xdr:cNvPr id="4" name="Group 23"/>
        <xdr:cNvGrpSpPr/>
      </xdr:nvGrpSpPr>
      <xdr:grpSpPr>
        <a:xfrm>
          <a:off x="1698840" y="875160"/>
          <a:ext cx="741960" cy="889560"/>
          <a:chOff x="1698840" y="875160"/>
          <a:chExt cx="741960" cy="889560"/>
        </a:xfrm>
      </xdr:grpSpPr>
      <xdr:grpSp>
        <xdr:nvGrpSpPr>
          <xdr:cNvPr id="5" name="Group 24"/>
          <xdr:cNvGrpSpPr/>
        </xdr:nvGrpSpPr>
        <xdr:grpSpPr>
          <a:xfrm>
            <a:off x="1698840" y="875160"/>
            <a:ext cx="741960" cy="402120"/>
            <a:chOff x="1698840" y="875160"/>
            <a:chExt cx="741960" cy="402120"/>
          </a:xfrm>
        </xdr:grpSpPr>
        <xdr:sp>
          <xdr:nvSpPr>
            <xdr:cNvPr id="6" name="AutoShape 25"/>
            <xdr:cNvSpPr/>
          </xdr:nvSpPr>
          <xdr:spPr>
            <a:xfrm>
              <a:off x="1698840" y="875160"/>
              <a:ext cx="741240" cy="401760"/>
            </a:xfrm>
            <a:custGeom>
              <a:avLst/>
              <a:gdLst/>
              <a:ahLst/>
              <a:rect l="l" t="t" r="r" b="b"/>
              <a:pathLst>
                <a:path w="8112" h="4071">
                  <a:moveTo>
                    <a:pt x="0" y="4071"/>
                  </a:moveTo>
                  <a:lnTo>
                    <a:pt x="0" y="4071"/>
                  </a:lnTo>
                  <a:lnTo>
                    <a:pt x="17" y="4054"/>
                  </a:lnTo>
                  <a:lnTo>
                    <a:pt x="32" y="4021"/>
                  </a:lnTo>
                  <a:lnTo>
                    <a:pt x="49" y="3979"/>
                  </a:lnTo>
                  <a:lnTo>
                    <a:pt x="65" y="3928"/>
                  </a:lnTo>
                  <a:lnTo>
                    <a:pt x="82" y="3868"/>
                  </a:lnTo>
                  <a:lnTo>
                    <a:pt x="97" y="3809"/>
                  </a:lnTo>
                  <a:lnTo>
                    <a:pt x="114" y="3751"/>
                  </a:lnTo>
                  <a:lnTo>
                    <a:pt x="130" y="3683"/>
                  </a:lnTo>
                  <a:lnTo>
                    <a:pt x="147" y="3616"/>
                  </a:lnTo>
                  <a:lnTo>
                    <a:pt x="162" y="3548"/>
                  </a:lnTo>
                  <a:lnTo>
                    <a:pt x="179" y="3472"/>
                  </a:lnTo>
                  <a:lnTo>
                    <a:pt x="195" y="3404"/>
                  </a:lnTo>
                  <a:lnTo>
                    <a:pt x="212" y="3329"/>
                  </a:lnTo>
                  <a:lnTo>
                    <a:pt x="227" y="3252"/>
                  </a:lnTo>
                  <a:lnTo>
                    <a:pt x="244" y="3176"/>
                  </a:lnTo>
                  <a:lnTo>
                    <a:pt x="260" y="3108"/>
                  </a:lnTo>
                  <a:lnTo>
                    <a:pt x="277" y="3033"/>
                  </a:lnTo>
                  <a:lnTo>
                    <a:pt x="292" y="2956"/>
                  </a:lnTo>
                  <a:lnTo>
                    <a:pt x="309" y="2881"/>
                  </a:lnTo>
                  <a:lnTo>
                    <a:pt x="325" y="2804"/>
                  </a:lnTo>
                  <a:lnTo>
                    <a:pt x="342" y="2728"/>
                  </a:lnTo>
                  <a:lnTo>
                    <a:pt x="357" y="2653"/>
                  </a:lnTo>
                  <a:lnTo>
                    <a:pt x="374" y="2576"/>
                  </a:lnTo>
                  <a:lnTo>
                    <a:pt x="390" y="2501"/>
                  </a:lnTo>
                  <a:lnTo>
                    <a:pt x="406" y="2432"/>
                  </a:lnTo>
                  <a:lnTo>
                    <a:pt x="422" y="2357"/>
                  </a:lnTo>
                  <a:lnTo>
                    <a:pt x="439" y="2289"/>
                  </a:lnTo>
                  <a:lnTo>
                    <a:pt x="456" y="2213"/>
                  </a:lnTo>
                  <a:lnTo>
                    <a:pt x="471" y="2145"/>
                  </a:lnTo>
                  <a:lnTo>
                    <a:pt x="488" y="2079"/>
                  </a:lnTo>
                  <a:lnTo>
                    <a:pt x="504" y="2010"/>
                  </a:lnTo>
                  <a:lnTo>
                    <a:pt x="521" y="1944"/>
                  </a:lnTo>
                  <a:lnTo>
                    <a:pt x="536" y="1875"/>
                  </a:lnTo>
                  <a:lnTo>
                    <a:pt x="553" y="1807"/>
                  </a:lnTo>
                  <a:lnTo>
                    <a:pt x="569" y="1749"/>
                  </a:lnTo>
                  <a:lnTo>
                    <a:pt x="586" y="1681"/>
                  </a:lnTo>
                  <a:lnTo>
                    <a:pt x="601" y="1622"/>
                  </a:lnTo>
                  <a:lnTo>
                    <a:pt x="618" y="1562"/>
                  </a:lnTo>
                  <a:lnTo>
                    <a:pt x="634" y="1504"/>
                  </a:lnTo>
                  <a:lnTo>
                    <a:pt x="651" y="1445"/>
                  </a:lnTo>
                  <a:lnTo>
                    <a:pt x="666" y="1385"/>
                  </a:lnTo>
                  <a:lnTo>
                    <a:pt x="683" y="1334"/>
                  </a:lnTo>
                  <a:lnTo>
                    <a:pt x="699" y="1275"/>
                  </a:lnTo>
                  <a:lnTo>
                    <a:pt x="716" y="1226"/>
                  </a:lnTo>
                  <a:lnTo>
                    <a:pt x="731" y="1175"/>
                  </a:lnTo>
                  <a:lnTo>
                    <a:pt x="748" y="1124"/>
                  </a:lnTo>
                  <a:lnTo>
                    <a:pt x="764" y="1073"/>
                  </a:lnTo>
                  <a:lnTo>
                    <a:pt x="780" y="1023"/>
                  </a:lnTo>
                  <a:lnTo>
                    <a:pt x="796" y="981"/>
                  </a:lnTo>
                  <a:lnTo>
                    <a:pt x="813" y="930"/>
                  </a:lnTo>
                  <a:lnTo>
                    <a:pt x="828" y="888"/>
                  </a:lnTo>
                  <a:lnTo>
                    <a:pt x="845" y="844"/>
                  </a:lnTo>
                  <a:lnTo>
                    <a:pt x="862" y="802"/>
                  </a:lnTo>
                  <a:lnTo>
                    <a:pt x="878" y="760"/>
                  </a:lnTo>
                  <a:lnTo>
                    <a:pt x="895" y="727"/>
                  </a:lnTo>
                  <a:lnTo>
                    <a:pt x="910" y="685"/>
                  </a:lnTo>
                  <a:lnTo>
                    <a:pt x="927" y="651"/>
                  </a:lnTo>
                  <a:lnTo>
                    <a:pt x="943" y="608"/>
                  </a:lnTo>
                  <a:lnTo>
                    <a:pt x="960" y="574"/>
                  </a:lnTo>
                  <a:lnTo>
                    <a:pt x="975" y="541"/>
                  </a:lnTo>
                  <a:lnTo>
                    <a:pt x="992" y="508"/>
                  </a:lnTo>
                  <a:lnTo>
                    <a:pt x="1008" y="482"/>
                  </a:lnTo>
                  <a:lnTo>
                    <a:pt x="1025" y="448"/>
                  </a:lnTo>
                  <a:lnTo>
                    <a:pt x="1040" y="422"/>
                  </a:lnTo>
                  <a:lnTo>
                    <a:pt x="1057" y="389"/>
                  </a:lnTo>
                  <a:lnTo>
                    <a:pt x="1073" y="364"/>
                  </a:lnTo>
                  <a:lnTo>
                    <a:pt x="1090" y="338"/>
                  </a:lnTo>
                  <a:lnTo>
                    <a:pt x="1105" y="313"/>
                  </a:lnTo>
                  <a:lnTo>
                    <a:pt x="1122" y="287"/>
                  </a:lnTo>
                  <a:lnTo>
                    <a:pt x="1138" y="271"/>
                  </a:lnTo>
                  <a:lnTo>
                    <a:pt x="1154" y="245"/>
                  </a:lnTo>
                  <a:lnTo>
                    <a:pt x="1170" y="228"/>
                  </a:lnTo>
                  <a:lnTo>
                    <a:pt x="1187" y="203"/>
                  </a:lnTo>
                  <a:lnTo>
                    <a:pt x="1202" y="186"/>
                  </a:lnTo>
                  <a:lnTo>
                    <a:pt x="1219" y="170"/>
                  </a:lnTo>
                  <a:lnTo>
                    <a:pt x="1235" y="152"/>
                  </a:lnTo>
                  <a:lnTo>
                    <a:pt x="1252" y="135"/>
                  </a:lnTo>
                  <a:lnTo>
                    <a:pt x="1267" y="128"/>
                  </a:lnTo>
                  <a:lnTo>
                    <a:pt x="1284" y="110"/>
                  </a:lnTo>
                  <a:lnTo>
                    <a:pt x="1301" y="93"/>
                  </a:lnTo>
                  <a:lnTo>
                    <a:pt x="1317" y="84"/>
                  </a:lnTo>
                  <a:lnTo>
                    <a:pt x="1334" y="77"/>
                  </a:lnTo>
                  <a:lnTo>
                    <a:pt x="1349" y="60"/>
                  </a:lnTo>
                  <a:lnTo>
                    <a:pt x="1366" y="51"/>
                  </a:lnTo>
                  <a:lnTo>
                    <a:pt x="1382" y="42"/>
                  </a:lnTo>
                  <a:lnTo>
                    <a:pt x="1399" y="33"/>
                  </a:lnTo>
                  <a:lnTo>
                    <a:pt x="1414" y="33"/>
                  </a:lnTo>
                  <a:lnTo>
                    <a:pt x="1431" y="26"/>
                  </a:lnTo>
                  <a:lnTo>
                    <a:pt x="1447" y="17"/>
                  </a:lnTo>
                  <a:lnTo>
                    <a:pt x="1464" y="17"/>
                  </a:lnTo>
                  <a:lnTo>
                    <a:pt x="1479" y="9"/>
                  </a:lnTo>
                  <a:lnTo>
                    <a:pt x="1496" y="9"/>
                  </a:lnTo>
                  <a:lnTo>
                    <a:pt x="1512" y="9"/>
                  </a:lnTo>
                  <a:lnTo>
                    <a:pt x="1528" y="0"/>
                  </a:lnTo>
                  <a:lnTo>
                    <a:pt x="1544" y="0"/>
                  </a:lnTo>
                  <a:lnTo>
                    <a:pt x="1561" y="0"/>
                  </a:lnTo>
                  <a:lnTo>
                    <a:pt x="1576" y="0"/>
                  </a:lnTo>
                  <a:lnTo>
                    <a:pt x="1593" y="0"/>
                  </a:lnTo>
                  <a:lnTo>
                    <a:pt x="1609" y="9"/>
                  </a:lnTo>
                  <a:lnTo>
                    <a:pt x="1626" y="9"/>
                  </a:lnTo>
                  <a:lnTo>
                    <a:pt x="1641" y="9"/>
                  </a:lnTo>
                  <a:lnTo>
                    <a:pt x="1658" y="17"/>
                  </a:lnTo>
                  <a:lnTo>
                    <a:pt x="1674" y="17"/>
                  </a:lnTo>
                  <a:lnTo>
                    <a:pt x="1691" y="26"/>
                  </a:lnTo>
                  <a:lnTo>
                    <a:pt x="1706" y="26"/>
                  </a:lnTo>
                  <a:lnTo>
                    <a:pt x="1723" y="33"/>
                  </a:lnTo>
                  <a:lnTo>
                    <a:pt x="1740" y="42"/>
                  </a:lnTo>
                  <a:lnTo>
                    <a:pt x="1756" y="42"/>
                  </a:lnTo>
                  <a:lnTo>
                    <a:pt x="1773" y="51"/>
                  </a:lnTo>
                  <a:lnTo>
                    <a:pt x="1788" y="60"/>
                  </a:lnTo>
                  <a:lnTo>
                    <a:pt x="1805" y="68"/>
                  </a:lnTo>
                  <a:lnTo>
                    <a:pt x="1821" y="77"/>
                  </a:lnTo>
                  <a:lnTo>
                    <a:pt x="1838" y="84"/>
                  </a:lnTo>
                  <a:lnTo>
                    <a:pt x="1853" y="93"/>
                  </a:lnTo>
                  <a:lnTo>
                    <a:pt x="1870" y="110"/>
                  </a:lnTo>
                  <a:lnTo>
                    <a:pt x="1886" y="119"/>
                  </a:lnTo>
                  <a:lnTo>
                    <a:pt x="1902" y="128"/>
                  </a:lnTo>
                  <a:lnTo>
                    <a:pt x="1918" y="135"/>
                  </a:lnTo>
                  <a:lnTo>
                    <a:pt x="1935" y="152"/>
                  </a:lnTo>
                  <a:lnTo>
                    <a:pt x="1950" y="161"/>
                  </a:lnTo>
                  <a:lnTo>
                    <a:pt x="1967" y="177"/>
                  </a:lnTo>
                  <a:lnTo>
                    <a:pt x="1983" y="186"/>
                  </a:lnTo>
                  <a:lnTo>
                    <a:pt x="2000" y="203"/>
                  </a:lnTo>
                  <a:lnTo>
                    <a:pt x="2015" y="212"/>
                  </a:lnTo>
                  <a:lnTo>
                    <a:pt x="2032" y="228"/>
                  </a:lnTo>
                  <a:lnTo>
                    <a:pt x="2048" y="245"/>
                  </a:lnTo>
                  <a:lnTo>
                    <a:pt x="2065" y="254"/>
                  </a:lnTo>
                  <a:lnTo>
                    <a:pt x="2080" y="271"/>
                  </a:lnTo>
                  <a:lnTo>
                    <a:pt x="2097" y="287"/>
                  </a:lnTo>
                  <a:lnTo>
                    <a:pt x="2113" y="305"/>
                  </a:lnTo>
                  <a:lnTo>
                    <a:pt x="2130" y="313"/>
                  </a:lnTo>
                  <a:lnTo>
                    <a:pt x="2147" y="329"/>
                  </a:lnTo>
                  <a:lnTo>
                    <a:pt x="2162" y="347"/>
                  </a:lnTo>
                  <a:lnTo>
                    <a:pt x="2179" y="364"/>
                  </a:lnTo>
                  <a:lnTo>
                    <a:pt x="2195" y="380"/>
                  </a:lnTo>
                  <a:lnTo>
                    <a:pt x="2212" y="397"/>
                  </a:lnTo>
                  <a:lnTo>
                    <a:pt x="2227" y="413"/>
                  </a:lnTo>
                  <a:lnTo>
                    <a:pt x="2244" y="431"/>
                  </a:lnTo>
                  <a:lnTo>
                    <a:pt x="2260" y="448"/>
                  </a:lnTo>
                  <a:lnTo>
                    <a:pt x="2276" y="464"/>
                  </a:lnTo>
                  <a:lnTo>
                    <a:pt x="2292" y="482"/>
                  </a:lnTo>
                  <a:lnTo>
                    <a:pt x="2309" y="508"/>
                  </a:lnTo>
                  <a:lnTo>
                    <a:pt x="2324" y="524"/>
                  </a:lnTo>
                  <a:lnTo>
                    <a:pt x="2341" y="541"/>
                  </a:lnTo>
                  <a:lnTo>
                    <a:pt x="2357" y="557"/>
                  </a:lnTo>
                  <a:lnTo>
                    <a:pt x="2374" y="574"/>
                  </a:lnTo>
                  <a:lnTo>
                    <a:pt x="2389" y="601"/>
                  </a:lnTo>
                  <a:lnTo>
                    <a:pt x="2406" y="616"/>
                  </a:lnTo>
                  <a:lnTo>
                    <a:pt x="2422" y="634"/>
                  </a:lnTo>
                  <a:lnTo>
                    <a:pt x="2439" y="651"/>
                  </a:lnTo>
                  <a:lnTo>
                    <a:pt x="2454" y="676"/>
                  </a:lnTo>
                  <a:lnTo>
                    <a:pt x="2471" y="693"/>
                  </a:lnTo>
                  <a:lnTo>
                    <a:pt x="2487" y="709"/>
                  </a:lnTo>
                  <a:lnTo>
                    <a:pt x="2504" y="727"/>
                  </a:lnTo>
                  <a:lnTo>
                    <a:pt x="2519" y="751"/>
                  </a:lnTo>
                  <a:lnTo>
                    <a:pt x="2536" y="769"/>
                  </a:lnTo>
                  <a:lnTo>
                    <a:pt x="2552" y="795"/>
                  </a:lnTo>
                  <a:lnTo>
                    <a:pt x="2569" y="811"/>
                  </a:lnTo>
                  <a:lnTo>
                    <a:pt x="2586" y="828"/>
                  </a:lnTo>
                  <a:lnTo>
                    <a:pt x="2601" y="853"/>
                  </a:lnTo>
                  <a:lnTo>
                    <a:pt x="2618" y="870"/>
                  </a:lnTo>
                  <a:lnTo>
                    <a:pt x="2634" y="888"/>
                  </a:lnTo>
                  <a:lnTo>
                    <a:pt x="2650" y="912"/>
                  </a:lnTo>
                  <a:lnTo>
                    <a:pt x="2666" y="930"/>
                  </a:lnTo>
                  <a:lnTo>
                    <a:pt x="2683" y="954"/>
                  </a:lnTo>
                  <a:lnTo>
                    <a:pt x="2698" y="972"/>
                  </a:lnTo>
                  <a:lnTo>
                    <a:pt x="2715" y="988"/>
                  </a:lnTo>
                  <a:lnTo>
                    <a:pt x="2731" y="1014"/>
                  </a:lnTo>
                  <a:lnTo>
                    <a:pt x="2748" y="1031"/>
                  </a:lnTo>
                  <a:lnTo>
                    <a:pt x="2763" y="1056"/>
                  </a:lnTo>
                  <a:lnTo>
                    <a:pt x="2780" y="1073"/>
                  </a:lnTo>
                  <a:lnTo>
                    <a:pt x="2796" y="1098"/>
                  </a:lnTo>
                  <a:lnTo>
                    <a:pt x="2813" y="1115"/>
                  </a:lnTo>
                  <a:lnTo>
                    <a:pt x="2828" y="1131"/>
                  </a:lnTo>
                  <a:lnTo>
                    <a:pt x="2845" y="1157"/>
                  </a:lnTo>
                  <a:lnTo>
                    <a:pt x="2861" y="1175"/>
                  </a:lnTo>
                  <a:lnTo>
                    <a:pt x="2878" y="1200"/>
                  </a:lnTo>
                  <a:lnTo>
                    <a:pt x="2893" y="1217"/>
                  </a:lnTo>
                  <a:lnTo>
                    <a:pt x="2910" y="1242"/>
                  </a:lnTo>
                  <a:lnTo>
                    <a:pt x="2926" y="1259"/>
                  </a:lnTo>
                  <a:lnTo>
                    <a:pt x="2943" y="1275"/>
                  </a:lnTo>
                  <a:lnTo>
                    <a:pt x="2958" y="1301"/>
                  </a:lnTo>
                  <a:lnTo>
                    <a:pt x="2975" y="1318"/>
                  </a:lnTo>
                  <a:lnTo>
                    <a:pt x="2992" y="1343"/>
                  </a:lnTo>
                  <a:lnTo>
                    <a:pt x="3008" y="1361"/>
                  </a:lnTo>
                  <a:lnTo>
                    <a:pt x="3024" y="1385"/>
                  </a:lnTo>
                  <a:lnTo>
                    <a:pt x="3040" y="1403"/>
                  </a:lnTo>
                  <a:lnTo>
                    <a:pt x="3057" y="1419"/>
                  </a:lnTo>
                  <a:lnTo>
                    <a:pt x="3072" y="1445"/>
                  </a:lnTo>
                  <a:lnTo>
                    <a:pt x="3089" y="1462"/>
                  </a:lnTo>
                  <a:lnTo>
                    <a:pt x="3105" y="1487"/>
                  </a:lnTo>
                  <a:lnTo>
                    <a:pt x="3122" y="1504"/>
                  </a:lnTo>
                  <a:lnTo>
                    <a:pt x="3137" y="1520"/>
                  </a:lnTo>
                  <a:lnTo>
                    <a:pt x="3154" y="1546"/>
                  </a:lnTo>
                  <a:lnTo>
                    <a:pt x="3170" y="1562"/>
                  </a:lnTo>
                  <a:lnTo>
                    <a:pt x="3187" y="1580"/>
                  </a:lnTo>
                  <a:lnTo>
                    <a:pt x="3202" y="1606"/>
                  </a:lnTo>
                  <a:lnTo>
                    <a:pt x="3219" y="1622"/>
                  </a:lnTo>
                  <a:lnTo>
                    <a:pt x="3235" y="1639"/>
                  </a:lnTo>
                  <a:lnTo>
                    <a:pt x="3252" y="1664"/>
                  </a:lnTo>
                  <a:lnTo>
                    <a:pt x="3267" y="1681"/>
                  </a:lnTo>
                  <a:lnTo>
                    <a:pt x="3284" y="1699"/>
                  </a:lnTo>
                  <a:lnTo>
                    <a:pt x="3300" y="1723"/>
                  </a:lnTo>
                  <a:lnTo>
                    <a:pt x="3317" y="1741"/>
                  </a:lnTo>
                  <a:lnTo>
                    <a:pt x="3332" y="1757"/>
                  </a:lnTo>
                  <a:lnTo>
                    <a:pt x="3349" y="1774"/>
                  </a:lnTo>
                  <a:lnTo>
                    <a:pt x="3365" y="1800"/>
                  </a:lnTo>
                  <a:lnTo>
                    <a:pt x="3382" y="1816"/>
                  </a:lnTo>
                  <a:lnTo>
                    <a:pt x="3397" y="1833"/>
                  </a:lnTo>
                  <a:lnTo>
                    <a:pt x="3414" y="1849"/>
                  </a:lnTo>
                  <a:lnTo>
                    <a:pt x="3431" y="1875"/>
                  </a:lnTo>
                  <a:lnTo>
                    <a:pt x="3446" y="1893"/>
                  </a:lnTo>
                  <a:lnTo>
                    <a:pt x="3463" y="1909"/>
                  </a:lnTo>
                  <a:lnTo>
                    <a:pt x="3479" y="1926"/>
                  </a:lnTo>
                  <a:lnTo>
                    <a:pt x="3496" y="1944"/>
                  </a:lnTo>
                  <a:lnTo>
                    <a:pt x="3511" y="1968"/>
                  </a:lnTo>
                  <a:lnTo>
                    <a:pt x="3528" y="1986"/>
                  </a:lnTo>
                  <a:lnTo>
                    <a:pt x="3544" y="2002"/>
                  </a:lnTo>
                  <a:lnTo>
                    <a:pt x="3561" y="2019"/>
                  </a:lnTo>
                  <a:lnTo>
                    <a:pt x="3576" y="2036"/>
                  </a:lnTo>
                  <a:lnTo>
                    <a:pt x="3593" y="2052"/>
                  </a:lnTo>
                  <a:lnTo>
                    <a:pt x="3609" y="2070"/>
                  </a:lnTo>
                  <a:lnTo>
                    <a:pt x="3626" y="2094"/>
                  </a:lnTo>
                  <a:lnTo>
                    <a:pt x="3641" y="2112"/>
                  </a:lnTo>
                  <a:lnTo>
                    <a:pt x="3658" y="2129"/>
                  </a:lnTo>
                  <a:lnTo>
                    <a:pt x="3674" y="2145"/>
                  </a:lnTo>
                  <a:lnTo>
                    <a:pt x="3691" y="2163"/>
                  </a:lnTo>
                  <a:lnTo>
                    <a:pt x="3706" y="2180"/>
                  </a:lnTo>
                  <a:lnTo>
                    <a:pt x="3723" y="2196"/>
                  </a:lnTo>
                  <a:lnTo>
                    <a:pt x="3739" y="2213"/>
                  </a:lnTo>
                  <a:lnTo>
                    <a:pt x="3756" y="2231"/>
                  </a:lnTo>
                  <a:lnTo>
                    <a:pt x="3771" y="2247"/>
                  </a:lnTo>
                  <a:lnTo>
                    <a:pt x="3788" y="2264"/>
                  </a:lnTo>
                  <a:lnTo>
                    <a:pt x="3804" y="2280"/>
                  </a:lnTo>
                  <a:lnTo>
                    <a:pt x="3820" y="2298"/>
                  </a:lnTo>
                  <a:lnTo>
                    <a:pt x="3836" y="2315"/>
                  </a:lnTo>
                  <a:lnTo>
                    <a:pt x="3853" y="2331"/>
                  </a:lnTo>
                  <a:lnTo>
                    <a:pt x="3870" y="2340"/>
                  </a:lnTo>
                  <a:lnTo>
                    <a:pt x="3885" y="2357"/>
                  </a:lnTo>
                  <a:lnTo>
                    <a:pt x="3902" y="2374"/>
                  </a:lnTo>
                  <a:lnTo>
                    <a:pt x="3918" y="2390"/>
                  </a:lnTo>
                  <a:lnTo>
                    <a:pt x="3935" y="2408"/>
                  </a:lnTo>
                  <a:lnTo>
                    <a:pt x="3950" y="2424"/>
                  </a:lnTo>
                  <a:lnTo>
                    <a:pt x="3967" y="2441"/>
                  </a:lnTo>
                  <a:lnTo>
                    <a:pt x="3983" y="2459"/>
                  </a:lnTo>
                  <a:lnTo>
                    <a:pt x="4000" y="2467"/>
                  </a:lnTo>
                  <a:lnTo>
                    <a:pt x="4015" y="2483"/>
                  </a:lnTo>
                  <a:lnTo>
                    <a:pt x="4032" y="2501"/>
                  </a:lnTo>
                  <a:lnTo>
                    <a:pt x="4048" y="2518"/>
                  </a:lnTo>
                  <a:lnTo>
                    <a:pt x="4065" y="2525"/>
                  </a:lnTo>
                  <a:lnTo>
                    <a:pt x="4080" y="2543"/>
                  </a:lnTo>
                  <a:lnTo>
                    <a:pt x="4097" y="2560"/>
                  </a:lnTo>
                  <a:lnTo>
                    <a:pt x="4113" y="2576"/>
                  </a:lnTo>
                  <a:lnTo>
                    <a:pt x="4130" y="2585"/>
                  </a:lnTo>
                  <a:lnTo>
                    <a:pt x="4145" y="2602"/>
                  </a:lnTo>
                  <a:lnTo>
                    <a:pt x="4162" y="2618"/>
                  </a:lnTo>
                  <a:lnTo>
                    <a:pt x="4178" y="2627"/>
                  </a:lnTo>
                  <a:lnTo>
                    <a:pt x="4194" y="2644"/>
                  </a:lnTo>
                  <a:lnTo>
                    <a:pt x="4210" y="2662"/>
                  </a:lnTo>
                  <a:lnTo>
                    <a:pt x="4227" y="2669"/>
                  </a:lnTo>
                  <a:lnTo>
                    <a:pt x="4242" y="2686"/>
                  </a:lnTo>
                  <a:lnTo>
                    <a:pt x="4259" y="2704"/>
                  </a:lnTo>
                  <a:lnTo>
                    <a:pt x="4276" y="2711"/>
                  </a:lnTo>
                  <a:lnTo>
                    <a:pt x="4292" y="2728"/>
                  </a:lnTo>
                  <a:lnTo>
                    <a:pt x="4309" y="2737"/>
                  </a:lnTo>
                  <a:lnTo>
                    <a:pt x="4324" y="2754"/>
                  </a:lnTo>
                  <a:lnTo>
                    <a:pt x="4341" y="2770"/>
                  </a:lnTo>
                  <a:lnTo>
                    <a:pt x="4357" y="2779"/>
                  </a:lnTo>
                  <a:lnTo>
                    <a:pt x="4374" y="2796"/>
                  </a:lnTo>
                  <a:lnTo>
                    <a:pt x="4389" y="2804"/>
                  </a:lnTo>
                  <a:lnTo>
                    <a:pt x="4406" y="2821"/>
                  </a:lnTo>
                  <a:lnTo>
                    <a:pt x="4422" y="2830"/>
                  </a:lnTo>
                  <a:lnTo>
                    <a:pt x="4439" y="2847"/>
                  </a:lnTo>
                  <a:lnTo>
                    <a:pt x="4454" y="2854"/>
                  </a:lnTo>
                  <a:lnTo>
                    <a:pt x="4471" y="2872"/>
                  </a:lnTo>
                  <a:lnTo>
                    <a:pt x="4487" y="2881"/>
                  </a:lnTo>
                  <a:lnTo>
                    <a:pt x="4504" y="2889"/>
                  </a:lnTo>
                  <a:lnTo>
                    <a:pt x="4519" y="2905"/>
                  </a:lnTo>
                  <a:lnTo>
                    <a:pt x="4536" y="2914"/>
                  </a:lnTo>
                  <a:lnTo>
                    <a:pt x="4552" y="2931"/>
                  </a:lnTo>
                  <a:lnTo>
                    <a:pt x="4568" y="2940"/>
                  </a:lnTo>
                  <a:lnTo>
                    <a:pt x="4584" y="2947"/>
                  </a:lnTo>
                  <a:lnTo>
                    <a:pt x="4601" y="2965"/>
                  </a:lnTo>
                  <a:lnTo>
                    <a:pt x="4616" y="2973"/>
                  </a:lnTo>
                  <a:lnTo>
                    <a:pt x="4633" y="2982"/>
                  </a:lnTo>
                  <a:lnTo>
                    <a:pt x="4649" y="2998"/>
                  </a:lnTo>
                  <a:lnTo>
                    <a:pt x="4666" y="3007"/>
                  </a:lnTo>
                  <a:lnTo>
                    <a:pt x="4681" y="3015"/>
                  </a:lnTo>
                  <a:lnTo>
                    <a:pt x="4698" y="3033"/>
                  </a:lnTo>
                  <a:lnTo>
                    <a:pt x="4715" y="3042"/>
                  </a:lnTo>
                  <a:lnTo>
                    <a:pt x="4731" y="3049"/>
                  </a:lnTo>
                  <a:lnTo>
                    <a:pt x="4748" y="3058"/>
                  </a:lnTo>
                  <a:lnTo>
                    <a:pt x="4763" y="3075"/>
                  </a:lnTo>
                  <a:lnTo>
                    <a:pt x="4780" y="3084"/>
                  </a:lnTo>
                  <a:lnTo>
                    <a:pt x="4796" y="3091"/>
                  </a:lnTo>
                  <a:lnTo>
                    <a:pt x="4813" y="3100"/>
                  </a:lnTo>
                  <a:lnTo>
                    <a:pt x="4828" y="3117"/>
                  </a:lnTo>
                  <a:lnTo>
                    <a:pt x="4845" y="3126"/>
                  </a:lnTo>
                  <a:lnTo>
                    <a:pt x="4861" y="3134"/>
                  </a:lnTo>
                  <a:lnTo>
                    <a:pt x="4878" y="3142"/>
                  </a:lnTo>
                  <a:lnTo>
                    <a:pt x="4893" y="3150"/>
                  </a:lnTo>
                  <a:lnTo>
                    <a:pt x="4910" y="3159"/>
                  </a:lnTo>
                  <a:lnTo>
                    <a:pt x="4926" y="3176"/>
                  </a:lnTo>
                  <a:lnTo>
                    <a:pt x="4942" y="3185"/>
                  </a:lnTo>
                  <a:lnTo>
                    <a:pt x="4958" y="3192"/>
                  </a:lnTo>
                  <a:lnTo>
                    <a:pt x="4975" y="3201"/>
                  </a:lnTo>
                  <a:lnTo>
                    <a:pt x="4990" y="3210"/>
                  </a:lnTo>
                  <a:lnTo>
                    <a:pt x="5007" y="3219"/>
                  </a:lnTo>
                  <a:lnTo>
                    <a:pt x="5023" y="3227"/>
                  </a:lnTo>
                  <a:lnTo>
                    <a:pt x="5040" y="3235"/>
                  </a:lnTo>
                  <a:lnTo>
                    <a:pt x="5055" y="3243"/>
                  </a:lnTo>
                  <a:lnTo>
                    <a:pt x="5072" y="3252"/>
                  </a:lnTo>
                  <a:lnTo>
                    <a:pt x="5088" y="3261"/>
                  </a:lnTo>
                  <a:lnTo>
                    <a:pt x="5105" y="3269"/>
                  </a:lnTo>
                  <a:lnTo>
                    <a:pt x="5120" y="3278"/>
                  </a:lnTo>
                  <a:lnTo>
                    <a:pt x="5137" y="3294"/>
                  </a:lnTo>
                  <a:lnTo>
                    <a:pt x="5154" y="3303"/>
                  </a:lnTo>
                  <a:lnTo>
                    <a:pt x="5170" y="3303"/>
                  </a:lnTo>
                  <a:lnTo>
                    <a:pt x="5187" y="3311"/>
                  </a:lnTo>
                  <a:lnTo>
                    <a:pt x="5202" y="3320"/>
                  </a:lnTo>
                  <a:lnTo>
                    <a:pt x="5219" y="3329"/>
                  </a:lnTo>
                  <a:lnTo>
                    <a:pt x="5235" y="3336"/>
                  </a:lnTo>
                  <a:lnTo>
                    <a:pt x="5252" y="3345"/>
                  </a:lnTo>
                  <a:lnTo>
                    <a:pt x="5267" y="3353"/>
                  </a:lnTo>
                  <a:lnTo>
                    <a:pt x="5284" y="3362"/>
                  </a:lnTo>
                  <a:lnTo>
                    <a:pt x="5300" y="3371"/>
                  </a:lnTo>
                  <a:lnTo>
                    <a:pt x="5316" y="3378"/>
                  </a:lnTo>
                  <a:lnTo>
                    <a:pt x="5332" y="3387"/>
                  </a:lnTo>
                  <a:lnTo>
                    <a:pt x="5349" y="3396"/>
                  </a:lnTo>
                  <a:lnTo>
                    <a:pt x="5364" y="3404"/>
                  </a:lnTo>
                  <a:lnTo>
                    <a:pt x="5381" y="3413"/>
                  </a:lnTo>
                  <a:lnTo>
                    <a:pt x="5397" y="3413"/>
                  </a:lnTo>
                  <a:lnTo>
                    <a:pt x="5414" y="3422"/>
                  </a:lnTo>
                  <a:lnTo>
                    <a:pt x="5429" y="3429"/>
                  </a:lnTo>
                  <a:lnTo>
                    <a:pt x="5446" y="3438"/>
                  </a:lnTo>
                  <a:lnTo>
                    <a:pt x="5462" y="3446"/>
                  </a:lnTo>
                  <a:lnTo>
                    <a:pt x="5479" y="3455"/>
                  </a:lnTo>
                  <a:lnTo>
                    <a:pt x="5494" y="3455"/>
                  </a:lnTo>
                  <a:lnTo>
                    <a:pt x="5511" y="3464"/>
                  </a:lnTo>
                  <a:lnTo>
                    <a:pt x="5527" y="3472"/>
                  </a:lnTo>
                  <a:lnTo>
                    <a:pt x="5544" y="3480"/>
                  </a:lnTo>
                  <a:lnTo>
                    <a:pt x="5561" y="3488"/>
                  </a:lnTo>
                  <a:lnTo>
                    <a:pt x="5576" y="3488"/>
                  </a:lnTo>
                  <a:lnTo>
                    <a:pt x="5593" y="3497"/>
                  </a:lnTo>
                  <a:lnTo>
                    <a:pt x="5609" y="3506"/>
                  </a:lnTo>
                  <a:lnTo>
                    <a:pt x="5626" y="3514"/>
                  </a:lnTo>
                  <a:lnTo>
                    <a:pt x="5641" y="3514"/>
                  </a:lnTo>
                  <a:lnTo>
                    <a:pt x="5658" y="3522"/>
                  </a:lnTo>
                  <a:lnTo>
                    <a:pt x="5674" y="3530"/>
                  </a:lnTo>
                  <a:lnTo>
                    <a:pt x="5690" y="3539"/>
                  </a:lnTo>
                  <a:lnTo>
                    <a:pt x="5706" y="3539"/>
                  </a:lnTo>
                  <a:lnTo>
                    <a:pt x="5723" y="3548"/>
                  </a:lnTo>
                  <a:lnTo>
                    <a:pt x="5738" y="3556"/>
                  </a:lnTo>
                  <a:lnTo>
                    <a:pt x="5755" y="3556"/>
                  </a:lnTo>
                  <a:lnTo>
                    <a:pt x="5771" y="3565"/>
                  </a:lnTo>
                  <a:lnTo>
                    <a:pt x="5788" y="3572"/>
                  </a:lnTo>
                  <a:lnTo>
                    <a:pt x="5803" y="3572"/>
                  </a:lnTo>
                  <a:lnTo>
                    <a:pt x="5820" y="3581"/>
                  </a:lnTo>
                  <a:lnTo>
                    <a:pt x="5836" y="3590"/>
                  </a:lnTo>
                  <a:lnTo>
                    <a:pt x="5853" y="3590"/>
                  </a:lnTo>
                  <a:lnTo>
                    <a:pt x="5868" y="3599"/>
                  </a:lnTo>
                  <a:lnTo>
                    <a:pt x="5885" y="3607"/>
                  </a:lnTo>
                  <a:lnTo>
                    <a:pt x="5901" y="3607"/>
                  </a:lnTo>
                  <a:lnTo>
                    <a:pt x="5918" y="3616"/>
                  </a:lnTo>
                  <a:lnTo>
                    <a:pt x="5933" y="3623"/>
                  </a:lnTo>
                  <a:lnTo>
                    <a:pt x="5950" y="3623"/>
                  </a:lnTo>
                  <a:lnTo>
                    <a:pt x="5966" y="3632"/>
                  </a:lnTo>
                  <a:lnTo>
                    <a:pt x="5983" y="3632"/>
                  </a:lnTo>
                  <a:lnTo>
                    <a:pt x="6000" y="3641"/>
                  </a:lnTo>
                  <a:lnTo>
                    <a:pt x="6015" y="3649"/>
                  </a:lnTo>
                  <a:lnTo>
                    <a:pt x="6032" y="3649"/>
                  </a:lnTo>
                  <a:lnTo>
                    <a:pt x="6048" y="3658"/>
                  </a:lnTo>
                  <a:lnTo>
                    <a:pt x="6064" y="3658"/>
                  </a:lnTo>
                  <a:lnTo>
                    <a:pt x="6080" y="3665"/>
                  </a:lnTo>
                  <a:lnTo>
                    <a:pt x="6097" y="3665"/>
                  </a:lnTo>
                  <a:lnTo>
                    <a:pt x="6112" y="3674"/>
                  </a:lnTo>
                  <a:lnTo>
                    <a:pt x="6129" y="3683"/>
                  </a:lnTo>
                  <a:lnTo>
                    <a:pt x="6145" y="3683"/>
                  </a:lnTo>
                  <a:lnTo>
                    <a:pt x="6162" y="3691"/>
                  </a:lnTo>
                  <a:lnTo>
                    <a:pt x="6177" y="3691"/>
                  </a:lnTo>
                  <a:lnTo>
                    <a:pt x="6194" y="3700"/>
                  </a:lnTo>
                  <a:lnTo>
                    <a:pt x="6210" y="3700"/>
                  </a:lnTo>
                  <a:lnTo>
                    <a:pt x="6227" y="3709"/>
                  </a:lnTo>
                  <a:lnTo>
                    <a:pt x="6242" y="3709"/>
                  </a:lnTo>
                  <a:lnTo>
                    <a:pt x="6259" y="3716"/>
                  </a:lnTo>
                  <a:lnTo>
                    <a:pt x="6275" y="3716"/>
                  </a:lnTo>
                  <a:lnTo>
                    <a:pt x="6292" y="3725"/>
                  </a:lnTo>
                  <a:lnTo>
                    <a:pt x="6307" y="3725"/>
                  </a:lnTo>
                  <a:lnTo>
                    <a:pt x="6324" y="3733"/>
                  </a:lnTo>
                  <a:lnTo>
                    <a:pt x="6340" y="3733"/>
                  </a:lnTo>
                  <a:lnTo>
                    <a:pt x="6357" y="3742"/>
                  </a:lnTo>
                  <a:lnTo>
                    <a:pt x="6372" y="3742"/>
                  </a:lnTo>
                  <a:lnTo>
                    <a:pt x="6389" y="3742"/>
                  </a:lnTo>
                  <a:lnTo>
                    <a:pt x="6406" y="3751"/>
                  </a:lnTo>
                  <a:lnTo>
                    <a:pt x="6422" y="3751"/>
                  </a:lnTo>
                  <a:lnTo>
                    <a:pt x="6438" y="3760"/>
                  </a:lnTo>
                  <a:lnTo>
                    <a:pt x="6454" y="3760"/>
                  </a:lnTo>
                  <a:lnTo>
                    <a:pt x="6471" y="3767"/>
                  </a:lnTo>
                  <a:lnTo>
                    <a:pt x="6486" y="3767"/>
                  </a:lnTo>
                  <a:lnTo>
                    <a:pt x="6503" y="3776"/>
                  </a:lnTo>
                  <a:lnTo>
                    <a:pt x="6519" y="3776"/>
                  </a:lnTo>
                  <a:lnTo>
                    <a:pt x="6536" y="3776"/>
                  </a:lnTo>
                  <a:lnTo>
                    <a:pt x="6551" y="3784"/>
                  </a:lnTo>
                  <a:lnTo>
                    <a:pt x="6568" y="3784"/>
                  </a:lnTo>
                  <a:lnTo>
                    <a:pt x="6584" y="3793"/>
                  </a:lnTo>
                  <a:lnTo>
                    <a:pt x="6601" y="3793"/>
                  </a:lnTo>
                  <a:lnTo>
                    <a:pt x="6616" y="3793"/>
                  </a:lnTo>
                  <a:lnTo>
                    <a:pt x="6633" y="3802"/>
                  </a:lnTo>
                  <a:lnTo>
                    <a:pt x="6649" y="3802"/>
                  </a:lnTo>
                  <a:lnTo>
                    <a:pt x="6666" y="3809"/>
                  </a:lnTo>
                  <a:lnTo>
                    <a:pt x="6681" y="3809"/>
                  </a:lnTo>
                  <a:lnTo>
                    <a:pt x="6698" y="3809"/>
                  </a:lnTo>
                  <a:lnTo>
                    <a:pt x="6714" y="3818"/>
                  </a:lnTo>
                  <a:lnTo>
                    <a:pt x="6731" y="3818"/>
                  </a:lnTo>
                  <a:lnTo>
                    <a:pt x="6746" y="3818"/>
                  </a:lnTo>
                  <a:lnTo>
                    <a:pt x="6763" y="3826"/>
                  </a:lnTo>
                  <a:lnTo>
                    <a:pt x="6779" y="3826"/>
                  </a:lnTo>
                  <a:lnTo>
                    <a:pt x="6796" y="3826"/>
                  </a:lnTo>
                  <a:lnTo>
                    <a:pt x="6811" y="3835"/>
                  </a:lnTo>
                  <a:lnTo>
                    <a:pt x="6828" y="3835"/>
                  </a:lnTo>
                  <a:lnTo>
                    <a:pt x="6845" y="3835"/>
                  </a:lnTo>
                  <a:lnTo>
                    <a:pt x="6860" y="3844"/>
                  </a:lnTo>
                  <a:lnTo>
                    <a:pt x="6877" y="3844"/>
                  </a:lnTo>
                  <a:lnTo>
                    <a:pt x="6893" y="3844"/>
                  </a:lnTo>
                  <a:lnTo>
                    <a:pt x="6910" y="3852"/>
                  </a:lnTo>
                  <a:lnTo>
                    <a:pt x="6925" y="3852"/>
                  </a:lnTo>
                  <a:lnTo>
                    <a:pt x="6942" y="3852"/>
                  </a:lnTo>
                  <a:lnTo>
                    <a:pt x="6958" y="3860"/>
                  </a:lnTo>
                  <a:lnTo>
                    <a:pt x="6975" y="3860"/>
                  </a:lnTo>
                  <a:lnTo>
                    <a:pt x="6990" y="3860"/>
                  </a:lnTo>
                  <a:lnTo>
                    <a:pt x="7007" y="3868"/>
                  </a:lnTo>
                  <a:lnTo>
                    <a:pt x="7023" y="3868"/>
                  </a:lnTo>
                  <a:lnTo>
                    <a:pt x="7040" y="3868"/>
                  </a:lnTo>
                  <a:lnTo>
                    <a:pt x="7055" y="3868"/>
                  </a:lnTo>
                  <a:lnTo>
                    <a:pt x="7072" y="3877"/>
                  </a:lnTo>
                  <a:lnTo>
                    <a:pt x="7088" y="3877"/>
                  </a:lnTo>
                  <a:lnTo>
                    <a:pt x="7105" y="3877"/>
                  </a:lnTo>
                  <a:lnTo>
                    <a:pt x="7120" y="3886"/>
                  </a:lnTo>
                  <a:lnTo>
                    <a:pt x="7137" y="3886"/>
                  </a:lnTo>
                  <a:lnTo>
                    <a:pt x="7153" y="3886"/>
                  </a:lnTo>
                  <a:lnTo>
                    <a:pt x="7170" y="3886"/>
                  </a:lnTo>
                  <a:lnTo>
                    <a:pt x="7185" y="3894"/>
                  </a:lnTo>
                  <a:lnTo>
                    <a:pt x="7202" y="3894"/>
                  </a:lnTo>
                  <a:lnTo>
                    <a:pt x="7218" y="3894"/>
                  </a:lnTo>
                  <a:lnTo>
                    <a:pt x="7234" y="3894"/>
                  </a:lnTo>
                  <a:lnTo>
                    <a:pt x="7250" y="3903"/>
                  </a:lnTo>
                  <a:lnTo>
                    <a:pt x="7267" y="3903"/>
                  </a:lnTo>
                  <a:lnTo>
                    <a:pt x="7284" y="3903"/>
                  </a:lnTo>
                  <a:lnTo>
                    <a:pt x="7299" y="3903"/>
                  </a:lnTo>
                  <a:lnTo>
                    <a:pt x="7316" y="3910"/>
                  </a:lnTo>
                  <a:lnTo>
                    <a:pt x="7332" y="3910"/>
                  </a:lnTo>
                  <a:lnTo>
                    <a:pt x="7349" y="3910"/>
                  </a:lnTo>
                  <a:lnTo>
                    <a:pt x="7364" y="3910"/>
                  </a:lnTo>
                  <a:lnTo>
                    <a:pt x="7381" y="3919"/>
                  </a:lnTo>
                  <a:lnTo>
                    <a:pt x="7397" y="3919"/>
                  </a:lnTo>
                  <a:lnTo>
                    <a:pt x="7414" y="3919"/>
                  </a:lnTo>
                  <a:lnTo>
                    <a:pt x="7429" y="3919"/>
                  </a:lnTo>
                  <a:lnTo>
                    <a:pt x="7446" y="3919"/>
                  </a:lnTo>
                  <a:lnTo>
                    <a:pt x="7462" y="3928"/>
                  </a:lnTo>
                  <a:lnTo>
                    <a:pt x="7479" y="3945"/>
                  </a:lnTo>
                  <a:lnTo>
                    <a:pt x="7494" y="3928"/>
                  </a:lnTo>
                  <a:lnTo>
                    <a:pt x="7511" y="3928"/>
                  </a:lnTo>
                  <a:lnTo>
                    <a:pt x="7527" y="3937"/>
                  </a:lnTo>
                  <a:lnTo>
                    <a:pt x="7544" y="3937"/>
                  </a:lnTo>
                  <a:lnTo>
                    <a:pt x="7559" y="3937"/>
                  </a:lnTo>
                  <a:lnTo>
                    <a:pt x="7576" y="3937"/>
                  </a:lnTo>
                  <a:lnTo>
                    <a:pt x="7592" y="3937"/>
                  </a:lnTo>
                  <a:lnTo>
                    <a:pt x="7608" y="3937"/>
                  </a:lnTo>
                  <a:lnTo>
                    <a:pt x="7624" y="3945"/>
                  </a:lnTo>
                  <a:lnTo>
                    <a:pt x="7641" y="3945"/>
                  </a:lnTo>
                  <a:lnTo>
                    <a:pt x="7656" y="3945"/>
                  </a:lnTo>
                  <a:lnTo>
                    <a:pt x="7673" y="3945"/>
                  </a:lnTo>
                  <a:lnTo>
                    <a:pt x="7690" y="3945"/>
                  </a:lnTo>
                  <a:lnTo>
                    <a:pt x="7706" y="3952"/>
                  </a:lnTo>
                  <a:lnTo>
                    <a:pt x="7723" y="3952"/>
                  </a:lnTo>
                  <a:lnTo>
                    <a:pt x="7738" y="3952"/>
                  </a:lnTo>
                  <a:lnTo>
                    <a:pt x="7755" y="3952"/>
                  </a:lnTo>
                  <a:lnTo>
                    <a:pt x="7771" y="3952"/>
                  </a:lnTo>
                  <a:lnTo>
                    <a:pt x="7788" y="3952"/>
                  </a:lnTo>
                  <a:lnTo>
                    <a:pt x="7803" y="3961"/>
                  </a:lnTo>
                  <a:lnTo>
                    <a:pt x="7820" y="3961"/>
                  </a:lnTo>
                  <a:lnTo>
                    <a:pt x="7836" y="3961"/>
                  </a:lnTo>
                  <a:lnTo>
                    <a:pt x="7853" y="3961"/>
                  </a:lnTo>
                  <a:lnTo>
                    <a:pt x="7868" y="3961"/>
                  </a:lnTo>
                  <a:lnTo>
                    <a:pt x="7885" y="3961"/>
                  </a:lnTo>
                  <a:lnTo>
                    <a:pt x="7901" y="3970"/>
                  </a:lnTo>
                  <a:lnTo>
                    <a:pt x="7918" y="3970"/>
                  </a:lnTo>
                  <a:lnTo>
                    <a:pt x="7933" y="3970"/>
                  </a:lnTo>
                  <a:lnTo>
                    <a:pt x="7950" y="3970"/>
                  </a:lnTo>
                  <a:lnTo>
                    <a:pt x="7966" y="3970"/>
                  </a:lnTo>
                  <a:lnTo>
                    <a:pt x="7982" y="3970"/>
                  </a:lnTo>
                  <a:lnTo>
                    <a:pt x="7998" y="3979"/>
                  </a:lnTo>
                  <a:lnTo>
                    <a:pt x="8015" y="3979"/>
                  </a:lnTo>
                  <a:lnTo>
                    <a:pt x="8030" y="3979"/>
                  </a:lnTo>
                  <a:lnTo>
                    <a:pt x="8047" y="3979"/>
                  </a:lnTo>
                  <a:lnTo>
                    <a:pt x="8063" y="3979"/>
                  </a:lnTo>
                  <a:lnTo>
                    <a:pt x="8080" y="3979"/>
                  </a:lnTo>
                  <a:lnTo>
                    <a:pt x="8095" y="3979"/>
                  </a:lnTo>
                  <a:lnTo>
                    <a:pt x="8112" y="3979"/>
                  </a:lnTo>
                  <a:lnTo>
                    <a:pt x="8112" y="4071"/>
                  </a:lnTo>
                  <a:lnTo>
                    <a:pt x="8095" y="4071"/>
                  </a:lnTo>
                  <a:lnTo>
                    <a:pt x="8080" y="4071"/>
                  </a:lnTo>
                  <a:lnTo>
                    <a:pt x="8063" y="4071"/>
                  </a:lnTo>
                  <a:lnTo>
                    <a:pt x="8047" y="4071"/>
                  </a:lnTo>
                  <a:lnTo>
                    <a:pt x="8030" y="4071"/>
                  </a:lnTo>
                  <a:lnTo>
                    <a:pt x="8015" y="4071"/>
                  </a:lnTo>
                  <a:lnTo>
                    <a:pt x="7998" y="4071"/>
                  </a:lnTo>
                  <a:lnTo>
                    <a:pt x="7982" y="4071"/>
                  </a:lnTo>
                  <a:lnTo>
                    <a:pt x="7966" y="4071"/>
                  </a:lnTo>
                  <a:lnTo>
                    <a:pt x="7950" y="4071"/>
                  </a:lnTo>
                  <a:lnTo>
                    <a:pt x="7933" y="4071"/>
                  </a:lnTo>
                  <a:lnTo>
                    <a:pt x="7918" y="4071"/>
                  </a:lnTo>
                  <a:lnTo>
                    <a:pt x="7901" y="4071"/>
                  </a:lnTo>
                  <a:lnTo>
                    <a:pt x="7885" y="4071"/>
                  </a:lnTo>
                  <a:lnTo>
                    <a:pt x="7868" y="4071"/>
                  </a:lnTo>
                  <a:lnTo>
                    <a:pt x="7853" y="4071"/>
                  </a:lnTo>
                  <a:lnTo>
                    <a:pt x="7836" y="4071"/>
                  </a:lnTo>
                  <a:lnTo>
                    <a:pt x="7820" y="4071"/>
                  </a:lnTo>
                  <a:lnTo>
                    <a:pt x="7803" y="4071"/>
                  </a:lnTo>
                  <a:lnTo>
                    <a:pt x="7788" y="4071"/>
                  </a:lnTo>
                  <a:lnTo>
                    <a:pt x="7771" y="4071"/>
                  </a:lnTo>
                  <a:lnTo>
                    <a:pt x="7755" y="4071"/>
                  </a:lnTo>
                  <a:lnTo>
                    <a:pt x="7738" y="4071"/>
                  </a:lnTo>
                  <a:lnTo>
                    <a:pt x="7723" y="4071"/>
                  </a:lnTo>
                  <a:lnTo>
                    <a:pt x="7706" y="4071"/>
                  </a:lnTo>
                  <a:lnTo>
                    <a:pt x="7690" y="4071"/>
                  </a:lnTo>
                  <a:lnTo>
                    <a:pt x="7673" y="4071"/>
                  </a:lnTo>
                  <a:lnTo>
                    <a:pt x="7656" y="4071"/>
                  </a:lnTo>
                  <a:lnTo>
                    <a:pt x="7641" y="4071"/>
                  </a:lnTo>
                  <a:lnTo>
                    <a:pt x="7624" y="4071"/>
                  </a:lnTo>
                  <a:lnTo>
                    <a:pt x="7608" y="4071"/>
                  </a:lnTo>
                  <a:lnTo>
                    <a:pt x="7592" y="4071"/>
                  </a:lnTo>
                  <a:lnTo>
                    <a:pt x="7576" y="4071"/>
                  </a:lnTo>
                  <a:lnTo>
                    <a:pt x="7559" y="4071"/>
                  </a:lnTo>
                  <a:lnTo>
                    <a:pt x="7544" y="4071"/>
                  </a:lnTo>
                  <a:lnTo>
                    <a:pt x="7527" y="4071"/>
                  </a:lnTo>
                  <a:lnTo>
                    <a:pt x="7511" y="4071"/>
                  </a:lnTo>
                  <a:lnTo>
                    <a:pt x="7494" y="4071"/>
                  </a:lnTo>
                  <a:lnTo>
                    <a:pt x="7479" y="4071"/>
                  </a:lnTo>
                  <a:lnTo>
                    <a:pt x="7462" y="4071"/>
                  </a:lnTo>
                  <a:lnTo>
                    <a:pt x="7446" y="4071"/>
                  </a:lnTo>
                  <a:lnTo>
                    <a:pt x="7429" y="4071"/>
                  </a:lnTo>
                  <a:lnTo>
                    <a:pt x="7414" y="4071"/>
                  </a:lnTo>
                  <a:lnTo>
                    <a:pt x="7397" y="4071"/>
                  </a:lnTo>
                  <a:lnTo>
                    <a:pt x="7381" y="4071"/>
                  </a:lnTo>
                  <a:lnTo>
                    <a:pt x="7364" y="4071"/>
                  </a:lnTo>
                  <a:lnTo>
                    <a:pt x="7349" y="4071"/>
                  </a:lnTo>
                  <a:lnTo>
                    <a:pt x="7332" y="4071"/>
                  </a:lnTo>
                  <a:lnTo>
                    <a:pt x="7316" y="4071"/>
                  </a:lnTo>
                  <a:lnTo>
                    <a:pt x="7299" y="4071"/>
                  </a:lnTo>
                  <a:lnTo>
                    <a:pt x="7284" y="4071"/>
                  </a:lnTo>
                  <a:lnTo>
                    <a:pt x="7267" y="4071"/>
                  </a:lnTo>
                  <a:lnTo>
                    <a:pt x="7250" y="4071"/>
                  </a:lnTo>
                  <a:lnTo>
                    <a:pt x="7234" y="4071"/>
                  </a:lnTo>
                  <a:lnTo>
                    <a:pt x="7218" y="4071"/>
                  </a:lnTo>
                  <a:lnTo>
                    <a:pt x="7202" y="4071"/>
                  </a:lnTo>
                  <a:lnTo>
                    <a:pt x="7185" y="4071"/>
                  </a:lnTo>
                  <a:lnTo>
                    <a:pt x="7170" y="4071"/>
                  </a:lnTo>
                  <a:lnTo>
                    <a:pt x="7153" y="4071"/>
                  </a:lnTo>
                  <a:lnTo>
                    <a:pt x="7137" y="4071"/>
                  </a:lnTo>
                  <a:lnTo>
                    <a:pt x="7120" y="4071"/>
                  </a:lnTo>
                  <a:lnTo>
                    <a:pt x="7105" y="4071"/>
                  </a:lnTo>
                  <a:lnTo>
                    <a:pt x="7088" y="4071"/>
                  </a:lnTo>
                  <a:lnTo>
                    <a:pt x="7072" y="4071"/>
                  </a:lnTo>
                  <a:lnTo>
                    <a:pt x="7055" y="4071"/>
                  </a:lnTo>
                  <a:lnTo>
                    <a:pt x="7040" y="4071"/>
                  </a:lnTo>
                  <a:lnTo>
                    <a:pt x="7023" y="4071"/>
                  </a:lnTo>
                  <a:lnTo>
                    <a:pt x="7007" y="4071"/>
                  </a:lnTo>
                  <a:lnTo>
                    <a:pt x="6990" y="4071"/>
                  </a:lnTo>
                  <a:lnTo>
                    <a:pt x="6975" y="4071"/>
                  </a:lnTo>
                  <a:lnTo>
                    <a:pt x="6958" y="4071"/>
                  </a:lnTo>
                  <a:lnTo>
                    <a:pt x="6942" y="4071"/>
                  </a:lnTo>
                  <a:lnTo>
                    <a:pt x="6925" y="4071"/>
                  </a:lnTo>
                  <a:lnTo>
                    <a:pt x="6910" y="4071"/>
                  </a:lnTo>
                  <a:lnTo>
                    <a:pt x="6893" y="4071"/>
                  </a:lnTo>
                  <a:lnTo>
                    <a:pt x="6877" y="4071"/>
                  </a:lnTo>
                  <a:lnTo>
                    <a:pt x="6860" y="4071"/>
                  </a:lnTo>
                  <a:lnTo>
                    <a:pt x="6845" y="4071"/>
                  </a:lnTo>
                  <a:lnTo>
                    <a:pt x="6828" y="4071"/>
                  </a:lnTo>
                  <a:lnTo>
                    <a:pt x="6811" y="4071"/>
                  </a:lnTo>
                  <a:lnTo>
                    <a:pt x="6796" y="4071"/>
                  </a:lnTo>
                  <a:lnTo>
                    <a:pt x="6779" y="4071"/>
                  </a:lnTo>
                  <a:lnTo>
                    <a:pt x="6763" y="4071"/>
                  </a:lnTo>
                  <a:lnTo>
                    <a:pt x="6746" y="4071"/>
                  </a:lnTo>
                  <a:lnTo>
                    <a:pt x="6731" y="4071"/>
                  </a:lnTo>
                  <a:lnTo>
                    <a:pt x="6714" y="4071"/>
                  </a:lnTo>
                  <a:lnTo>
                    <a:pt x="6698" y="4071"/>
                  </a:lnTo>
                  <a:lnTo>
                    <a:pt x="6681" y="4071"/>
                  </a:lnTo>
                  <a:lnTo>
                    <a:pt x="6666" y="4071"/>
                  </a:lnTo>
                  <a:lnTo>
                    <a:pt x="6649" y="4071"/>
                  </a:lnTo>
                  <a:lnTo>
                    <a:pt x="6633" y="4071"/>
                  </a:lnTo>
                  <a:lnTo>
                    <a:pt x="6616" y="4071"/>
                  </a:lnTo>
                  <a:lnTo>
                    <a:pt x="6601" y="4071"/>
                  </a:lnTo>
                  <a:lnTo>
                    <a:pt x="6584" y="4071"/>
                  </a:lnTo>
                  <a:lnTo>
                    <a:pt x="6568" y="4071"/>
                  </a:lnTo>
                  <a:lnTo>
                    <a:pt x="6551" y="4071"/>
                  </a:lnTo>
                  <a:lnTo>
                    <a:pt x="6536" y="4071"/>
                  </a:lnTo>
                  <a:lnTo>
                    <a:pt x="6519" y="4071"/>
                  </a:lnTo>
                  <a:lnTo>
                    <a:pt x="6503" y="4071"/>
                  </a:lnTo>
                  <a:lnTo>
                    <a:pt x="6486" y="4071"/>
                  </a:lnTo>
                  <a:lnTo>
                    <a:pt x="6471" y="4071"/>
                  </a:lnTo>
                  <a:lnTo>
                    <a:pt x="6454" y="4071"/>
                  </a:lnTo>
                  <a:lnTo>
                    <a:pt x="6438" y="4071"/>
                  </a:lnTo>
                  <a:lnTo>
                    <a:pt x="6422" y="4071"/>
                  </a:lnTo>
                  <a:lnTo>
                    <a:pt x="6406" y="4071"/>
                  </a:lnTo>
                  <a:lnTo>
                    <a:pt x="6389" y="4071"/>
                  </a:lnTo>
                  <a:lnTo>
                    <a:pt x="6372" y="4071"/>
                  </a:lnTo>
                  <a:lnTo>
                    <a:pt x="6357" y="4071"/>
                  </a:lnTo>
                  <a:lnTo>
                    <a:pt x="6340" y="4071"/>
                  </a:lnTo>
                  <a:lnTo>
                    <a:pt x="6324" y="4071"/>
                  </a:lnTo>
                  <a:lnTo>
                    <a:pt x="6307" y="4071"/>
                  </a:lnTo>
                  <a:lnTo>
                    <a:pt x="6292" y="4071"/>
                  </a:lnTo>
                  <a:lnTo>
                    <a:pt x="6275" y="4071"/>
                  </a:lnTo>
                  <a:lnTo>
                    <a:pt x="6259" y="4071"/>
                  </a:lnTo>
                  <a:lnTo>
                    <a:pt x="6242" y="4071"/>
                  </a:lnTo>
                  <a:lnTo>
                    <a:pt x="6227" y="4071"/>
                  </a:lnTo>
                  <a:lnTo>
                    <a:pt x="6210" y="4071"/>
                  </a:lnTo>
                  <a:lnTo>
                    <a:pt x="6194" y="4071"/>
                  </a:lnTo>
                  <a:lnTo>
                    <a:pt x="6177" y="4071"/>
                  </a:lnTo>
                  <a:lnTo>
                    <a:pt x="6162" y="4071"/>
                  </a:lnTo>
                  <a:lnTo>
                    <a:pt x="6145" y="4071"/>
                  </a:lnTo>
                  <a:lnTo>
                    <a:pt x="6129" y="4071"/>
                  </a:lnTo>
                  <a:lnTo>
                    <a:pt x="6112" y="4071"/>
                  </a:lnTo>
                  <a:lnTo>
                    <a:pt x="6097" y="4071"/>
                  </a:lnTo>
                  <a:lnTo>
                    <a:pt x="6080" y="4071"/>
                  </a:lnTo>
                  <a:lnTo>
                    <a:pt x="6064" y="4071"/>
                  </a:lnTo>
                  <a:lnTo>
                    <a:pt x="6048" y="4071"/>
                  </a:lnTo>
                  <a:lnTo>
                    <a:pt x="6032" y="4071"/>
                  </a:lnTo>
                  <a:lnTo>
                    <a:pt x="6015" y="4071"/>
                  </a:lnTo>
                  <a:lnTo>
                    <a:pt x="6000" y="4071"/>
                  </a:lnTo>
                  <a:lnTo>
                    <a:pt x="5983" y="4071"/>
                  </a:lnTo>
                  <a:lnTo>
                    <a:pt x="5966" y="4071"/>
                  </a:lnTo>
                  <a:lnTo>
                    <a:pt x="5950" y="4071"/>
                  </a:lnTo>
                  <a:lnTo>
                    <a:pt x="5933" y="4071"/>
                  </a:lnTo>
                  <a:lnTo>
                    <a:pt x="5918" y="4071"/>
                  </a:lnTo>
                  <a:lnTo>
                    <a:pt x="5901" y="4071"/>
                  </a:lnTo>
                  <a:lnTo>
                    <a:pt x="5885" y="4071"/>
                  </a:lnTo>
                  <a:lnTo>
                    <a:pt x="5868" y="4071"/>
                  </a:lnTo>
                  <a:lnTo>
                    <a:pt x="5853" y="4071"/>
                  </a:lnTo>
                  <a:lnTo>
                    <a:pt x="5836" y="4071"/>
                  </a:lnTo>
                  <a:lnTo>
                    <a:pt x="5820" y="4071"/>
                  </a:lnTo>
                  <a:lnTo>
                    <a:pt x="5803" y="4071"/>
                  </a:lnTo>
                  <a:lnTo>
                    <a:pt x="5788" y="4071"/>
                  </a:lnTo>
                  <a:lnTo>
                    <a:pt x="5771" y="4071"/>
                  </a:lnTo>
                  <a:lnTo>
                    <a:pt x="5755" y="4071"/>
                  </a:lnTo>
                  <a:lnTo>
                    <a:pt x="5738" y="4071"/>
                  </a:lnTo>
                  <a:lnTo>
                    <a:pt x="5723" y="4071"/>
                  </a:lnTo>
                  <a:lnTo>
                    <a:pt x="5706" y="4071"/>
                  </a:lnTo>
                  <a:lnTo>
                    <a:pt x="5690" y="4071"/>
                  </a:lnTo>
                  <a:lnTo>
                    <a:pt x="5674" y="4071"/>
                  </a:lnTo>
                  <a:lnTo>
                    <a:pt x="5658" y="4071"/>
                  </a:lnTo>
                  <a:lnTo>
                    <a:pt x="5641" y="4071"/>
                  </a:lnTo>
                  <a:lnTo>
                    <a:pt x="5626" y="4071"/>
                  </a:lnTo>
                  <a:lnTo>
                    <a:pt x="5609" y="4071"/>
                  </a:lnTo>
                  <a:lnTo>
                    <a:pt x="5593" y="4071"/>
                  </a:lnTo>
                  <a:lnTo>
                    <a:pt x="5576" y="4071"/>
                  </a:lnTo>
                  <a:lnTo>
                    <a:pt x="5561" y="4071"/>
                  </a:lnTo>
                  <a:lnTo>
                    <a:pt x="5544" y="4071"/>
                  </a:lnTo>
                  <a:lnTo>
                    <a:pt x="5527" y="4071"/>
                  </a:lnTo>
                  <a:lnTo>
                    <a:pt x="5511" y="4071"/>
                  </a:lnTo>
                  <a:lnTo>
                    <a:pt x="5494" y="4071"/>
                  </a:lnTo>
                  <a:lnTo>
                    <a:pt x="5479" y="4071"/>
                  </a:lnTo>
                  <a:lnTo>
                    <a:pt x="5462" y="4071"/>
                  </a:lnTo>
                  <a:lnTo>
                    <a:pt x="5446" y="4071"/>
                  </a:lnTo>
                  <a:lnTo>
                    <a:pt x="5429" y="4071"/>
                  </a:lnTo>
                  <a:lnTo>
                    <a:pt x="5414" y="4071"/>
                  </a:lnTo>
                  <a:lnTo>
                    <a:pt x="5397" y="4071"/>
                  </a:lnTo>
                  <a:lnTo>
                    <a:pt x="5381" y="4071"/>
                  </a:lnTo>
                  <a:lnTo>
                    <a:pt x="5364" y="4071"/>
                  </a:lnTo>
                  <a:lnTo>
                    <a:pt x="5349" y="4071"/>
                  </a:lnTo>
                  <a:lnTo>
                    <a:pt x="5332" y="4071"/>
                  </a:lnTo>
                  <a:lnTo>
                    <a:pt x="5316" y="4071"/>
                  </a:lnTo>
                  <a:lnTo>
                    <a:pt x="5300" y="4071"/>
                  </a:lnTo>
                  <a:lnTo>
                    <a:pt x="5284" y="4071"/>
                  </a:lnTo>
                  <a:lnTo>
                    <a:pt x="5267" y="4071"/>
                  </a:lnTo>
                  <a:lnTo>
                    <a:pt x="5252" y="4071"/>
                  </a:lnTo>
                  <a:lnTo>
                    <a:pt x="5235" y="4071"/>
                  </a:lnTo>
                  <a:lnTo>
                    <a:pt x="5219" y="4071"/>
                  </a:lnTo>
                  <a:lnTo>
                    <a:pt x="5202" y="4071"/>
                  </a:lnTo>
                  <a:lnTo>
                    <a:pt x="5187" y="4071"/>
                  </a:lnTo>
                  <a:lnTo>
                    <a:pt x="5170" y="4071"/>
                  </a:lnTo>
                  <a:lnTo>
                    <a:pt x="5154" y="4071"/>
                  </a:lnTo>
                  <a:lnTo>
                    <a:pt x="5137" y="4071"/>
                  </a:lnTo>
                  <a:lnTo>
                    <a:pt x="5120" y="4071"/>
                  </a:lnTo>
                  <a:lnTo>
                    <a:pt x="5105" y="4071"/>
                  </a:lnTo>
                  <a:lnTo>
                    <a:pt x="5088" y="4071"/>
                  </a:lnTo>
                  <a:lnTo>
                    <a:pt x="5072" y="4071"/>
                  </a:lnTo>
                  <a:lnTo>
                    <a:pt x="5055" y="4071"/>
                  </a:lnTo>
                  <a:lnTo>
                    <a:pt x="5040" y="4071"/>
                  </a:lnTo>
                  <a:lnTo>
                    <a:pt x="5023" y="4071"/>
                  </a:lnTo>
                  <a:lnTo>
                    <a:pt x="5007" y="4071"/>
                  </a:lnTo>
                  <a:lnTo>
                    <a:pt x="4990" y="4071"/>
                  </a:lnTo>
                  <a:lnTo>
                    <a:pt x="4975" y="4071"/>
                  </a:lnTo>
                  <a:lnTo>
                    <a:pt x="4958" y="4071"/>
                  </a:lnTo>
                  <a:lnTo>
                    <a:pt x="4942" y="4071"/>
                  </a:lnTo>
                  <a:lnTo>
                    <a:pt x="4926" y="4071"/>
                  </a:lnTo>
                  <a:lnTo>
                    <a:pt x="4910" y="4071"/>
                  </a:lnTo>
                  <a:lnTo>
                    <a:pt x="4893" y="4071"/>
                  </a:lnTo>
                  <a:lnTo>
                    <a:pt x="4878" y="4071"/>
                  </a:lnTo>
                  <a:lnTo>
                    <a:pt x="4861" y="4071"/>
                  </a:lnTo>
                  <a:lnTo>
                    <a:pt x="4845" y="4071"/>
                  </a:lnTo>
                  <a:lnTo>
                    <a:pt x="4828" y="4071"/>
                  </a:lnTo>
                  <a:lnTo>
                    <a:pt x="4813" y="4071"/>
                  </a:lnTo>
                  <a:lnTo>
                    <a:pt x="4796" y="4071"/>
                  </a:lnTo>
                  <a:lnTo>
                    <a:pt x="4780" y="4071"/>
                  </a:lnTo>
                  <a:lnTo>
                    <a:pt x="4763" y="4071"/>
                  </a:lnTo>
                  <a:lnTo>
                    <a:pt x="4748" y="4071"/>
                  </a:lnTo>
                  <a:lnTo>
                    <a:pt x="4731" y="4071"/>
                  </a:lnTo>
                  <a:lnTo>
                    <a:pt x="4715" y="4071"/>
                  </a:lnTo>
                  <a:lnTo>
                    <a:pt x="4698" y="4071"/>
                  </a:lnTo>
                  <a:lnTo>
                    <a:pt x="4681" y="4071"/>
                  </a:lnTo>
                  <a:lnTo>
                    <a:pt x="4666" y="4071"/>
                  </a:lnTo>
                  <a:lnTo>
                    <a:pt x="4649" y="4071"/>
                  </a:lnTo>
                  <a:lnTo>
                    <a:pt x="4633" y="4071"/>
                  </a:lnTo>
                  <a:lnTo>
                    <a:pt x="4616" y="4071"/>
                  </a:lnTo>
                  <a:lnTo>
                    <a:pt x="4601" y="4071"/>
                  </a:lnTo>
                  <a:lnTo>
                    <a:pt x="4584" y="4071"/>
                  </a:lnTo>
                  <a:lnTo>
                    <a:pt x="4568" y="4071"/>
                  </a:lnTo>
                  <a:lnTo>
                    <a:pt x="4552" y="4071"/>
                  </a:lnTo>
                  <a:lnTo>
                    <a:pt x="4536" y="4071"/>
                  </a:lnTo>
                  <a:lnTo>
                    <a:pt x="4519" y="4071"/>
                  </a:lnTo>
                  <a:lnTo>
                    <a:pt x="4504" y="4071"/>
                  </a:lnTo>
                  <a:lnTo>
                    <a:pt x="4487" y="4071"/>
                  </a:lnTo>
                  <a:lnTo>
                    <a:pt x="4471" y="4071"/>
                  </a:lnTo>
                  <a:lnTo>
                    <a:pt x="4454" y="4071"/>
                  </a:lnTo>
                  <a:lnTo>
                    <a:pt x="4439" y="4071"/>
                  </a:lnTo>
                  <a:lnTo>
                    <a:pt x="4422" y="4071"/>
                  </a:lnTo>
                  <a:lnTo>
                    <a:pt x="4406" y="4071"/>
                  </a:lnTo>
                  <a:lnTo>
                    <a:pt x="4389" y="4071"/>
                  </a:lnTo>
                  <a:lnTo>
                    <a:pt x="4374" y="4071"/>
                  </a:lnTo>
                  <a:lnTo>
                    <a:pt x="4357" y="4071"/>
                  </a:lnTo>
                  <a:lnTo>
                    <a:pt x="4341" y="4071"/>
                  </a:lnTo>
                  <a:lnTo>
                    <a:pt x="4324" y="4071"/>
                  </a:lnTo>
                  <a:lnTo>
                    <a:pt x="4309" y="4071"/>
                  </a:lnTo>
                  <a:lnTo>
                    <a:pt x="4292" y="4071"/>
                  </a:lnTo>
                  <a:lnTo>
                    <a:pt x="4276" y="4071"/>
                  </a:lnTo>
                  <a:lnTo>
                    <a:pt x="4259" y="4071"/>
                  </a:lnTo>
                  <a:lnTo>
                    <a:pt x="4242" y="4071"/>
                  </a:lnTo>
                  <a:lnTo>
                    <a:pt x="4227" y="4071"/>
                  </a:lnTo>
                  <a:lnTo>
                    <a:pt x="4210" y="4071"/>
                  </a:lnTo>
                  <a:lnTo>
                    <a:pt x="4194" y="4071"/>
                  </a:lnTo>
                  <a:lnTo>
                    <a:pt x="4178" y="4071"/>
                  </a:lnTo>
                  <a:lnTo>
                    <a:pt x="4162" y="4071"/>
                  </a:lnTo>
                  <a:lnTo>
                    <a:pt x="4145" y="4071"/>
                  </a:lnTo>
                  <a:lnTo>
                    <a:pt x="4130" y="4071"/>
                  </a:lnTo>
                  <a:lnTo>
                    <a:pt x="4113" y="4071"/>
                  </a:lnTo>
                  <a:lnTo>
                    <a:pt x="4097" y="4071"/>
                  </a:lnTo>
                  <a:lnTo>
                    <a:pt x="4080" y="4071"/>
                  </a:lnTo>
                  <a:lnTo>
                    <a:pt x="4065" y="4071"/>
                  </a:lnTo>
                  <a:lnTo>
                    <a:pt x="4048" y="4071"/>
                  </a:lnTo>
                  <a:lnTo>
                    <a:pt x="4032" y="4071"/>
                  </a:lnTo>
                  <a:lnTo>
                    <a:pt x="4015" y="4071"/>
                  </a:lnTo>
                  <a:lnTo>
                    <a:pt x="4000" y="4071"/>
                  </a:lnTo>
                  <a:lnTo>
                    <a:pt x="3983" y="4071"/>
                  </a:lnTo>
                  <a:lnTo>
                    <a:pt x="3967" y="4071"/>
                  </a:lnTo>
                  <a:lnTo>
                    <a:pt x="3950" y="4071"/>
                  </a:lnTo>
                  <a:lnTo>
                    <a:pt x="3935" y="4071"/>
                  </a:lnTo>
                  <a:lnTo>
                    <a:pt x="3918" y="4071"/>
                  </a:lnTo>
                  <a:lnTo>
                    <a:pt x="3902" y="4071"/>
                  </a:lnTo>
                  <a:lnTo>
                    <a:pt x="3885" y="4071"/>
                  </a:lnTo>
                  <a:lnTo>
                    <a:pt x="3870" y="4071"/>
                  </a:lnTo>
                  <a:lnTo>
                    <a:pt x="3853" y="4071"/>
                  </a:lnTo>
                  <a:lnTo>
                    <a:pt x="3836" y="4071"/>
                  </a:lnTo>
                  <a:lnTo>
                    <a:pt x="3820" y="4071"/>
                  </a:lnTo>
                  <a:lnTo>
                    <a:pt x="3804" y="4071"/>
                  </a:lnTo>
                  <a:lnTo>
                    <a:pt x="3788" y="4071"/>
                  </a:lnTo>
                  <a:lnTo>
                    <a:pt x="3771" y="4071"/>
                  </a:lnTo>
                  <a:lnTo>
                    <a:pt x="3756" y="4071"/>
                  </a:lnTo>
                  <a:lnTo>
                    <a:pt x="3739" y="4071"/>
                  </a:lnTo>
                  <a:lnTo>
                    <a:pt x="3723" y="4071"/>
                  </a:lnTo>
                  <a:lnTo>
                    <a:pt x="3706" y="4071"/>
                  </a:lnTo>
                  <a:lnTo>
                    <a:pt x="3691" y="4071"/>
                  </a:lnTo>
                  <a:lnTo>
                    <a:pt x="3674" y="4071"/>
                  </a:lnTo>
                  <a:lnTo>
                    <a:pt x="3658" y="4071"/>
                  </a:lnTo>
                  <a:lnTo>
                    <a:pt x="3641" y="4071"/>
                  </a:lnTo>
                  <a:lnTo>
                    <a:pt x="3626" y="4071"/>
                  </a:lnTo>
                  <a:lnTo>
                    <a:pt x="3609" y="4071"/>
                  </a:lnTo>
                  <a:lnTo>
                    <a:pt x="3593" y="4071"/>
                  </a:lnTo>
                  <a:lnTo>
                    <a:pt x="3576" y="4071"/>
                  </a:lnTo>
                  <a:lnTo>
                    <a:pt x="3561" y="4071"/>
                  </a:lnTo>
                  <a:lnTo>
                    <a:pt x="3544" y="4071"/>
                  </a:lnTo>
                  <a:lnTo>
                    <a:pt x="3528" y="4071"/>
                  </a:lnTo>
                  <a:lnTo>
                    <a:pt x="3511" y="4071"/>
                  </a:lnTo>
                  <a:lnTo>
                    <a:pt x="3496" y="4071"/>
                  </a:lnTo>
                  <a:lnTo>
                    <a:pt x="3479" y="4071"/>
                  </a:lnTo>
                  <a:lnTo>
                    <a:pt x="3463" y="4071"/>
                  </a:lnTo>
                  <a:lnTo>
                    <a:pt x="3446" y="4071"/>
                  </a:lnTo>
                  <a:lnTo>
                    <a:pt x="3431" y="4071"/>
                  </a:lnTo>
                  <a:lnTo>
                    <a:pt x="3414" y="4071"/>
                  </a:lnTo>
                  <a:lnTo>
                    <a:pt x="3397" y="4071"/>
                  </a:lnTo>
                  <a:lnTo>
                    <a:pt x="3382" y="4071"/>
                  </a:lnTo>
                  <a:lnTo>
                    <a:pt x="3365" y="4071"/>
                  </a:lnTo>
                  <a:lnTo>
                    <a:pt x="3349" y="4071"/>
                  </a:lnTo>
                  <a:lnTo>
                    <a:pt x="3332" y="4071"/>
                  </a:lnTo>
                  <a:lnTo>
                    <a:pt x="3317" y="4071"/>
                  </a:lnTo>
                  <a:lnTo>
                    <a:pt x="3300" y="4071"/>
                  </a:lnTo>
                  <a:lnTo>
                    <a:pt x="3284" y="4071"/>
                  </a:lnTo>
                  <a:lnTo>
                    <a:pt x="3267" y="4071"/>
                  </a:lnTo>
                  <a:lnTo>
                    <a:pt x="3252" y="4071"/>
                  </a:lnTo>
                  <a:lnTo>
                    <a:pt x="3235" y="4071"/>
                  </a:lnTo>
                  <a:lnTo>
                    <a:pt x="3219" y="4071"/>
                  </a:lnTo>
                  <a:lnTo>
                    <a:pt x="3202" y="4071"/>
                  </a:lnTo>
                  <a:lnTo>
                    <a:pt x="3187" y="4071"/>
                  </a:lnTo>
                  <a:lnTo>
                    <a:pt x="3170" y="4071"/>
                  </a:lnTo>
                  <a:lnTo>
                    <a:pt x="3154" y="4071"/>
                  </a:lnTo>
                  <a:lnTo>
                    <a:pt x="3137" y="4071"/>
                  </a:lnTo>
                  <a:lnTo>
                    <a:pt x="3122" y="4071"/>
                  </a:lnTo>
                  <a:lnTo>
                    <a:pt x="3105" y="4071"/>
                  </a:lnTo>
                  <a:lnTo>
                    <a:pt x="3089" y="4071"/>
                  </a:lnTo>
                  <a:lnTo>
                    <a:pt x="3072" y="4071"/>
                  </a:lnTo>
                  <a:lnTo>
                    <a:pt x="3057" y="4071"/>
                  </a:lnTo>
                  <a:lnTo>
                    <a:pt x="3040" y="4071"/>
                  </a:lnTo>
                  <a:lnTo>
                    <a:pt x="3024" y="4071"/>
                  </a:lnTo>
                  <a:lnTo>
                    <a:pt x="3008" y="4071"/>
                  </a:lnTo>
                  <a:lnTo>
                    <a:pt x="2992" y="4071"/>
                  </a:lnTo>
                  <a:lnTo>
                    <a:pt x="2975" y="4071"/>
                  </a:lnTo>
                  <a:lnTo>
                    <a:pt x="2958" y="4071"/>
                  </a:lnTo>
                  <a:lnTo>
                    <a:pt x="2943" y="4071"/>
                  </a:lnTo>
                  <a:lnTo>
                    <a:pt x="2926" y="4071"/>
                  </a:lnTo>
                  <a:lnTo>
                    <a:pt x="2910" y="4071"/>
                  </a:lnTo>
                  <a:lnTo>
                    <a:pt x="2893" y="4071"/>
                  </a:lnTo>
                  <a:lnTo>
                    <a:pt x="2878" y="4071"/>
                  </a:lnTo>
                  <a:lnTo>
                    <a:pt x="2861" y="4071"/>
                  </a:lnTo>
                  <a:lnTo>
                    <a:pt x="2845" y="4071"/>
                  </a:lnTo>
                  <a:lnTo>
                    <a:pt x="2828" y="4071"/>
                  </a:lnTo>
                  <a:lnTo>
                    <a:pt x="2813" y="4071"/>
                  </a:lnTo>
                  <a:lnTo>
                    <a:pt x="2796" y="4071"/>
                  </a:lnTo>
                  <a:lnTo>
                    <a:pt x="2780" y="4071"/>
                  </a:lnTo>
                  <a:lnTo>
                    <a:pt x="2763" y="4071"/>
                  </a:lnTo>
                  <a:lnTo>
                    <a:pt x="2748" y="4071"/>
                  </a:lnTo>
                  <a:lnTo>
                    <a:pt x="2731" y="4071"/>
                  </a:lnTo>
                  <a:lnTo>
                    <a:pt x="2715" y="4071"/>
                  </a:lnTo>
                  <a:lnTo>
                    <a:pt x="2698" y="4071"/>
                  </a:lnTo>
                  <a:lnTo>
                    <a:pt x="2683" y="4071"/>
                  </a:lnTo>
                  <a:lnTo>
                    <a:pt x="2666" y="4071"/>
                  </a:lnTo>
                  <a:lnTo>
                    <a:pt x="2650" y="4071"/>
                  </a:lnTo>
                  <a:lnTo>
                    <a:pt x="2634" y="4071"/>
                  </a:lnTo>
                  <a:lnTo>
                    <a:pt x="2618" y="4071"/>
                  </a:lnTo>
                  <a:lnTo>
                    <a:pt x="2601" y="4071"/>
                  </a:lnTo>
                  <a:lnTo>
                    <a:pt x="2586" y="4071"/>
                  </a:lnTo>
                  <a:lnTo>
                    <a:pt x="2569" y="4071"/>
                  </a:lnTo>
                  <a:lnTo>
                    <a:pt x="2552" y="4071"/>
                  </a:lnTo>
                  <a:lnTo>
                    <a:pt x="2536" y="4071"/>
                  </a:lnTo>
                  <a:lnTo>
                    <a:pt x="2519" y="4071"/>
                  </a:lnTo>
                  <a:lnTo>
                    <a:pt x="2504" y="4071"/>
                  </a:lnTo>
                  <a:lnTo>
                    <a:pt x="2487" y="4071"/>
                  </a:lnTo>
                  <a:lnTo>
                    <a:pt x="2471" y="4071"/>
                  </a:lnTo>
                  <a:lnTo>
                    <a:pt x="2454" y="4071"/>
                  </a:lnTo>
                  <a:lnTo>
                    <a:pt x="2439" y="4071"/>
                  </a:lnTo>
                  <a:lnTo>
                    <a:pt x="2422" y="4071"/>
                  </a:lnTo>
                  <a:lnTo>
                    <a:pt x="2406" y="4071"/>
                  </a:lnTo>
                  <a:lnTo>
                    <a:pt x="2389" y="4071"/>
                  </a:lnTo>
                  <a:lnTo>
                    <a:pt x="2374" y="4071"/>
                  </a:lnTo>
                  <a:lnTo>
                    <a:pt x="2357" y="4071"/>
                  </a:lnTo>
                  <a:lnTo>
                    <a:pt x="2341" y="4071"/>
                  </a:lnTo>
                  <a:lnTo>
                    <a:pt x="2324" y="4071"/>
                  </a:lnTo>
                  <a:lnTo>
                    <a:pt x="2309" y="4071"/>
                  </a:lnTo>
                  <a:lnTo>
                    <a:pt x="2292" y="4071"/>
                  </a:lnTo>
                  <a:lnTo>
                    <a:pt x="2276" y="4071"/>
                  </a:lnTo>
                  <a:lnTo>
                    <a:pt x="2260" y="4071"/>
                  </a:lnTo>
                  <a:lnTo>
                    <a:pt x="2244" y="4071"/>
                  </a:lnTo>
                  <a:lnTo>
                    <a:pt x="2227" y="4071"/>
                  </a:lnTo>
                  <a:lnTo>
                    <a:pt x="2212" y="4071"/>
                  </a:lnTo>
                  <a:lnTo>
                    <a:pt x="2195" y="4071"/>
                  </a:lnTo>
                  <a:lnTo>
                    <a:pt x="2179" y="4071"/>
                  </a:lnTo>
                  <a:lnTo>
                    <a:pt x="2162" y="4071"/>
                  </a:lnTo>
                  <a:lnTo>
                    <a:pt x="2147" y="4071"/>
                  </a:lnTo>
                  <a:lnTo>
                    <a:pt x="2130" y="4071"/>
                  </a:lnTo>
                  <a:lnTo>
                    <a:pt x="2113" y="4071"/>
                  </a:lnTo>
                  <a:lnTo>
                    <a:pt x="2097" y="4071"/>
                  </a:lnTo>
                  <a:lnTo>
                    <a:pt x="2080" y="4071"/>
                  </a:lnTo>
                  <a:lnTo>
                    <a:pt x="2065" y="4071"/>
                  </a:lnTo>
                  <a:lnTo>
                    <a:pt x="2048" y="4071"/>
                  </a:lnTo>
                  <a:lnTo>
                    <a:pt x="2032" y="4071"/>
                  </a:lnTo>
                  <a:lnTo>
                    <a:pt x="2015" y="4071"/>
                  </a:lnTo>
                  <a:lnTo>
                    <a:pt x="2000" y="4071"/>
                  </a:lnTo>
                  <a:lnTo>
                    <a:pt x="1983" y="4071"/>
                  </a:lnTo>
                  <a:lnTo>
                    <a:pt x="1967" y="4071"/>
                  </a:lnTo>
                  <a:lnTo>
                    <a:pt x="1950" y="4071"/>
                  </a:lnTo>
                  <a:lnTo>
                    <a:pt x="1935" y="4071"/>
                  </a:lnTo>
                  <a:lnTo>
                    <a:pt x="1918" y="4071"/>
                  </a:lnTo>
                  <a:lnTo>
                    <a:pt x="1902" y="4071"/>
                  </a:lnTo>
                  <a:lnTo>
                    <a:pt x="1886" y="4071"/>
                  </a:lnTo>
                  <a:lnTo>
                    <a:pt x="1870" y="4071"/>
                  </a:lnTo>
                  <a:lnTo>
                    <a:pt x="1853" y="4071"/>
                  </a:lnTo>
                  <a:lnTo>
                    <a:pt x="1838" y="4071"/>
                  </a:lnTo>
                  <a:lnTo>
                    <a:pt x="1821" y="4071"/>
                  </a:lnTo>
                  <a:lnTo>
                    <a:pt x="1805" y="4071"/>
                  </a:lnTo>
                  <a:lnTo>
                    <a:pt x="1788" y="4071"/>
                  </a:lnTo>
                  <a:lnTo>
                    <a:pt x="1773" y="4071"/>
                  </a:lnTo>
                  <a:lnTo>
                    <a:pt x="1756" y="4071"/>
                  </a:lnTo>
                  <a:lnTo>
                    <a:pt x="1740" y="4071"/>
                  </a:lnTo>
                  <a:lnTo>
                    <a:pt x="1723" y="4071"/>
                  </a:lnTo>
                  <a:lnTo>
                    <a:pt x="1706" y="4071"/>
                  </a:lnTo>
                  <a:lnTo>
                    <a:pt x="1691" y="4071"/>
                  </a:lnTo>
                  <a:lnTo>
                    <a:pt x="1674" y="4071"/>
                  </a:lnTo>
                  <a:lnTo>
                    <a:pt x="1658" y="4071"/>
                  </a:lnTo>
                  <a:lnTo>
                    <a:pt x="1641" y="4071"/>
                  </a:lnTo>
                  <a:lnTo>
                    <a:pt x="1626" y="4071"/>
                  </a:lnTo>
                  <a:lnTo>
                    <a:pt x="1609" y="4071"/>
                  </a:lnTo>
                  <a:lnTo>
                    <a:pt x="1593" y="4071"/>
                  </a:lnTo>
                  <a:lnTo>
                    <a:pt x="1576" y="4071"/>
                  </a:lnTo>
                  <a:lnTo>
                    <a:pt x="1561" y="4071"/>
                  </a:lnTo>
                  <a:lnTo>
                    <a:pt x="1544" y="4071"/>
                  </a:lnTo>
                  <a:lnTo>
                    <a:pt x="1528" y="4071"/>
                  </a:lnTo>
                  <a:lnTo>
                    <a:pt x="1512" y="4071"/>
                  </a:lnTo>
                  <a:lnTo>
                    <a:pt x="1496" y="4071"/>
                  </a:lnTo>
                  <a:lnTo>
                    <a:pt x="1479" y="4071"/>
                  </a:lnTo>
                  <a:lnTo>
                    <a:pt x="1464" y="4071"/>
                  </a:lnTo>
                  <a:lnTo>
                    <a:pt x="1447" y="4071"/>
                  </a:lnTo>
                  <a:lnTo>
                    <a:pt x="1431" y="4071"/>
                  </a:lnTo>
                  <a:lnTo>
                    <a:pt x="1414" y="4071"/>
                  </a:lnTo>
                  <a:lnTo>
                    <a:pt x="1399" y="4071"/>
                  </a:lnTo>
                  <a:lnTo>
                    <a:pt x="1382" y="4071"/>
                  </a:lnTo>
                  <a:lnTo>
                    <a:pt x="1366" y="4071"/>
                  </a:lnTo>
                  <a:lnTo>
                    <a:pt x="1349" y="4071"/>
                  </a:lnTo>
                  <a:lnTo>
                    <a:pt x="1334" y="4071"/>
                  </a:lnTo>
                  <a:lnTo>
                    <a:pt x="1317" y="4071"/>
                  </a:lnTo>
                  <a:lnTo>
                    <a:pt x="1301" y="4071"/>
                  </a:lnTo>
                  <a:lnTo>
                    <a:pt x="1284" y="4071"/>
                  </a:lnTo>
                  <a:lnTo>
                    <a:pt x="1267" y="4071"/>
                  </a:lnTo>
                  <a:lnTo>
                    <a:pt x="1252" y="4071"/>
                  </a:lnTo>
                  <a:lnTo>
                    <a:pt x="1235" y="4071"/>
                  </a:lnTo>
                  <a:lnTo>
                    <a:pt x="1219" y="4071"/>
                  </a:lnTo>
                  <a:lnTo>
                    <a:pt x="1202" y="4071"/>
                  </a:lnTo>
                  <a:lnTo>
                    <a:pt x="1187" y="4071"/>
                  </a:lnTo>
                  <a:lnTo>
                    <a:pt x="1170" y="4071"/>
                  </a:lnTo>
                  <a:lnTo>
                    <a:pt x="1154" y="4071"/>
                  </a:lnTo>
                  <a:lnTo>
                    <a:pt x="1138" y="4071"/>
                  </a:lnTo>
                  <a:lnTo>
                    <a:pt x="1122" y="4071"/>
                  </a:lnTo>
                  <a:lnTo>
                    <a:pt x="1105" y="4071"/>
                  </a:lnTo>
                  <a:lnTo>
                    <a:pt x="1090" y="4071"/>
                  </a:lnTo>
                  <a:lnTo>
                    <a:pt x="1073" y="4071"/>
                  </a:lnTo>
                  <a:lnTo>
                    <a:pt x="1057" y="4071"/>
                  </a:lnTo>
                  <a:lnTo>
                    <a:pt x="1040" y="4071"/>
                  </a:lnTo>
                  <a:lnTo>
                    <a:pt x="1025" y="4071"/>
                  </a:lnTo>
                  <a:lnTo>
                    <a:pt x="1008" y="4071"/>
                  </a:lnTo>
                  <a:lnTo>
                    <a:pt x="992" y="4071"/>
                  </a:lnTo>
                  <a:lnTo>
                    <a:pt x="975" y="4071"/>
                  </a:lnTo>
                  <a:lnTo>
                    <a:pt x="960" y="4071"/>
                  </a:lnTo>
                  <a:lnTo>
                    <a:pt x="943" y="4071"/>
                  </a:lnTo>
                  <a:lnTo>
                    <a:pt x="927" y="4071"/>
                  </a:lnTo>
                  <a:lnTo>
                    <a:pt x="910" y="4071"/>
                  </a:lnTo>
                  <a:lnTo>
                    <a:pt x="895" y="4071"/>
                  </a:lnTo>
                  <a:lnTo>
                    <a:pt x="878" y="4071"/>
                  </a:lnTo>
                  <a:lnTo>
                    <a:pt x="862" y="4071"/>
                  </a:lnTo>
                  <a:lnTo>
                    <a:pt x="845" y="4071"/>
                  </a:lnTo>
                  <a:lnTo>
                    <a:pt x="828" y="4071"/>
                  </a:lnTo>
                  <a:lnTo>
                    <a:pt x="813" y="4071"/>
                  </a:lnTo>
                  <a:lnTo>
                    <a:pt x="796" y="4071"/>
                  </a:lnTo>
                  <a:lnTo>
                    <a:pt x="780" y="4071"/>
                  </a:lnTo>
                  <a:lnTo>
                    <a:pt x="764" y="4071"/>
                  </a:lnTo>
                  <a:lnTo>
                    <a:pt x="748" y="4071"/>
                  </a:lnTo>
                  <a:lnTo>
                    <a:pt x="731" y="4071"/>
                  </a:lnTo>
                  <a:lnTo>
                    <a:pt x="716" y="4071"/>
                  </a:lnTo>
                  <a:lnTo>
                    <a:pt x="699" y="4071"/>
                  </a:lnTo>
                  <a:lnTo>
                    <a:pt x="683" y="4071"/>
                  </a:lnTo>
                  <a:lnTo>
                    <a:pt x="666" y="4071"/>
                  </a:lnTo>
                  <a:lnTo>
                    <a:pt x="651" y="4071"/>
                  </a:lnTo>
                  <a:lnTo>
                    <a:pt x="634" y="4071"/>
                  </a:lnTo>
                  <a:lnTo>
                    <a:pt x="618" y="4071"/>
                  </a:lnTo>
                  <a:lnTo>
                    <a:pt x="601" y="4071"/>
                  </a:lnTo>
                  <a:lnTo>
                    <a:pt x="586" y="4071"/>
                  </a:lnTo>
                  <a:lnTo>
                    <a:pt x="569" y="4071"/>
                  </a:lnTo>
                  <a:lnTo>
                    <a:pt x="553" y="4071"/>
                  </a:lnTo>
                  <a:lnTo>
                    <a:pt x="536" y="4071"/>
                  </a:lnTo>
                  <a:lnTo>
                    <a:pt x="521" y="4071"/>
                  </a:lnTo>
                  <a:lnTo>
                    <a:pt x="504" y="4071"/>
                  </a:lnTo>
                  <a:lnTo>
                    <a:pt x="488" y="4071"/>
                  </a:lnTo>
                  <a:lnTo>
                    <a:pt x="471" y="4071"/>
                  </a:lnTo>
                  <a:lnTo>
                    <a:pt x="456" y="4071"/>
                  </a:lnTo>
                  <a:lnTo>
                    <a:pt x="439" y="4071"/>
                  </a:lnTo>
                  <a:lnTo>
                    <a:pt x="422" y="4071"/>
                  </a:lnTo>
                  <a:lnTo>
                    <a:pt x="406" y="4071"/>
                  </a:lnTo>
                  <a:lnTo>
                    <a:pt x="390" y="4071"/>
                  </a:lnTo>
                  <a:lnTo>
                    <a:pt x="374" y="4071"/>
                  </a:lnTo>
                  <a:lnTo>
                    <a:pt x="357" y="4071"/>
                  </a:lnTo>
                  <a:lnTo>
                    <a:pt x="342" y="4071"/>
                  </a:lnTo>
                  <a:lnTo>
                    <a:pt x="325" y="4071"/>
                  </a:lnTo>
                  <a:lnTo>
                    <a:pt x="309" y="4071"/>
                  </a:lnTo>
                  <a:lnTo>
                    <a:pt x="292" y="4071"/>
                  </a:lnTo>
                  <a:lnTo>
                    <a:pt x="277" y="4071"/>
                  </a:lnTo>
                  <a:lnTo>
                    <a:pt x="260" y="4071"/>
                  </a:lnTo>
                  <a:lnTo>
                    <a:pt x="244" y="4071"/>
                  </a:lnTo>
                  <a:lnTo>
                    <a:pt x="227" y="4071"/>
                  </a:lnTo>
                  <a:lnTo>
                    <a:pt x="212" y="4071"/>
                  </a:lnTo>
                  <a:lnTo>
                    <a:pt x="195" y="4071"/>
                  </a:lnTo>
                  <a:lnTo>
                    <a:pt x="179" y="4071"/>
                  </a:lnTo>
                  <a:lnTo>
                    <a:pt x="162" y="4071"/>
                  </a:lnTo>
                  <a:lnTo>
                    <a:pt x="147" y="4071"/>
                  </a:lnTo>
                  <a:lnTo>
                    <a:pt x="130" y="4071"/>
                  </a:lnTo>
                  <a:lnTo>
                    <a:pt x="114" y="4071"/>
                  </a:lnTo>
                  <a:lnTo>
                    <a:pt x="97" y="4071"/>
                  </a:lnTo>
                  <a:lnTo>
                    <a:pt x="82" y="4071"/>
                  </a:lnTo>
                  <a:lnTo>
                    <a:pt x="65" y="4071"/>
                  </a:lnTo>
                  <a:lnTo>
                    <a:pt x="49" y="4071"/>
                  </a:lnTo>
                  <a:lnTo>
                    <a:pt x="32" y="4071"/>
                  </a:lnTo>
                  <a:lnTo>
                    <a:pt x="17" y="4071"/>
                  </a:lnTo>
                  <a:lnTo>
                    <a:pt x="0" y="407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26"/>
            <xdr:cNvSpPr/>
          </xdr:nvSpPr>
          <xdr:spPr>
            <a:xfrm>
              <a:off x="1698840" y="875160"/>
              <a:ext cx="741240" cy="401760"/>
            </a:xfrm>
            <a:custGeom>
              <a:avLst/>
              <a:gdLst/>
              <a:ahLst/>
              <a:rect l="l" t="t" r="r" b="b"/>
              <a:pathLst>
                <a:path w="8112" h="4071">
                  <a:moveTo>
                    <a:pt x="0" y="4071"/>
                  </a:moveTo>
                  <a:lnTo>
                    <a:pt x="0" y="4071"/>
                  </a:lnTo>
                  <a:lnTo>
                    <a:pt x="17" y="4054"/>
                  </a:lnTo>
                  <a:lnTo>
                    <a:pt x="32" y="4021"/>
                  </a:lnTo>
                  <a:lnTo>
                    <a:pt x="49" y="3979"/>
                  </a:lnTo>
                  <a:lnTo>
                    <a:pt x="65" y="3928"/>
                  </a:lnTo>
                  <a:lnTo>
                    <a:pt x="82" y="3868"/>
                  </a:lnTo>
                  <a:lnTo>
                    <a:pt x="97" y="3809"/>
                  </a:lnTo>
                  <a:lnTo>
                    <a:pt x="114" y="3751"/>
                  </a:lnTo>
                  <a:lnTo>
                    <a:pt x="130" y="3683"/>
                  </a:lnTo>
                  <a:lnTo>
                    <a:pt x="147" y="3616"/>
                  </a:lnTo>
                  <a:lnTo>
                    <a:pt x="162" y="3548"/>
                  </a:lnTo>
                  <a:lnTo>
                    <a:pt x="179" y="3472"/>
                  </a:lnTo>
                  <a:lnTo>
                    <a:pt x="195" y="3404"/>
                  </a:lnTo>
                  <a:lnTo>
                    <a:pt x="212" y="3329"/>
                  </a:lnTo>
                  <a:lnTo>
                    <a:pt x="227" y="3252"/>
                  </a:lnTo>
                  <a:lnTo>
                    <a:pt x="244" y="3176"/>
                  </a:lnTo>
                  <a:lnTo>
                    <a:pt x="260" y="3108"/>
                  </a:lnTo>
                  <a:lnTo>
                    <a:pt x="277" y="3033"/>
                  </a:lnTo>
                  <a:lnTo>
                    <a:pt x="292" y="2956"/>
                  </a:lnTo>
                  <a:lnTo>
                    <a:pt x="309" y="2881"/>
                  </a:lnTo>
                  <a:lnTo>
                    <a:pt x="325" y="2804"/>
                  </a:lnTo>
                  <a:lnTo>
                    <a:pt x="342" y="2728"/>
                  </a:lnTo>
                  <a:lnTo>
                    <a:pt x="357" y="2653"/>
                  </a:lnTo>
                  <a:lnTo>
                    <a:pt x="374" y="2576"/>
                  </a:lnTo>
                  <a:lnTo>
                    <a:pt x="390" y="2501"/>
                  </a:lnTo>
                  <a:lnTo>
                    <a:pt x="406" y="2432"/>
                  </a:lnTo>
                  <a:lnTo>
                    <a:pt x="422" y="2357"/>
                  </a:lnTo>
                  <a:lnTo>
                    <a:pt x="439" y="2289"/>
                  </a:lnTo>
                  <a:lnTo>
                    <a:pt x="456" y="2213"/>
                  </a:lnTo>
                  <a:lnTo>
                    <a:pt x="471" y="2145"/>
                  </a:lnTo>
                  <a:lnTo>
                    <a:pt x="488" y="2079"/>
                  </a:lnTo>
                  <a:lnTo>
                    <a:pt x="504" y="2010"/>
                  </a:lnTo>
                  <a:lnTo>
                    <a:pt x="521" y="1944"/>
                  </a:lnTo>
                  <a:lnTo>
                    <a:pt x="536" y="1875"/>
                  </a:lnTo>
                  <a:lnTo>
                    <a:pt x="553" y="1807"/>
                  </a:lnTo>
                  <a:lnTo>
                    <a:pt x="569" y="1749"/>
                  </a:lnTo>
                  <a:lnTo>
                    <a:pt x="586" y="1681"/>
                  </a:lnTo>
                  <a:lnTo>
                    <a:pt x="601" y="1622"/>
                  </a:lnTo>
                  <a:lnTo>
                    <a:pt x="618" y="1562"/>
                  </a:lnTo>
                  <a:lnTo>
                    <a:pt x="634" y="1504"/>
                  </a:lnTo>
                  <a:lnTo>
                    <a:pt x="651" y="1445"/>
                  </a:lnTo>
                  <a:lnTo>
                    <a:pt x="666" y="1385"/>
                  </a:lnTo>
                  <a:lnTo>
                    <a:pt x="683" y="1334"/>
                  </a:lnTo>
                  <a:lnTo>
                    <a:pt x="699" y="1275"/>
                  </a:lnTo>
                  <a:lnTo>
                    <a:pt x="716" y="1226"/>
                  </a:lnTo>
                  <a:lnTo>
                    <a:pt x="731" y="1175"/>
                  </a:lnTo>
                  <a:lnTo>
                    <a:pt x="748" y="1124"/>
                  </a:lnTo>
                  <a:lnTo>
                    <a:pt x="764" y="1073"/>
                  </a:lnTo>
                  <a:lnTo>
                    <a:pt x="780" y="1023"/>
                  </a:lnTo>
                  <a:lnTo>
                    <a:pt x="796" y="981"/>
                  </a:lnTo>
                  <a:lnTo>
                    <a:pt x="813" y="930"/>
                  </a:lnTo>
                  <a:lnTo>
                    <a:pt x="828" y="888"/>
                  </a:lnTo>
                  <a:lnTo>
                    <a:pt x="845" y="844"/>
                  </a:lnTo>
                  <a:lnTo>
                    <a:pt x="862" y="802"/>
                  </a:lnTo>
                  <a:lnTo>
                    <a:pt x="878" y="760"/>
                  </a:lnTo>
                  <a:lnTo>
                    <a:pt x="895" y="727"/>
                  </a:lnTo>
                  <a:lnTo>
                    <a:pt x="910" y="685"/>
                  </a:lnTo>
                  <a:lnTo>
                    <a:pt x="927" y="651"/>
                  </a:lnTo>
                  <a:lnTo>
                    <a:pt x="943" y="608"/>
                  </a:lnTo>
                  <a:lnTo>
                    <a:pt x="960" y="574"/>
                  </a:lnTo>
                  <a:lnTo>
                    <a:pt x="975" y="541"/>
                  </a:lnTo>
                  <a:lnTo>
                    <a:pt x="992" y="508"/>
                  </a:lnTo>
                  <a:lnTo>
                    <a:pt x="1008" y="482"/>
                  </a:lnTo>
                  <a:lnTo>
                    <a:pt x="1025" y="448"/>
                  </a:lnTo>
                  <a:lnTo>
                    <a:pt x="1040" y="422"/>
                  </a:lnTo>
                  <a:lnTo>
                    <a:pt x="1057" y="389"/>
                  </a:lnTo>
                  <a:lnTo>
                    <a:pt x="1073" y="364"/>
                  </a:lnTo>
                  <a:lnTo>
                    <a:pt x="1090" y="338"/>
                  </a:lnTo>
                  <a:lnTo>
                    <a:pt x="1105" y="313"/>
                  </a:lnTo>
                  <a:lnTo>
                    <a:pt x="1122" y="287"/>
                  </a:lnTo>
                  <a:lnTo>
                    <a:pt x="1138" y="271"/>
                  </a:lnTo>
                  <a:lnTo>
                    <a:pt x="1154" y="245"/>
                  </a:lnTo>
                  <a:lnTo>
                    <a:pt x="1170" y="228"/>
                  </a:lnTo>
                  <a:lnTo>
                    <a:pt x="1187" y="203"/>
                  </a:lnTo>
                  <a:lnTo>
                    <a:pt x="1202" y="186"/>
                  </a:lnTo>
                  <a:lnTo>
                    <a:pt x="1219" y="170"/>
                  </a:lnTo>
                  <a:lnTo>
                    <a:pt x="1235" y="152"/>
                  </a:lnTo>
                  <a:lnTo>
                    <a:pt x="1252" y="135"/>
                  </a:lnTo>
                  <a:lnTo>
                    <a:pt x="1267" y="128"/>
                  </a:lnTo>
                  <a:lnTo>
                    <a:pt x="1284" y="110"/>
                  </a:lnTo>
                  <a:lnTo>
                    <a:pt x="1301" y="93"/>
                  </a:lnTo>
                  <a:lnTo>
                    <a:pt x="1317" y="84"/>
                  </a:lnTo>
                  <a:lnTo>
                    <a:pt x="1334" y="77"/>
                  </a:lnTo>
                  <a:lnTo>
                    <a:pt x="1349" y="60"/>
                  </a:lnTo>
                  <a:lnTo>
                    <a:pt x="1366" y="51"/>
                  </a:lnTo>
                  <a:lnTo>
                    <a:pt x="1382" y="42"/>
                  </a:lnTo>
                  <a:lnTo>
                    <a:pt x="1399" y="33"/>
                  </a:lnTo>
                  <a:lnTo>
                    <a:pt x="1414" y="33"/>
                  </a:lnTo>
                  <a:lnTo>
                    <a:pt x="1431" y="26"/>
                  </a:lnTo>
                  <a:lnTo>
                    <a:pt x="1447" y="17"/>
                  </a:lnTo>
                  <a:lnTo>
                    <a:pt x="1464" y="17"/>
                  </a:lnTo>
                  <a:lnTo>
                    <a:pt x="1479" y="9"/>
                  </a:lnTo>
                  <a:lnTo>
                    <a:pt x="1496" y="9"/>
                  </a:lnTo>
                  <a:lnTo>
                    <a:pt x="1512" y="9"/>
                  </a:lnTo>
                  <a:lnTo>
                    <a:pt x="1528" y="0"/>
                  </a:lnTo>
                  <a:lnTo>
                    <a:pt x="1544" y="0"/>
                  </a:lnTo>
                  <a:lnTo>
                    <a:pt x="1561" y="0"/>
                  </a:lnTo>
                  <a:lnTo>
                    <a:pt x="1576" y="0"/>
                  </a:lnTo>
                  <a:lnTo>
                    <a:pt x="1593" y="0"/>
                  </a:lnTo>
                  <a:lnTo>
                    <a:pt x="1609" y="9"/>
                  </a:lnTo>
                  <a:lnTo>
                    <a:pt x="1626" y="9"/>
                  </a:lnTo>
                  <a:lnTo>
                    <a:pt x="1641" y="9"/>
                  </a:lnTo>
                  <a:lnTo>
                    <a:pt x="1658" y="17"/>
                  </a:lnTo>
                  <a:lnTo>
                    <a:pt x="1674" y="17"/>
                  </a:lnTo>
                  <a:lnTo>
                    <a:pt x="1691" y="26"/>
                  </a:lnTo>
                  <a:lnTo>
                    <a:pt x="1706" y="26"/>
                  </a:lnTo>
                  <a:lnTo>
                    <a:pt x="1723" y="33"/>
                  </a:lnTo>
                  <a:lnTo>
                    <a:pt x="1740" y="42"/>
                  </a:lnTo>
                  <a:lnTo>
                    <a:pt x="1756" y="42"/>
                  </a:lnTo>
                  <a:lnTo>
                    <a:pt x="1773" y="51"/>
                  </a:lnTo>
                  <a:lnTo>
                    <a:pt x="1788" y="60"/>
                  </a:lnTo>
                  <a:lnTo>
                    <a:pt x="1805" y="68"/>
                  </a:lnTo>
                  <a:lnTo>
                    <a:pt x="1821" y="77"/>
                  </a:lnTo>
                  <a:lnTo>
                    <a:pt x="1838" y="84"/>
                  </a:lnTo>
                  <a:lnTo>
                    <a:pt x="1853" y="93"/>
                  </a:lnTo>
                  <a:lnTo>
                    <a:pt x="1870" y="110"/>
                  </a:lnTo>
                  <a:lnTo>
                    <a:pt x="1886" y="119"/>
                  </a:lnTo>
                  <a:lnTo>
                    <a:pt x="1902" y="128"/>
                  </a:lnTo>
                  <a:lnTo>
                    <a:pt x="1918" y="135"/>
                  </a:lnTo>
                  <a:lnTo>
                    <a:pt x="1935" y="152"/>
                  </a:lnTo>
                  <a:lnTo>
                    <a:pt x="1950" y="161"/>
                  </a:lnTo>
                  <a:lnTo>
                    <a:pt x="1967" y="177"/>
                  </a:lnTo>
                  <a:lnTo>
                    <a:pt x="1983" y="186"/>
                  </a:lnTo>
                  <a:lnTo>
                    <a:pt x="2000" y="203"/>
                  </a:lnTo>
                  <a:lnTo>
                    <a:pt x="2015" y="212"/>
                  </a:lnTo>
                  <a:lnTo>
                    <a:pt x="2032" y="228"/>
                  </a:lnTo>
                  <a:lnTo>
                    <a:pt x="2048" y="245"/>
                  </a:lnTo>
                  <a:lnTo>
                    <a:pt x="2065" y="254"/>
                  </a:lnTo>
                  <a:lnTo>
                    <a:pt x="2080" y="271"/>
                  </a:lnTo>
                  <a:lnTo>
                    <a:pt x="2097" y="287"/>
                  </a:lnTo>
                  <a:lnTo>
                    <a:pt x="2113" y="305"/>
                  </a:lnTo>
                  <a:lnTo>
                    <a:pt x="2130" y="313"/>
                  </a:lnTo>
                  <a:lnTo>
                    <a:pt x="2147" y="329"/>
                  </a:lnTo>
                  <a:lnTo>
                    <a:pt x="2162" y="347"/>
                  </a:lnTo>
                  <a:lnTo>
                    <a:pt x="2179" y="364"/>
                  </a:lnTo>
                  <a:lnTo>
                    <a:pt x="2195" y="380"/>
                  </a:lnTo>
                  <a:lnTo>
                    <a:pt x="2212" y="397"/>
                  </a:lnTo>
                  <a:lnTo>
                    <a:pt x="2227" y="413"/>
                  </a:lnTo>
                  <a:lnTo>
                    <a:pt x="2244" y="431"/>
                  </a:lnTo>
                  <a:lnTo>
                    <a:pt x="2260" y="448"/>
                  </a:lnTo>
                  <a:lnTo>
                    <a:pt x="2276" y="464"/>
                  </a:lnTo>
                  <a:lnTo>
                    <a:pt x="2292" y="482"/>
                  </a:lnTo>
                  <a:lnTo>
                    <a:pt x="2309" y="508"/>
                  </a:lnTo>
                  <a:lnTo>
                    <a:pt x="2324" y="524"/>
                  </a:lnTo>
                  <a:lnTo>
                    <a:pt x="2341" y="541"/>
                  </a:lnTo>
                  <a:lnTo>
                    <a:pt x="2357" y="557"/>
                  </a:lnTo>
                  <a:lnTo>
                    <a:pt x="2374" y="574"/>
                  </a:lnTo>
                  <a:lnTo>
                    <a:pt x="2389" y="601"/>
                  </a:lnTo>
                  <a:lnTo>
                    <a:pt x="2406" y="616"/>
                  </a:lnTo>
                  <a:lnTo>
                    <a:pt x="2422" y="634"/>
                  </a:lnTo>
                  <a:lnTo>
                    <a:pt x="2439" y="651"/>
                  </a:lnTo>
                  <a:lnTo>
                    <a:pt x="2454" y="676"/>
                  </a:lnTo>
                  <a:lnTo>
                    <a:pt x="2471" y="693"/>
                  </a:lnTo>
                  <a:lnTo>
                    <a:pt x="2487" y="709"/>
                  </a:lnTo>
                  <a:lnTo>
                    <a:pt x="2504" y="727"/>
                  </a:lnTo>
                  <a:lnTo>
                    <a:pt x="2519" y="751"/>
                  </a:lnTo>
                  <a:lnTo>
                    <a:pt x="2536" y="769"/>
                  </a:lnTo>
                  <a:lnTo>
                    <a:pt x="2552" y="795"/>
                  </a:lnTo>
                  <a:lnTo>
                    <a:pt x="2569" y="811"/>
                  </a:lnTo>
                  <a:lnTo>
                    <a:pt x="2586" y="828"/>
                  </a:lnTo>
                  <a:lnTo>
                    <a:pt x="2601" y="853"/>
                  </a:lnTo>
                  <a:lnTo>
                    <a:pt x="2618" y="870"/>
                  </a:lnTo>
                  <a:lnTo>
                    <a:pt x="2634" y="888"/>
                  </a:lnTo>
                  <a:lnTo>
                    <a:pt x="2650" y="912"/>
                  </a:lnTo>
                  <a:lnTo>
                    <a:pt x="2666" y="930"/>
                  </a:lnTo>
                  <a:lnTo>
                    <a:pt x="2683" y="954"/>
                  </a:lnTo>
                  <a:lnTo>
                    <a:pt x="2698" y="972"/>
                  </a:lnTo>
                  <a:lnTo>
                    <a:pt x="2715" y="988"/>
                  </a:lnTo>
                  <a:lnTo>
                    <a:pt x="2731" y="1014"/>
                  </a:lnTo>
                  <a:lnTo>
                    <a:pt x="2748" y="1031"/>
                  </a:lnTo>
                  <a:lnTo>
                    <a:pt x="2763" y="1056"/>
                  </a:lnTo>
                  <a:lnTo>
                    <a:pt x="2780" y="1073"/>
                  </a:lnTo>
                  <a:lnTo>
                    <a:pt x="2796" y="1098"/>
                  </a:lnTo>
                  <a:lnTo>
                    <a:pt x="2813" y="1115"/>
                  </a:lnTo>
                  <a:lnTo>
                    <a:pt x="2828" y="1131"/>
                  </a:lnTo>
                  <a:lnTo>
                    <a:pt x="2845" y="1157"/>
                  </a:lnTo>
                  <a:lnTo>
                    <a:pt x="2861" y="1175"/>
                  </a:lnTo>
                  <a:lnTo>
                    <a:pt x="2878" y="1200"/>
                  </a:lnTo>
                  <a:lnTo>
                    <a:pt x="2893" y="1217"/>
                  </a:lnTo>
                  <a:lnTo>
                    <a:pt x="2910" y="1242"/>
                  </a:lnTo>
                  <a:lnTo>
                    <a:pt x="2926" y="1259"/>
                  </a:lnTo>
                  <a:lnTo>
                    <a:pt x="2943" y="1275"/>
                  </a:lnTo>
                  <a:lnTo>
                    <a:pt x="2958" y="1301"/>
                  </a:lnTo>
                  <a:lnTo>
                    <a:pt x="2975" y="1318"/>
                  </a:lnTo>
                  <a:lnTo>
                    <a:pt x="2992" y="1343"/>
                  </a:lnTo>
                  <a:lnTo>
                    <a:pt x="3008" y="1361"/>
                  </a:lnTo>
                  <a:lnTo>
                    <a:pt x="3024" y="1385"/>
                  </a:lnTo>
                  <a:lnTo>
                    <a:pt x="3040" y="1403"/>
                  </a:lnTo>
                  <a:lnTo>
                    <a:pt x="3057" y="1419"/>
                  </a:lnTo>
                  <a:lnTo>
                    <a:pt x="3072" y="1445"/>
                  </a:lnTo>
                  <a:lnTo>
                    <a:pt x="3089" y="1462"/>
                  </a:lnTo>
                  <a:lnTo>
                    <a:pt x="3105" y="1487"/>
                  </a:lnTo>
                  <a:lnTo>
                    <a:pt x="3122" y="1504"/>
                  </a:lnTo>
                  <a:lnTo>
                    <a:pt x="3137" y="1520"/>
                  </a:lnTo>
                  <a:lnTo>
                    <a:pt x="3154" y="1546"/>
                  </a:lnTo>
                  <a:lnTo>
                    <a:pt x="3170" y="1562"/>
                  </a:lnTo>
                  <a:lnTo>
                    <a:pt x="3187" y="1580"/>
                  </a:lnTo>
                  <a:lnTo>
                    <a:pt x="3202" y="1606"/>
                  </a:lnTo>
                  <a:lnTo>
                    <a:pt x="3219" y="1622"/>
                  </a:lnTo>
                  <a:lnTo>
                    <a:pt x="3235" y="1639"/>
                  </a:lnTo>
                  <a:lnTo>
                    <a:pt x="3252" y="1664"/>
                  </a:lnTo>
                  <a:lnTo>
                    <a:pt x="3267" y="1681"/>
                  </a:lnTo>
                  <a:lnTo>
                    <a:pt x="3284" y="1699"/>
                  </a:lnTo>
                  <a:lnTo>
                    <a:pt x="3300" y="1723"/>
                  </a:lnTo>
                  <a:lnTo>
                    <a:pt x="3317" y="1741"/>
                  </a:lnTo>
                  <a:lnTo>
                    <a:pt x="3332" y="1757"/>
                  </a:lnTo>
                  <a:lnTo>
                    <a:pt x="3349" y="1774"/>
                  </a:lnTo>
                  <a:lnTo>
                    <a:pt x="3365" y="1800"/>
                  </a:lnTo>
                  <a:lnTo>
                    <a:pt x="3382" y="1816"/>
                  </a:lnTo>
                  <a:lnTo>
                    <a:pt x="3397" y="1833"/>
                  </a:lnTo>
                  <a:lnTo>
                    <a:pt x="3414" y="1849"/>
                  </a:lnTo>
                  <a:lnTo>
                    <a:pt x="3431" y="1875"/>
                  </a:lnTo>
                  <a:lnTo>
                    <a:pt x="3446" y="1893"/>
                  </a:lnTo>
                  <a:lnTo>
                    <a:pt x="3463" y="1909"/>
                  </a:lnTo>
                  <a:lnTo>
                    <a:pt x="3479" y="1926"/>
                  </a:lnTo>
                  <a:lnTo>
                    <a:pt x="3496" y="1944"/>
                  </a:lnTo>
                  <a:lnTo>
                    <a:pt x="3511" y="1968"/>
                  </a:lnTo>
                  <a:lnTo>
                    <a:pt x="3528" y="1986"/>
                  </a:lnTo>
                  <a:lnTo>
                    <a:pt x="3544" y="2002"/>
                  </a:lnTo>
                  <a:lnTo>
                    <a:pt x="3561" y="2019"/>
                  </a:lnTo>
                  <a:lnTo>
                    <a:pt x="3576" y="2036"/>
                  </a:lnTo>
                  <a:lnTo>
                    <a:pt x="3593" y="2052"/>
                  </a:lnTo>
                  <a:lnTo>
                    <a:pt x="3609" y="2070"/>
                  </a:lnTo>
                  <a:lnTo>
                    <a:pt x="3626" y="2094"/>
                  </a:lnTo>
                  <a:lnTo>
                    <a:pt x="3641" y="2112"/>
                  </a:lnTo>
                  <a:lnTo>
                    <a:pt x="3658" y="2129"/>
                  </a:lnTo>
                  <a:lnTo>
                    <a:pt x="3674" y="2145"/>
                  </a:lnTo>
                  <a:lnTo>
                    <a:pt x="3691" y="2163"/>
                  </a:lnTo>
                  <a:lnTo>
                    <a:pt x="3706" y="2180"/>
                  </a:lnTo>
                  <a:lnTo>
                    <a:pt x="3723" y="2196"/>
                  </a:lnTo>
                  <a:lnTo>
                    <a:pt x="3739" y="2213"/>
                  </a:lnTo>
                  <a:lnTo>
                    <a:pt x="3756" y="2231"/>
                  </a:lnTo>
                  <a:lnTo>
                    <a:pt x="3771" y="2247"/>
                  </a:lnTo>
                  <a:lnTo>
                    <a:pt x="3788" y="2264"/>
                  </a:lnTo>
                  <a:lnTo>
                    <a:pt x="3804" y="2280"/>
                  </a:lnTo>
                  <a:lnTo>
                    <a:pt x="3820" y="2298"/>
                  </a:lnTo>
                  <a:lnTo>
                    <a:pt x="3836" y="2315"/>
                  </a:lnTo>
                  <a:lnTo>
                    <a:pt x="3853" y="2331"/>
                  </a:lnTo>
                  <a:lnTo>
                    <a:pt x="3870" y="2340"/>
                  </a:lnTo>
                  <a:lnTo>
                    <a:pt x="3885" y="2357"/>
                  </a:lnTo>
                  <a:lnTo>
                    <a:pt x="3902" y="2374"/>
                  </a:lnTo>
                  <a:lnTo>
                    <a:pt x="3918" y="2390"/>
                  </a:lnTo>
                  <a:lnTo>
                    <a:pt x="3935" y="2408"/>
                  </a:lnTo>
                  <a:lnTo>
                    <a:pt x="3950" y="2424"/>
                  </a:lnTo>
                  <a:lnTo>
                    <a:pt x="3967" y="2441"/>
                  </a:lnTo>
                  <a:lnTo>
                    <a:pt x="3983" y="2459"/>
                  </a:lnTo>
                  <a:lnTo>
                    <a:pt x="4000" y="2467"/>
                  </a:lnTo>
                  <a:lnTo>
                    <a:pt x="4015" y="2483"/>
                  </a:lnTo>
                  <a:lnTo>
                    <a:pt x="4032" y="2501"/>
                  </a:lnTo>
                  <a:lnTo>
                    <a:pt x="4048" y="2518"/>
                  </a:lnTo>
                  <a:lnTo>
                    <a:pt x="4065" y="2525"/>
                  </a:lnTo>
                  <a:lnTo>
                    <a:pt x="4080" y="2543"/>
                  </a:lnTo>
                  <a:lnTo>
                    <a:pt x="4097" y="2560"/>
                  </a:lnTo>
                  <a:lnTo>
                    <a:pt x="4113" y="2576"/>
                  </a:lnTo>
                  <a:lnTo>
                    <a:pt x="4130" y="2585"/>
                  </a:lnTo>
                  <a:lnTo>
                    <a:pt x="4145" y="2602"/>
                  </a:lnTo>
                  <a:lnTo>
                    <a:pt x="4162" y="2618"/>
                  </a:lnTo>
                  <a:lnTo>
                    <a:pt x="4178" y="2627"/>
                  </a:lnTo>
                  <a:lnTo>
                    <a:pt x="4194" y="2644"/>
                  </a:lnTo>
                  <a:lnTo>
                    <a:pt x="4210" y="2662"/>
                  </a:lnTo>
                  <a:lnTo>
                    <a:pt x="4227" y="2669"/>
                  </a:lnTo>
                  <a:lnTo>
                    <a:pt x="4242" y="2686"/>
                  </a:lnTo>
                  <a:lnTo>
                    <a:pt x="4259" y="2704"/>
                  </a:lnTo>
                  <a:lnTo>
                    <a:pt x="4276" y="2711"/>
                  </a:lnTo>
                  <a:lnTo>
                    <a:pt x="4292" y="2728"/>
                  </a:lnTo>
                  <a:lnTo>
                    <a:pt x="4309" y="2737"/>
                  </a:lnTo>
                  <a:lnTo>
                    <a:pt x="4324" y="2754"/>
                  </a:lnTo>
                  <a:lnTo>
                    <a:pt x="4341" y="2770"/>
                  </a:lnTo>
                  <a:lnTo>
                    <a:pt x="4357" y="2779"/>
                  </a:lnTo>
                  <a:lnTo>
                    <a:pt x="4374" y="2796"/>
                  </a:lnTo>
                  <a:lnTo>
                    <a:pt x="4389" y="2804"/>
                  </a:lnTo>
                  <a:lnTo>
                    <a:pt x="4406" y="2821"/>
                  </a:lnTo>
                  <a:lnTo>
                    <a:pt x="4422" y="2830"/>
                  </a:lnTo>
                  <a:lnTo>
                    <a:pt x="4439" y="2847"/>
                  </a:lnTo>
                  <a:lnTo>
                    <a:pt x="4454" y="2854"/>
                  </a:lnTo>
                  <a:lnTo>
                    <a:pt x="4471" y="2872"/>
                  </a:lnTo>
                  <a:lnTo>
                    <a:pt x="4487" y="2881"/>
                  </a:lnTo>
                  <a:lnTo>
                    <a:pt x="4504" y="2889"/>
                  </a:lnTo>
                  <a:lnTo>
                    <a:pt x="4519" y="2905"/>
                  </a:lnTo>
                  <a:lnTo>
                    <a:pt x="4536" y="2914"/>
                  </a:lnTo>
                  <a:lnTo>
                    <a:pt x="4552" y="2931"/>
                  </a:lnTo>
                  <a:lnTo>
                    <a:pt x="4568" y="2940"/>
                  </a:lnTo>
                  <a:lnTo>
                    <a:pt x="4584" y="2947"/>
                  </a:lnTo>
                  <a:lnTo>
                    <a:pt x="4601" y="2965"/>
                  </a:lnTo>
                  <a:lnTo>
                    <a:pt x="4616" y="2973"/>
                  </a:lnTo>
                  <a:lnTo>
                    <a:pt x="4633" y="2982"/>
                  </a:lnTo>
                  <a:lnTo>
                    <a:pt x="4649" y="2998"/>
                  </a:lnTo>
                  <a:lnTo>
                    <a:pt x="4666" y="3007"/>
                  </a:lnTo>
                  <a:lnTo>
                    <a:pt x="4681" y="3015"/>
                  </a:lnTo>
                  <a:lnTo>
                    <a:pt x="4698" y="3033"/>
                  </a:lnTo>
                  <a:lnTo>
                    <a:pt x="4715" y="3042"/>
                  </a:lnTo>
                  <a:lnTo>
                    <a:pt x="4731" y="3049"/>
                  </a:lnTo>
                  <a:lnTo>
                    <a:pt x="4748" y="3058"/>
                  </a:lnTo>
                  <a:lnTo>
                    <a:pt x="4763" y="3075"/>
                  </a:lnTo>
                  <a:lnTo>
                    <a:pt x="4780" y="3084"/>
                  </a:lnTo>
                  <a:lnTo>
                    <a:pt x="4796" y="3091"/>
                  </a:lnTo>
                  <a:lnTo>
                    <a:pt x="4813" y="3100"/>
                  </a:lnTo>
                  <a:lnTo>
                    <a:pt x="4828" y="3117"/>
                  </a:lnTo>
                  <a:lnTo>
                    <a:pt x="4845" y="3126"/>
                  </a:lnTo>
                  <a:lnTo>
                    <a:pt x="4861" y="3134"/>
                  </a:lnTo>
                  <a:lnTo>
                    <a:pt x="4878" y="3142"/>
                  </a:lnTo>
                  <a:lnTo>
                    <a:pt x="4893" y="3150"/>
                  </a:lnTo>
                  <a:lnTo>
                    <a:pt x="4910" y="3159"/>
                  </a:lnTo>
                  <a:lnTo>
                    <a:pt x="4926" y="3176"/>
                  </a:lnTo>
                  <a:lnTo>
                    <a:pt x="4942" y="3185"/>
                  </a:lnTo>
                  <a:lnTo>
                    <a:pt x="4958" y="3192"/>
                  </a:lnTo>
                  <a:lnTo>
                    <a:pt x="4975" y="3201"/>
                  </a:lnTo>
                  <a:lnTo>
                    <a:pt x="4990" y="3210"/>
                  </a:lnTo>
                  <a:lnTo>
                    <a:pt x="5007" y="3219"/>
                  </a:lnTo>
                  <a:lnTo>
                    <a:pt x="5023" y="3227"/>
                  </a:lnTo>
                  <a:lnTo>
                    <a:pt x="5040" y="3235"/>
                  </a:lnTo>
                  <a:lnTo>
                    <a:pt x="5055" y="3243"/>
                  </a:lnTo>
                  <a:lnTo>
                    <a:pt x="5072" y="3252"/>
                  </a:lnTo>
                  <a:lnTo>
                    <a:pt x="5088" y="3261"/>
                  </a:lnTo>
                  <a:lnTo>
                    <a:pt x="5105" y="3269"/>
                  </a:lnTo>
                  <a:lnTo>
                    <a:pt x="5120" y="3278"/>
                  </a:lnTo>
                  <a:lnTo>
                    <a:pt x="5137" y="3294"/>
                  </a:lnTo>
                  <a:lnTo>
                    <a:pt x="5154" y="3303"/>
                  </a:lnTo>
                  <a:lnTo>
                    <a:pt x="5170" y="3303"/>
                  </a:lnTo>
                  <a:lnTo>
                    <a:pt x="5187" y="3311"/>
                  </a:lnTo>
                  <a:lnTo>
                    <a:pt x="5202" y="3320"/>
                  </a:lnTo>
                  <a:lnTo>
                    <a:pt x="5219" y="3329"/>
                  </a:lnTo>
                  <a:lnTo>
                    <a:pt x="5235" y="3336"/>
                  </a:lnTo>
                  <a:lnTo>
                    <a:pt x="5252" y="3345"/>
                  </a:lnTo>
                  <a:lnTo>
                    <a:pt x="5267" y="3353"/>
                  </a:lnTo>
                  <a:lnTo>
                    <a:pt x="5284" y="3362"/>
                  </a:lnTo>
                  <a:lnTo>
                    <a:pt x="5300" y="3371"/>
                  </a:lnTo>
                  <a:lnTo>
                    <a:pt x="5316" y="3378"/>
                  </a:lnTo>
                  <a:lnTo>
                    <a:pt x="5332" y="3387"/>
                  </a:lnTo>
                  <a:lnTo>
                    <a:pt x="5349" y="3396"/>
                  </a:lnTo>
                  <a:lnTo>
                    <a:pt x="5364" y="3404"/>
                  </a:lnTo>
                  <a:lnTo>
                    <a:pt x="5381" y="3413"/>
                  </a:lnTo>
                  <a:lnTo>
                    <a:pt x="5397" y="3413"/>
                  </a:lnTo>
                  <a:lnTo>
                    <a:pt x="5414" y="3422"/>
                  </a:lnTo>
                  <a:lnTo>
                    <a:pt x="5429" y="3429"/>
                  </a:lnTo>
                  <a:lnTo>
                    <a:pt x="5446" y="3438"/>
                  </a:lnTo>
                  <a:lnTo>
                    <a:pt x="5462" y="3446"/>
                  </a:lnTo>
                  <a:lnTo>
                    <a:pt x="5479" y="3455"/>
                  </a:lnTo>
                  <a:lnTo>
                    <a:pt x="5494" y="3455"/>
                  </a:lnTo>
                  <a:lnTo>
                    <a:pt x="5511" y="3464"/>
                  </a:lnTo>
                  <a:lnTo>
                    <a:pt x="5527" y="3472"/>
                  </a:lnTo>
                  <a:lnTo>
                    <a:pt x="5544" y="3480"/>
                  </a:lnTo>
                  <a:lnTo>
                    <a:pt x="5561" y="3488"/>
                  </a:lnTo>
                  <a:lnTo>
                    <a:pt x="5576" y="3488"/>
                  </a:lnTo>
                  <a:lnTo>
                    <a:pt x="5593" y="3497"/>
                  </a:lnTo>
                  <a:lnTo>
                    <a:pt x="5609" y="3506"/>
                  </a:lnTo>
                  <a:lnTo>
                    <a:pt x="5626" y="3514"/>
                  </a:lnTo>
                  <a:lnTo>
                    <a:pt x="5641" y="3514"/>
                  </a:lnTo>
                  <a:lnTo>
                    <a:pt x="5658" y="3522"/>
                  </a:lnTo>
                  <a:lnTo>
                    <a:pt x="5674" y="3530"/>
                  </a:lnTo>
                  <a:lnTo>
                    <a:pt x="5690" y="3539"/>
                  </a:lnTo>
                  <a:lnTo>
                    <a:pt x="5706" y="3539"/>
                  </a:lnTo>
                  <a:lnTo>
                    <a:pt x="5723" y="3548"/>
                  </a:lnTo>
                  <a:lnTo>
                    <a:pt x="5738" y="3556"/>
                  </a:lnTo>
                  <a:lnTo>
                    <a:pt x="5755" y="3556"/>
                  </a:lnTo>
                  <a:lnTo>
                    <a:pt x="5771" y="3565"/>
                  </a:lnTo>
                  <a:lnTo>
                    <a:pt x="5788" y="3572"/>
                  </a:lnTo>
                  <a:lnTo>
                    <a:pt x="5803" y="3572"/>
                  </a:lnTo>
                  <a:lnTo>
                    <a:pt x="5820" y="3581"/>
                  </a:lnTo>
                  <a:lnTo>
                    <a:pt x="5836" y="3590"/>
                  </a:lnTo>
                  <a:lnTo>
                    <a:pt x="5853" y="3590"/>
                  </a:lnTo>
                  <a:lnTo>
                    <a:pt x="5868" y="3599"/>
                  </a:lnTo>
                  <a:lnTo>
                    <a:pt x="5885" y="3607"/>
                  </a:lnTo>
                  <a:lnTo>
                    <a:pt x="5901" y="3607"/>
                  </a:lnTo>
                  <a:lnTo>
                    <a:pt x="5918" y="3616"/>
                  </a:lnTo>
                  <a:lnTo>
                    <a:pt x="5933" y="3623"/>
                  </a:lnTo>
                  <a:lnTo>
                    <a:pt x="5950" y="3623"/>
                  </a:lnTo>
                  <a:lnTo>
                    <a:pt x="5966" y="3632"/>
                  </a:lnTo>
                  <a:lnTo>
                    <a:pt x="5983" y="3632"/>
                  </a:lnTo>
                  <a:lnTo>
                    <a:pt x="6000" y="3641"/>
                  </a:lnTo>
                  <a:lnTo>
                    <a:pt x="6015" y="3649"/>
                  </a:lnTo>
                  <a:lnTo>
                    <a:pt x="6032" y="3649"/>
                  </a:lnTo>
                  <a:lnTo>
                    <a:pt x="6048" y="3658"/>
                  </a:lnTo>
                  <a:lnTo>
                    <a:pt x="6064" y="3658"/>
                  </a:lnTo>
                  <a:lnTo>
                    <a:pt x="6080" y="3665"/>
                  </a:lnTo>
                  <a:lnTo>
                    <a:pt x="6097" y="3665"/>
                  </a:lnTo>
                  <a:lnTo>
                    <a:pt x="6112" y="3674"/>
                  </a:lnTo>
                  <a:lnTo>
                    <a:pt x="6129" y="3683"/>
                  </a:lnTo>
                  <a:lnTo>
                    <a:pt x="6145" y="3683"/>
                  </a:lnTo>
                  <a:lnTo>
                    <a:pt x="6162" y="3691"/>
                  </a:lnTo>
                  <a:lnTo>
                    <a:pt x="6177" y="3691"/>
                  </a:lnTo>
                  <a:lnTo>
                    <a:pt x="6194" y="3700"/>
                  </a:lnTo>
                  <a:lnTo>
                    <a:pt x="6210" y="3700"/>
                  </a:lnTo>
                  <a:lnTo>
                    <a:pt x="6227" y="3709"/>
                  </a:lnTo>
                  <a:lnTo>
                    <a:pt x="6242" y="3709"/>
                  </a:lnTo>
                  <a:lnTo>
                    <a:pt x="6259" y="3716"/>
                  </a:lnTo>
                  <a:lnTo>
                    <a:pt x="6275" y="3716"/>
                  </a:lnTo>
                  <a:lnTo>
                    <a:pt x="6292" y="3725"/>
                  </a:lnTo>
                  <a:lnTo>
                    <a:pt x="6307" y="3725"/>
                  </a:lnTo>
                  <a:lnTo>
                    <a:pt x="6324" y="3733"/>
                  </a:lnTo>
                  <a:lnTo>
                    <a:pt x="6340" y="3733"/>
                  </a:lnTo>
                  <a:lnTo>
                    <a:pt x="6357" y="3742"/>
                  </a:lnTo>
                  <a:lnTo>
                    <a:pt x="6372" y="3742"/>
                  </a:lnTo>
                  <a:lnTo>
                    <a:pt x="6389" y="3742"/>
                  </a:lnTo>
                  <a:lnTo>
                    <a:pt x="6406" y="3751"/>
                  </a:lnTo>
                  <a:lnTo>
                    <a:pt x="6422" y="3751"/>
                  </a:lnTo>
                  <a:lnTo>
                    <a:pt x="6438" y="3760"/>
                  </a:lnTo>
                  <a:lnTo>
                    <a:pt x="6454" y="3760"/>
                  </a:lnTo>
                  <a:lnTo>
                    <a:pt x="6471" y="3767"/>
                  </a:lnTo>
                  <a:lnTo>
                    <a:pt x="6486" y="3767"/>
                  </a:lnTo>
                  <a:lnTo>
                    <a:pt x="6503" y="3776"/>
                  </a:lnTo>
                  <a:lnTo>
                    <a:pt x="6519" y="3776"/>
                  </a:lnTo>
                  <a:lnTo>
                    <a:pt x="6536" y="3776"/>
                  </a:lnTo>
                  <a:lnTo>
                    <a:pt x="6551" y="3784"/>
                  </a:lnTo>
                  <a:lnTo>
                    <a:pt x="6568" y="3784"/>
                  </a:lnTo>
                  <a:lnTo>
                    <a:pt x="6584" y="3793"/>
                  </a:lnTo>
                  <a:lnTo>
                    <a:pt x="6601" y="3793"/>
                  </a:lnTo>
                  <a:lnTo>
                    <a:pt x="6616" y="3793"/>
                  </a:lnTo>
                  <a:lnTo>
                    <a:pt x="6633" y="3802"/>
                  </a:lnTo>
                  <a:lnTo>
                    <a:pt x="6649" y="3802"/>
                  </a:lnTo>
                  <a:lnTo>
                    <a:pt x="6666" y="3809"/>
                  </a:lnTo>
                  <a:lnTo>
                    <a:pt x="6681" y="3809"/>
                  </a:lnTo>
                  <a:lnTo>
                    <a:pt x="6698" y="3809"/>
                  </a:lnTo>
                  <a:lnTo>
                    <a:pt x="6714" y="3818"/>
                  </a:lnTo>
                  <a:lnTo>
                    <a:pt x="6731" y="3818"/>
                  </a:lnTo>
                  <a:lnTo>
                    <a:pt x="6746" y="3818"/>
                  </a:lnTo>
                  <a:lnTo>
                    <a:pt x="6763" y="3826"/>
                  </a:lnTo>
                  <a:lnTo>
                    <a:pt x="6779" y="3826"/>
                  </a:lnTo>
                  <a:lnTo>
                    <a:pt x="6796" y="3826"/>
                  </a:lnTo>
                  <a:lnTo>
                    <a:pt x="6811" y="3835"/>
                  </a:lnTo>
                  <a:lnTo>
                    <a:pt x="6828" y="3835"/>
                  </a:lnTo>
                  <a:lnTo>
                    <a:pt x="6845" y="3835"/>
                  </a:lnTo>
                  <a:lnTo>
                    <a:pt x="6860" y="3844"/>
                  </a:lnTo>
                  <a:lnTo>
                    <a:pt x="6877" y="3844"/>
                  </a:lnTo>
                  <a:lnTo>
                    <a:pt x="6893" y="3844"/>
                  </a:lnTo>
                  <a:lnTo>
                    <a:pt x="6910" y="3852"/>
                  </a:lnTo>
                  <a:lnTo>
                    <a:pt x="6925" y="3852"/>
                  </a:lnTo>
                  <a:lnTo>
                    <a:pt x="6942" y="3852"/>
                  </a:lnTo>
                  <a:lnTo>
                    <a:pt x="6958" y="3860"/>
                  </a:lnTo>
                  <a:lnTo>
                    <a:pt x="6975" y="3860"/>
                  </a:lnTo>
                  <a:lnTo>
                    <a:pt x="6990" y="3860"/>
                  </a:lnTo>
                  <a:lnTo>
                    <a:pt x="7007" y="3868"/>
                  </a:lnTo>
                  <a:lnTo>
                    <a:pt x="7023" y="3868"/>
                  </a:lnTo>
                  <a:lnTo>
                    <a:pt x="7040" y="3868"/>
                  </a:lnTo>
                  <a:lnTo>
                    <a:pt x="7055" y="3868"/>
                  </a:lnTo>
                  <a:lnTo>
                    <a:pt x="7072" y="3877"/>
                  </a:lnTo>
                  <a:lnTo>
                    <a:pt x="7088" y="3877"/>
                  </a:lnTo>
                  <a:lnTo>
                    <a:pt x="7105" y="3877"/>
                  </a:lnTo>
                  <a:lnTo>
                    <a:pt x="7120" y="3886"/>
                  </a:lnTo>
                  <a:lnTo>
                    <a:pt x="7137" y="3886"/>
                  </a:lnTo>
                  <a:lnTo>
                    <a:pt x="7153" y="3886"/>
                  </a:lnTo>
                  <a:lnTo>
                    <a:pt x="7170" y="3886"/>
                  </a:lnTo>
                  <a:lnTo>
                    <a:pt x="7185" y="3894"/>
                  </a:lnTo>
                  <a:lnTo>
                    <a:pt x="7202" y="3894"/>
                  </a:lnTo>
                  <a:lnTo>
                    <a:pt x="7218" y="3894"/>
                  </a:lnTo>
                  <a:lnTo>
                    <a:pt x="7234" y="3894"/>
                  </a:lnTo>
                  <a:lnTo>
                    <a:pt x="7250" y="3903"/>
                  </a:lnTo>
                  <a:lnTo>
                    <a:pt x="7267" y="3903"/>
                  </a:lnTo>
                  <a:lnTo>
                    <a:pt x="7284" y="3903"/>
                  </a:lnTo>
                  <a:lnTo>
                    <a:pt x="7299" y="3903"/>
                  </a:lnTo>
                  <a:lnTo>
                    <a:pt x="7316" y="3910"/>
                  </a:lnTo>
                  <a:lnTo>
                    <a:pt x="7332" y="3910"/>
                  </a:lnTo>
                  <a:lnTo>
                    <a:pt x="7349" y="3910"/>
                  </a:lnTo>
                  <a:lnTo>
                    <a:pt x="7364" y="3910"/>
                  </a:lnTo>
                  <a:lnTo>
                    <a:pt x="7381" y="3919"/>
                  </a:lnTo>
                  <a:lnTo>
                    <a:pt x="7397" y="3919"/>
                  </a:lnTo>
                  <a:lnTo>
                    <a:pt x="7414" y="3919"/>
                  </a:lnTo>
                  <a:lnTo>
                    <a:pt x="7429" y="3919"/>
                  </a:lnTo>
                  <a:lnTo>
                    <a:pt x="7446" y="3919"/>
                  </a:lnTo>
                  <a:lnTo>
                    <a:pt x="7462" y="3928"/>
                  </a:lnTo>
                  <a:lnTo>
                    <a:pt x="7479" y="3945"/>
                  </a:lnTo>
                  <a:lnTo>
                    <a:pt x="7494" y="3928"/>
                  </a:lnTo>
                  <a:lnTo>
                    <a:pt x="7511" y="3928"/>
                  </a:lnTo>
                  <a:lnTo>
                    <a:pt x="7527" y="3937"/>
                  </a:lnTo>
                  <a:lnTo>
                    <a:pt x="7544" y="3937"/>
                  </a:lnTo>
                  <a:lnTo>
                    <a:pt x="7559" y="3937"/>
                  </a:lnTo>
                  <a:lnTo>
                    <a:pt x="7576" y="3937"/>
                  </a:lnTo>
                  <a:lnTo>
                    <a:pt x="7592" y="3937"/>
                  </a:lnTo>
                  <a:lnTo>
                    <a:pt x="7608" y="3937"/>
                  </a:lnTo>
                  <a:lnTo>
                    <a:pt x="7624" y="3945"/>
                  </a:lnTo>
                  <a:lnTo>
                    <a:pt x="7641" y="3945"/>
                  </a:lnTo>
                  <a:lnTo>
                    <a:pt x="7656" y="3945"/>
                  </a:lnTo>
                  <a:lnTo>
                    <a:pt x="7673" y="3945"/>
                  </a:lnTo>
                  <a:lnTo>
                    <a:pt x="7690" y="3945"/>
                  </a:lnTo>
                  <a:lnTo>
                    <a:pt x="7706" y="3952"/>
                  </a:lnTo>
                  <a:lnTo>
                    <a:pt x="7723" y="3952"/>
                  </a:lnTo>
                  <a:lnTo>
                    <a:pt x="7738" y="3952"/>
                  </a:lnTo>
                  <a:lnTo>
                    <a:pt x="7755" y="3952"/>
                  </a:lnTo>
                  <a:lnTo>
                    <a:pt x="7771" y="3952"/>
                  </a:lnTo>
                  <a:lnTo>
                    <a:pt x="7788" y="3952"/>
                  </a:lnTo>
                  <a:lnTo>
                    <a:pt x="7803" y="3961"/>
                  </a:lnTo>
                  <a:lnTo>
                    <a:pt x="7820" y="3961"/>
                  </a:lnTo>
                  <a:lnTo>
                    <a:pt x="7836" y="3961"/>
                  </a:lnTo>
                  <a:lnTo>
                    <a:pt x="7853" y="3961"/>
                  </a:lnTo>
                  <a:lnTo>
                    <a:pt x="7868" y="3961"/>
                  </a:lnTo>
                  <a:lnTo>
                    <a:pt x="7885" y="3961"/>
                  </a:lnTo>
                  <a:lnTo>
                    <a:pt x="7901" y="3970"/>
                  </a:lnTo>
                  <a:lnTo>
                    <a:pt x="7918" y="3970"/>
                  </a:lnTo>
                  <a:lnTo>
                    <a:pt x="7933" y="3970"/>
                  </a:lnTo>
                  <a:lnTo>
                    <a:pt x="7950" y="3970"/>
                  </a:lnTo>
                  <a:lnTo>
                    <a:pt x="7966" y="3970"/>
                  </a:lnTo>
                  <a:lnTo>
                    <a:pt x="7982" y="3970"/>
                  </a:lnTo>
                  <a:lnTo>
                    <a:pt x="7998" y="3979"/>
                  </a:lnTo>
                  <a:lnTo>
                    <a:pt x="8015" y="3979"/>
                  </a:lnTo>
                  <a:lnTo>
                    <a:pt x="8030" y="3979"/>
                  </a:lnTo>
                  <a:lnTo>
                    <a:pt x="8047" y="3979"/>
                  </a:lnTo>
                  <a:lnTo>
                    <a:pt x="8063" y="3979"/>
                  </a:lnTo>
                  <a:lnTo>
                    <a:pt x="8080" y="3979"/>
                  </a:lnTo>
                  <a:lnTo>
                    <a:pt x="8095" y="3979"/>
                  </a:lnTo>
                  <a:lnTo>
                    <a:pt x="8112" y="3979"/>
                  </a:lnTo>
                  <a:lnTo>
                    <a:pt x="8112" y="4071"/>
                  </a:lnTo>
                  <a:lnTo>
                    <a:pt x="8095" y="4071"/>
                  </a:lnTo>
                  <a:lnTo>
                    <a:pt x="8080" y="4071"/>
                  </a:lnTo>
                  <a:lnTo>
                    <a:pt x="8063" y="4071"/>
                  </a:lnTo>
                  <a:lnTo>
                    <a:pt x="8047" y="4071"/>
                  </a:lnTo>
                  <a:lnTo>
                    <a:pt x="8030" y="4071"/>
                  </a:lnTo>
                  <a:lnTo>
                    <a:pt x="8015" y="4071"/>
                  </a:lnTo>
                  <a:lnTo>
                    <a:pt x="7998" y="4071"/>
                  </a:lnTo>
                  <a:lnTo>
                    <a:pt x="7982" y="4071"/>
                  </a:lnTo>
                  <a:lnTo>
                    <a:pt x="7966" y="4071"/>
                  </a:lnTo>
                  <a:lnTo>
                    <a:pt x="7950" y="4071"/>
                  </a:lnTo>
                  <a:lnTo>
                    <a:pt x="7933" y="4071"/>
                  </a:lnTo>
                  <a:lnTo>
                    <a:pt x="7918" y="4071"/>
                  </a:lnTo>
                  <a:lnTo>
                    <a:pt x="7901" y="4071"/>
                  </a:lnTo>
                  <a:lnTo>
                    <a:pt x="7885" y="4071"/>
                  </a:lnTo>
                  <a:lnTo>
                    <a:pt x="7868" y="4071"/>
                  </a:lnTo>
                  <a:lnTo>
                    <a:pt x="7853" y="4071"/>
                  </a:lnTo>
                  <a:lnTo>
                    <a:pt x="7836" y="4071"/>
                  </a:lnTo>
                  <a:lnTo>
                    <a:pt x="7820" y="4071"/>
                  </a:lnTo>
                  <a:lnTo>
                    <a:pt x="7803" y="4071"/>
                  </a:lnTo>
                  <a:lnTo>
                    <a:pt x="7788" y="4071"/>
                  </a:lnTo>
                  <a:lnTo>
                    <a:pt x="7771" y="4071"/>
                  </a:lnTo>
                  <a:lnTo>
                    <a:pt x="7755" y="4071"/>
                  </a:lnTo>
                  <a:lnTo>
                    <a:pt x="7738" y="4071"/>
                  </a:lnTo>
                  <a:lnTo>
                    <a:pt x="7723" y="4071"/>
                  </a:lnTo>
                  <a:lnTo>
                    <a:pt x="7706" y="4071"/>
                  </a:lnTo>
                  <a:lnTo>
                    <a:pt x="7690" y="4071"/>
                  </a:lnTo>
                  <a:lnTo>
                    <a:pt x="7673" y="4071"/>
                  </a:lnTo>
                  <a:lnTo>
                    <a:pt x="7656" y="4071"/>
                  </a:lnTo>
                  <a:lnTo>
                    <a:pt x="7641" y="4071"/>
                  </a:lnTo>
                  <a:lnTo>
                    <a:pt x="7624" y="4071"/>
                  </a:lnTo>
                  <a:lnTo>
                    <a:pt x="7608" y="4071"/>
                  </a:lnTo>
                  <a:lnTo>
                    <a:pt x="7592" y="4071"/>
                  </a:lnTo>
                  <a:lnTo>
                    <a:pt x="7576" y="4071"/>
                  </a:lnTo>
                  <a:lnTo>
                    <a:pt x="7559" y="4071"/>
                  </a:lnTo>
                  <a:lnTo>
                    <a:pt x="7544" y="4071"/>
                  </a:lnTo>
                  <a:lnTo>
                    <a:pt x="7527" y="4071"/>
                  </a:lnTo>
                  <a:lnTo>
                    <a:pt x="7511" y="4071"/>
                  </a:lnTo>
                  <a:lnTo>
                    <a:pt x="7494" y="4071"/>
                  </a:lnTo>
                  <a:lnTo>
                    <a:pt x="7479" y="4071"/>
                  </a:lnTo>
                  <a:lnTo>
                    <a:pt x="7462" y="4071"/>
                  </a:lnTo>
                  <a:lnTo>
                    <a:pt x="7446" y="4071"/>
                  </a:lnTo>
                  <a:lnTo>
                    <a:pt x="7429" y="4071"/>
                  </a:lnTo>
                  <a:lnTo>
                    <a:pt x="7414" y="4071"/>
                  </a:lnTo>
                  <a:lnTo>
                    <a:pt x="7397" y="4071"/>
                  </a:lnTo>
                  <a:lnTo>
                    <a:pt x="7381" y="4071"/>
                  </a:lnTo>
                  <a:lnTo>
                    <a:pt x="7364" y="4071"/>
                  </a:lnTo>
                  <a:lnTo>
                    <a:pt x="7349" y="4071"/>
                  </a:lnTo>
                  <a:lnTo>
                    <a:pt x="7332" y="4071"/>
                  </a:lnTo>
                  <a:lnTo>
                    <a:pt x="7316" y="4071"/>
                  </a:lnTo>
                  <a:lnTo>
                    <a:pt x="7299" y="4071"/>
                  </a:lnTo>
                  <a:lnTo>
                    <a:pt x="7284" y="4071"/>
                  </a:lnTo>
                  <a:lnTo>
                    <a:pt x="7267" y="4071"/>
                  </a:lnTo>
                  <a:lnTo>
                    <a:pt x="7250" y="4071"/>
                  </a:lnTo>
                  <a:lnTo>
                    <a:pt x="7234" y="4071"/>
                  </a:lnTo>
                  <a:lnTo>
                    <a:pt x="7218" y="4071"/>
                  </a:lnTo>
                  <a:lnTo>
                    <a:pt x="7202" y="4071"/>
                  </a:lnTo>
                  <a:lnTo>
                    <a:pt x="7185" y="4071"/>
                  </a:lnTo>
                  <a:lnTo>
                    <a:pt x="7170" y="4071"/>
                  </a:lnTo>
                  <a:lnTo>
                    <a:pt x="7153" y="4071"/>
                  </a:lnTo>
                  <a:lnTo>
                    <a:pt x="7137" y="4071"/>
                  </a:lnTo>
                  <a:lnTo>
                    <a:pt x="7120" y="4071"/>
                  </a:lnTo>
                  <a:lnTo>
                    <a:pt x="7105" y="4071"/>
                  </a:lnTo>
                  <a:lnTo>
                    <a:pt x="7088" y="4071"/>
                  </a:lnTo>
                  <a:lnTo>
                    <a:pt x="7072" y="4071"/>
                  </a:lnTo>
                  <a:lnTo>
                    <a:pt x="7055" y="4071"/>
                  </a:lnTo>
                  <a:lnTo>
                    <a:pt x="7040" y="4071"/>
                  </a:lnTo>
                  <a:lnTo>
                    <a:pt x="7023" y="4071"/>
                  </a:lnTo>
                  <a:lnTo>
                    <a:pt x="7007" y="4071"/>
                  </a:lnTo>
                  <a:lnTo>
                    <a:pt x="6990" y="4071"/>
                  </a:lnTo>
                  <a:lnTo>
                    <a:pt x="6975" y="4071"/>
                  </a:lnTo>
                  <a:lnTo>
                    <a:pt x="6958" y="4071"/>
                  </a:lnTo>
                  <a:lnTo>
                    <a:pt x="6942" y="4071"/>
                  </a:lnTo>
                  <a:lnTo>
                    <a:pt x="6925" y="4071"/>
                  </a:lnTo>
                  <a:lnTo>
                    <a:pt x="6910" y="4071"/>
                  </a:lnTo>
                  <a:lnTo>
                    <a:pt x="6893" y="4071"/>
                  </a:lnTo>
                  <a:lnTo>
                    <a:pt x="6877" y="4071"/>
                  </a:lnTo>
                  <a:lnTo>
                    <a:pt x="6860" y="4071"/>
                  </a:lnTo>
                  <a:lnTo>
                    <a:pt x="6845" y="4071"/>
                  </a:lnTo>
                  <a:lnTo>
                    <a:pt x="6828" y="4071"/>
                  </a:lnTo>
                  <a:lnTo>
                    <a:pt x="6811" y="4071"/>
                  </a:lnTo>
                  <a:lnTo>
                    <a:pt x="6796" y="4071"/>
                  </a:lnTo>
                  <a:lnTo>
                    <a:pt x="6779" y="4071"/>
                  </a:lnTo>
                  <a:lnTo>
                    <a:pt x="6763" y="4071"/>
                  </a:lnTo>
                  <a:lnTo>
                    <a:pt x="6746" y="4071"/>
                  </a:lnTo>
                  <a:lnTo>
                    <a:pt x="6731" y="4071"/>
                  </a:lnTo>
                  <a:lnTo>
                    <a:pt x="6714" y="4071"/>
                  </a:lnTo>
                  <a:lnTo>
                    <a:pt x="6698" y="4071"/>
                  </a:lnTo>
                  <a:lnTo>
                    <a:pt x="6681" y="4071"/>
                  </a:lnTo>
                  <a:lnTo>
                    <a:pt x="6666" y="4071"/>
                  </a:lnTo>
                  <a:lnTo>
                    <a:pt x="6649" y="4071"/>
                  </a:lnTo>
                  <a:lnTo>
                    <a:pt x="6633" y="4071"/>
                  </a:lnTo>
                  <a:lnTo>
                    <a:pt x="6616" y="4071"/>
                  </a:lnTo>
                  <a:lnTo>
                    <a:pt x="6601" y="4071"/>
                  </a:lnTo>
                  <a:lnTo>
                    <a:pt x="6584" y="4071"/>
                  </a:lnTo>
                  <a:lnTo>
                    <a:pt x="6568" y="4071"/>
                  </a:lnTo>
                  <a:lnTo>
                    <a:pt x="6551" y="4071"/>
                  </a:lnTo>
                  <a:lnTo>
                    <a:pt x="6536" y="4071"/>
                  </a:lnTo>
                  <a:lnTo>
                    <a:pt x="6519" y="4071"/>
                  </a:lnTo>
                  <a:lnTo>
                    <a:pt x="6503" y="4071"/>
                  </a:lnTo>
                  <a:lnTo>
                    <a:pt x="6486" y="4071"/>
                  </a:lnTo>
                  <a:lnTo>
                    <a:pt x="6471" y="4071"/>
                  </a:lnTo>
                  <a:lnTo>
                    <a:pt x="6454" y="4071"/>
                  </a:lnTo>
                  <a:lnTo>
                    <a:pt x="6438" y="4071"/>
                  </a:lnTo>
                  <a:lnTo>
                    <a:pt x="6422" y="4071"/>
                  </a:lnTo>
                  <a:lnTo>
                    <a:pt x="6406" y="4071"/>
                  </a:lnTo>
                  <a:lnTo>
                    <a:pt x="6389" y="4071"/>
                  </a:lnTo>
                  <a:lnTo>
                    <a:pt x="6372" y="4071"/>
                  </a:lnTo>
                  <a:lnTo>
                    <a:pt x="6357" y="4071"/>
                  </a:lnTo>
                  <a:lnTo>
                    <a:pt x="6340" y="4071"/>
                  </a:lnTo>
                  <a:lnTo>
                    <a:pt x="6324" y="4071"/>
                  </a:lnTo>
                  <a:lnTo>
                    <a:pt x="6307" y="4071"/>
                  </a:lnTo>
                  <a:lnTo>
                    <a:pt x="6292" y="4071"/>
                  </a:lnTo>
                  <a:lnTo>
                    <a:pt x="6275" y="4071"/>
                  </a:lnTo>
                  <a:lnTo>
                    <a:pt x="6259" y="4071"/>
                  </a:lnTo>
                  <a:lnTo>
                    <a:pt x="6242" y="4071"/>
                  </a:lnTo>
                  <a:lnTo>
                    <a:pt x="6227" y="4071"/>
                  </a:lnTo>
                  <a:lnTo>
                    <a:pt x="6210" y="4071"/>
                  </a:lnTo>
                  <a:lnTo>
                    <a:pt x="6194" y="4071"/>
                  </a:lnTo>
                  <a:lnTo>
                    <a:pt x="6177" y="4071"/>
                  </a:lnTo>
                  <a:lnTo>
                    <a:pt x="6162" y="4071"/>
                  </a:lnTo>
                  <a:lnTo>
                    <a:pt x="6145" y="4071"/>
                  </a:lnTo>
                  <a:lnTo>
                    <a:pt x="6129" y="4071"/>
                  </a:lnTo>
                  <a:lnTo>
                    <a:pt x="6112" y="4071"/>
                  </a:lnTo>
                  <a:lnTo>
                    <a:pt x="6097" y="4071"/>
                  </a:lnTo>
                  <a:lnTo>
                    <a:pt x="6080" y="4071"/>
                  </a:lnTo>
                  <a:lnTo>
                    <a:pt x="6064" y="4071"/>
                  </a:lnTo>
                  <a:lnTo>
                    <a:pt x="6048" y="4071"/>
                  </a:lnTo>
                  <a:lnTo>
                    <a:pt x="6032" y="4071"/>
                  </a:lnTo>
                  <a:lnTo>
                    <a:pt x="6015" y="4071"/>
                  </a:lnTo>
                  <a:lnTo>
                    <a:pt x="6000" y="4071"/>
                  </a:lnTo>
                  <a:lnTo>
                    <a:pt x="5983" y="4071"/>
                  </a:lnTo>
                  <a:lnTo>
                    <a:pt x="5966" y="4071"/>
                  </a:lnTo>
                  <a:lnTo>
                    <a:pt x="5950" y="4071"/>
                  </a:lnTo>
                  <a:lnTo>
                    <a:pt x="5933" y="4071"/>
                  </a:lnTo>
                  <a:lnTo>
                    <a:pt x="5918" y="4071"/>
                  </a:lnTo>
                  <a:lnTo>
                    <a:pt x="5901" y="4071"/>
                  </a:lnTo>
                  <a:lnTo>
                    <a:pt x="5885" y="4071"/>
                  </a:lnTo>
                  <a:lnTo>
                    <a:pt x="5868" y="4071"/>
                  </a:lnTo>
                  <a:lnTo>
                    <a:pt x="5853" y="4071"/>
                  </a:lnTo>
                  <a:lnTo>
                    <a:pt x="5836" y="4071"/>
                  </a:lnTo>
                  <a:lnTo>
                    <a:pt x="5820" y="4071"/>
                  </a:lnTo>
                  <a:lnTo>
                    <a:pt x="5803" y="4071"/>
                  </a:lnTo>
                  <a:lnTo>
                    <a:pt x="5788" y="4071"/>
                  </a:lnTo>
                  <a:lnTo>
                    <a:pt x="5771" y="4071"/>
                  </a:lnTo>
                  <a:lnTo>
                    <a:pt x="5755" y="4071"/>
                  </a:lnTo>
                  <a:lnTo>
                    <a:pt x="5738" y="4071"/>
                  </a:lnTo>
                  <a:lnTo>
                    <a:pt x="5723" y="4071"/>
                  </a:lnTo>
                  <a:lnTo>
                    <a:pt x="5706" y="4071"/>
                  </a:lnTo>
                  <a:lnTo>
                    <a:pt x="5690" y="4071"/>
                  </a:lnTo>
                  <a:lnTo>
                    <a:pt x="5674" y="4071"/>
                  </a:lnTo>
                  <a:lnTo>
                    <a:pt x="5658" y="4071"/>
                  </a:lnTo>
                  <a:lnTo>
                    <a:pt x="5641" y="4071"/>
                  </a:lnTo>
                  <a:lnTo>
                    <a:pt x="5626" y="4071"/>
                  </a:lnTo>
                  <a:lnTo>
                    <a:pt x="5609" y="4071"/>
                  </a:lnTo>
                  <a:lnTo>
                    <a:pt x="5593" y="4071"/>
                  </a:lnTo>
                  <a:lnTo>
                    <a:pt x="5576" y="4071"/>
                  </a:lnTo>
                  <a:lnTo>
                    <a:pt x="5561" y="4071"/>
                  </a:lnTo>
                  <a:lnTo>
                    <a:pt x="5544" y="4071"/>
                  </a:lnTo>
                  <a:lnTo>
                    <a:pt x="5527" y="4071"/>
                  </a:lnTo>
                  <a:lnTo>
                    <a:pt x="5511" y="4071"/>
                  </a:lnTo>
                  <a:lnTo>
                    <a:pt x="5494" y="4071"/>
                  </a:lnTo>
                  <a:lnTo>
                    <a:pt x="5479" y="4071"/>
                  </a:lnTo>
                  <a:lnTo>
                    <a:pt x="5462" y="4071"/>
                  </a:lnTo>
                  <a:lnTo>
                    <a:pt x="5446" y="4071"/>
                  </a:lnTo>
                  <a:lnTo>
                    <a:pt x="5429" y="4071"/>
                  </a:lnTo>
                  <a:lnTo>
                    <a:pt x="5414" y="4071"/>
                  </a:lnTo>
                  <a:lnTo>
                    <a:pt x="5397" y="4071"/>
                  </a:lnTo>
                  <a:lnTo>
                    <a:pt x="5381" y="4071"/>
                  </a:lnTo>
                  <a:lnTo>
                    <a:pt x="5364" y="4071"/>
                  </a:lnTo>
                  <a:lnTo>
                    <a:pt x="5349" y="4071"/>
                  </a:lnTo>
                  <a:lnTo>
                    <a:pt x="5332" y="4071"/>
                  </a:lnTo>
                  <a:lnTo>
                    <a:pt x="5316" y="4071"/>
                  </a:lnTo>
                  <a:lnTo>
                    <a:pt x="5300" y="4071"/>
                  </a:lnTo>
                  <a:lnTo>
                    <a:pt x="5284" y="4071"/>
                  </a:lnTo>
                  <a:lnTo>
                    <a:pt x="5267" y="4071"/>
                  </a:lnTo>
                  <a:lnTo>
                    <a:pt x="5252" y="4071"/>
                  </a:lnTo>
                  <a:lnTo>
                    <a:pt x="5235" y="4071"/>
                  </a:lnTo>
                  <a:lnTo>
                    <a:pt x="5219" y="4071"/>
                  </a:lnTo>
                  <a:lnTo>
                    <a:pt x="5202" y="4071"/>
                  </a:lnTo>
                  <a:lnTo>
                    <a:pt x="5187" y="4071"/>
                  </a:lnTo>
                  <a:lnTo>
                    <a:pt x="5170" y="4071"/>
                  </a:lnTo>
                  <a:lnTo>
                    <a:pt x="5154" y="4071"/>
                  </a:lnTo>
                  <a:lnTo>
                    <a:pt x="5137" y="4071"/>
                  </a:lnTo>
                  <a:lnTo>
                    <a:pt x="5120" y="4071"/>
                  </a:lnTo>
                  <a:lnTo>
                    <a:pt x="5105" y="4071"/>
                  </a:lnTo>
                  <a:lnTo>
                    <a:pt x="5088" y="4071"/>
                  </a:lnTo>
                  <a:lnTo>
                    <a:pt x="5072" y="4071"/>
                  </a:lnTo>
                  <a:lnTo>
                    <a:pt x="5055" y="4071"/>
                  </a:lnTo>
                  <a:lnTo>
                    <a:pt x="5040" y="4071"/>
                  </a:lnTo>
                  <a:lnTo>
                    <a:pt x="5023" y="4071"/>
                  </a:lnTo>
                  <a:lnTo>
                    <a:pt x="5007" y="4071"/>
                  </a:lnTo>
                  <a:lnTo>
                    <a:pt x="4990" y="4071"/>
                  </a:lnTo>
                  <a:lnTo>
                    <a:pt x="4975" y="4071"/>
                  </a:lnTo>
                  <a:lnTo>
                    <a:pt x="4958" y="4071"/>
                  </a:lnTo>
                  <a:lnTo>
                    <a:pt x="4942" y="4071"/>
                  </a:lnTo>
                  <a:lnTo>
                    <a:pt x="4926" y="4071"/>
                  </a:lnTo>
                  <a:lnTo>
                    <a:pt x="4910" y="4071"/>
                  </a:lnTo>
                  <a:lnTo>
                    <a:pt x="4893" y="4071"/>
                  </a:lnTo>
                  <a:lnTo>
                    <a:pt x="4878" y="4071"/>
                  </a:lnTo>
                  <a:lnTo>
                    <a:pt x="4861" y="4071"/>
                  </a:lnTo>
                  <a:lnTo>
                    <a:pt x="4845" y="4071"/>
                  </a:lnTo>
                  <a:lnTo>
                    <a:pt x="4828" y="4071"/>
                  </a:lnTo>
                  <a:lnTo>
                    <a:pt x="4813" y="4071"/>
                  </a:lnTo>
                  <a:lnTo>
                    <a:pt x="4796" y="4071"/>
                  </a:lnTo>
                  <a:lnTo>
                    <a:pt x="4780" y="4071"/>
                  </a:lnTo>
                  <a:lnTo>
                    <a:pt x="4763" y="4071"/>
                  </a:lnTo>
                  <a:lnTo>
                    <a:pt x="4748" y="4071"/>
                  </a:lnTo>
                  <a:lnTo>
                    <a:pt x="4731" y="4071"/>
                  </a:lnTo>
                  <a:lnTo>
                    <a:pt x="4715" y="4071"/>
                  </a:lnTo>
                  <a:lnTo>
                    <a:pt x="4698" y="4071"/>
                  </a:lnTo>
                  <a:lnTo>
                    <a:pt x="4681" y="4071"/>
                  </a:lnTo>
                  <a:lnTo>
                    <a:pt x="4666" y="4071"/>
                  </a:lnTo>
                  <a:lnTo>
                    <a:pt x="4649" y="4071"/>
                  </a:lnTo>
                  <a:lnTo>
                    <a:pt x="4633" y="4071"/>
                  </a:lnTo>
                  <a:lnTo>
                    <a:pt x="4616" y="4071"/>
                  </a:lnTo>
                  <a:lnTo>
                    <a:pt x="4601" y="4071"/>
                  </a:lnTo>
                  <a:lnTo>
                    <a:pt x="4584" y="4071"/>
                  </a:lnTo>
                  <a:lnTo>
                    <a:pt x="4568" y="4071"/>
                  </a:lnTo>
                  <a:lnTo>
                    <a:pt x="4552" y="4071"/>
                  </a:lnTo>
                  <a:lnTo>
                    <a:pt x="4536" y="4071"/>
                  </a:lnTo>
                  <a:lnTo>
                    <a:pt x="4519" y="4071"/>
                  </a:lnTo>
                  <a:lnTo>
                    <a:pt x="4504" y="4071"/>
                  </a:lnTo>
                  <a:lnTo>
                    <a:pt x="4487" y="4071"/>
                  </a:lnTo>
                  <a:lnTo>
                    <a:pt x="4471" y="4071"/>
                  </a:lnTo>
                  <a:lnTo>
                    <a:pt x="4454" y="4071"/>
                  </a:lnTo>
                  <a:lnTo>
                    <a:pt x="4439" y="4071"/>
                  </a:lnTo>
                  <a:lnTo>
                    <a:pt x="4422" y="4071"/>
                  </a:lnTo>
                  <a:lnTo>
                    <a:pt x="4406" y="4071"/>
                  </a:lnTo>
                  <a:lnTo>
                    <a:pt x="4389" y="4071"/>
                  </a:lnTo>
                  <a:lnTo>
                    <a:pt x="4374" y="4071"/>
                  </a:lnTo>
                  <a:lnTo>
                    <a:pt x="4357" y="4071"/>
                  </a:lnTo>
                  <a:lnTo>
                    <a:pt x="4341" y="4071"/>
                  </a:lnTo>
                  <a:lnTo>
                    <a:pt x="4324" y="4071"/>
                  </a:lnTo>
                  <a:lnTo>
                    <a:pt x="4309" y="4071"/>
                  </a:lnTo>
                  <a:lnTo>
                    <a:pt x="4292" y="4071"/>
                  </a:lnTo>
                  <a:lnTo>
                    <a:pt x="4276" y="4071"/>
                  </a:lnTo>
                  <a:lnTo>
                    <a:pt x="4259" y="4071"/>
                  </a:lnTo>
                  <a:lnTo>
                    <a:pt x="4242" y="4071"/>
                  </a:lnTo>
                  <a:lnTo>
                    <a:pt x="4227" y="4071"/>
                  </a:lnTo>
                  <a:lnTo>
                    <a:pt x="4210" y="4071"/>
                  </a:lnTo>
                  <a:lnTo>
                    <a:pt x="4194" y="4071"/>
                  </a:lnTo>
                  <a:lnTo>
                    <a:pt x="4178" y="4071"/>
                  </a:lnTo>
                  <a:lnTo>
                    <a:pt x="4162" y="4071"/>
                  </a:lnTo>
                  <a:lnTo>
                    <a:pt x="4145" y="4071"/>
                  </a:lnTo>
                  <a:lnTo>
                    <a:pt x="4130" y="4071"/>
                  </a:lnTo>
                  <a:lnTo>
                    <a:pt x="4113" y="4071"/>
                  </a:lnTo>
                  <a:lnTo>
                    <a:pt x="4097" y="4071"/>
                  </a:lnTo>
                  <a:lnTo>
                    <a:pt x="4080" y="4071"/>
                  </a:lnTo>
                  <a:lnTo>
                    <a:pt x="4065" y="4071"/>
                  </a:lnTo>
                  <a:lnTo>
                    <a:pt x="4048" y="4071"/>
                  </a:lnTo>
                  <a:lnTo>
                    <a:pt x="4032" y="4071"/>
                  </a:lnTo>
                  <a:lnTo>
                    <a:pt x="4015" y="4071"/>
                  </a:lnTo>
                  <a:lnTo>
                    <a:pt x="4000" y="4071"/>
                  </a:lnTo>
                  <a:lnTo>
                    <a:pt x="3983" y="4071"/>
                  </a:lnTo>
                  <a:lnTo>
                    <a:pt x="3967" y="4071"/>
                  </a:lnTo>
                  <a:lnTo>
                    <a:pt x="3950" y="4071"/>
                  </a:lnTo>
                  <a:lnTo>
                    <a:pt x="3935" y="4071"/>
                  </a:lnTo>
                  <a:lnTo>
                    <a:pt x="3918" y="4071"/>
                  </a:lnTo>
                  <a:lnTo>
                    <a:pt x="3902" y="4071"/>
                  </a:lnTo>
                  <a:lnTo>
                    <a:pt x="3885" y="4071"/>
                  </a:lnTo>
                  <a:lnTo>
                    <a:pt x="3870" y="4071"/>
                  </a:lnTo>
                  <a:lnTo>
                    <a:pt x="3853" y="4071"/>
                  </a:lnTo>
                  <a:lnTo>
                    <a:pt x="3836" y="4071"/>
                  </a:lnTo>
                  <a:lnTo>
                    <a:pt x="3820" y="4071"/>
                  </a:lnTo>
                  <a:lnTo>
                    <a:pt x="3804" y="4071"/>
                  </a:lnTo>
                  <a:lnTo>
                    <a:pt x="3788" y="4071"/>
                  </a:lnTo>
                  <a:lnTo>
                    <a:pt x="3771" y="4071"/>
                  </a:lnTo>
                  <a:lnTo>
                    <a:pt x="3756" y="4071"/>
                  </a:lnTo>
                  <a:lnTo>
                    <a:pt x="3739" y="4071"/>
                  </a:lnTo>
                  <a:lnTo>
                    <a:pt x="3723" y="4071"/>
                  </a:lnTo>
                  <a:lnTo>
                    <a:pt x="3706" y="4071"/>
                  </a:lnTo>
                  <a:lnTo>
                    <a:pt x="3691" y="4071"/>
                  </a:lnTo>
                  <a:lnTo>
                    <a:pt x="3674" y="4071"/>
                  </a:lnTo>
                  <a:lnTo>
                    <a:pt x="3658" y="4071"/>
                  </a:lnTo>
                  <a:lnTo>
                    <a:pt x="3641" y="4071"/>
                  </a:lnTo>
                  <a:lnTo>
                    <a:pt x="3626" y="4071"/>
                  </a:lnTo>
                  <a:lnTo>
                    <a:pt x="3609" y="4071"/>
                  </a:lnTo>
                  <a:lnTo>
                    <a:pt x="3593" y="4071"/>
                  </a:lnTo>
                  <a:lnTo>
                    <a:pt x="3576" y="4071"/>
                  </a:lnTo>
                  <a:lnTo>
                    <a:pt x="3561" y="4071"/>
                  </a:lnTo>
                  <a:lnTo>
                    <a:pt x="3544" y="4071"/>
                  </a:lnTo>
                  <a:lnTo>
                    <a:pt x="3528" y="4071"/>
                  </a:lnTo>
                  <a:lnTo>
                    <a:pt x="3511" y="4071"/>
                  </a:lnTo>
                  <a:lnTo>
                    <a:pt x="3496" y="4071"/>
                  </a:lnTo>
                  <a:lnTo>
                    <a:pt x="3479" y="4071"/>
                  </a:lnTo>
                  <a:lnTo>
                    <a:pt x="3463" y="4071"/>
                  </a:lnTo>
                  <a:lnTo>
                    <a:pt x="3446" y="4071"/>
                  </a:lnTo>
                  <a:lnTo>
                    <a:pt x="3431" y="4071"/>
                  </a:lnTo>
                  <a:lnTo>
                    <a:pt x="3414" y="4071"/>
                  </a:lnTo>
                  <a:lnTo>
                    <a:pt x="3397" y="4071"/>
                  </a:lnTo>
                  <a:lnTo>
                    <a:pt x="3382" y="4071"/>
                  </a:lnTo>
                  <a:lnTo>
                    <a:pt x="3365" y="4071"/>
                  </a:lnTo>
                  <a:lnTo>
                    <a:pt x="3349" y="4071"/>
                  </a:lnTo>
                  <a:lnTo>
                    <a:pt x="3332" y="4071"/>
                  </a:lnTo>
                  <a:lnTo>
                    <a:pt x="3317" y="4071"/>
                  </a:lnTo>
                  <a:lnTo>
                    <a:pt x="3300" y="4071"/>
                  </a:lnTo>
                  <a:lnTo>
                    <a:pt x="3284" y="4071"/>
                  </a:lnTo>
                  <a:lnTo>
                    <a:pt x="3267" y="4071"/>
                  </a:lnTo>
                  <a:lnTo>
                    <a:pt x="3252" y="4071"/>
                  </a:lnTo>
                  <a:lnTo>
                    <a:pt x="3235" y="4071"/>
                  </a:lnTo>
                  <a:lnTo>
                    <a:pt x="3219" y="4071"/>
                  </a:lnTo>
                  <a:lnTo>
                    <a:pt x="3202" y="4071"/>
                  </a:lnTo>
                  <a:lnTo>
                    <a:pt x="3187" y="4071"/>
                  </a:lnTo>
                  <a:lnTo>
                    <a:pt x="3170" y="4071"/>
                  </a:lnTo>
                  <a:lnTo>
                    <a:pt x="3154" y="4071"/>
                  </a:lnTo>
                  <a:lnTo>
                    <a:pt x="3137" y="4071"/>
                  </a:lnTo>
                  <a:lnTo>
                    <a:pt x="3122" y="4071"/>
                  </a:lnTo>
                  <a:lnTo>
                    <a:pt x="3105" y="4071"/>
                  </a:lnTo>
                  <a:lnTo>
                    <a:pt x="3089" y="4071"/>
                  </a:lnTo>
                  <a:lnTo>
                    <a:pt x="3072" y="4071"/>
                  </a:lnTo>
                  <a:lnTo>
                    <a:pt x="3057" y="4071"/>
                  </a:lnTo>
                  <a:lnTo>
                    <a:pt x="3040" y="4071"/>
                  </a:lnTo>
                  <a:lnTo>
                    <a:pt x="3024" y="4071"/>
                  </a:lnTo>
                  <a:lnTo>
                    <a:pt x="3008" y="4071"/>
                  </a:lnTo>
                  <a:lnTo>
                    <a:pt x="2992" y="4071"/>
                  </a:lnTo>
                  <a:lnTo>
                    <a:pt x="2975" y="4071"/>
                  </a:lnTo>
                  <a:lnTo>
                    <a:pt x="2958" y="4071"/>
                  </a:lnTo>
                  <a:lnTo>
                    <a:pt x="2943" y="4071"/>
                  </a:lnTo>
                  <a:lnTo>
                    <a:pt x="2926" y="4071"/>
                  </a:lnTo>
                  <a:lnTo>
                    <a:pt x="2910" y="4071"/>
                  </a:lnTo>
                  <a:lnTo>
                    <a:pt x="2893" y="4071"/>
                  </a:lnTo>
                  <a:lnTo>
                    <a:pt x="2878" y="4071"/>
                  </a:lnTo>
                  <a:lnTo>
                    <a:pt x="2861" y="4071"/>
                  </a:lnTo>
                  <a:lnTo>
                    <a:pt x="2845" y="4071"/>
                  </a:lnTo>
                  <a:lnTo>
                    <a:pt x="2828" y="4071"/>
                  </a:lnTo>
                  <a:lnTo>
                    <a:pt x="2813" y="4071"/>
                  </a:lnTo>
                  <a:lnTo>
                    <a:pt x="2796" y="4071"/>
                  </a:lnTo>
                  <a:lnTo>
                    <a:pt x="2780" y="4071"/>
                  </a:lnTo>
                  <a:lnTo>
                    <a:pt x="2763" y="4071"/>
                  </a:lnTo>
                  <a:lnTo>
                    <a:pt x="2748" y="4071"/>
                  </a:lnTo>
                  <a:lnTo>
                    <a:pt x="2731" y="4071"/>
                  </a:lnTo>
                  <a:lnTo>
                    <a:pt x="2715" y="4071"/>
                  </a:lnTo>
                  <a:lnTo>
                    <a:pt x="2698" y="4071"/>
                  </a:lnTo>
                  <a:lnTo>
                    <a:pt x="2683" y="4071"/>
                  </a:lnTo>
                  <a:lnTo>
                    <a:pt x="2666" y="4071"/>
                  </a:lnTo>
                  <a:lnTo>
                    <a:pt x="2650" y="4071"/>
                  </a:lnTo>
                  <a:lnTo>
                    <a:pt x="2634" y="4071"/>
                  </a:lnTo>
                  <a:lnTo>
                    <a:pt x="2618" y="4071"/>
                  </a:lnTo>
                  <a:lnTo>
                    <a:pt x="2601" y="4071"/>
                  </a:lnTo>
                  <a:lnTo>
                    <a:pt x="2586" y="4071"/>
                  </a:lnTo>
                  <a:lnTo>
                    <a:pt x="2569" y="4071"/>
                  </a:lnTo>
                  <a:lnTo>
                    <a:pt x="2552" y="4071"/>
                  </a:lnTo>
                  <a:lnTo>
                    <a:pt x="2536" y="4071"/>
                  </a:lnTo>
                  <a:lnTo>
                    <a:pt x="2519" y="4071"/>
                  </a:lnTo>
                  <a:lnTo>
                    <a:pt x="2504" y="4071"/>
                  </a:lnTo>
                  <a:lnTo>
                    <a:pt x="2487" y="4071"/>
                  </a:lnTo>
                  <a:lnTo>
                    <a:pt x="2471" y="4071"/>
                  </a:lnTo>
                  <a:lnTo>
                    <a:pt x="2454" y="4071"/>
                  </a:lnTo>
                  <a:lnTo>
                    <a:pt x="2439" y="4071"/>
                  </a:lnTo>
                  <a:lnTo>
                    <a:pt x="2422" y="4071"/>
                  </a:lnTo>
                  <a:lnTo>
                    <a:pt x="2406" y="4071"/>
                  </a:lnTo>
                  <a:lnTo>
                    <a:pt x="2389" y="4071"/>
                  </a:lnTo>
                  <a:lnTo>
                    <a:pt x="2374" y="4071"/>
                  </a:lnTo>
                  <a:lnTo>
                    <a:pt x="2357" y="4071"/>
                  </a:lnTo>
                  <a:lnTo>
                    <a:pt x="2341" y="4071"/>
                  </a:lnTo>
                  <a:lnTo>
                    <a:pt x="2324" y="4071"/>
                  </a:lnTo>
                  <a:lnTo>
                    <a:pt x="2309" y="4071"/>
                  </a:lnTo>
                  <a:lnTo>
                    <a:pt x="2292" y="4071"/>
                  </a:lnTo>
                  <a:lnTo>
                    <a:pt x="2276" y="4071"/>
                  </a:lnTo>
                  <a:lnTo>
                    <a:pt x="2260" y="4071"/>
                  </a:lnTo>
                  <a:lnTo>
                    <a:pt x="2244" y="4071"/>
                  </a:lnTo>
                  <a:lnTo>
                    <a:pt x="2227" y="4071"/>
                  </a:lnTo>
                  <a:lnTo>
                    <a:pt x="2212" y="4071"/>
                  </a:lnTo>
                  <a:lnTo>
                    <a:pt x="2195" y="4071"/>
                  </a:lnTo>
                  <a:lnTo>
                    <a:pt x="2179" y="4071"/>
                  </a:lnTo>
                  <a:lnTo>
                    <a:pt x="2162" y="4071"/>
                  </a:lnTo>
                  <a:lnTo>
                    <a:pt x="2147" y="4071"/>
                  </a:lnTo>
                  <a:lnTo>
                    <a:pt x="2130" y="4071"/>
                  </a:lnTo>
                  <a:lnTo>
                    <a:pt x="2113" y="4071"/>
                  </a:lnTo>
                  <a:lnTo>
                    <a:pt x="2097" y="4071"/>
                  </a:lnTo>
                  <a:lnTo>
                    <a:pt x="2080" y="4071"/>
                  </a:lnTo>
                  <a:lnTo>
                    <a:pt x="2065" y="4071"/>
                  </a:lnTo>
                  <a:lnTo>
                    <a:pt x="2048" y="4071"/>
                  </a:lnTo>
                  <a:lnTo>
                    <a:pt x="2032" y="4071"/>
                  </a:lnTo>
                  <a:lnTo>
                    <a:pt x="2015" y="4071"/>
                  </a:lnTo>
                  <a:lnTo>
                    <a:pt x="2000" y="4071"/>
                  </a:lnTo>
                  <a:lnTo>
                    <a:pt x="1983" y="4071"/>
                  </a:lnTo>
                  <a:lnTo>
                    <a:pt x="1967" y="4071"/>
                  </a:lnTo>
                  <a:lnTo>
                    <a:pt x="1950" y="4071"/>
                  </a:lnTo>
                  <a:lnTo>
                    <a:pt x="1935" y="4071"/>
                  </a:lnTo>
                  <a:lnTo>
                    <a:pt x="1918" y="4071"/>
                  </a:lnTo>
                  <a:lnTo>
                    <a:pt x="1902" y="4071"/>
                  </a:lnTo>
                  <a:lnTo>
                    <a:pt x="1886" y="4071"/>
                  </a:lnTo>
                  <a:lnTo>
                    <a:pt x="1870" y="4071"/>
                  </a:lnTo>
                  <a:lnTo>
                    <a:pt x="1853" y="4071"/>
                  </a:lnTo>
                  <a:lnTo>
                    <a:pt x="1838" y="4071"/>
                  </a:lnTo>
                  <a:lnTo>
                    <a:pt x="1821" y="4071"/>
                  </a:lnTo>
                  <a:lnTo>
                    <a:pt x="1805" y="4071"/>
                  </a:lnTo>
                  <a:lnTo>
                    <a:pt x="1788" y="4071"/>
                  </a:lnTo>
                  <a:lnTo>
                    <a:pt x="1773" y="4071"/>
                  </a:lnTo>
                  <a:lnTo>
                    <a:pt x="1756" y="4071"/>
                  </a:lnTo>
                  <a:lnTo>
                    <a:pt x="1740" y="4071"/>
                  </a:lnTo>
                  <a:lnTo>
                    <a:pt x="1723" y="4071"/>
                  </a:lnTo>
                  <a:lnTo>
                    <a:pt x="1706" y="4071"/>
                  </a:lnTo>
                  <a:lnTo>
                    <a:pt x="1691" y="4071"/>
                  </a:lnTo>
                  <a:lnTo>
                    <a:pt x="1674" y="4071"/>
                  </a:lnTo>
                  <a:lnTo>
                    <a:pt x="1658" y="4071"/>
                  </a:lnTo>
                  <a:lnTo>
                    <a:pt x="1641" y="4071"/>
                  </a:lnTo>
                  <a:lnTo>
                    <a:pt x="1626" y="4071"/>
                  </a:lnTo>
                  <a:lnTo>
                    <a:pt x="1609" y="4071"/>
                  </a:lnTo>
                  <a:lnTo>
                    <a:pt x="1593" y="4071"/>
                  </a:lnTo>
                  <a:lnTo>
                    <a:pt x="1576" y="4071"/>
                  </a:lnTo>
                  <a:lnTo>
                    <a:pt x="1561" y="4071"/>
                  </a:lnTo>
                  <a:lnTo>
                    <a:pt x="1544" y="4071"/>
                  </a:lnTo>
                  <a:lnTo>
                    <a:pt x="1528" y="4071"/>
                  </a:lnTo>
                  <a:lnTo>
                    <a:pt x="1512" y="4071"/>
                  </a:lnTo>
                  <a:lnTo>
                    <a:pt x="1496" y="4071"/>
                  </a:lnTo>
                  <a:lnTo>
                    <a:pt x="1479" y="4071"/>
                  </a:lnTo>
                  <a:lnTo>
                    <a:pt x="1464" y="4071"/>
                  </a:lnTo>
                  <a:lnTo>
                    <a:pt x="1447" y="4071"/>
                  </a:lnTo>
                  <a:lnTo>
                    <a:pt x="1431" y="4071"/>
                  </a:lnTo>
                  <a:lnTo>
                    <a:pt x="1414" y="4071"/>
                  </a:lnTo>
                  <a:lnTo>
                    <a:pt x="1399" y="4071"/>
                  </a:lnTo>
                  <a:lnTo>
                    <a:pt x="1382" y="4071"/>
                  </a:lnTo>
                  <a:lnTo>
                    <a:pt x="1366" y="4071"/>
                  </a:lnTo>
                  <a:lnTo>
                    <a:pt x="1349" y="4071"/>
                  </a:lnTo>
                  <a:lnTo>
                    <a:pt x="1334" y="4071"/>
                  </a:lnTo>
                  <a:lnTo>
                    <a:pt x="1317" y="4071"/>
                  </a:lnTo>
                  <a:lnTo>
                    <a:pt x="1301" y="4071"/>
                  </a:lnTo>
                  <a:lnTo>
                    <a:pt x="1284" y="4071"/>
                  </a:lnTo>
                  <a:lnTo>
                    <a:pt x="1267" y="4071"/>
                  </a:lnTo>
                  <a:lnTo>
                    <a:pt x="1252" y="4071"/>
                  </a:lnTo>
                  <a:lnTo>
                    <a:pt x="1235" y="4071"/>
                  </a:lnTo>
                  <a:lnTo>
                    <a:pt x="1219" y="4071"/>
                  </a:lnTo>
                  <a:lnTo>
                    <a:pt x="1202" y="4071"/>
                  </a:lnTo>
                  <a:lnTo>
                    <a:pt x="1187" y="4071"/>
                  </a:lnTo>
                  <a:lnTo>
                    <a:pt x="1170" y="4071"/>
                  </a:lnTo>
                  <a:lnTo>
                    <a:pt x="1154" y="4071"/>
                  </a:lnTo>
                  <a:lnTo>
                    <a:pt x="1138" y="4071"/>
                  </a:lnTo>
                  <a:lnTo>
                    <a:pt x="1122" y="4071"/>
                  </a:lnTo>
                  <a:lnTo>
                    <a:pt x="1105" y="4071"/>
                  </a:lnTo>
                  <a:lnTo>
                    <a:pt x="1090" y="4071"/>
                  </a:lnTo>
                  <a:lnTo>
                    <a:pt x="1073" y="4071"/>
                  </a:lnTo>
                  <a:lnTo>
                    <a:pt x="1057" y="4071"/>
                  </a:lnTo>
                  <a:lnTo>
                    <a:pt x="1040" y="4071"/>
                  </a:lnTo>
                  <a:lnTo>
                    <a:pt x="1025" y="4071"/>
                  </a:lnTo>
                  <a:lnTo>
                    <a:pt x="1008" y="4071"/>
                  </a:lnTo>
                  <a:lnTo>
                    <a:pt x="992" y="4071"/>
                  </a:lnTo>
                  <a:lnTo>
                    <a:pt x="975" y="4071"/>
                  </a:lnTo>
                  <a:lnTo>
                    <a:pt x="960" y="4071"/>
                  </a:lnTo>
                  <a:lnTo>
                    <a:pt x="943" y="4071"/>
                  </a:lnTo>
                  <a:lnTo>
                    <a:pt x="927" y="4071"/>
                  </a:lnTo>
                  <a:lnTo>
                    <a:pt x="910" y="4071"/>
                  </a:lnTo>
                  <a:lnTo>
                    <a:pt x="895" y="4071"/>
                  </a:lnTo>
                  <a:lnTo>
                    <a:pt x="878" y="4071"/>
                  </a:lnTo>
                  <a:lnTo>
                    <a:pt x="862" y="4071"/>
                  </a:lnTo>
                  <a:lnTo>
                    <a:pt x="845" y="4071"/>
                  </a:lnTo>
                  <a:lnTo>
                    <a:pt x="828" y="4071"/>
                  </a:lnTo>
                  <a:lnTo>
                    <a:pt x="813" y="4071"/>
                  </a:lnTo>
                  <a:lnTo>
                    <a:pt x="796" y="4071"/>
                  </a:lnTo>
                  <a:lnTo>
                    <a:pt x="780" y="4071"/>
                  </a:lnTo>
                  <a:lnTo>
                    <a:pt x="764" y="4071"/>
                  </a:lnTo>
                  <a:lnTo>
                    <a:pt x="748" y="4071"/>
                  </a:lnTo>
                  <a:lnTo>
                    <a:pt x="731" y="4071"/>
                  </a:lnTo>
                  <a:lnTo>
                    <a:pt x="716" y="4071"/>
                  </a:lnTo>
                  <a:lnTo>
                    <a:pt x="699" y="4071"/>
                  </a:lnTo>
                  <a:lnTo>
                    <a:pt x="683" y="4071"/>
                  </a:lnTo>
                  <a:lnTo>
                    <a:pt x="666" y="4071"/>
                  </a:lnTo>
                  <a:lnTo>
                    <a:pt x="651" y="4071"/>
                  </a:lnTo>
                  <a:lnTo>
                    <a:pt x="634" y="4071"/>
                  </a:lnTo>
                  <a:lnTo>
                    <a:pt x="618" y="4071"/>
                  </a:lnTo>
                  <a:lnTo>
                    <a:pt x="601" y="4071"/>
                  </a:lnTo>
                  <a:lnTo>
                    <a:pt x="586" y="4071"/>
                  </a:lnTo>
                  <a:lnTo>
                    <a:pt x="569" y="4071"/>
                  </a:lnTo>
                  <a:lnTo>
                    <a:pt x="553" y="4071"/>
                  </a:lnTo>
                  <a:lnTo>
                    <a:pt x="536" y="4071"/>
                  </a:lnTo>
                  <a:lnTo>
                    <a:pt x="521" y="4071"/>
                  </a:lnTo>
                  <a:lnTo>
                    <a:pt x="504" y="4071"/>
                  </a:lnTo>
                  <a:lnTo>
                    <a:pt x="488" y="4071"/>
                  </a:lnTo>
                  <a:lnTo>
                    <a:pt x="471" y="4071"/>
                  </a:lnTo>
                  <a:lnTo>
                    <a:pt x="456" y="4071"/>
                  </a:lnTo>
                  <a:lnTo>
                    <a:pt x="439" y="4071"/>
                  </a:lnTo>
                  <a:lnTo>
                    <a:pt x="422" y="4071"/>
                  </a:lnTo>
                  <a:lnTo>
                    <a:pt x="406" y="4071"/>
                  </a:lnTo>
                  <a:lnTo>
                    <a:pt x="390" y="4071"/>
                  </a:lnTo>
                  <a:lnTo>
                    <a:pt x="374" y="4071"/>
                  </a:lnTo>
                  <a:lnTo>
                    <a:pt x="357" y="4071"/>
                  </a:lnTo>
                  <a:lnTo>
                    <a:pt x="342" y="4071"/>
                  </a:lnTo>
                  <a:lnTo>
                    <a:pt x="325" y="4071"/>
                  </a:lnTo>
                  <a:lnTo>
                    <a:pt x="309" y="4071"/>
                  </a:lnTo>
                  <a:lnTo>
                    <a:pt x="292" y="4071"/>
                  </a:lnTo>
                  <a:lnTo>
                    <a:pt x="277" y="4071"/>
                  </a:lnTo>
                  <a:lnTo>
                    <a:pt x="260" y="4071"/>
                  </a:lnTo>
                  <a:lnTo>
                    <a:pt x="244" y="4071"/>
                  </a:lnTo>
                  <a:lnTo>
                    <a:pt x="227" y="4071"/>
                  </a:lnTo>
                  <a:lnTo>
                    <a:pt x="212" y="4071"/>
                  </a:lnTo>
                  <a:lnTo>
                    <a:pt x="195" y="4071"/>
                  </a:lnTo>
                  <a:lnTo>
                    <a:pt x="179" y="4071"/>
                  </a:lnTo>
                  <a:lnTo>
                    <a:pt x="162" y="4071"/>
                  </a:lnTo>
                  <a:lnTo>
                    <a:pt x="147" y="4071"/>
                  </a:lnTo>
                  <a:lnTo>
                    <a:pt x="130" y="4071"/>
                  </a:lnTo>
                  <a:lnTo>
                    <a:pt x="114" y="4071"/>
                  </a:lnTo>
                  <a:lnTo>
                    <a:pt x="97" y="4071"/>
                  </a:lnTo>
                  <a:lnTo>
                    <a:pt x="82" y="4071"/>
                  </a:lnTo>
                  <a:lnTo>
                    <a:pt x="65" y="4071"/>
                  </a:lnTo>
                  <a:lnTo>
                    <a:pt x="49" y="4071"/>
                  </a:lnTo>
                  <a:lnTo>
                    <a:pt x="32" y="4071"/>
                  </a:lnTo>
                  <a:lnTo>
                    <a:pt x="17" y="4071"/>
                  </a:lnTo>
                  <a:lnTo>
                    <a:pt x="0" y="4071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27"/>
            <xdr:cNvSpPr/>
          </xdr:nvSpPr>
          <xdr:spPr>
            <a:xfrm>
              <a:off x="1698840" y="875160"/>
              <a:ext cx="592560" cy="401760"/>
            </a:xfrm>
            <a:custGeom>
              <a:avLst/>
              <a:gdLst/>
              <a:ahLst/>
              <a:rect l="l" t="t" r="r" b="b"/>
              <a:pathLst>
                <a:path w="6486" h="4071">
                  <a:moveTo>
                    <a:pt x="0" y="4071"/>
                  </a:moveTo>
                  <a:lnTo>
                    <a:pt x="0" y="4071"/>
                  </a:lnTo>
                  <a:lnTo>
                    <a:pt x="17" y="4054"/>
                  </a:lnTo>
                  <a:lnTo>
                    <a:pt x="32" y="4021"/>
                  </a:lnTo>
                  <a:lnTo>
                    <a:pt x="49" y="3979"/>
                  </a:lnTo>
                  <a:lnTo>
                    <a:pt x="65" y="3928"/>
                  </a:lnTo>
                  <a:lnTo>
                    <a:pt x="82" y="3868"/>
                  </a:lnTo>
                  <a:lnTo>
                    <a:pt x="97" y="3809"/>
                  </a:lnTo>
                  <a:lnTo>
                    <a:pt x="114" y="3751"/>
                  </a:lnTo>
                  <a:lnTo>
                    <a:pt x="130" y="3683"/>
                  </a:lnTo>
                  <a:lnTo>
                    <a:pt x="147" y="3616"/>
                  </a:lnTo>
                  <a:lnTo>
                    <a:pt x="162" y="3548"/>
                  </a:lnTo>
                  <a:lnTo>
                    <a:pt x="179" y="3472"/>
                  </a:lnTo>
                  <a:lnTo>
                    <a:pt x="195" y="3404"/>
                  </a:lnTo>
                  <a:lnTo>
                    <a:pt x="212" y="3329"/>
                  </a:lnTo>
                  <a:lnTo>
                    <a:pt x="227" y="3252"/>
                  </a:lnTo>
                  <a:lnTo>
                    <a:pt x="244" y="3176"/>
                  </a:lnTo>
                  <a:lnTo>
                    <a:pt x="260" y="3108"/>
                  </a:lnTo>
                  <a:lnTo>
                    <a:pt x="277" y="3033"/>
                  </a:lnTo>
                  <a:lnTo>
                    <a:pt x="292" y="2956"/>
                  </a:lnTo>
                  <a:lnTo>
                    <a:pt x="309" y="2881"/>
                  </a:lnTo>
                  <a:lnTo>
                    <a:pt x="325" y="2804"/>
                  </a:lnTo>
                  <a:lnTo>
                    <a:pt x="342" y="2728"/>
                  </a:lnTo>
                  <a:lnTo>
                    <a:pt x="357" y="2653"/>
                  </a:lnTo>
                  <a:lnTo>
                    <a:pt x="374" y="2576"/>
                  </a:lnTo>
                  <a:lnTo>
                    <a:pt x="390" y="2501"/>
                  </a:lnTo>
                  <a:lnTo>
                    <a:pt x="406" y="2432"/>
                  </a:lnTo>
                  <a:lnTo>
                    <a:pt x="422" y="2357"/>
                  </a:lnTo>
                  <a:lnTo>
                    <a:pt x="439" y="2289"/>
                  </a:lnTo>
                  <a:lnTo>
                    <a:pt x="456" y="2213"/>
                  </a:lnTo>
                  <a:lnTo>
                    <a:pt x="471" y="2145"/>
                  </a:lnTo>
                  <a:lnTo>
                    <a:pt x="488" y="2079"/>
                  </a:lnTo>
                  <a:lnTo>
                    <a:pt x="504" y="2010"/>
                  </a:lnTo>
                  <a:lnTo>
                    <a:pt x="521" y="1944"/>
                  </a:lnTo>
                  <a:lnTo>
                    <a:pt x="536" y="1875"/>
                  </a:lnTo>
                  <a:lnTo>
                    <a:pt x="553" y="1807"/>
                  </a:lnTo>
                  <a:lnTo>
                    <a:pt x="569" y="1749"/>
                  </a:lnTo>
                  <a:lnTo>
                    <a:pt x="586" y="1681"/>
                  </a:lnTo>
                  <a:lnTo>
                    <a:pt x="601" y="1622"/>
                  </a:lnTo>
                  <a:lnTo>
                    <a:pt x="618" y="1562"/>
                  </a:lnTo>
                  <a:lnTo>
                    <a:pt x="634" y="1504"/>
                  </a:lnTo>
                  <a:lnTo>
                    <a:pt x="651" y="1445"/>
                  </a:lnTo>
                  <a:lnTo>
                    <a:pt x="666" y="1385"/>
                  </a:lnTo>
                  <a:lnTo>
                    <a:pt x="683" y="1334"/>
                  </a:lnTo>
                  <a:lnTo>
                    <a:pt x="699" y="1275"/>
                  </a:lnTo>
                  <a:lnTo>
                    <a:pt x="716" y="1226"/>
                  </a:lnTo>
                  <a:lnTo>
                    <a:pt x="731" y="1175"/>
                  </a:lnTo>
                  <a:lnTo>
                    <a:pt x="748" y="1124"/>
                  </a:lnTo>
                  <a:lnTo>
                    <a:pt x="764" y="1073"/>
                  </a:lnTo>
                  <a:lnTo>
                    <a:pt x="780" y="1023"/>
                  </a:lnTo>
                  <a:lnTo>
                    <a:pt x="796" y="981"/>
                  </a:lnTo>
                  <a:lnTo>
                    <a:pt x="813" y="930"/>
                  </a:lnTo>
                  <a:lnTo>
                    <a:pt x="828" y="888"/>
                  </a:lnTo>
                  <a:lnTo>
                    <a:pt x="845" y="844"/>
                  </a:lnTo>
                  <a:lnTo>
                    <a:pt x="862" y="802"/>
                  </a:lnTo>
                  <a:lnTo>
                    <a:pt x="878" y="760"/>
                  </a:lnTo>
                  <a:lnTo>
                    <a:pt x="895" y="727"/>
                  </a:lnTo>
                  <a:lnTo>
                    <a:pt x="910" y="685"/>
                  </a:lnTo>
                  <a:lnTo>
                    <a:pt x="927" y="651"/>
                  </a:lnTo>
                  <a:lnTo>
                    <a:pt x="943" y="608"/>
                  </a:lnTo>
                  <a:lnTo>
                    <a:pt x="960" y="574"/>
                  </a:lnTo>
                  <a:lnTo>
                    <a:pt x="975" y="541"/>
                  </a:lnTo>
                  <a:lnTo>
                    <a:pt x="992" y="508"/>
                  </a:lnTo>
                  <a:lnTo>
                    <a:pt x="1008" y="482"/>
                  </a:lnTo>
                  <a:lnTo>
                    <a:pt x="1025" y="448"/>
                  </a:lnTo>
                  <a:lnTo>
                    <a:pt x="1040" y="422"/>
                  </a:lnTo>
                  <a:lnTo>
                    <a:pt x="1057" y="389"/>
                  </a:lnTo>
                  <a:lnTo>
                    <a:pt x="1073" y="364"/>
                  </a:lnTo>
                  <a:lnTo>
                    <a:pt x="1090" y="338"/>
                  </a:lnTo>
                  <a:lnTo>
                    <a:pt x="1105" y="313"/>
                  </a:lnTo>
                  <a:lnTo>
                    <a:pt x="1122" y="287"/>
                  </a:lnTo>
                  <a:lnTo>
                    <a:pt x="1138" y="271"/>
                  </a:lnTo>
                  <a:lnTo>
                    <a:pt x="1154" y="245"/>
                  </a:lnTo>
                  <a:lnTo>
                    <a:pt x="1170" y="228"/>
                  </a:lnTo>
                  <a:lnTo>
                    <a:pt x="1187" y="203"/>
                  </a:lnTo>
                  <a:lnTo>
                    <a:pt x="1202" y="186"/>
                  </a:lnTo>
                  <a:lnTo>
                    <a:pt x="1219" y="170"/>
                  </a:lnTo>
                  <a:lnTo>
                    <a:pt x="1235" y="152"/>
                  </a:lnTo>
                  <a:lnTo>
                    <a:pt x="1252" y="135"/>
                  </a:lnTo>
                  <a:lnTo>
                    <a:pt x="1267" y="128"/>
                  </a:lnTo>
                  <a:lnTo>
                    <a:pt x="1284" y="110"/>
                  </a:lnTo>
                  <a:lnTo>
                    <a:pt x="1301" y="93"/>
                  </a:lnTo>
                  <a:lnTo>
                    <a:pt x="1317" y="84"/>
                  </a:lnTo>
                  <a:lnTo>
                    <a:pt x="1334" y="77"/>
                  </a:lnTo>
                  <a:lnTo>
                    <a:pt x="1349" y="60"/>
                  </a:lnTo>
                  <a:lnTo>
                    <a:pt x="1366" y="51"/>
                  </a:lnTo>
                  <a:lnTo>
                    <a:pt x="1382" y="42"/>
                  </a:lnTo>
                  <a:lnTo>
                    <a:pt x="1399" y="33"/>
                  </a:lnTo>
                  <a:lnTo>
                    <a:pt x="1414" y="33"/>
                  </a:lnTo>
                  <a:lnTo>
                    <a:pt x="1431" y="26"/>
                  </a:lnTo>
                  <a:lnTo>
                    <a:pt x="1447" y="17"/>
                  </a:lnTo>
                  <a:lnTo>
                    <a:pt x="1464" y="17"/>
                  </a:lnTo>
                  <a:lnTo>
                    <a:pt x="1479" y="9"/>
                  </a:lnTo>
                  <a:lnTo>
                    <a:pt x="1496" y="9"/>
                  </a:lnTo>
                  <a:lnTo>
                    <a:pt x="1512" y="9"/>
                  </a:lnTo>
                  <a:lnTo>
                    <a:pt x="1528" y="0"/>
                  </a:lnTo>
                  <a:lnTo>
                    <a:pt x="1544" y="0"/>
                  </a:lnTo>
                  <a:lnTo>
                    <a:pt x="1561" y="0"/>
                  </a:lnTo>
                  <a:lnTo>
                    <a:pt x="1576" y="0"/>
                  </a:lnTo>
                  <a:lnTo>
                    <a:pt x="1593" y="0"/>
                  </a:lnTo>
                  <a:lnTo>
                    <a:pt x="1609" y="9"/>
                  </a:lnTo>
                  <a:lnTo>
                    <a:pt x="1626" y="9"/>
                  </a:lnTo>
                  <a:lnTo>
                    <a:pt x="1641" y="9"/>
                  </a:lnTo>
                  <a:lnTo>
                    <a:pt x="1658" y="17"/>
                  </a:lnTo>
                  <a:lnTo>
                    <a:pt x="1674" y="17"/>
                  </a:lnTo>
                  <a:lnTo>
                    <a:pt x="1691" y="26"/>
                  </a:lnTo>
                  <a:lnTo>
                    <a:pt x="1706" y="26"/>
                  </a:lnTo>
                  <a:lnTo>
                    <a:pt x="1723" y="33"/>
                  </a:lnTo>
                  <a:lnTo>
                    <a:pt x="1740" y="42"/>
                  </a:lnTo>
                  <a:lnTo>
                    <a:pt x="1756" y="42"/>
                  </a:lnTo>
                  <a:lnTo>
                    <a:pt x="1773" y="51"/>
                  </a:lnTo>
                  <a:lnTo>
                    <a:pt x="1788" y="60"/>
                  </a:lnTo>
                  <a:lnTo>
                    <a:pt x="1805" y="68"/>
                  </a:lnTo>
                  <a:lnTo>
                    <a:pt x="1821" y="77"/>
                  </a:lnTo>
                  <a:lnTo>
                    <a:pt x="1838" y="84"/>
                  </a:lnTo>
                  <a:lnTo>
                    <a:pt x="1853" y="93"/>
                  </a:lnTo>
                  <a:lnTo>
                    <a:pt x="1870" y="110"/>
                  </a:lnTo>
                  <a:lnTo>
                    <a:pt x="1886" y="119"/>
                  </a:lnTo>
                  <a:lnTo>
                    <a:pt x="1902" y="128"/>
                  </a:lnTo>
                  <a:lnTo>
                    <a:pt x="1918" y="135"/>
                  </a:lnTo>
                  <a:lnTo>
                    <a:pt x="1935" y="152"/>
                  </a:lnTo>
                  <a:lnTo>
                    <a:pt x="1950" y="161"/>
                  </a:lnTo>
                  <a:lnTo>
                    <a:pt x="1967" y="177"/>
                  </a:lnTo>
                  <a:lnTo>
                    <a:pt x="1983" y="186"/>
                  </a:lnTo>
                  <a:lnTo>
                    <a:pt x="2000" y="203"/>
                  </a:lnTo>
                  <a:lnTo>
                    <a:pt x="2015" y="212"/>
                  </a:lnTo>
                  <a:lnTo>
                    <a:pt x="2032" y="228"/>
                  </a:lnTo>
                  <a:lnTo>
                    <a:pt x="2048" y="245"/>
                  </a:lnTo>
                  <a:lnTo>
                    <a:pt x="2065" y="254"/>
                  </a:lnTo>
                  <a:lnTo>
                    <a:pt x="2080" y="271"/>
                  </a:lnTo>
                  <a:lnTo>
                    <a:pt x="2097" y="287"/>
                  </a:lnTo>
                  <a:lnTo>
                    <a:pt x="2113" y="305"/>
                  </a:lnTo>
                  <a:lnTo>
                    <a:pt x="2130" y="313"/>
                  </a:lnTo>
                  <a:lnTo>
                    <a:pt x="2147" y="329"/>
                  </a:lnTo>
                  <a:lnTo>
                    <a:pt x="2162" y="347"/>
                  </a:lnTo>
                  <a:lnTo>
                    <a:pt x="2179" y="364"/>
                  </a:lnTo>
                  <a:lnTo>
                    <a:pt x="2195" y="380"/>
                  </a:lnTo>
                  <a:lnTo>
                    <a:pt x="2212" y="397"/>
                  </a:lnTo>
                  <a:lnTo>
                    <a:pt x="2227" y="413"/>
                  </a:lnTo>
                  <a:lnTo>
                    <a:pt x="2244" y="431"/>
                  </a:lnTo>
                  <a:lnTo>
                    <a:pt x="2260" y="448"/>
                  </a:lnTo>
                  <a:lnTo>
                    <a:pt x="2276" y="464"/>
                  </a:lnTo>
                  <a:lnTo>
                    <a:pt x="2292" y="482"/>
                  </a:lnTo>
                  <a:lnTo>
                    <a:pt x="2309" y="508"/>
                  </a:lnTo>
                  <a:lnTo>
                    <a:pt x="2324" y="524"/>
                  </a:lnTo>
                  <a:lnTo>
                    <a:pt x="2341" y="541"/>
                  </a:lnTo>
                  <a:lnTo>
                    <a:pt x="2357" y="557"/>
                  </a:lnTo>
                  <a:lnTo>
                    <a:pt x="2374" y="574"/>
                  </a:lnTo>
                  <a:lnTo>
                    <a:pt x="2389" y="601"/>
                  </a:lnTo>
                  <a:lnTo>
                    <a:pt x="2406" y="616"/>
                  </a:lnTo>
                  <a:lnTo>
                    <a:pt x="2422" y="634"/>
                  </a:lnTo>
                  <a:lnTo>
                    <a:pt x="2439" y="651"/>
                  </a:lnTo>
                  <a:lnTo>
                    <a:pt x="2454" y="676"/>
                  </a:lnTo>
                  <a:lnTo>
                    <a:pt x="2471" y="693"/>
                  </a:lnTo>
                  <a:lnTo>
                    <a:pt x="2487" y="709"/>
                  </a:lnTo>
                  <a:lnTo>
                    <a:pt x="2504" y="727"/>
                  </a:lnTo>
                  <a:lnTo>
                    <a:pt x="2519" y="751"/>
                  </a:lnTo>
                  <a:lnTo>
                    <a:pt x="2536" y="769"/>
                  </a:lnTo>
                  <a:lnTo>
                    <a:pt x="2552" y="795"/>
                  </a:lnTo>
                  <a:lnTo>
                    <a:pt x="2569" y="811"/>
                  </a:lnTo>
                  <a:lnTo>
                    <a:pt x="2586" y="828"/>
                  </a:lnTo>
                  <a:lnTo>
                    <a:pt x="2601" y="853"/>
                  </a:lnTo>
                  <a:lnTo>
                    <a:pt x="2618" y="870"/>
                  </a:lnTo>
                  <a:lnTo>
                    <a:pt x="2634" y="888"/>
                  </a:lnTo>
                  <a:lnTo>
                    <a:pt x="2650" y="912"/>
                  </a:lnTo>
                  <a:lnTo>
                    <a:pt x="2666" y="930"/>
                  </a:lnTo>
                  <a:lnTo>
                    <a:pt x="2683" y="954"/>
                  </a:lnTo>
                  <a:lnTo>
                    <a:pt x="2698" y="972"/>
                  </a:lnTo>
                  <a:lnTo>
                    <a:pt x="2715" y="988"/>
                  </a:lnTo>
                  <a:lnTo>
                    <a:pt x="2731" y="1014"/>
                  </a:lnTo>
                  <a:lnTo>
                    <a:pt x="2748" y="1031"/>
                  </a:lnTo>
                  <a:lnTo>
                    <a:pt x="2763" y="1056"/>
                  </a:lnTo>
                  <a:lnTo>
                    <a:pt x="2780" y="1073"/>
                  </a:lnTo>
                  <a:lnTo>
                    <a:pt x="2796" y="1098"/>
                  </a:lnTo>
                  <a:lnTo>
                    <a:pt x="2813" y="1115"/>
                  </a:lnTo>
                  <a:lnTo>
                    <a:pt x="2828" y="1131"/>
                  </a:lnTo>
                  <a:lnTo>
                    <a:pt x="2845" y="1157"/>
                  </a:lnTo>
                  <a:lnTo>
                    <a:pt x="2861" y="1175"/>
                  </a:lnTo>
                  <a:lnTo>
                    <a:pt x="2878" y="1200"/>
                  </a:lnTo>
                  <a:lnTo>
                    <a:pt x="2893" y="1217"/>
                  </a:lnTo>
                  <a:lnTo>
                    <a:pt x="2910" y="1242"/>
                  </a:lnTo>
                  <a:lnTo>
                    <a:pt x="2926" y="1259"/>
                  </a:lnTo>
                  <a:lnTo>
                    <a:pt x="2943" y="1275"/>
                  </a:lnTo>
                  <a:lnTo>
                    <a:pt x="2958" y="1301"/>
                  </a:lnTo>
                  <a:lnTo>
                    <a:pt x="2975" y="1318"/>
                  </a:lnTo>
                  <a:lnTo>
                    <a:pt x="2992" y="1343"/>
                  </a:lnTo>
                  <a:lnTo>
                    <a:pt x="3008" y="1361"/>
                  </a:lnTo>
                  <a:lnTo>
                    <a:pt x="3024" y="1385"/>
                  </a:lnTo>
                  <a:lnTo>
                    <a:pt x="3040" y="1403"/>
                  </a:lnTo>
                  <a:lnTo>
                    <a:pt x="3057" y="1419"/>
                  </a:lnTo>
                  <a:lnTo>
                    <a:pt x="3072" y="1445"/>
                  </a:lnTo>
                  <a:lnTo>
                    <a:pt x="3089" y="1462"/>
                  </a:lnTo>
                  <a:lnTo>
                    <a:pt x="3105" y="1487"/>
                  </a:lnTo>
                  <a:lnTo>
                    <a:pt x="3122" y="1504"/>
                  </a:lnTo>
                  <a:lnTo>
                    <a:pt x="3137" y="1520"/>
                  </a:lnTo>
                  <a:lnTo>
                    <a:pt x="3154" y="1546"/>
                  </a:lnTo>
                  <a:lnTo>
                    <a:pt x="3170" y="1562"/>
                  </a:lnTo>
                  <a:lnTo>
                    <a:pt x="3187" y="1580"/>
                  </a:lnTo>
                  <a:lnTo>
                    <a:pt x="3202" y="1606"/>
                  </a:lnTo>
                  <a:lnTo>
                    <a:pt x="3219" y="1622"/>
                  </a:lnTo>
                  <a:lnTo>
                    <a:pt x="3235" y="1639"/>
                  </a:lnTo>
                  <a:lnTo>
                    <a:pt x="3252" y="1664"/>
                  </a:lnTo>
                  <a:lnTo>
                    <a:pt x="3267" y="1681"/>
                  </a:lnTo>
                  <a:lnTo>
                    <a:pt x="3284" y="1699"/>
                  </a:lnTo>
                  <a:lnTo>
                    <a:pt x="3300" y="1723"/>
                  </a:lnTo>
                  <a:lnTo>
                    <a:pt x="3317" y="1741"/>
                  </a:lnTo>
                  <a:lnTo>
                    <a:pt x="3332" y="1757"/>
                  </a:lnTo>
                  <a:lnTo>
                    <a:pt x="3349" y="1774"/>
                  </a:lnTo>
                  <a:lnTo>
                    <a:pt x="3365" y="1800"/>
                  </a:lnTo>
                  <a:lnTo>
                    <a:pt x="3382" y="1816"/>
                  </a:lnTo>
                  <a:lnTo>
                    <a:pt x="3397" y="1833"/>
                  </a:lnTo>
                  <a:lnTo>
                    <a:pt x="3414" y="1849"/>
                  </a:lnTo>
                  <a:lnTo>
                    <a:pt x="3431" y="1875"/>
                  </a:lnTo>
                  <a:lnTo>
                    <a:pt x="3446" y="1893"/>
                  </a:lnTo>
                  <a:lnTo>
                    <a:pt x="3463" y="1909"/>
                  </a:lnTo>
                  <a:lnTo>
                    <a:pt x="3479" y="1926"/>
                  </a:lnTo>
                  <a:lnTo>
                    <a:pt x="3496" y="1944"/>
                  </a:lnTo>
                  <a:lnTo>
                    <a:pt x="3511" y="1968"/>
                  </a:lnTo>
                  <a:lnTo>
                    <a:pt x="3528" y="1986"/>
                  </a:lnTo>
                  <a:lnTo>
                    <a:pt x="3544" y="2002"/>
                  </a:lnTo>
                  <a:lnTo>
                    <a:pt x="3561" y="2019"/>
                  </a:lnTo>
                  <a:lnTo>
                    <a:pt x="3576" y="2036"/>
                  </a:lnTo>
                  <a:lnTo>
                    <a:pt x="3593" y="2052"/>
                  </a:lnTo>
                  <a:lnTo>
                    <a:pt x="3609" y="2070"/>
                  </a:lnTo>
                  <a:lnTo>
                    <a:pt x="3626" y="2094"/>
                  </a:lnTo>
                  <a:lnTo>
                    <a:pt x="3641" y="2112"/>
                  </a:lnTo>
                  <a:lnTo>
                    <a:pt x="3658" y="2129"/>
                  </a:lnTo>
                  <a:lnTo>
                    <a:pt x="3674" y="2145"/>
                  </a:lnTo>
                  <a:lnTo>
                    <a:pt x="3691" y="2163"/>
                  </a:lnTo>
                  <a:lnTo>
                    <a:pt x="3706" y="2180"/>
                  </a:lnTo>
                  <a:lnTo>
                    <a:pt x="3723" y="2196"/>
                  </a:lnTo>
                  <a:lnTo>
                    <a:pt x="3739" y="2213"/>
                  </a:lnTo>
                  <a:lnTo>
                    <a:pt x="3756" y="2231"/>
                  </a:lnTo>
                  <a:lnTo>
                    <a:pt x="3771" y="2247"/>
                  </a:lnTo>
                  <a:lnTo>
                    <a:pt x="3788" y="2264"/>
                  </a:lnTo>
                  <a:lnTo>
                    <a:pt x="3804" y="2280"/>
                  </a:lnTo>
                  <a:lnTo>
                    <a:pt x="3820" y="2298"/>
                  </a:lnTo>
                  <a:lnTo>
                    <a:pt x="3836" y="2315"/>
                  </a:lnTo>
                  <a:lnTo>
                    <a:pt x="3853" y="2331"/>
                  </a:lnTo>
                  <a:lnTo>
                    <a:pt x="3870" y="2340"/>
                  </a:lnTo>
                  <a:lnTo>
                    <a:pt x="3885" y="2357"/>
                  </a:lnTo>
                  <a:lnTo>
                    <a:pt x="3902" y="2374"/>
                  </a:lnTo>
                  <a:lnTo>
                    <a:pt x="3918" y="2390"/>
                  </a:lnTo>
                  <a:lnTo>
                    <a:pt x="3935" y="2408"/>
                  </a:lnTo>
                  <a:lnTo>
                    <a:pt x="3950" y="2424"/>
                  </a:lnTo>
                  <a:lnTo>
                    <a:pt x="3967" y="2441"/>
                  </a:lnTo>
                  <a:lnTo>
                    <a:pt x="3983" y="2459"/>
                  </a:lnTo>
                  <a:lnTo>
                    <a:pt x="4000" y="2467"/>
                  </a:lnTo>
                  <a:lnTo>
                    <a:pt x="4015" y="2483"/>
                  </a:lnTo>
                  <a:lnTo>
                    <a:pt x="4032" y="2501"/>
                  </a:lnTo>
                  <a:lnTo>
                    <a:pt x="4048" y="2518"/>
                  </a:lnTo>
                  <a:lnTo>
                    <a:pt x="4065" y="2525"/>
                  </a:lnTo>
                  <a:lnTo>
                    <a:pt x="4080" y="2543"/>
                  </a:lnTo>
                  <a:lnTo>
                    <a:pt x="4097" y="2560"/>
                  </a:lnTo>
                  <a:lnTo>
                    <a:pt x="4113" y="2576"/>
                  </a:lnTo>
                  <a:lnTo>
                    <a:pt x="4130" y="2585"/>
                  </a:lnTo>
                  <a:lnTo>
                    <a:pt x="4145" y="2602"/>
                  </a:lnTo>
                  <a:lnTo>
                    <a:pt x="4162" y="2618"/>
                  </a:lnTo>
                  <a:lnTo>
                    <a:pt x="4178" y="2627"/>
                  </a:lnTo>
                  <a:lnTo>
                    <a:pt x="4194" y="2644"/>
                  </a:lnTo>
                  <a:lnTo>
                    <a:pt x="4210" y="2662"/>
                  </a:lnTo>
                  <a:lnTo>
                    <a:pt x="4227" y="2669"/>
                  </a:lnTo>
                  <a:lnTo>
                    <a:pt x="4242" y="2686"/>
                  </a:lnTo>
                  <a:lnTo>
                    <a:pt x="4259" y="2704"/>
                  </a:lnTo>
                  <a:lnTo>
                    <a:pt x="4276" y="2711"/>
                  </a:lnTo>
                  <a:lnTo>
                    <a:pt x="4292" y="2728"/>
                  </a:lnTo>
                  <a:lnTo>
                    <a:pt x="4309" y="2737"/>
                  </a:lnTo>
                  <a:lnTo>
                    <a:pt x="4324" y="2754"/>
                  </a:lnTo>
                  <a:lnTo>
                    <a:pt x="4341" y="2770"/>
                  </a:lnTo>
                  <a:lnTo>
                    <a:pt x="4357" y="2779"/>
                  </a:lnTo>
                  <a:lnTo>
                    <a:pt x="4374" y="2796"/>
                  </a:lnTo>
                  <a:lnTo>
                    <a:pt x="4389" y="2804"/>
                  </a:lnTo>
                  <a:lnTo>
                    <a:pt x="4406" y="2821"/>
                  </a:lnTo>
                  <a:lnTo>
                    <a:pt x="4422" y="2830"/>
                  </a:lnTo>
                  <a:lnTo>
                    <a:pt x="4439" y="2847"/>
                  </a:lnTo>
                  <a:lnTo>
                    <a:pt x="4454" y="2854"/>
                  </a:lnTo>
                  <a:lnTo>
                    <a:pt x="4471" y="2872"/>
                  </a:lnTo>
                  <a:lnTo>
                    <a:pt x="4487" y="2881"/>
                  </a:lnTo>
                  <a:lnTo>
                    <a:pt x="4504" y="2889"/>
                  </a:lnTo>
                  <a:lnTo>
                    <a:pt x="4519" y="2905"/>
                  </a:lnTo>
                  <a:lnTo>
                    <a:pt x="4536" y="2914"/>
                  </a:lnTo>
                  <a:lnTo>
                    <a:pt x="4552" y="2931"/>
                  </a:lnTo>
                  <a:lnTo>
                    <a:pt x="4568" y="2940"/>
                  </a:lnTo>
                  <a:lnTo>
                    <a:pt x="4584" y="2947"/>
                  </a:lnTo>
                  <a:lnTo>
                    <a:pt x="4601" y="2965"/>
                  </a:lnTo>
                  <a:lnTo>
                    <a:pt x="4616" y="2973"/>
                  </a:lnTo>
                  <a:lnTo>
                    <a:pt x="4633" y="2982"/>
                  </a:lnTo>
                  <a:lnTo>
                    <a:pt x="4649" y="2998"/>
                  </a:lnTo>
                  <a:lnTo>
                    <a:pt x="4666" y="3007"/>
                  </a:lnTo>
                  <a:lnTo>
                    <a:pt x="4681" y="3015"/>
                  </a:lnTo>
                  <a:lnTo>
                    <a:pt x="4698" y="3033"/>
                  </a:lnTo>
                  <a:lnTo>
                    <a:pt x="4715" y="3042"/>
                  </a:lnTo>
                  <a:lnTo>
                    <a:pt x="4731" y="3049"/>
                  </a:lnTo>
                  <a:lnTo>
                    <a:pt x="4748" y="3058"/>
                  </a:lnTo>
                  <a:lnTo>
                    <a:pt x="4763" y="3075"/>
                  </a:lnTo>
                  <a:lnTo>
                    <a:pt x="4780" y="3084"/>
                  </a:lnTo>
                  <a:lnTo>
                    <a:pt x="4796" y="3091"/>
                  </a:lnTo>
                  <a:lnTo>
                    <a:pt x="4813" y="3100"/>
                  </a:lnTo>
                  <a:lnTo>
                    <a:pt x="4828" y="3117"/>
                  </a:lnTo>
                  <a:lnTo>
                    <a:pt x="4845" y="3126"/>
                  </a:lnTo>
                  <a:lnTo>
                    <a:pt x="4861" y="3134"/>
                  </a:lnTo>
                  <a:lnTo>
                    <a:pt x="4878" y="3142"/>
                  </a:lnTo>
                  <a:lnTo>
                    <a:pt x="4893" y="3150"/>
                  </a:lnTo>
                  <a:lnTo>
                    <a:pt x="4910" y="3159"/>
                  </a:lnTo>
                  <a:lnTo>
                    <a:pt x="4926" y="3176"/>
                  </a:lnTo>
                  <a:lnTo>
                    <a:pt x="4942" y="3185"/>
                  </a:lnTo>
                  <a:lnTo>
                    <a:pt x="4958" y="3192"/>
                  </a:lnTo>
                  <a:lnTo>
                    <a:pt x="4975" y="3201"/>
                  </a:lnTo>
                  <a:lnTo>
                    <a:pt x="4990" y="3210"/>
                  </a:lnTo>
                  <a:lnTo>
                    <a:pt x="5007" y="3219"/>
                  </a:lnTo>
                  <a:lnTo>
                    <a:pt x="5023" y="3227"/>
                  </a:lnTo>
                  <a:lnTo>
                    <a:pt x="5040" y="3235"/>
                  </a:lnTo>
                  <a:lnTo>
                    <a:pt x="5055" y="3243"/>
                  </a:lnTo>
                  <a:lnTo>
                    <a:pt x="5072" y="3252"/>
                  </a:lnTo>
                  <a:lnTo>
                    <a:pt x="5088" y="3261"/>
                  </a:lnTo>
                  <a:lnTo>
                    <a:pt x="5105" y="3269"/>
                  </a:lnTo>
                  <a:lnTo>
                    <a:pt x="5120" y="3278"/>
                  </a:lnTo>
                  <a:lnTo>
                    <a:pt x="5137" y="3294"/>
                  </a:lnTo>
                  <a:lnTo>
                    <a:pt x="5154" y="3303"/>
                  </a:lnTo>
                  <a:lnTo>
                    <a:pt x="5170" y="3303"/>
                  </a:lnTo>
                  <a:lnTo>
                    <a:pt x="5187" y="3311"/>
                  </a:lnTo>
                  <a:lnTo>
                    <a:pt x="5202" y="3320"/>
                  </a:lnTo>
                  <a:lnTo>
                    <a:pt x="5219" y="3329"/>
                  </a:lnTo>
                  <a:lnTo>
                    <a:pt x="5235" y="3336"/>
                  </a:lnTo>
                  <a:lnTo>
                    <a:pt x="5252" y="3345"/>
                  </a:lnTo>
                  <a:lnTo>
                    <a:pt x="5267" y="3353"/>
                  </a:lnTo>
                  <a:lnTo>
                    <a:pt x="5284" y="3362"/>
                  </a:lnTo>
                  <a:lnTo>
                    <a:pt x="5300" y="3371"/>
                  </a:lnTo>
                  <a:lnTo>
                    <a:pt x="5316" y="3378"/>
                  </a:lnTo>
                  <a:lnTo>
                    <a:pt x="5332" y="3387"/>
                  </a:lnTo>
                  <a:lnTo>
                    <a:pt x="5349" y="3396"/>
                  </a:lnTo>
                  <a:lnTo>
                    <a:pt x="5364" y="3404"/>
                  </a:lnTo>
                  <a:lnTo>
                    <a:pt x="5381" y="3413"/>
                  </a:lnTo>
                  <a:lnTo>
                    <a:pt x="5397" y="3413"/>
                  </a:lnTo>
                  <a:lnTo>
                    <a:pt x="5414" y="3422"/>
                  </a:lnTo>
                  <a:lnTo>
                    <a:pt x="5429" y="3429"/>
                  </a:lnTo>
                  <a:lnTo>
                    <a:pt x="5446" y="3438"/>
                  </a:lnTo>
                  <a:lnTo>
                    <a:pt x="5462" y="3446"/>
                  </a:lnTo>
                  <a:lnTo>
                    <a:pt x="5479" y="3455"/>
                  </a:lnTo>
                  <a:lnTo>
                    <a:pt x="5494" y="3455"/>
                  </a:lnTo>
                  <a:lnTo>
                    <a:pt x="5511" y="3464"/>
                  </a:lnTo>
                  <a:lnTo>
                    <a:pt x="5527" y="3472"/>
                  </a:lnTo>
                  <a:lnTo>
                    <a:pt x="5544" y="3480"/>
                  </a:lnTo>
                  <a:lnTo>
                    <a:pt x="5561" y="3488"/>
                  </a:lnTo>
                  <a:lnTo>
                    <a:pt x="5576" y="3488"/>
                  </a:lnTo>
                  <a:lnTo>
                    <a:pt x="5593" y="3497"/>
                  </a:lnTo>
                  <a:lnTo>
                    <a:pt x="5609" y="3506"/>
                  </a:lnTo>
                  <a:lnTo>
                    <a:pt x="5626" y="3514"/>
                  </a:lnTo>
                  <a:lnTo>
                    <a:pt x="5641" y="3514"/>
                  </a:lnTo>
                  <a:lnTo>
                    <a:pt x="5658" y="3522"/>
                  </a:lnTo>
                  <a:lnTo>
                    <a:pt x="5674" y="3530"/>
                  </a:lnTo>
                  <a:lnTo>
                    <a:pt x="5690" y="3539"/>
                  </a:lnTo>
                  <a:lnTo>
                    <a:pt x="5706" y="3539"/>
                  </a:lnTo>
                  <a:lnTo>
                    <a:pt x="5723" y="3548"/>
                  </a:lnTo>
                  <a:lnTo>
                    <a:pt x="5738" y="3556"/>
                  </a:lnTo>
                  <a:lnTo>
                    <a:pt x="5755" y="3556"/>
                  </a:lnTo>
                  <a:lnTo>
                    <a:pt x="5771" y="3565"/>
                  </a:lnTo>
                  <a:lnTo>
                    <a:pt x="5788" y="3572"/>
                  </a:lnTo>
                  <a:lnTo>
                    <a:pt x="5803" y="3572"/>
                  </a:lnTo>
                  <a:lnTo>
                    <a:pt x="5820" y="3581"/>
                  </a:lnTo>
                  <a:lnTo>
                    <a:pt x="5836" y="3590"/>
                  </a:lnTo>
                  <a:lnTo>
                    <a:pt x="5853" y="3590"/>
                  </a:lnTo>
                  <a:lnTo>
                    <a:pt x="5868" y="3599"/>
                  </a:lnTo>
                  <a:lnTo>
                    <a:pt x="5885" y="3607"/>
                  </a:lnTo>
                  <a:lnTo>
                    <a:pt x="5901" y="3607"/>
                  </a:lnTo>
                  <a:lnTo>
                    <a:pt x="5918" y="3616"/>
                  </a:lnTo>
                  <a:lnTo>
                    <a:pt x="5933" y="3623"/>
                  </a:lnTo>
                  <a:lnTo>
                    <a:pt x="5950" y="3623"/>
                  </a:lnTo>
                  <a:lnTo>
                    <a:pt x="5966" y="3632"/>
                  </a:lnTo>
                  <a:lnTo>
                    <a:pt x="5983" y="3632"/>
                  </a:lnTo>
                  <a:lnTo>
                    <a:pt x="6000" y="3641"/>
                  </a:lnTo>
                  <a:lnTo>
                    <a:pt x="6015" y="3649"/>
                  </a:lnTo>
                  <a:lnTo>
                    <a:pt x="6032" y="3649"/>
                  </a:lnTo>
                  <a:lnTo>
                    <a:pt x="6048" y="3658"/>
                  </a:lnTo>
                  <a:lnTo>
                    <a:pt x="6064" y="3658"/>
                  </a:lnTo>
                  <a:lnTo>
                    <a:pt x="6080" y="3665"/>
                  </a:lnTo>
                  <a:lnTo>
                    <a:pt x="6097" y="3665"/>
                  </a:lnTo>
                  <a:lnTo>
                    <a:pt x="6112" y="3674"/>
                  </a:lnTo>
                  <a:lnTo>
                    <a:pt x="6129" y="3683"/>
                  </a:lnTo>
                  <a:lnTo>
                    <a:pt x="6145" y="3683"/>
                  </a:lnTo>
                  <a:lnTo>
                    <a:pt x="6162" y="3691"/>
                  </a:lnTo>
                  <a:lnTo>
                    <a:pt x="6177" y="3691"/>
                  </a:lnTo>
                  <a:lnTo>
                    <a:pt x="6194" y="3700"/>
                  </a:lnTo>
                  <a:lnTo>
                    <a:pt x="6210" y="3700"/>
                  </a:lnTo>
                  <a:lnTo>
                    <a:pt x="6227" y="3709"/>
                  </a:lnTo>
                  <a:lnTo>
                    <a:pt x="6242" y="3709"/>
                  </a:lnTo>
                  <a:lnTo>
                    <a:pt x="6259" y="3716"/>
                  </a:lnTo>
                  <a:lnTo>
                    <a:pt x="6275" y="3716"/>
                  </a:lnTo>
                  <a:lnTo>
                    <a:pt x="6292" y="3725"/>
                  </a:lnTo>
                  <a:lnTo>
                    <a:pt x="6307" y="3725"/>
                  </a:lnTo>
                  <a:lnTo>
                    <a:pt x="6324" y="3733"/>
                  </a:lnTo>
                  <a:lnTo>
                    <a:pt x="6340" y="3733"/>
                  </a:lnTo>
                  <a:lnTo>
                    <a:pt x="6357" y="3742"/>
                  </a:lnTo>
                  <a:lnTo>
                    <a:pt x="6372" y="3742"/>
                  </a:lnTo>
                  <a:lnTo>
                    <a:pt x="6389" y="3742"/>
                  </a:lnTo>
                  <a:lnTo>
                    <a:pt x="6406" y="3751"/>
                  </a:lnTo>
                  <a:lnTo>
                    <a:pt x="6422" y="3751"/>
                  </a:lnTo>
                  <a:lnTo>
                    <a:pt x="6438" y="3760"/>
                  </a:lnTo>
                  <a:lnTo>
                    <a:pt x="6454" y="3760"/>
                  </a:lnTo>
                  <a:lnTo>
                    <a:pt x="6471" y="3767"/>
                  </a:lnTo>
                  <a:lnTo>
                    <a:pt x="6486" y="3767"/>
                  </a:lnTo>
                  <a:lnTo>
                    <a:pt x="6486" y="4071"/>
                  </a:lnTo>
                  <a:lnTo>
                    <a:pt x="6471" y="4071"/>
                  </a:lnTo>
                  <a:lnTo>
                    <a:pt x="6454" y="4071"/>
                  </a:lnTo>
                  <a:lnTo>
                    <a:pt x="6438" y="4071"/>
                  </a:lnTo>
                  <a:lnTo>
                    <a:pt x="6422" y="4071"/>
                  </a:lnTo>
                  <a:lnTo>
                    <a:pt x="6406" y="4071"/>
                  </a:lnTo>
                  <a:lnTo>
                    <a:pt x="6389" y="4071"/>
                  </a:lnTo>
                  <a:lnTo>
                    <a:pt x="6372" y="4071"/>
                  </a:lnTo>
                  <a:lnTo>
                    <a:pt x="6357" y="4071"/>
                  </a:lnTo>
                  <a:lnTo>
                    <a:pt x="6340" y="4071"/>
                  </a:lnTo>
                  <a:lnTo>
                    <a:pt x="6324" y="4071"/>
                  </a:lnTo>
                  <a:lnTo>
                    <a:pt x="6307" y="4071"/>
                  </a:lnTo>
                  <a:lnTo>
                    <a:pt x="6292" y="4071"/>
                  </a:lnTo>
                  <a:lnTo>
                    <a:pt x="6275" y="4071"/>
                  </a:lnTo>
                  <a:lnTo>
                    <a:pt x="6259" y="4071"/>
                  </a:lnTo>
                  <a:lnTo>
                    <a:pt x="6242" y="4071"/>
                  </a:lnTo>
                  <a:lnTo>
                    <a:pt x="6227" y="4071"/>
                  </a:lnTo>
                  <a:lnTo>
                    <a:pt x="6210" y="4071"/>
                  </a:lnTo>
                  <a:lnTo>
                    <a:pt x="6194" y="4071"/>
                  </a:lnTo>
                  <a:lnTo>
                    <a:pt x="6177" y="4071"/>
                  </a:lnTo>
                  <a:lnTo>
                    <a:pt x="6162" y="4071"/>
                  </a:lnTo>
                  <a:lnTo>
                    <a:pt x="6145" y="4071"/>
                  </a:lnTo>
                  <a:lnTo>
                    <a:pt x="6129" y="4071"/>
                  </a:lnTo>
                  <a:lnTo>
                    <a:pt x="6112" y="4071"/>
                  </a:lnTo>
                  <a:lnTo>
                    <a:pt x="6097" y="4071"/>
                  </a:lnTo>
                  <a:lnTo>
                    <a:pt x="6080" y="4071"/>
                  </a:lnTo>
                  <a:lnTo>
                    <a:pt x="6064" y="4071"/>
                  </a:lnTo>
                  <a:lnTo>
                    <a:pt x="6048" y="4071"/>
                  </a:lnTo>
                  <a:lnTo>
                    <a:pt x="6032" y="4071"/>
                  </a:lnTo>
                  <a:lnTo>
                    <a:pt x="6015" y="4071"/>
                  </a:lnTo>
                  <a:lnTo>
                    <a:pt x="6000" y="4071"/>
                  </a:lnTo>
                  <a:lnTo>
                    <a:pt x="5983" y="4071"/>
                  </a:lnTo>
                  <a:lnTo>
                    <a:pt x="5966" y="4071"/>
                  </a:lnTo>
                  <a:lnTo>
                    <a:pt x="5950" y="4071"/>
                  </a:lnTo>
                  <a:lnTo>
                    <a:pt x="5933" y="4071"/>
                  </a:lnTo>
                  <a:lnTo>
                    <a:pt x="5918" y="4071"/>
                  </a:lnTo>
                  <a:lnTo>
                    <a:pt x="5901" y="4071"/>
                  </a:lnTo>
                  <a:lnTo>
                    <a:pt x="5885" y="4071"/>
                  </a:lnTo>
                  <a:lnTo>
                    <a:pt x="5868" y="4071"/>
                  </a:lnTo>
                  <a:lnTo>
                    <a:pt x="5853" y="4071"/>
                  </a:lnTo>
                  <a:lnTo>
                    <a:pt x="5836" y="4071"/>
                  </a:lnTo>
                  <a:lnTo>
                    <a:pt x="5820" y="4071"/>
                  </a:lnTo>
                  <a:lnTo>
                    <a:pt x="5803" y="4071"/>
                  </a:lnTo>
                  <a:lnTo>
                    <a:pt x="5788" y="4071"/>
                  </a:lnTo>
                  <a:lnTo>
                    <a:pt x="5771" y="4071"/>
                  </a:lnTo>
                  <a:lnTo>
                    <a:pt x="5755" y="4071"/>
                  </a:lnTo>
                  <a:lnTo>
                    <a:pt x="5738" y="4071"/>
                  </a:lnTo>
                  <a:lnTo>
                    <a:pt x="5723" y="4071"/>
                  </a:lnTo>
                  <a:lnTo>
                    <a:pt x="5706" y="4071"/>
                  </a:lnTo>
                  <a:lnTo>
                    <a:pt x="5690" y="4071"/>
                  </a:lnTo>
                  <a:lnTo>
                    <a:pt x="5674" y="4071"/>
                  </a:lnTo>
                  <a:lnTo>
                    <a:pt x="5658" y="4071"/>
                  </a:lnTo>
                  <a:lnTo>
                    <a:pt x="5641" y="4071"/>
                  </a:lnTo>
                  <a:lnTo>
                    <a:pt x="5626" y="4071"/>
                  </a:lnTo>
                  <a:lnTo>
                    <a:pt x="5609" y="4071"/>
                  </a:lnTo>
                  <a:lnTo>
                    <a:pt x="5593" y="4071"/>
                  </a:lnTo>
                  <a:lnTo>
                    <a:pt x="5576" y="4071"/>
                  </a:lnTo>
                  <a:lnTo>
                    <a:pt x="5561" y="4071"/>
                  </a:lnTo>
                  <a:lnTo>
                    <a:pt x="5544" y="4071"/>
                  </a:lnTo>
                  <a:lnTo>
                    <a:pt x="5527" y="4071"/>
                  </a:lnTo>
                  <a:lnTo>
                    <a:pt x="5511" y="4071"/>
                  </a:lnTo>
                  <a:lnTo>
                    <a:pt x="5494" y="4071"/>
                  </a:lnTo>
                  <a:lnTo>
                    <a:pt x="5479" y="4071"/>
                  </a:lnTo>
                  <a:lnTo>
                    <a:pt x="5462" y="4071"/>
                  </a:lnTo>
                  <a:lnTo>
                    <a:pt x="5446" y="4071"/>
                  </a:lnTo>
                  <a:lnTo>
                    <a:pt x="5429" y="4071"/>
                  </a:lnTo>
                  <a:lnTo>
                    <a:pt x="5414" y="4071"/>
                  </a:lnTo>
                  <a:lnTo>
                    <a:pt x="5397" y="4071"/>
                  </a:lnTo>
                  <a:lnTo>
                    <a:pt x="5381" y="4071"/>
                  </a:lnTo>
                  <a:lnTo>
                    <a:pt x="5364" y="4071"/>
                  </a:lnTo>
                  <a:lnTo>
                    <a:pt x="5349" y="4071"/>
                  </a:lnTo>
                  <a:lnTo>
                    <a:pt x="5332" y="4071"/>
                  </a:lnTo>
                  <a:lnTo>
                    <a:pt x="5316" y="4071"/>
                  </a:lnTo>
                  <a:lnTo>
                    <a:pt x="5300" y="4071"/>
                  </a:lnTo>
                  <a:lnTo>
                    <a:pt x="5284" y="4071"/>
                  </a:lnTo>
                  <a:lnTo>
                    <a:pt x="5267" y="4071"/>
                  </a:lnTo>
                  <a:lnTo>
                    <a:pt x="5252" y="4071"/>
                  </a:lnTo>
                  <a:lnTo>
                    <a:pt x="5235" y="4071"/>
                  </a:lnTo>
                  <a:lnTo>
                    <a:pt x="5219" y="4071"/>
                  </a:lnTo>
                  <a:lnTo>
                    <a:pt x="5202" y="4071"/>
                  </a:lnTo>
                  <a:lnTo>
                    <a:pt x="5187" y="4071"/>
                  </a:lnTo>
                  <a:lnTo>
                    <a:pt x="5170" y="4071"/>
                  </a:lnTo>
                  <a:lnTo>
                    <a:pt x="5154" y="4071"/>
                  </a:lnTo>
                  <a:lnTo>
                    <a:pt x="5137" y="4071"/>
                  </a:lnTo>
                  <a:lnTo>
                    <a:pt x="5120" y="4071"/>
                  </a:lnTo>
                  <a:lnTo>
                    <a:pt x="5105" y="4071"/>
                  </a:lnTo>
                  <a:lnTo>
                    <a:pt x="5088" y="4071"/>
                  </a:lnTo>
                  <a:lnTo>
                    <a:pt x="5072" y="4071"/>
                  </a:lnTo>
                  <a:lnTo>
                    <a:pt x="5055" y="4071"/>
                  </a:lnTo>
                  <a:lnTo>
                    <a:pt x="5040" y="4071"/>
                  </a:lnTo>
                  <a:lnTo>
                    <a:pt x="5023" y="4071"/>
                  </a:lnTo>
                  <a:lnTo>
                    <a:pt x="5007" y="4071"/>
                  </a:lnTo>
                  <a:lnTo>
                    <a:pt x="4990" y="4071"/>
                  </a:lnTo>
                  <a:lnTo>
                    <a:pt x="4975" y="4071"/>
                  </a:lnTo>
                  <a:lnTo>
                    <a:pt x="4958" y="4071"/>
                  </a:lnTo>
                  <a:lnTo>
                    <a:pt x="4942" y="4071"/>
                  </a:lnTo>
                  <a:lnTo>
                    <a:pt x="4926" y="4071"/>
                  </a:lnTo>
                  <a:lnTo>
                    <a:pt x="4910" y="4071"/>
                  </a:lnTo>
                  <a:lnTo>
                    <a:pt x="4893" y="4071"/>
                  </a:lnTo>
                  <a:lnTo>
                    <a:pt x="4878" y="4071"/>
                  </a:lnTo>
                  <a:lnTo>
                    <a:pt x="4861" y="4071"/>
                  </a:lnTo>
                  <a:lnTo>
                    <a:pt x="4845" y="4071"/>
                  </a:lnTo>
                  <a:lnTo>
                    <a:pt x="4828" y="4071"/>
                  </a:lnTo>
                  <a:lnTo>
                    <a:pt x="4813" y="4071"/>
                  </a:lnTo>
                  <a:lnTo>
                    <a:pt x="4796" y="4071"/>
                  </a:lnTo>
                  <a:lnTo>
                    <a:pt x="4780" y="4071"/>
                  </a:lnTo>
                  <a:lnTo>
                    <a:pt x="4763" y="4071"/>
                  </a:lnTo>
                  <a:lnTo>
                    <a:pt x="4748" y="4071"/>
                  </a:lnTo>
                  <a:lnTo>
                    <a:pt x="4731" y="4071"/>
                  </a:lnTo>
                  <a:lnTo>
                    <a:pt x="4715" y="4071"/>
                  </a:lnTo>
                  <a:lnTo>
                    <a:pt x="4698" y="4071"/>
                  </a:lnTo>
                  <a:lnTo>
                    <a:pt x="4681" y="4071"/>
                  </a:lnTo>
                  <a:lnTo>
                    <a:pt x="4666" y="4071"/>
                  </a:lnTo>
                  <a:lnTo>
                    <a:pt x="4649" y="4071"/>
                  </a:lnTo>
                  <a:lnTo>
                    <a:pt x="4633" y="4071"/>
                  </a:lnTo>
                  <a:lnTo>
                    <a:pt x="4616" y="4071"/>
                  </a:lnTo>
                  <a:lnTo>
                    <a:pt x="4601" y="4071"/>
                  </a:lnTo>
                  <a:lnTo>
                    <a:pt x="4584" y="4071"/>
                  </a:lnTo>
                  <a:lnTo>
                    <a:pt x="4568" y="4071"/>
                  </a:lnTo>
                  <a:lnTo>
                    <a:pt x="4552" y="4071"/>
                  </a:lnTo>
                  <a:lnTo>
                    <a:pt x="4536" y="4071"/>
                  </a:lnTo>
                  <a:lnTo>
                    <a:pt x="4519" y="4071"/>
                  </a:lnTo>
                  <a:lnTo>
                    <a:pt x="4504" y="4071"/>
                  </a:lnTo>
                  <a:lnTo>
                    <a:pt x="4487" y="4071"/>
                  </a:lnTo>
                  <a:lnTo>
                    <a:pt x="4471" y="4071"/>
                  </a:lnTo>
                  <a:lnTo>
                    <a:pt x="4454" y="4071"/>
                  </a:lnTo>
                  <a:lnTo>
                    <a:pt x="4439" y="4071"/>
                  </a:lnTo>
                  <a:lnTo>
                    <a:pt x="4422" y="4071"/>
                  </a:lnTo>
                  <a:lnTo>
                    <a:pt x="4406" y="4071"/>
                  </a:lnTo>
                  <a:lnTo>
                    <a:pt x="4389" y="4071"/>
                  </a:lnTo>
                  <a:lnTo>
                    <a:pt x="4374" y="4071"/>
                  </a:lnTo>
                  <a:lnTo>
                    <a:pt x="4357" y="4071"/>
                  </a:lnTo>
                  <a:lnTo>
                    <a:pt x="4341" y="4071"/>
                  </a:lnTo>
                  <a:lnTo>
                    <a:pt x="4324" y="4071"/>
                  </a:lnTo>
                  <a:lnTo>
                    <a:pt x="4309" y="4071"/>
                  </a:lnTo>
                  <a:lnTo>
                    <a:pt x="4292" y="4071"/>
                  </a:lnTo>
                  <a:lnTo>
                    <a:pt x="4276" y="4071"/>
                  </a:lnTo>
                  <a:lnTo>
                    <a:pt x="4259" y="4071"/>
                  </a:lnTo>
                  <a:lnTo>
                    <a:pt x="4242" y="4071"/>
                  </a:lnTo>
                  <a:lnTo>
                    <a:pt x="4227" y="4071"/>
                  </a:lnTo>
                  <a:lnTo>
                    <a:pt x="4210" y="4071"/>
                  </a:lnTo>
                  <a:lnTo>
                    <a:pt x="4194" y="4071"/>
                  </a:lnTo>
                  <a:lnTo>
                    <a:pt x="4178" y="4071"/>
                  </a:lnTo>
                  <a:lnTo>
                    <a:pt x="4162" y="4071"/>
                  </a:lnTo>
                  <a:lnTo>
                    <a:pt x="4145" y="4071"/>
                  </a:lnTo>
                  <a:lnTo>
                    <a:pt x="4130" y="4071"/>
                  </a:lnTo>
                  <a:lnTo>
                    <a:pt x="4113" y="4071"/>
                  </a:lnTo>
                  <a:lnTo>
                    <a:pt x="4097" y="4071"/>
                  </a:lnTo>
                  <a:lnTo>
                    <a:pt x="4080" y="4071"/>
                  </a:lnTo>
                  <a:lnTo>
                    <a:pt x="4065" y="4071"/>
                  </a:lnTo>
                  <a:lnTo>
                    <a:pt x="4048" y="4071"/>
                  </a:lnTo>
                  <a:lnTo>
                    <a:pt x="4032" y="4071"/>
                  </a:lnTo>
                  <a:lnTo>
                    <a:pt x="4015" y="4071"/>
                  </a:lnTo>
                  <a:lnTo>
                    <a:pt x="4000" y="4071"/>
                  </a:lnTo>
                  <a:lnTo>
                    <a:pt x="3983" y="4071"/>
                  </a:lnTo>
                  <a:lnTo>
                    <a:pt x="3967" y="4071"/>
                  </a:lnTo>
                  <a:lnTo>
                    <a:pt x="3950" y="4071"/>
                  </a:lnTo>
                  <a:lnTo>
                    <a:pt x="3935" y="4071"/>
                  </a:lnTo>
                  <a:lnTo>
                    <a:pt x="3918" y="4071"/>
                  </a:lnTo>
                  <a:lnTo>
                    <a:pt x="3902" y="4071"/>
                  </a:lnTo>
                  <a:lnTo>
                    <a:pt x="3885" y="4071"/>
                  </a:lnTo>
                  <a:lnTo>
                    <a:pt x="3870" y="4071"/>
                  </a:lnTo>
                  <a:lnTo>
                    <a:pt x="3853" y="4071"/>
                  </a:lnTo>
                  <a:lnTo>
                    <a:pt x="3836" y="4071"/>
                  </a:lnTo>
                  <a:lnTo>
                    <a:pt x="3820" y="4071"/>
                  </a:lnTo>
                  <a:lnTo>
                    <a:pt x="3804" y="4071"/>
                  </a:lnTo>
                  <a:lnTo>
                    <a:pt x="3788" y="4071"/>
                  </a:lnTo>
                  <a:lnTo>
                    <a:pt x="3771" y="4071"/>
                  </a:lnTo>
                  <a:lnTo>
                    <a:pt x="3756" y="4071"/>
                  </a:lnTo>
                  <a:lnTo>
                    <a:pt x="3739" y="4071"/>
                  </a:lnTo>
                  <a:lnTo>
                    <a:pt x="3723" y="4071"/>
                  </a:lnTo>
                  <a:lnTo>
                    <a:pt x="3706" y="4071"/>
                  </a:lnTo>
                  <a:lnTo>
                    <a:pt x="3691" y="4071"/>
                  </a:lnTo>
                  <a:lnTo>
                    <a:pt x="3674" y="4071"/>
                  </a:lnTo>
                  <a:lnTo>
                    <a:pt x="3658" y="4071"/>
                  </a:lnTo>
                  <a:lnTo>
                    <a:pt x="3641" y="4071"/>
                  </a:lnTo>
                  <a:lnTo>
                    <a:pt x="3626" y="4071"/>
                  </a:lnTo>
                  <a:lnTo>
                    <a:pt x="3609" y="4071"/>
                  </a:lnTo>
                  <a:lnTo>
                    <a:pt x="3593" y="4071"/>
                  </a:lnTo>
                  <a:lnTo>
                    <a:pt x="3576" y="4071"/>
                  </a:lnTo>
                  <a:lnTo>
                    <a:pt x="3561" y="4071"/>
                  </a:lnTo>
                  <a:lnTo>
                    <a:pt x="3544" y="4071"/>
                  </a:lnTo>
                  <a:lnTo>
                    <a:pt x="3528" y="4071"/>
                  </a:lnTo>
                  <a:lnTo>
                    <a:pt x="3511" y="4071"/>
                  </a:lnTo>
                  <a:lnTo>
                    <a:pt x="3496" y="4071"/>
                  </a:lnTo>
                  <a:lnTo>
                    <a:pt x="3479" y="4071"/>
                  </a:lnTo>
                  <a:lnTo>
                    <a:pt x="3463" y="4071"/>
                  </a:lnTo>
                  <a:lnTo>
                    <a:pt x="3446" y="4071"/>
                  </a:lnTo>
                  <a:lnTo>
                    <a:pt x="3431" y="4071"/>
                  </a:lnTo>
                  <a:lnTo>
                    <a:pt x="3414" y="4071"/>
                  </a:lnTo>
                  <a:lnTo>
                    <a:pt x="3397" y="4071"/>
                  </a:lnTo>
                  <a:lnTo>
                    <a:pt x="3382" y="4071"/>
                  </a:lnTo>
                  <a:lnTo>
                    <a:pt x="3365" y="4071"/>
                  </a:lnTo>
                  <a:lnTo>
                    <a:pt x="3349" y="4071"/>
                  </a:lnTo>
                  <a:lnTo>
                    <a:pt x="3332" y="4071"/>
                  </a:lnTo>
                  <a:lnTo>
                    <a:pt x="3317" y="4071"/>
                  </a:lnTo>
                  <a:lnTo>
                    <a:pt x="3300" y="4071"/>
                  </a:lnTo>
                  <a:lnTo>
                    <a:pt x="3284" y="4071"/>
                  </a:lnTo>
                  <a:lnTo>
                    <a:pt x="3267" y="4071"/>
                  </a:lnTo>
                  <a:lnTo>
                    <a:pt x="3252" y="4071"/>
                  </a:lnTo>
                  <a:lnTo>
                    <a:pt x="3235" y="4071"/>
                  </a:lnTo>
                  <a:lnTo>
                    <a:pt x="3219" y="4071"/>
                  </a:lnTo>
                  <a:lnTo>
                    <a:pt x="3202" y="4071"/>
                  </a:lnTo>
                  <a:lnTo>
                    <a:pt x="3187" y="4071"/>
                  </a:lnTo>
                  <a:lnTo>
                    <a:pt x="3170" y="4071"/>
                  </a:lnTo>
                  <a:lnTo>
                    <a:pt x="3154" y="4071"/>
                  </a:lnTo>
                  <a:lnTo>
                    <a:pt x="3137" y="4071"/>
                  </a:lnTo>
                  <a:lnTo>
                    <a:pt x="3122" y="4071"/>
                  </a:lnTo>
                  <a:lnTo>
                    <a:pt x="3105" y="4071"/>
                  </a:lnTo>
                  <a:lnTo>
                    <a:pt x="3089" y="4071"/>
                  </a:lnTo>
                  <a:lnTo>
                    <a:pt x="3072" y="4071"/>
                  </a:lnTo>
                  <a:lnTo>
                    <a:pt x="3057" y="4071"/>
                  </a:lnTo>
                  <a:lnTo>
                    <a:pt x="3040" y="4071"/>
                  </a:lnTo>
                  <a:lnTo>
                    <a:pt x="3024" y="4071"/>
                  </a:lnTo>
                  <a:lnTo>
                    <a:pt x="3008" y="4071"/>
                  </a:lnTo>
                  <a:lnTo>
                    <a:pt x="2992" y="4071"/>
                  </a:lnTo>
                  <a:lnTo>
                    <a:pt x="2975" y="4071"/>
                  </a:lnTo>
                  <a:lnTo>
                    <a:pt x="2958" y="4071"/>
                  </a:lnTo>
                  <a:lnTo>
                    <a:pt x="2943" y="4071"/>
                  </a:lnTo>
                  <a:lnTo>
                    <a:pt x="2926" y="4071"/>
                  </a:lnTo>
                  <a:lnTo>
                    <a:pt x="2910" y="4071"/>
                  </a:lnTo>
                  <a:lnTo>
                    <a:pt x="2893" y="4071"/>
                  </a:lnTo>
                  <a:lnTo>
                    <a:pt x="2878" y="4071"/>
                  </a:lnTo>
                  <a:lnTo>
                    <a:pt x="2861" y="4071"/>
                  </a:lnTo>
                  <a:lnTo>
                    <a:pt x="2845" y="4071"/>
                  </a:lnTo>
                  <a:lnTo>
                    <a:pt x="2828" y="4071"/>
                  </a:lnTo>
                  <a:lnTo>
                    <a:pt x="2813" y="4071"/>
                  </a:lnTo>
                  <a:lnTo>
                    <a:pt x="2796" y="4071"/>
                  </a:lnTo>
                  <a:lnTo>
                    <a:pt x="2780" y="4071"/>
                  </a:lnTo>
                  <a:lnTo>
                    <a:pt x="2763" y="4071"/>
                  </a:lnTo>
                  <a:lnTo>
                    <a:pt x="2748" y="4071"/>
                  </a:lnTo>
                  <a:lnTo>
                    <a:pt x="2731" y="4071"/>
                  </a:lnTo>
                  <a:lnTo>
                    <a:pt x="2715" y="4071"/>
                  </a:lnTo>
                  <a:lnTo>
                    <a:pt x="2698" y="4071"/>
                  </a:lnTo>
                  <a:lnTo>
                    <a:pt x="2683" y="4071"/>
                  </a:lnTo>
                  <a:lnTo>
                    <a:pt x="2666" y="4071"/>
                  </a:lnTo>
                  <a:lnTo>
                    <a:pt x="2650" y="4071"/>
                  </a:lnTo>
                  <a:lnTo>
                    <a:pt x="2634" y="4071"/>
                  </a:lnTo>
                  <a:lnTo>
                    <a:pt x="2618" y="4071"/>
                  </a:lnTo>
                  <a:lnTo>
                    <a:pt x="2601" y="4071"/>
                  </a:lnTo>
                  <a:lnTo>
                    <a:pt x="2586" y="4071"/>
                  </a:lnTo>
                  <a:lnTo>
                    <a:pt x="2569" y="4071"/>
                  </a:lnTo>
                  <a:lnTo>
                    <a:pt x="2552" y="4071"/>
                  </a:lnTo>
                  <a:lnTo>
                    <a:pt x="2536" y="4071"/>
                  </a:lnTo>
                  <a:lnTo>
                    <a:pt x="2519" y="4071"/>
                  </a:lnTo>
                  <a:lnTo>
                    <a:pt x="2504" y="4071"/>
                  </a:lnTo>
                  <a:lnTo>
                    <a:pt x="2487" y="4071"/>
                  </a:lnTo>
                  <a:lnTo>
                    <a:pt x="2471" y="4071"/>
                  </a:lnTo>
                  <a:lnTo>
                    <a:pt x="2454" y="4071"/>
                  </a:lnTo>
                  <a:lnTo>
                    <a:pt x="2439" y="4071"/>
                  </a:lnTo>
                  <a:lnTo>
                    <a:pt x="2422" y="4071"/>
                  </a:lnTo>
                  <a:lnTo>
                    <a:pt x="2406" y="4071"/>
                  </a:lnTo>
                  <a:lnTo>
                    <a:pt x="2389" y="4071"/>
                  </a:lnTo>
                  <a:lnTo>
                    <a:pt x="2374" y="4071"/>
                  </a:lnTo>
                  <a:lnTo>
                    <a:pt x="2357" y="4071"/>
                  </a:lnTo>
                  <a:lnTo>
                    <a:pt x="2341" y="4071"/>
                  </a:lnTo>
                  <a:lnTo>
                    <a:pt x="2324" y="4071"/>
                  </a:lnTo>
                  <a:lnTo>
                    <a:pt x="2309" y="4071"/>
                  </a:lnTo>
                  <a:lnTo>
                    <a:pt x="2292" y="4071"/>
                  </a:lnTo>
                  <a:lnTo>
                    <a:pt x="2276" y="4071"/>
                  </a:lnTo>
                  <a:lnTo>
                    <a:pt x="2260" y="4071"/>
                  </a:lnTo>
                  <a:lnTo>
                    <a:pt x="2244" y="4071"/>
                  </a:lnTo>
                  <a:lnTo>
                    <a:pt x="2227" y="4071"/>
                  </a:lnTo>
                  <a:lnTo>
                    <a:pt x="2212" y="4071"/>
                  </a:lnTo>
                  <a:lnTo>
                    <a:pt x="2195" y="4071"/>
                  </a:lnTo>
                  <a:lnTo>
                    <a:pt x="2179" y="4071"/>
                  </a:lnTo>
                  <a:lnTo>
                    <a:pt x="2162" y="4071"/>
                  </a:lnTo>
                  <a:lnTo>
                    <a:pt x="2147" y="4071"/>
                  </a:lnTo>
                  <a:lnTo>
                    <a:pt x="2130" y="4071"/>
                  </a:lnTo>
                  <a:lnTo>
                    <a:pt x="2113" y="4071"/>
                  </a:lnTo>
                  <a:lnTo>
                    <a:pt x="2097" y="4071"/>
                  </a:lnTo>
                  <a:lnTo>
                    <a:pt x="2080" y="4071"/>
                  </a:lnTo>
                  <a:lnTo>
                    <a:pt x="2065" y="4071"/>
                  </a:lnTo>
                  <a:lnTo>
                    <a:pt x="2048" y="4071"/>
                  </a:lnTo>
                  <a:lnTo>
                    <a:pt x="2032" y="4071"/>
                  </a:lnTo>
                  <a:lnTo>
                    <a:pt x="2015" y="4071"/>
                  </a:lnTo>
                  <a:lnTo>
                    <a:pt x="2000" y="4071"/>
                  </a:lnTo>
                  <a:lnTo>
                    <a:pt x="1983" y="4071"/>
                  </a:lnTo>
                  <a:lnTo>
                    <a:pt x="1967" y="4071"/>
                  </a:lnTo>
                  <a:lnTo>
                    <a:pt x="1950" y="4071"/>
                  </a:lnTo>
                  <a:lnTo>
                    <a:pt x="1935" y="4071"/>
                  </a:lnTo>
                  <a:lnTo>
                    <a:pt x="1918" y="4071"/>
                  </a:lnTo>
                  <a:lnTo>
                    <a:pt x="1902" y="4071"/>
                  </a:lnTo>
                  <a:lnTo>
                    <a:pt x="1886" y="4071"/>
                  </a:lnTo>
                  <a:lnTo>
                    <a:pt x="1870" y="4071"/>
                  </a:lnTo>
                  <a:lnTo>
                    <a:pt x="1853" y="4071"/>
                  </a:lnTo>
                  <a:lnTo>
                    <a:pt x="1838" y="4071"/>
                  </a:lnTo>
                  <a:lnTo>
                    <a:pt x="1821" y="4071"/>
                  </a:lnTo>
                  <a:lnTo>
                    <a:pt x="1805" y="4071"/>
                  </a:lnTo>
                  <a:lnTo>
                    <a:pt x="1788" y="4071"/>
                  </a:lnTo>
                  <a:lnTo>
                    <a:pt x="1773" y="4071"/>
                  </a:lnTo>
                  <a:lnTo>
                    <a:pt x="1756" y="4071"/>
                  </a:lnTo>
                  <a:lnTo>
                    <a:pt x="1740" y="4071"/>
                  </a:lnTo>
                  <a:lnTo>
                    <a:pt x="1723" y="4071"/>
                  </a:lnTo>
                  <a:lnTo>
                    <a:pt x="1706" y="4071"/>
                  </a:lnTo>
                  <a:lnTo>
                    <a:pt x="1691" y="4071"/>
                  </a:lnTo>
                  <a:lnTo>
                    <a:pt x="1674" y="4071"/>
                  </a:lnTo>
                  <a:lnTo>
                    <a:pt x="1658" y="4071"/>
                  </a:lnTo>
                  <a:lnTo>
                    <a:pt x="1641" y="4071"/>
                  </a:lnTo>
                  <a:lnTo>
                    <a:pt x="1626" y="4071"/>
                  </a:lnTo>
                  <a:lnTo>
                    <a:pt x="1609" y="4071"/>
                  </a:lnTo>
                  <a:lnTo>
                    <a:pt x="1593" y="4071"/>
                  </a:lnTo>
                  <a:lnTo>
                    <a:pt x="1576" y="4071"/>
                  </a:lnTo>
                  <a:lnTo>
                    <a:pt x="1561" y="4071"/>
                  </a:lnTo>
                  <a:lnTo>
                    <a:pt x="1544" y="4071"/>
                  </a:lnTo>
                  <a:lnTo>
                    <a:pt x="1528" y="4071"/>
                  </a:lnTo>
                  <a:lnTo>
                    <a:pt x="1512" y="4071"/>
                  </a:lnTo>
                  <a:lnTo>
                    <a:pt x="1496" y="4071"/>
                  </a:lnTo>
                  <a:lnTo>
                    <a:pt x="1479" y="4071"/>
                  </a:lnTo>
                  <a:lnTo>
                    <a:pt x="1464" y="4071"/>
                  </a:lnTo>
                  <a:lnTo>
                    <a:pt x="1447" y="4071"/>
                  </a:lnTo>
                  <a:lnTo>
                    <a:pt x="1431" y="4071"/>
                  </a:lnTo>
                  <a:lnTo>
                    <a:pt x="1414" y="4071"/>
                  </a:lnTo>
                  <a:lnTo>
                    <a:pt x="1399" y="4071"/>
                  </a:lnTo>
                  <a:lnTo>
                    <a:pt x="1382" y="4071"/>
                  </a:lnTo>
                  <a:lnTo>
                    <a:pt x="1366" y="4071"/>
                  </a:lnTo>
                  <a:lnTo>
                    <a:pt x="1349" y="4071"/>
                  </a:lnTo>
                  <a:lnTo>
                    <a:pt x="1334" y="4071"/>
                  </a:lnTo>
                  <a:lnTo>
                    <a:pt x="1317" y="4071"/>
                  </a:lnTo>
                  <a:lnTo>
                    <a:pt x="1301" y="4071"/>
                  </a:lnTo>
                  <a:lnTo>
                    <a:pt x="1284" y="4071"/>
                  </a:lnTo>
                  <a:lnTo>
                    <a:pt x="1267" y="4071"/>
                  </a:lnTo>
                  <a:lnTo>
                    <a:pt x="1252" y="4071"/>
                  </a:lnTo>
                  <a:lnTo>
                    <a:pt x="1235" y="4071"/>
                  </a:lnTo>
                  <a:lnTo>
                    <a:pt x="1219" y="4071"/>
                  </a:lnTo>
                  <a:lnTo>
                    <a:pt x="1202" y="4071"/>
                  </a:lnTo>
                  <a:lnTo>
                    <a:pt x="1187" y="4071"/>
                  </a:lnTo>
                  <a:lnTo>
                    <a:pt x="1170" y="4071"/>
                  </a:lnTo>
                  <a:lnTo>
                    <a:pt x="1154" y="4071"/>
                  </a:lnTo>
                  <a:lnTo>
                    <a:pt x="1138" y="4071"/>
                  </a:lnTo>
                  <a:lnTo>
                    <a:pt x="1122" y="4071"/>
                  </a:lnTo>
                  <a:lnTo>
                    <a:pt x="1105" y="4071"/>
                  </a:lnTo>
                  <a:lnTo>
                    <a:pt x="1090" y="4071"/>
                  </a:lnTo>
                  <a:lnTo>
                    <a:pt x="1073" y="4071"/>
                  </a:lnTo>
                  <a:lnTo>
                    <a:pt x="1057" y="4071"/>
                  </a:lnTo>
                  <a:lnTo>
                    <a:pt x="1040" y="4071"/>
                  </a:lnTo>
                  <a:lnTo>
                    <a:pt x="1025" y="4071"/>
                  </a:lnTo>
                  <a:lnTo>
                    <a:pt x="1008" y="4071"/>
                  </a:lnTo>
                  <a:lnTo>
                    <a:pt x="992" y="4071"/>
                  </a:lnTo>
                  <a:lnTo>
                    <a:pt x="975" y="4071"/>
                  </a:lnTo>
                  <a:lnTo>
                    <a:pt x="960" y="4071"/>
                  </a:lnTo>
                  <a:lnTo>
                    <a:pt x="943" y="4071"/>
                  </a:lnTo>
                  <a:lnTo>
                    <a:pt x="927" y="4071"/>
                  </a:lnTo>
                  <a:lnTo>
                    <a:pt x="910" y="4071"/>
                  </a:lnTo>
                  <a:lnTo>
                    <a:pt x="895" y="4071"/>
                  </a:lnTo>
                  <a:lnTo>
                    <a:pt x="878" y="4071"/>
                  </a:lnTo>
                  <a:lnTo>
                    <a:pt x="862" y="4071"/>
                  </a:lnTo>
                  <a:lnTo>
                    <a:pt x="845" y="4071"/>
                  </a:lnTo>
                  <a:lnTo>
                    <a:pt x="828" y="4071"/>
                  </a:lnTo>
                  <a:lnTo>
                    <a:pt x="813" y="4071"/>
                  </a:lnTo>
                  <a:lnTo>
                    <a:pt x="796" y="4071"/>
                  </a:lnTo>
                  <a:lnTo>
                    <a:pt x="780" y="4071"/>
                  </a:lnTo>
                  <a:lnTo>
                    <a:pt x="764" y="4071"/>
                  </a:lnTo>
                  <a:lnTo>
                    <a:pt x="748" y="4071"/>
                  </a:lnTo>
                  <a:lnTo>
                    <a:pt x="731" y="4071"/>
                  </a:lnTo>
                  <a:lnTo>
                    <a:pt x="716" y="4071"/>
                  </a:lnTo>
                  <a:lnTo>
                    <a:pt x="699" y="4071"/>
                  </a:lnTo>
                  <a:lnTo>
                    <a:pt x="683" y="4071"/>
                  </a:lnTo>
                  <a:lnTo>
                    <a:pt x="666" y="4071"/>
                  </a:lnTo>
                  <a:lnTo>
                    <a:pt x="651" y="4071"/>
                  </a:lnTo>
                  <a:lnTo>
                    <a:pt x="634" y="4071"/>
                  </a:lnTo>
                  <a:lnTo>
                    <a:pt x="618" y="4071"/>
                  </a:lnTo>
                  <a:lnTo>
                    <a:pt x="601" y="4071"/>
                  </a:lnTo>
                  <a:lnTo>
                    <a:pt x="586" y="4071"/>
                  </a:lnTo>
                  <a:lnTo>
                    <a:pt x="569" y="4071"/>
                  </a:lnTo>
                  <a:lnTo>
                    <a:pt x="553" y="4071"/>
                  </a:lnTo>
                  <a:lnTo>
                    <a:pt x="536" y="4071"/>
                  </a:lnTo>
                  <a:lnTo>
                    <a:pt x="521" y="4071"/>
                  </a:lnTo>
                  <a:lnTo>
                    <a:pt x="504" y="4071"/>
                  </a:lnTo>
                  <a:lnTo>
                    <a:pt x="488" y="4071"/>
                  </a:lnTo>
                  <a:lnTo>
                    <a:pt x="471" y="4071"/>
                  </a:lnTo>
                  <a:lnTo>
                    <a:pt x="456" y="4071"/>
                  </a:lnTo>
                  <a:lnTo>
                    <a:pt x="439" y="4071"/>
                  </a:lnTo>
                  <a:lnTo>
                    <a:pt x="422" y="4071"/>
                  </a:lnTo>
                  <a:lnTo>
                    <a:pt x="406" y="4071"/>
                  </a:lnTo>
                  <a:lnTo>
                    <a:pt x="390" y="4071"/>
                  </a:lnTo>
                  <a:lnTo>
                    <a:pt x="374" y="4071"/>
                  </a:lnTo>
                  <a:lnTo>
                    <a:pt x="357" y="4071"/>
                  </a:lnTo>
                  <a:lnTo>
                    <a:pt x="342" y="4071"/>
                  </a:lnTo>
                  <a:lnTo>
                    <a:pt x="325" y="4071"/>
                  </a:lnTo>
                  <a:lnTo>
                    <a:pt x="309" y="4071"/>
                  </a:lnTo>
                  <a:lnTo>
                    <a:pt x="292" y="4071"/>
                  </a:lnTo>
                  <a:lnTo>
                    <a:pt x="277" y="4071"/>
                  </a:lnTo>
                  <a:lnTo>
                    <a:pt x="260" y="4071"/>
                  </a:lnTo>
                  <a:lnTo>
                    <a:pt x="244" y="4071"/>
                  </a:lnTo>
                  <a:lnTo>
                    <a:pt x="227" y="4071"/>
                  </a:lnTo>
                  <a:lnTo>
                    <a:pt x="212" y="4071"/>
                  </a:lnTo>
                  <a:lnTo>
                    <a:pt x="195" y="4071"/>
                  </a:lnTo>
                  <a:lnTo>
                    <a:pt x="179" y="4071"/>
                  </a:lnTo>
                  <a:lnTo>
                    <a:pt x="162" y="4071"/>
                  </a:lnTo>
                  <a:lnTo>
                    <a:pt x="147" y="4071"/>
                  </a:lnTo>
                  <a:lnTo>
                    <a:pt x="130" y="4071"/>
                  </a:lnTo>
                  <a:lnTo>
                    <a:pt x="114" y="4071"/>
                  </a:lnTo>
                  <a:lnTo>
                    <a:pt x="97" y="4071"/>
                  </a:lnTo>
                  <a:lnTo>
                    <a:pt x="82" y="4071"/>
                  </a:lnTo>
                  <a:lnTo>
                    <a:pt x="65" y="4071"/>
                  </a:lnTo>
                  <a:lnTo>
                    <a:pt x="49" y="4071"/>
                  </a:lnTo>
                  <a:lnTo>
                    <a:pt x="32" y="4071"/>
                  </a:lnTo>
                  <a:lnTo>
                    <a:pt x="17" y="4071"/>
                  </a:lnTo>
                  <a:lnTo>
                    <a:pt x="0" y="4071"/>
                  </a:lnTo>
                  <a:close/>
                </a:path>
              </a:pathLst>
            </a:custGeom>
            <a:solidFill>
              <a:srgbClr val="808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28"/>
            <xdr:cNvSpPr/>
          </xdr:nvSpPr>
          <xdr:spPr>
            <a:xfrm>
              <a:off x="1698840" y="875160"/>
              <a:ext cx="592560" cy="401760"/>
            </a:xfrm>
            <a:custGeom>
              <a:avLst/>
              <a:gdLst/>
              <a:ahLst/>
              <a:rect l="l" t="t" r="r" b="b"/>
              <a:pathLst>
                <a:path w="6486" h="4071">
                  <a:moveTo>
                    <a:pt x="0" y="4071"/>
                  </a:moveTo>
                  <a:lnTo>
                    <a:pt x="0" y="4071"/>
                  </a:lnTo>
                  <a:lnTo>
                    <a:pt x="17" y="4054"/>
                  </a:lnTo>
                  <a:lnTo>
                    <a:pt x="32" y="4021"/>
                  </a:lnTo>
                  <a:lnTo>
                    <a:pt x="49" y="3979"/>
                  </a:lnTo>
                  <a:lnTo>
                    <a:pt x="65" y="3928"/>
                  </a:lnTo>
                  <a:lnTo>
                    <a:pt x="82" y="3868"/>
                  </a:lnTo>
                  <a:lnTo>
                    <a:pt x="97" y="3809"/>
                  </a:lnTo>
                  <a:lnTo>
                    <a:pt x="114" y="3751"/>
                  </a:lnTo>
                  <a:lnTo>
                    <a:pt x="130" y="3683"/>
                  </a:lnTo>
                  <a:lnTo>
                    <a:pt x="147" y="3616"/>
                  </a:lnTo>
                  <a:lnTo>
                    <a:pt x="162" y="3548"/>
                  </a:lnTo>
                  <a:lnTo>
                    <a:pt x="179" y="3472"/>
                  </a:lnTo>
                  <a:lnTo>
                    <a:pt x="195" y="3404"/>
                  </a:lnTo>
                  <a:lnTo>
                    <a:pt x="212" y="3329"/>
                  </a:lnTo>
                  <a:lnTo>
                    <a:pt x="227" y="3252"/>
                  </a:lnTo>
                  <a:lnTo>
                    <a:pt x="244" y="3176"/>
                  </a:lnTo>
                  <a:lnTo>
                    <a:pt x="260" y="3108"/>
                  </a:lnTo>
                  <a:lnTo>
                    <a:pt x="277" y="3033"/>
                  </a:lnTo>
                  <a:lnTo>
                    <a:pt x="292" y="2956"/>
                  </a:lnTo>
                  <a:lnTo>
                    <a:pt x="309" y="2881"/>
                  </a:lnTo>
                  <a:lnTo>
                    <a:pt x="325" y="2804"/>
                  </a:lnTo>
                  <a:lnTo>
                    <a:pt x="342" y="2728"/>
                  </a:lnTo>
                  <a:lnTo>
                    <a:pt x="357" y="2653"/>
                  </a:lnTo>
                  <a:lnTo>
                    <a:pt x="374" y="2576"/>
                  </a:lnTo>
                  <a:lnTo>
                    <a:pt x="390" y="2501"/>
                  </a:lnTo>
                  <a:lnTo>
                    <a:pt x="406" y="2432"/>
                  </a:lnTo>
                  <a:lnTo>
                    <a:pt x="422" y="2357"/>
                  </a:lnTo>
                  <a:lnTo>
                    <a:pt x="439" y="2289"/>
                  </a:lnTo>
                  <a:lnTo>
                    <a:pt x="456" y="2213"/>
                  </a:lnTo>
                  <a:lnTo>
                    <a:pt x="471" y="2145"/>
                  </a:lnTo>
                  <a:lnTo>
                    <a:pt x="488" y="2079"/>
                  </a:lnTo>
                  <a:lnTo>
                    <a:pt x="504" y="2010"/>
                  </a:lnTo>
                  <a:lnTo>
                    <a:pt x="521" y="1944"/>
                  </a:lnTo>
                  <a:lnTo>
                    <a:pt x="536" y="1875"/>
                  </a:lnTo>
                  <a:lnTo>
                    <a:pt x="553" y="1807"/>
                  </a:lnTo>
                  <a:lnTo>
                    <a:pt x="569" y="1749"/>
                  </a:lnTo>
                  <a:lnTo>
                    <a:pt x="586" y="1681"/>
                  </a:lnTo>
                  <a:lnTo>
                    <a:pt x="601" y="1622"/>
                  </a:lnTo>
                  <a:lnTo>
                    <a:pt x="618" y="1562"/>
                  </a:lnTo>
                  <a:lnTo>
                    <a:pt x="634" y="1504"/>
                  </a:lnTo>
                  <a:lnTo>
                    <a:pt x="651" y="1445"/>
                  </a:lnTo>
                  <a:lnTo>
                    <a:pt x="666" y="1385"/>
                  </a:lnTo>
                  <a:lnTo>
                    <a:pt x="683" y="1334"/>
                  </a:lnTo>
                  <a:lnTo>
                    <a:pt x="699" y="1275"/>
                  </a:lnTo>
                  <a:lnTo>
                    <a:pt x="716" y="1226"/>
                  </a:lnTo>
                  <a:lnTo>
                    <a:pt x="731" y="1175"/>
                  </a:lnTo>
                  <a:lnTo>
                    <a:pt x="748" y="1124"/>
                  </a:lnTo>
                  <a:lnTo>
                    <a:pt x="764" y="1073"/>
                  </a:lnTo>
                  <a:lnTo>
                    <a:pt x="780" y="1023"/>
                  </a:lnTo>
                  <a:lnTo>
                    <a:pt x="796" y="981"/>
                  </a:lnTo>
                  <a:lnTo>
                    <a:pt x="813" y="930"/>
                  </a:lnTo>
                  <a:lnTo>
                    <a:pt x="828" y="888"/>
                  </a:lnTo>
                  <a:lnTo>
                    <a:pt x="845" y="844"/>
                  </a:lnTo>
                  <a:lnTo>
                    <a:pt x="862" y="802"/>
                  </a:lnTo>
                  <a:lnTo>
                    <a:pt x="878" y="760"/>
                  </a:lnTo>
                  <a:lnTo>
                    <a:pt x="895" y="727"/>
                  </a:lnTo>
                  <a:lnTo>
                    <a:pt x="910" y="685"/>
                  </a:lnTo>
                  <a:lnTo>
                    <a:pt x="927" y="651"/>
                  </a:lnTo>
                  <a:lnTo>
                    <a:pt x="943" y="608"/>
                  </a:lnTo>
                  <a:lnTo>
                    <a:pt x="960" y="574"/>
                  </a:lnTo>
                  <a:lnTo>
                    <a:pt x="975" y="541"/>
                  </a:lnTo>
                  <a:lnTo>
                    <a:pt x="992" y="508"/>
                  </a:lnTo>
                  <a:lnTo>
                    <a:pt x="1008" y="482"/>
                  </a:lnTo>
                  <a:lnTo>
                    <a:pt x="1025" y="448"/>
                  </a:lnTo>
                  <a:lnTo>
                    <a:pt x="1040" y="422"/>
                  </a:lnTo>
                  <a:lnTo>
                    <a:pt x="1057" y="389"/>
                  </a:lnTo>
                  <a:lnTo>
                    <a:pt x="1073" y="364"/>
                  </a:lnTo>
                  <a:lnTo>
                    <a:pt x="1090" y="338"/>
                  </a:lnTo>
                  <a:lnTo>
                    <a:pt x="1105" y="313"/>
                  </a:lnTo>
                  <a:lnTo>
                    <a:pt x="1122" y="287"/>
                  </a:lnTo>
                  <a:lnTo>
                    <a:pt x="1138" y="271"/>
                  </a:lnTo>
                  <a:lnTo>
                    <a:pt x="1154" y="245"/>
                  </a:lnTo>
                  <a:lnTo>
                    <a:pt x="1170" y="228"/>
                  </a:lnTo>
                  <a:lnTo>
                    <a:pt x="1187" y="203"/>
                  </a:lnTo>
                  <a:lnTo>
                    <a:pt x="1202" y="186"/>
                  </a:lnTo>
                  <a:lnTo>
                    <a:pt x="1219" y="170"/>
                  </a:lnTo>
                  <a:lnTo>
                    <a:pt x="1235" y="152"/>
                  </a:lnTo>
                  <a:lnTo>
                    <a:pt x="1252" y="135"/>
                  </a:lnTo>
                  <a:lnTo>
                    <a:pt x="1267" y="128"/>
                  </a:lnTo>
                  <a:lnTo>
                    <a:pt x="1284" y="110"/>
                  </a:lnTo>
                  <a:lnTo>
                    <a:pt x="1301" y="93"/>
                  </a:lnTo>
                  <a:lnTo>
                    <a:pt x="1317" y="84"/>
                  </a:lnTo>
                  <a:lnTo>
                    <a:pt x="1334" y="77"/>
                  </a:lnTo>
                  <a:lnTo>
                    <a:pt x="1349" y="60"/>
                  </a:lnTo>
                  <a:lnTo>
                    <a:pt x="1366" y="51"/>
                  </a:lnTo>
                  <a:lnTo>
                    <a:pt x="1382" y="42"/>
                  </a:lnTo>
                  <a:lnTo>
                    <a:pt x="1399" y="33"/>
                  </a:lnTo>
                  <a:lnTo>
                    <a:pt x="1414" y="33"/>
                  </a:lnTo>
                  <a:lnTo>
                    <a:pt x="1431" y="26"/>
                  </a:lnTo>
                  <a:lnTo>
                    <a:pt x="1447" y="17"/>
                  </a:lnTo>
                  <a:lnTo>
                    <a:pt x="1464" y="17"/>
                  </a:lnTo>
                  <a:lnTo>
                    <a:pt x="1479" y="9"/>
                  </a:lnTo>
                  <a:lnTo>
                    <a:pt x="1496" y="9"/>
                  </a:lnTo>
                  <a:lnTo>
                    <a:pt x="1512" y="9"/>
                  </a:lnTo>
                  <a:lnTo>
                    <a:pt x="1528" y="0"/>
                  </a:lnTo>
                  <a:lnTo>
                    <a:pt x="1544" y="0"/>
                  </a:lnTo>
                  <a:lnTo>
                    <a:pt x="1561" y="0"/>
                  </a:lnTo>
                  <a:lnTo>
                    <a:pt x="1576" y="0"/>
                  </a:lnTo>
                  <a:lnTo>
                    <a:pt x="1593" y="0"/>
                  </a:lnTo>
                  <a:lnTo>
                    <a:pt x="1609" y="9"/>
                  </a:lnTo>
                  <a:lnTo>
                    <a:pt x="1626" y="9"/>
                  </a:lnTo>
                  <a:lnTo>
                    <a:pt x="1641" y="9"/>
                  </a:lnTo>
                  <a:lnTo>
                    <a:pt x="1658" y="17"/>
                  </a:lnTo>
                  <a:lnTo>
                    <a:pt x="1674" y="17"/>
                  </a:lnTo>
                  <a:lnTo>
                    <a:pt x="1691" y="26"/>
                  </a:lnTo>
                  <a:lnTo>
                    <a:pt x="1706" y="26"/>
                  </a:lnTo>
                  <a:lnTo>
                    <a:pt x="1723" y="33"/>
                  </a:lnTo>
                  <a:lnTo>
                    <a:pt x="1740" y="42"/>
                  </a:lnTo>
                  <a:lnTo>
                    <a:pt x="1756" y="42"/>
                  </a:lnTo>
                  <a:lnTo>
                    <a:pt x="1773" y="51"/>
                  </a:lnTo>
                  <a:lnTo>
                    <a:pt x="1788" y="60"/>
                  </a:lnTo>
                  <a:lnTo>
                    <a:pt x="1805" y="68"/>
                  </a:lnTo>
                  <a:lnTo>
                    <a:pt x="1821" y="77"/>
                  </a:lnTo>
                  <a:lnTo>
                    <a:pt x="1838" y="84"/>
                  </a:lnTo>
                  <a:lnTo>
                    <a:pt x="1853" y="93"/>
                  </a:lnTo>
                  <a:lnTo>
                    <a:pt x="1870" y="110"/>
                  </a:lnTo>
                  <a:lnTo>
                    <a:pt x="1886" y="119"/>
                  </a:lnTo>
                  <a:lnTo>
                    <a:pt x="1902" y="128"/>
                  </a:lnTo>
                  <a:lnTo>
                    <a:pt x="1918" y="135"/>
                  </a:lnTo>
                  <a:lnTo>
                    <a:pt x="1935" y="152"/>
                  </a:lnTo>
                  <a:lnTo>
                    <a:pt x="1950" y="161"/>
                  </a:lnTo>
                  <a:lnTo>
                    <a:pt x="1967" y="177"/>
                  </a:lnTo>
                  <a:lnTo>
                    <a:pt x="1983" y="186"/>
                  </a:lnTo>
                  <a:lnTo>
                    <a:pt x="2000" y="203"/>
                  </a:lnTo>
                  <a:lnTo>
                    <a:pt x="2015" y="212"/>
                  </a:lnTo>
                  <a:lnTo>
                    <a:pt x="2032" y="228"/>
                  </a:lnTo>
                  <a:lnTo>
                    <a:pt x="2048" y="245"/>
                  </a:lnTo>
                  <a:lnTo>
                    <a:pt x="2065" y="254"/>
                  </a:lnTo>
                  <a:lnTo>
                    <a:pt x="2080" y="271"/>
                  </a:lnTo>
                  <a:lnTo>
                    <a:pt x="2097" y="287"/>
                  </a:lnTo>
                  <a:lnTo>
                    <a:pt x="2113" y="305"/>
                  </a:lnTo>
                  <a:lnTo>
                    <a:pt x="2130" y="313"/>
                  </a:lnTo>
                  <a:lnTo>
                    <a:pt x="2147" y="329"/>
                  </a:lnTo>
                  <a:lnTo>
                    <a:pt x="2162" y="347"/>
                  </a:lnTo>
                  <a:lnTo>
                    <a:pt x="2179" y="364"/>
                  </a:lnTo>
                  <a:lnTo>
                    <a:pt x="2195" y="380"/>
                  </a:lnTo>
                  <a:lnTo>
                    <a:pt x="2212" y="397"/>
                  </a:lnTo>
                  <a:lnTo>
                    <a:pt x="2227" y="413"/>
                  </a:lnTo>
                  <a:lnTo>
                    <a:pt x="2244" y="431"/>
                  </a:lnTo>
                  <a:lnTo>
                    <a:pt x="2260" y="448"/>
                  </a:lnTo>
                  <a:lnTo>
                    <a:pt x="2276" y="464"/>
                  </a:lnTo>
                  <a:lnTo>
                    <a:pt x="2292" y="482"/>
                  </a:lnTo>
                  <a:lnTo>
                    <a:pt x="2309" y="508"/>
                  </a:lnTo>
                  <a:lnTo>
                    <a:pt x="2324" y="524"/>
                  </a:lnTo>
                  <a:lnTo>
                    <a:pt x="2341" y="541"/>
                  </a:lnTo>
                  <a:lnTo>
                    <a:pt x="2357" y="557"/>
                  </a:lnTo>
                  <a:lnTo>
                    <a:pt x="2374" y="574"/>
                  </a:lnTo>
                  <a:lnTo>
                    <a:pt x="2389" y="601"/>
                  </a:lnTo>
                  <a:lnTo>
                    <a:pt x="2406" y="616"/>
                  </a:lnTo>
                  <a:lnTo>
                    <a:pt x="2422" y="634"/>
                  </a:lnTo>
                  <a:lnTo>
                    <a:pt x="2439" y="651"/>
                  </a:lnTo>
                  <a:lnTo>
                    <a:pt x="2454" y="676"/>
                  </a:lnTo>
                  <a:lnTo>
                    <a:pt x="2471" y="693"/>
                  </a:lnTo>
                  <a:lnTo>
                    <a:pt x="2487" y="709"/>
                  </a:lnTo>
                  <a:lnTo>
                    <a:pt x="2504" y="727"/>
                  </a:lnTo>
                  <a:lnTo>
                    <a:pt x="2519" y="751"/>
                  </a:lnTo>
                  <a:lnTo>
                    <a:pt x="2536" y="769"/>
                  </a:lnTo>
                  <a:lnTo>
                    <a:pt x="2552" y="795"/>
                  </a:lnTo>
                  <a:lnTo>
                    <a:pt x="2569" y="811"/>
                  </a:lnTo>
                  <a:lnTo>
                    <a:pt x="2586" y="828"/>
                  </a:lnTo>
                  <a:lnTo>
                    <a:pt x="2601" y="853"/>
                  </a:lnTo>
                  <a:lnTo>
                    <a:pt x="2618" y="870"/>
                  </a:lnTo>
                  <a:lnTo>
                    <a:pt x="2634" y="888"/>
                  </a:lnTo>
                  <a:lnTo>
                    <a:pt x="2650" y="912"/>
                  </a:lnTo>
                  <a:lnTo>
                    <a:pt x="2666" y="930"/>
                  </a:lnTo>
                  <a:lnTo>
                    <a:pt x="2683" y="954"/>
                  </a:lnTo>
                  <a:lnTo>
                    <a:pt x="2698" y="972"/>
                  </a:lnTo>
                  <a:lnTo>
                    <a:pt x="2715" y="988"/>
                  </a:lnTo>
                  <a:lnTo>
                    <a:pt x="2731" y="1014"/>
                  </a:lnTo>
                  <a:lnTo>
                    <a:pt x="2748" y="1031"/>
                  </a:lnTo>
                  <a:lnTo>
                    <a:pt x="2763" y="1056"/>
                  </a:lnTo>
                  <a:lnTo>
                    <a:pt x="2780" y="1073"/>
                  </a:lnTo>
                  <a:lnTo>
                    <a:pt x="2796" y="1098"/>
                  </a:lnTo>
                  <a:lnTo>
                    <a:pt x="2813" y="1115"/>
                  </a:lnTo>
                  <a:lnTo>
                    <a:pt x="2828" y="1131"/>
                  </a:lnTo>
                  <a:lnTo>
                    <a:pt x="2845" y="1157"/>
                  </a:lnTo>
                  <a:lnTo>
                    <a:pt x="2861" y="1175"/>
                  </a:lnTo>
                  <a:lnTo>
                    <a:pt x="2878" y="1200"/>
                  </a:lnTo>
                  <a:lnTo>
                    <a:pt x="2893" y="1217"/>
                  </a:lnTo>
                  <a:lnTo>
                    <a:pt x="2910" y="1242"/>
                  </a:lnTo>
                  <a:lnTo>
                    <a:pt x="2926" y="1259"/>
                  </a:lnTo>
                  <a:lnTo>
                    <a:pt x="2943" y="1275"/>
                  </a:lnTo>
                  <a:lnTo>
                    <a:pt x="2958" y="1301"/>
                  </a:lnTo>
                  <a:lnTo>
                    <a:pt x="2975" y="1318"/>
                  </a:lnTo>
                  <a:lnTo>
                    <a:pt x="2992" y="1343"/>
                  </a:lnTo>
                  <a:lnTo>
                    <a:pt x="3008" y="1361"/>
                  </a:lnTo>
                  <a:lnTo>
                    <a:pt x="3024" y="1385"/>
                  </a:lnTo>
                  <a:lnTo>
                    <a:pt x="3040" y="1403"/>
                  </a:lnTo>
                  <a:lnTo>
                    <a:pt x="3057" y="1419"/>
                  </a:lnTo>
                  <a:lnTo>
                    <a:pt x="3072" y="1445"/>
                  </a:lnTo>
                  <a:lnTo>
                    <a:pt x="3089" y="1462"/>
                  </a:lnTo>
                  <a:lnTo>
                    <a:pt x="3105" y="1487"/>
                  </a:lnTo>
                  <a:lnTo>
                    <a:pt x="3122" y="1504"/>
                  </a:lnTo>
                  <a:lnTo>
                    <a:pt x="3137" y="1520"/>
                  </a:lnTo>
                  <a:lnTo>
                    <a:pt x="3154" y="1546"/>
                  </a:lnTo>
                  <a:lnTo>
                    <a:pt x="3170" y="1562"/>
                  </a:lnTo>
                  <a:lnTo>
                    <a:pt x="3187" y="1580"/>
                  </a:lnTo>
                  <a:lnTo>
                    <a:pt x="3202" y="1606"/>
                  </a:lnTo>
                  <a:lnTo>
                    <a:pt x="3219" y="1622"/>
                  </a:lnTo>
                  <a:lnTo>
                    <a:pt x="3235" y="1639"/>
                  </a:lnTo>
                  <a:lnTo>
                    <a:pt x="3252" y="1664"/>
                  </a:lnTo>
                  <a:lnTo>
                    <a:pt x="3267" y="1681"/>
                  </a:lnTo>
                  <a:lnTo>
                    <a:pt x="3284" y="1699"/>
                  </a:lnTo>
                  <a:lnTo>
                    <a:pt x="3300" y="1723"/>
                  </a:lnTo>
                  <a:lnTo>
                    <a:pt x="3317" y="1741"/>
                  </a:lnTo>
                  <a:lnTo>
                    <a:pt x="3332" y="1757"/>
                  </a:lnTo>
                  <a:lnTo>
                    <a:pt x="3349" y="1774"/>
                  </a:lnTo>
                  <a:lnTo>
                    <a:pt x="3365" y="1800"/>
                  </a:lnTo>
                  <a:lnTo>
                    <a:pt x="3382" y="1816"/>
                  </a:lnTo>
                  <a:lnTo>
                    <a:pt x="3397" y="1833"/>
                  </a:lnTo>
                  <a:lnTo>
                    <a:pt x="3414" y="1849"/>
                  </a:lnTo>
                  <a:lnTo>
                    <a:pt x="3431" y="1875"/>
                  </a:lnTo>
                  <a:lnTo>
                    <a:pt x="3446" y="1893"/>
                  </a:lnTo>
                  <a:lnTo>
                    <a:pt x="3463" y="1909"/>
                  </a:lnTo>
                  <a:lnTo>
                    <a:pt x="3479" y="1926"/>
                  </a:lnTo>
                  <a:lnTo>
                    <a:pt x="3496" y="1944"/>
                  </a:lnTo>
                  <a:lnTo>
                    <a:pt x="3511" y="1968"/>
                  </a:lnTo>
                  <a:lnTo>
                    <a:pt x="3528" y="1986"/>
                  </a:lnTo>
                  <a:lnTo>
                    <a:pt x="3544" y="2002"/>
                  </a:lnTo>
                  <a:lnTo>
                    <a:pt x="3561" y="2019"/>
                  </a:lnTo>
                  <a:lnTo>
                    <a:pt x="3576" y="2036"/>
                  </a:lnTo>
                  <a:lnTo>
                    <a:pt x="3593" y="2052"/>
                  </a:lnTo>
                  <a:lnTo>
                    <a:pt x="3609" y="2070"/>
                  </a:lnTo>
                  <a:lnTo>
                    <a:pt x="3626" y="2094"/>
                  </a:lnTo>
                  <a:lnTo>
                    <a:pt x="3641" y="2112"/>
                  </a:lnTo>
                  <a:lnTo>
                    <a:pt x="3658" y="2129"/>
                  </a:lnTo>
                  <a:lnTo>
                    <a:pt x="3674" y="2145"/>
                  </a:lnTo>
                  <a:lnTo>
                    <a:pt x="3691" y="2163"/>
                  </a:lnTo>
                  <a:lnTo>
                    <a:pt x="3706" y="2180"/>
                  </a:lnTo>
                  <a:lnTo>
                    <a:pt x="3723" y="2196"/>
                  </a:lnTo>
                  <a:lnTo>
                    <a:pt x="3739" y="2213"/>
                  </a:lnTo>
                  <a:lnTo>
                    <a:pt x="3756" y="2231"/>
                  </a:lnTo>
                  <a:lnTo>
                    <a:pt x="3771" y="2247"/>
                  </a:lnTo>
                  <a:lnTo>
                    <a:pt x="3788" y="2264"/>
                  </a:lnTo>
                  <a:lnTo>
                    <a:pt x="3804" y="2280"/>
                  </a:lnTo>
                  <a:lnTo>
                    <a:pt x="3820" y="2298"/>
                  </a:lnTo>
                  <a:lnTo>
                    <a:pt x="3836" y="2315"/>
                  </a:lnTo>
                  <a:lnTo>
                    <a:pt x="3853" y="2331"/>
                  </a:lnTo>
                  <a:lnTo>
                    <a:pt x="3870" y="2340"/>
                  </a:lnTo>
                  <a:lnTo>
                    <a:pt x="3885" y="2357"/>
                  </a:lnTo>
                  <a:lnTo>
                    <a:pt x="3902" y="2374"/>
                  </a:lnTo>
                  <a:lnTo>
                    <a:pt x="3918" y="2390"/>
                  </a:lnTo>
                  <a:lnTo>
                    <a:pt x="3935" y="2408"/>
                  </a:lnTo>
                  <a:lnTo>
                    <a:pt x="3950" y="2424"/>
                  </a:lnTo>
                  <a:lnTo>
                    <a:pt x="3967" y="2441"/>
                  </a:lnTo>
                  <a:lnTo>
                    <a:pt x="3983" y="2459"/>
                  </a:lnTo>
                  <a:lnTo>
                    <a:pt x="4000" y="2467"/>
                  </a:lnTo>
                  <a:lnTo>
                    <a:pt x="4015" y="2483"/>
                  </a:lnTo>
                  <a:lnTo>
                    <a:pt x="4032" y="2501"/>
                  </a:lnTo>
                  <a:lnTo>
                    <a:pt x="4048" y="2518"/>
                  </a:lnTo>
                  <a:lnTo>
                    <a:pt x="4065" y="2525"/>
                  </a:lnTo>
                  <a:lnTo>
                    <a:pt x="4080" y="2543"/>
                  </a:lnTo>
                  <a:lnTo>
                    <a:pt x="4097" y="2560"/>
                  </a:lnTo>
                  <a:lnTo>
                    <a:pt x="4113" y="2576"/>
                  </a:lnTo>
                  <a:lnTo>
                    <a:pt x="4130" y="2585"/>
                  </a:lnTo>
                  <a:lnTo>
                    <a:pt x="4145" y="2602"/>
                  </a:lnTo>
                  <a:lnTo>
                    <a:pt x="4162" y="2618"/>
                  </a:lnTo>
                  <a:lnTo>
                    <a:pt x="4178" y="2627"/>
                  </a:lnTo>
                  <a:lnTo>
                    <a:pt x="4194" y="2644"/>
                  </a:lnTo>
                  <a:lnTo>
                    <a:pt x="4210" y="2662"/>
                  </a:lnTo>
                  <a:lnTo>
                    <a:pt x="4227" y="2669"/>
                  </a:lnTo>
                  <a:lnTo>
                    <a:pt x="4242" y="2686"/>
                  </a:lnTo>
                  <a:lnTo>
                    <a:pt x="4259" y="2704"/>
                  </a:lnTo>
                  <a:lnTo>
                    <a:pt x="4276" y="2711"/>
                  </a:lnTo>
                  <a:lnTo>
                    <a:pt x="4292" y="2728"/>
                  </a:lnTo>
                  <a:lnTo>
                    <a:pt x="4309" y="2737"/>
                  </a:lnTo>
                  <a:lnTo>
                    <a:pt x="4324" y="2754"/>
                  </a:lnTo>
                  <a:lnTo>
                    <a:pt x="4341" y="2770"/>
                  </a:lnTo>
                  <a:lnTo>
                    <a:pt x="4357" y="2779"/>
                  </a:lnTo>
                  <a:lnTo>
                    <a:pt x="4374" y="2796"/>
                  </a:lnTo>
                  <a:lnTo>
                    <a:pt x="4389" y="2804"/>
                  </a:lnTo>
                  <a:lnTo>
                    <a:pt x="4406" y="2821"/>
                  </a:lnTo>
                  <a:lnTo>
                    <a:pt x="4422" y="2830"/>
                  </a:lnTo>
                  <a:lnTo>
                    <a:pt x="4439" y="2847"/>
                  </a:lnTo>
                  <a:lnTo>
                    <a:pt x="4454" y="2854"/>
                  </a:lnTo>
                  <a:lnTo>
                    <a:pt x="4471" y="2872"/>
                  </a:lnTo>
                  <a:lnTo>
                    <a:pt x="4487" y="2881"/>
                  </a:lnTo>
                  <a:lnTo>
                    <a:pt x="4504" y="2889"/>
                  </a:lnTo>
                  <a:lnTo>
                    <a:pt x="4519" y="2905"/>
                  </a:lnTo>
                  <a:lnTo>
                    <a:pt x="4536" y="2914"/>
                  </a:lnTo>
                  <a:lnTo>
                    <a:pt x="4552" y="2931"/>
                  </a:lnTo>
                  <a:lnTo>
                    <a:pt x="4568" y="2940"/>
                  </a:lnTo>
                  <a:lnTo>
                    <a:pt x="4584" y="2947"/>
                  </a:lnTo>
                  <a:lnTo>
                    <a:pt x="4601" y="2965"/>
                  </a:lnTo>
                  <a:lnTo>
                    <a:pt x="4616" y="2973"/>
                  </a:lnTo>
                  <a:lnTo>
                    <a:pt x="4633" y="2982"/>
                  </a:lnTo>
                  <a:lnTo>
                    <a:pt x="4649" y="2998"/>
                  </a:lnTo>
                  <a:lnTo>
                    <a:pt x="4666" y="3007"/>
                  </a:lnTo>
                  <a:lnTo>
                    <a:pt x="4681" y="3015"/>
                  </a:lnTo>
                  <a:lnTo>
                    <a:pt x="4698" y="3033"/>
                  </a:lnTo>
                  <a:lnTo>
                    <a:pt x="4715" y="3042"/>
                  </a:lnTo>
                  <a:lnTo>
                    <a:pt x="4731" y="3049"/>
                  </a:lnTo>
                  <a:lnTo>
                    <a:pt x="4748" y="3058"/>
                  </a:lnTo>
                  <a:lnTo>
                    <a:pt x="4763" y="3075"/>
                  </a:lnTo>
                  <a:lnTo>
                    <a:pt x="4780" y="3084"/>
                  </a:lnTo>
                  <a:lnTo>
                    <a:pt x="4796" y="3091"/>
                  </a:lnTo>
                  <a:lnTo>
                    <a:pt x="4813" y="3100"/>
                  </a:lnTo>
                  <a:lnTo>
                    <a:pt x="4828" y="3117"/>
                  </a:lnTo>
                  <a:lnTo>
                    <a:pt x="4845" y="3126"/>
                  </a:lnTo>
                  <a:lnTo>
                    <a:pt x="4861" y="3134"/>
                  </a:lnTo>
                  <a:lnTo>
                    <a:pt x="4878" y="3142"/>
                  </a:lnTo>
                  <a:lnTo>
                    <a:pt x="4893" y="3150"/>
                  </a:lnTo>
                  <a:lnTo>
                    <a:pt x="4910" y="3159"/>
                  </a:lnTo>
                  <a:lnTo>
                    <a:pt x="4926" y="3176"/>
                  </a:lnTo>
                  <a:lnTo>
                    <a:pt x="4942" y="3185"/>
                  </a:lnTo>
                  <a:lnTo>
                    <a:pt x="4958" y="3192"/>
                  </a:lnTo>
                  <a:lnTo>
                    <a:pt x="4975" y="3201"/>
                  </a:lnTo>
                  <a:lnTo>
                    <a:pt x="4990" y="3210"/>
                  </a:lnTo>
                  <a:lnTo>
                    <a:pt x="5007" y="3219"/>
                  </a:lnTo>
                  <a:lnTo>
                    <a:pt x="5023" y="3227"/>
                  </a:lnTo>
                  <a:lnTo>
                    <a:pt x="5040" y="3235"/>
                  </a:lnTo>
                  <a:lnTo>
                    <a:pt x="5055" y="3243"/>
                  </a:lnTo>
                  <a:lnTo>
                    <a:pt x="5072" y="3252"/>
                  </a:lnTo>
                  <a:lnTo>
                    <a:pt x="5088" y="3261"/>
                  </a:lnTo>
                  <a:lnTo>
                    <a:pt x="5105" y="3269"/>
                  </a:lnTo>
                  <a:lnTo>
                    <a:pt x="5120" y="3278"/>
                  </a:lnTo>
                  <a:lnTo>
                    <a:pt x="5137" y="3294"/>
                  </a:lnTo>
                  <a:lnTo>
                    <a:pt x="5154" y="3303"/>
                  </a:lnTo>
                  <a:lnTo>
                    <a:pt x="5170" y="3303"/>
                  </a:lnTo>
                  <a:lnTo>
                    <a:pt x="5187" y="3311"/>
                  </a:lnTo>
                  <a:lnTo>
                    <a:pt x="5202" y="3320"/>
                  </a:lnTo>
                  <a:lnTo>
                    <a:pt x="5219" y="3329"/>
                  </a:lnTo>
                  <a:lnTo>
                    <a:pt x="5235" y="3336"/>
                  </a:lnTo>
                  <a:lnTo>
                    <a:pt x="5252" y="3345"/>
                  </a:lnTo>
                  <a:lnTo>
                    <a:pt x="5267" y="3353"/>
                  </a:lnTo>
                  <a:lnTo>
                    <a:pt x="5284" y="3362"/>
                  </a:lnTo>
                  <a:lnTo>
                    <a:pt x="5300" y="3371"/>
                  </a:lnTo>
                  <a:lnTo>
                    <a:pt x="5316" y="3378"/>
                  </a:lnTo>
                  <a:lnTo>
                    <a:pt x="5332" y="3387"/>
                  </a:lnTo>
                  <a:lnTo>
                    <a:pt x="5349" y="3396"/>
                  </a:lnTo>
                  <a:lnTo>
                    <a:pt x="5364" y="3404"/>
                  </a:lnTo>
                  <a:lnTo>
                    <a:pt x="5381" y="3413"/>
                  </a:lnTo>
                  <a:lnTo>
                    <a:pt x="5397" y="3413"/>
                  </a:lnTo>
                  <a:lnTo>
                    <a:pt x="5414" y="3422"/>
                  </a:lnTo>
                  <a:lnTo>
                    <a:pt x="5429" y="3429"/>
                  </a:lnTo>
                  <a:lnTo>
                    <a:pt x="5446" y="3438"/>
                  </a:lnTo>
                  <a:lnTo>
                    <a:pt x="5462" y="3446"/>
                  </a:lnTo>
                  <a:lnTo>
                    <a:pt x="5479" y="3455"/>
                  </a:lnTo>
                  <a:lnTo>
                    <a:pt x="5494" y="3455"/>
                  </a:lnTo>
                  <a:lnTo>
                    <a:pt x="5511" y="3464"/>
                  </a:lnTo>
                  <a:lnTo>
                    <a:pt x="5527" y="3472"/>
                  </a:lnTo>
                  <a:lnTo>
                    <a:pt x="5544" y="3480"/>
                  </a:lnTo>
                  <a:lnTo>
                    <a:pt x="5561" y="3488"/>
                  </a:lnTo>
                  <a:lnTo>
                    <a:pt x="5576" y="3488"/>
                  </a:lnTo>
                  <a:lnTo>
                    <a:pt x="5593" y="3497"/>
                  </a:lnTo>
                  <a:lnTo>
                    <a:pt x="5609" y="3506"/>
                  </a:lnTo>
                  <a:lnTo>
                    <a:pt x="5626" y="3514"/>
                  </a:lnTo>
                  <a:lnTo>
                    <a:pt x="5641" y="3514"/>
                  </a:lnTo>
                  <a:lnTo>
                    <a:pt x="5658" y="3522"/>
                  </a:lnTo>
                  <a:lnTo>
                    <a:pt x="5674" y="3530"/>
                  </a:lnTo>
                  <a:lnTo>
                    <a:pt x="5690" y="3539"/>
                  </a:lnTo>
                  <a:lnTo>
                    <a:pt x="5706" y="3539"/>
                  </a:lnTo>
                  <a:lnTo>
                    <a:pt x="5723" y="3548"/>
                  </a:lnTo>
                  <a:lnTo>
                    <a:pt x="5738" y="3556"/>
                  </a:lnTo>
                  <a:lnTo>
                    <a:pt x="5755" y="3556"/>
                  </a:lnTo>
                  <a:lnTo>
                    <a:pt x="5771" y="3565"/>
                  </a:lnTo>
                  <a:lnTo>
                    <a:pt x="5788" y="3572"/>
                  </a:lnTo>
                  <a:lnTo>
                    <a:pt x="5803" y="3572"/>
                  </a:lnTo>
                  <a:lnTo>
                    <a:pt x="5820" y="3581"/>
                  </a:lnTo>
                  <a:lnTo>
                    <a:pt x="5836" y="3590"/>
                  </a:lnTo>
                  <a:lnTo>
                    <a:pt x="5853" y="3590"/>
                  </a:lnTo>
                  <a:lnTo>
                    <a:pt x="5868" y="3599"/>
                  </a:lnTo>
                  <a:lnTo>
                    <a:pt x="5885" y="3607"/>
                  </a:lnTo>
                  <a:lnTo>
                    <a:pt x="5901" y="3607"/>
                  </a:lnTo>
                  <a:lnTo>
                    <a:pt x="5918" y="3616"/>
                  </a:lnTo>
                  <a:lnTo>
                    <a:pt x="5933" y="3623"/>
                  </a:lnTo>
                  <a:lnTo>
                    <a:pt x="5950" y="3623"/>
                  </a:lnTo>
                  <a:lnTo>
                    <a:pt x="5966" y="3632"/>
                  </a:lnTo>
                  <a:lnTo>
                    <a:pt x="5983" y="3632"/>
                  </a:lnTo>
                  <a:lnTo>
                    <a:pt x="6000" y="3641"/>
                  </a:lnTo>
                  <a:lnTo>
                    <a:pt x="6015" y="3649"/>
                  </a:lnTo>
                  <a:lnTo>
                    <a:pt x="6032" y="3649"/>
                  </a:lnTo>
                  <a:lnTo>
                    <a:pt x="6048" y="3658"/>
                  </a:lnTo>
                  <a:lnTo>
                    <a:pt x="6064" y="3658"/>
                  </a:lnTo>
                  <a:lnTo>
                    <a:pt x="6080" y="3665"/>
                  </a:lnTo>
                  <a:lnTo>
                    <a:pt x="6097" y="3665"/>
                  </a:lnTo>
                  <a:lnTo>
                    <a:pt x="6112" y="3674"/>
                  </a:lnTo>
                  <a:lnTo>
                    <a:pt x="6129" y="3683"/>
                  </a:lnTo>
                  <a:lnTo>
                    <a:pt x="6145" y="3683"/>
                  </a:lnTo>
                  <a:lnTo>
                    <a:pt x="6162" y="3691"/>
                  </a:lnTo>
                  <a:lnTo>
                    <a:pt x="6177" y="3691"/>
                  </a:lnTo>
                  <a:lnTo>
                    <a:pt x="6194" y="3700"/>
                  </a:lnTo>
                  <a:lnTo>
                    <a:pt x="6210" y="3700"/>
                  </a:lnTo>
                  <a:lnTo>
                    <a:pt x="6227" y="3709"/>
                  </a:lnTo>
                  <a:lnTo>
                    <a:pt x="6242" y="3709"/>
                  </a:lnTo>
                  <a:lnTo>
                    <a:pt x="6259" y="3716"/>
                  </a:lnTo>
                  <a:lnTo>
                    <a:pt x="6275" y="3716"/>
                  </a:lnTo>
                  <a:lnTo>
                    <a:pt x="6292" y="3725"/>
                  </a:lnTo>
                  <a:lnTo>
                    <a:pt x="6307" y="3725"/>
                  </a:lnTo>
                  <a:lnTo>
                    <a:pt x="6324" y="3733"/>
                  </a:lnTo>
                  <a:lnTo>
                    <a:pt x="6340" y="3733"/>
                  </a:lnTo>
                  <a:lnTo>
                    <a:pt x="6357" y="3742"/>
                  </a:lnTo>
                  <a:lnTo>
                    <a:pt x="6372" y="3742"/>
                  </a:lnTo>
                  <a:lnTo>
                    <a:pt x="6389" y="3742"/>
                  </a:lnTo>
                  <a:lnTo>
                    <a:pt x="6406" y="3751"/>
                  </a:lnTo>
                  <a:lnTo>
                    <a:pt x="6422" y="3751"/>
                  </a:lnTo>
                  <a:lnTo>
                    <a:pt x="6438" y="3760"/>
                  </a:lnTo>
                  <a:lnTo>
                    <a:pt x="6454" y="3760"/>
                  </a:lnTo>
                  <a:lnTo>
                    <a:pt x="6471" y="3767"/>
                  </a:lnTo>
                  <a:lnTo>
                    <a:pt x="6486" y="3767"/>
                  </a:lnTo>
                  <a:lnTo>
                    <a:pt x="6486" y="4071"/>
                  </a:lnTo>
                  <a:lnTo>
                    <a:pt x="6471" y="4071"/>
                  </a:lnTo>
                  <a:lnTo>
                    <a:pt x="6454" y="4071"/>
                  </a:lnTo>
                  <a:lnTo>
                    <a:pt x="6438" y="4071"/>
                  </a:lnTo>
                  <a:lnTo>
                    <a:pt x="6422" y="4071"/>
                  </a:lnTo>
                  <a:lnTo>
                    <a:pt x="6406" y="4071"/>
                  </a:lnTo>
                  <a:lnTo>
                    <a:pt x="6389" y="4071"/>
                  </a:lnTo>
                  <a:lnTo>
                    <a:pt x="6372" y="4071"/>
                  </a:lnTo>
                  <a:lnTo>
                    <a:pt x="6357" y="4071"/>
                  </a:lnTo>
                  <a:lnTo>
                    <a:pt x="6340" y="4071"/>
                  </a:lnTo>
                  <a:lnTo>
                    <a:pt x="6324" y="4071"/>
                  </a:lnTo>
                  <a:lnTo>
                    <a:pt x="6307" y="4071"/>
                  </a:lnTo>
                  <a:lnTo>
                    <a:pt x="6292" y="4071"/>
                  </a:lnTo>
                  <a:lnTo>
                    <a:pt x="6275" y="4071"/>
                  </a:lnTo>
                  <a:lnTo>
                    <a:pt x="6259" y="4071"/>
                  </a:lnTo>
                  <a:lnTo>
                    <a:pt x="6242" y="4071"/>
                  </a:lnTo>
                  <a:lnTo>
                    <a:pt x="6227" y="4071"/>
                  </a:lnTo>
                  <a:lnTo>
                    <a:pt x="6210" y="4071"/>
                  </a:lnTo>
                  <a:lnTo>
                    <a:pt x="6194" y="4071"/>
                  </a:lnTo>
                  <a:lnTo>
                    <a:pt x="6177" y="4071"/>
                  </a:lnTo>
                  <a:lnTo>
                    <a:pt x="6162" y="4071"/>
                  </a:lnTo>
                  <a:lnTo>
                    <a:pt x="6145" y="4071"/>
                  </a:lnTo>
                  <a:lnTo>
                    <a:pt x="6129" y="4071"/>
                  </a:lnTo>
                  <a:lnTo>
                    <a:pt x="6112" y="4071"/>
                  </a:lnTo>
                  <a:lnTo>
                    <a:pt x="6097" y="4071"/>
                  </a:lnTo>
                  <a:lnTo>
                    <a:pt x="6080" y="4071"/>
                  </a:lnTo>
                  <a:lnTo>
                    <a:pt x="6064" y="4071"/>
                  </a:lnTo>
                  <a:lnTo>
                    <a:pt x="6048" y="4071"/>
                  </a:lnTo>
                  <a:lnTo>
                    <a:pt x="6032" y="4071"/>
                  </a:lnTo>
                  <a:lnTo>
                    <a:pt x="6015" y="4071"/>
                  </a:lnTo>
                  <a:lnTo>
                    <a:pt x="6000" y="4071"/>
                  </a:lnTo>
                  <a:lnTo>
                    <a:pt x="5983" y="4071"/>
                  </a:lnTo>
                  <a:lnTo>
                    <a:pt x="5966" y="4071"/>
                  </a:lnTo>
                  <a:lnTo>
                    <a:pt x="5950" y="4071"/>
                  </a:lnTo>
                  <a:lnTo>
                    <a:pt x="5933" y="4071"/>
                  </a:lnTo>
                  <a:lnTo>
                    <a:pt x="5918" y="4071"/>
                  </a:lnTo>
                  <a:lnTo>
                    <a:pt x="5901" y="4071"/>
                  </a:lnTo>
                  <a:lnTo>
                    <a:pt x="5885" y="4071"/>
                  </a:lnTo>
                  <a:lnTo>
                    <a:pt x="5868" y="4071"/>
                  </a:lnTo>
                  <a:lnTo>
                    <a:pt x="5853" y="4071"/>
                  </a:lnTo>
                  <a:lnTo>
                    <a:pt x="5836" y="4071"/>
                  </a:lnTo>
                  <a:lnTo>
                    <a:pt x="5820" y="4071"/>
                  </a:lnTo>
                  <a:lnTo>
                    <a:pt x="5803" y="4071"/>
                  </a:lnTo>
                  <a:lnTo>
                    <a:pt x="5788" y="4071"/>
                  </a:lnTo>
                  <a:lnTo>
                    <a:pt x="5771" y="4071"/>
                  </a:lnTo>
                  <a:lnTo>
                    <a:pt x="5755" y="4071"/>
                  </a:lnTo>
                  <a:lnTo>
                    <a:pt x="5738" y="4071"/>
                  </a:lnTo>
                  <a:lnTo>
                    <a:pt x="5723" y="4071"/>
                  </a:lnTo>
                  <a:lnTo>
                    <a:pt x="5706" y="4071"/>
                  </a:lnTo>
                  <a:lnTo>
                    <a:pt x="5690" y="4071"/>
                  </a:lnTo>
                  <a:lnTo>
                    <a:pt x="5674" y="4071"/>
                  </a:lnTo>
                  <a:lnTo>
                    <a:pt x="5658" y="4071"/>
                  </a:lnTo>
                  <a:lnTo>
                    <a:pt x="5641" y="4071"/>
                  </a:lnTo>
                  <a:lnTo>
                    <a:pt x="5626" y="4071"/>
                  </a:lnTo>
                  <a:lnTo>
                    <a:pt x="5609" y="4071"/>
                  </a:lnTo>
                  <a:lnTo>
                    <a:pt x="5593" y="4071"/>
                  </a:lnTo>
                  <a:lnTo>
                    <a:pt x="5576" y="4071"/>
                  </a:lnTo>
                  <a:lnTo>
                    <a:pt x="5561" y="4071"/>
                  </a:lnTo>
                  <a:lnTo>
                    <a:pt x="5544" y="4071"/>
                  </a:lnTo>
                  <a:lnTo>
                    <a:pt x="5527" y="4071"/>
                  </a:lnTo>
                  <a:lnTo>
                    <a:pt x="5511" y="4071"/>
                  </a:lnTo>
                  <a:lnTo>
                    <a:pt x="5494" y="4071"/>
                  </a:lnTo>
                  <a:lnTo>
                    <a:pt x="5479" y="4071"/>
                  </a:lnTo>
                  <a:lnTo>
                    <a:pt x="5462" y="4071"/>
                  </a:lnTo>
                  <a:lnTo>
                    <a:pt x="5446" y="4071"/>
                  </a:lnTo>
                  <a:lnTo>
                    <a:pt x="5429" y="4071"/>
                  </a:lnTo>
                  <a:lnTo>
                    <a:pt x="5414" y="4071"/>
                  </a:lnTo>
                  <a:lnTo>
                    <a:pt x="5397" y="4071"/>
                  </a:lnTo>
                  <a:lnTo>
                    <a:pt x="5381" y="4071"/>
                  </a:lnTo>
                  <a:lnTo>
                    <a:pt x="5364" y="4071"/>
                  </a:lnTo>
                  <a:lnTo>
                    <a:pt x="5349" y="4071"/>
                  </a:lnTo>
                  <a:lnTo>
                    <a:pt x="5332" y="4071"/>
                  </a:lnTo>
                  <a:lnTo>
                    <a:pt x="5316" y="4071"/>
                  </a:lnTo>
                  <a:lnTo>
                    <a:pt x="5300" y="4071"/>
                  </a:lnTo>
                  <a:lnTo>
                    <a:pt x="5284" y="4071"/>
                  </a:lnTo>
                  <a:lnTo>
                    <a:pt x="5267" y="4071"/>
                  </a:lnTo>
                  <a:lnTo>
                    <a:pt x="5252" y="4071"/>
                  </a:lnTo>
                  <a:lnTo>
                    <a:pt x="5235" y="4071"/>
                  </a:lnTo>
                  <a:lnTo>
                    <a:pt x="5219" y="4071"/>
                  </a:lnTo>
                  <a:lnTo>
                    <a:pt x="5202" y="4071"/>
                  </a:lnTo>
                  <a:lnTo>
                    <a:pt x="5187" y="4071"/>
                  </a:lnTo>
                  <a:lnTo>
                    <a:pt x="5170" y="4071"/>
                  </a:lnTo>
                  <a:lnTo>
                    <a:pt x="5154" y="4071"/>
                  </a:lnTo>
                  <a:lnTo>
                    <a:pt x="5137" y="4071"/>
                  </a:lnTo>
                  <a:lnTo>
                    <a:pt x="5120" y="4071"/>
                  </a:lnTo>
                  <a:lnTo>
                    <a:pt x="5105" y="4071"/>
                  </a:lnTo>
                  <a:lnTo>
                    <a:pt x="5088" y="4071"/>
                  </a:lnTo>
                  <a:lnTo>
                    <a:pt x="5072" y="4071"/>
                  </a:lnTo>
                  <a:lnTo>
                    <a:pt x="5055" y="4071"/>
                  </a:lnTo>
                  <a:lnTo>
                    <a:pt x="5040" y="4071"/>
                  </a:lnTo>
                  <a:lnTo>
                    <a:pt x="5023" y="4071"/>
                  </a:lnTo>
                  <a:lnTo>
                    <a:pt x="5007" y="4071"/>
                  </a:lnTo>
                  <a:lnTo>
                    <a:pt x="4990" y="4071"/>
                  </a:lnTo>
                  <a:lnTo>
                    <a:pt x="4975" y="4071"/>
                  </a:lnTo>
                  <a:lnTo>
                    <a:pt x="4958" y="4071"/>
                  </a:lnTo>
                  <a:lnTo>
                    <a:pt x="4942" y="4071"/>
                  </a:lnTo>
                  <a:lnTo>
                    <a:pt x="4926" y="4071"/>
                  </a:lnTo>
                  <a:lnTo>
                    <a:pt x="4910" y="4071"/>
                  </a:lnTo>
                  <a:lnTo>
                    <a:pt x="4893" y="4071"/>
                  </a:lnTo>
                  <a:lnTo>
                    <a:pt x="4878" y="4071"/>
                  </a:lnTo>
                  <a:lnTo>
                    <a:pt x="4861" y="4071"/>
                  </a:lnTo>
                  <a:lnTo>
                    <a:pt x="4845" y="4071"/>
                  </a:lnTo>
                  <a:lnTo>
                    <a:pt x="4828" y="4071"/>
                  </a:lnTo>
                  <a:lnTo>
                    <a:pt x="4813" y="4071"/>
                  </a:lnTo>
                  <a:lnTo>
                    <a:pt x="4796" y="4071"/>
                  </a:lnTo>
                  <a:lnTo>
                    <a:pt x="4780" y="4071"/>
                  </a:lnTo>
                  <a:lnTo>
                    <a:pt x="4763" y="4071"/>
                  </a:lnTo>
                  <a:lnTo>
                    <a:pt x="4748" y="4071"/>
                  </a:lnTo>
                  <a:lnTo>
                    <a:pt x="4731" y="4071"/>
                  </a:lnTo>
                  <a:lnTo>
                    <a:pt x="4715" y="4071"/>
                  </a:lnTo>
                  <a:lnTo>
                    <a:pt x="4698" y="4071"/>
                  </a:lnTo>
                  <a:lnTo>
                    <a:pt x="4681" y="4071"/>
                  </a:lnTo>
                  <a:lnTo>
                    <a:pt x="4666" y="4071"/>
                  </a:lnTo>
                  <a:lnTo>
                    <a:pt x="4649" y="4071"/>
                  </a:lnTo>
                  <a:lnTo>
                    <a:pt x="4633" y="4071"/>
                  </a:lnTo>
                  <a:lnTo>
                    <a:pt x="4616" y="4071"/>
                  </a:lnTo>
                  <a:lnTo>
                    <a:pt x="4601" y="4071"/>
                  </a:lnTo>
                  <a:lnTo>
                    <a:pt x="4584" y="4071"/>
                  </a:lnTo>
                  <a:lnTo>
                    <a:pt x="4568" y="4071"/>
                  </a:lnTo>
                  <a:lnTo>
                    <a:pt x="4552" y="4071"/>
                  </a:lnTo>
                  <a:lnTo>
                    <a:pt x="4536" y="4071"/>
                  </a:lnTo>
                  <a:lnTo>
                    <a:pt x="4519" y="4071"/>
                  </a:lnTo>
                  <a:lnTo>
                    <a:pt x="4504" y="4071"/>
                  </a:lnTo>
                  <a:lnTo>
                    <a:pt x="4487" y="4071"/>
                  </a:lnTo>
                  <a:lnTo>
                    <a:pt x="4471" y="4071"/>
                  </a:lnTo>
                  <a:lnTo>
                    <a:pt x="4454" y="4071"/>
                  </a:lnTo>
                  <a:lnTo>
                    <a:pt x="4439" y="4071"/>
                  </a:lnTo>
                  <a:lnTo>
                    <a:pt x="4422" y="4071"/>
                  </a:lnTo>
                  <a:lnTo>
                    <a:pt x="4406" y="4071"/>
                  </a:lnTo>
                  <a:lnTo>
                    <a:pt x="4389" y="4071"/>
                  </a:lnTo>
                  <a:lnTo>
                    <a:pt x="4374" y="4071"/>
                  </a:lnTo>
                  <a:lnTo>
                    <a:pt x="4357" y="4071"/>
                  </a:lnTo>
                  <a:lnTo>
                    <a:pt x="4341" y="4071"/>
                  </a:lnTo>
                  <a:lnTo>
                    <a:pt x="4324" y="4071"/>
                  </a:lnTo>
                  <a:lnTo>
                    <a:pt x="4309" y="4071"/>
                  </a:lnTo>
                  <a:lnTo>
                    <a:pt x="4292" y="4071"/>
                  </a:lnTo>
                  <a:lnTo>
                    <a:pt x="4276" y="4071"/>
                  </a:lnTo>
                  <a:lnTo>
                    <a:pt x="4259" y="4071"/>
                  </a:lnTo>
                  <a:lnTo>
                    <a:pt x="4242" y="4071"/>
                  </a:lnTo>
                  <a:lnTo>
                    <a:pt x="4227" y="4071"/>
                  </a:lnTo>
                  <a:lnTo>
                    <a:pt x="4210" y="4071"/>
                  </a:lnTo>
                  <a:lnTo>
                    <a:pt x="4194" y="4071"/>
                  </a:lnTo>
                  <a:lnTo>
                    <a:pt x="4178" y="4071"/>
                  </a:lnTo>
                  <a:lnTo>
                    <a:pt x="4162" y="4071"/>
                  </a:lnTo>
                  <a:lnTo>
                    <a:pt x="4145" y="4071"/>
                  </a:lnTo>
                  <a:lnTo>
                    <a:pt x="4130" y="4071"/>
                  </a:lnTo>
                  <a:lnTo>
                    <a:pt x="4113" y="4071"/>
                  </a:lnTo>
                  <a:lnTo>
                    <a:pt x="4097" y="4071"/>
                  </a:lnTo>
                  <a:lnTo>
                    <a:pt x="4080" y="4071"/>
                  </a:lnTo>
                  <a:lnTo>
                    <a:pt x="4065" y="4071"/>
                  </a:lnTo>
                  <a:lnTo>
                    <a:pt x="4048" y="4071"/>
                  </a:lnTo>
                  <a:lnTo>
                    <a:pt x="4032" y="4071"/>
                  </a:lnTo>
                  <a:lnTo>
                    <a:pt x="4015" y="4071"/>
                  </a:lnTo>
                  <a:lnTo>
                    <a:pt x="4000" y="4071"/>
                  </a:lnTo>
                  <a:lnTo>
                    <a:pt x="3983" y="4071"/>
                  </a:lnTo>
                  <a:lnTo>
                    <a:pt x="3967" y="4071"/>
                  </a:lnTo>
                  <a:lnTo>
                    <a:pt x="3950" y="4071"/>
                  </a:lnTo>
                  <a:lnTo>
                    <a:pt x="3935" y="4071"/>
                  </a:lnTo>
                  <a:lnTo>
                    <a:pt x="3918" y="4071"/>
                  </a:lnTo>
                  <a:lnTo>
                    <a:pt x="3902" y="4071"/>
                  </a:lnTo>
                  <a:lnTo>
                    <a:pt x="3885" y="4071"/>
                  </a:lnTo>
                  <a:lnTo>
                    <a:pt x="3870" y="4071"/>
                  </a:lnTo>
                  <a:lnTo>
                    <a:pt x="3853" y="4071"/>
                  </a:lnTo>
                  <a:lnTo>
                    <a:pt x="3836" y="4071"/>
                  </a:lnTo>
                  <a:lnTo>
                    <a:pt x="3820" y="4071"/>
                  </a:lnTo>
                  <a:lnTo>
                    <a:pt x="3804" y="4071"/>
                  </a:lnTo>
                  <a:lnTo>
                    <a:pt x="3788" y="4071"/>
                  </a:lnTo>
                  <a:lnTo>
                    <a:pt x="3771" y="4071"/>
                  </a:lnTo>
                  <a:lnTo>
                    <a:pt x="3756" y="4071"/>
                  </a:lnTo>
                  <a:lnTo>
                    <a:pt x="3739" y="4071"/>
                  </a:lnTo>
                  <a:lnTo>
                    <a:pt x="3723" y="4071"/>
                  </a:lnTo>
                  <a:lnTo>
                    <a:pt x="3706" y="4071"/>
                  </a:lnTo>
                  <a:lnTo>
                    <a:pt x="3691" y="4071"/>
                  </a:lnTo>
                  <a:lnTo>
                    <a:pt x="3674" y="4071"/>
                  </a:lnTo>
                  <a:lnTo>
                    <a:pt x="3658" y="4071"/>
                  </a:lnTo>
                  <a:lnTo>
                    <a:pt x="3641" y="4071"/>
                  </a:lnTo>
                  <a:lnTo>
                    <a:pt x="3626" y="4071"/>
                  </a:lnTo>
                  <a:lnTo>
                    <a:pt x="3609" y="4071"/>
                  </a:lnTo>
                  <a:lnTo>
                    <a:pt x="3593" y="4071"/>
                  </a:lnTo>
                  <a:lnTo>
                    <a:pt x="3576" y="4071"/>
                  </a:lnTo>
                  <a:lnTo>
                    <a:pt x="3561" y="4071"/>
                  </a:lnTo>
                  <a:lnTo>
                    <a:pt x="3544" y="4071"/>
                  </a:lnTo>
                  <a:lnTo>
                    <a:pt x="3528" y="4071"/>
                  </a:lnTo>
                  <a:lnTo>
                    <a:pt x="3511" y="4071"/>
                  </a:lnTo>
                  <a:lnTo>
                    <a:pt x="3496" y="4071"/>
                  </a:lnTo>
                  <a:lnTo>
                    <a:pt x="3479" y="4071"/>
                  </a:lnTo>
                  <a:lnTo>
                    <a:pt x="3463" y="4071"/>
                  </a:lnTo>
                  <a:lnTo>
                    <a:pt x="3446" y="4071"/>
                  </a:lnTo>
                  <a:lnTo>
                    <a:pt x="3431" y="4071"/>
                  </a:lnTo>
                  <a:lnTo>
                    <a:pt x="3414" y="4071"/>
                  </a:lnTo>
                  <a:lnTo>
                    <a:pt x="3397" y="4071"/>
                  </a:lnTo>
                  <a:lnTo>
                    <a:pt x="3382" y="4071"/>
                  </a:lnTo>
                  <a:lnTo>
                    <a:pt x="3365" y="4071"/>
                  </a:lnTo>
                  <a:lnTo>
                    <a:pt x="3349" y="4071"/>
                  </a:lnTo>
                  <a:lnTo>
                    <a:pt x="3332" y="4071"/>
                  </a:lnTo>
                  <a:lnTo>
                    <a:pt x="3317" y="4071"/>
                  </a:lnTo>
                  <a:lnTo>
                    <a:pt x="3300" y="4071"/>
                  </a:lnTo>
                  <a:lnTo>
                    <a:pt x="3284" y="4071"/>
                  </a:lnTo>
                  <a:lnTo>
                    <a:pt x="3267" y="4071"/>
                  </a:lnTo>
                  <a:lnTo>
                    <a:pt x="3252" y="4071"/>
                  </a:lnTo>
                  <a:lnTo>
                    <a:pt x="3235" y="4071"/>
                  </a:lnTo>
                  <a:lnTo>
                    <a:pt x="3219" y="4071"/>
                  </a:lnTo>
                  <a:lnTo>
                    <a:pt x="3202" y="4071"/>
                  </a:lnTo>
                  <a:lnTo>
                    <a:pt x="3187" y="4071"/>
                  </a:lnTo>
                  <a:lnTo>
                    <a:pt x="3170" y="4071"/>
                  </a:lnTo>
                  <a:lnTo>
                    <a:pt x="3154" y="4071"/>
                  </a:lnTo>
                  <a:lnTo>
                    <a:pt x="3137" y="4071"/>
                  </a:lnTo>
                  <a:lnTo>
                    <a:pt x="3122" y="4071"/>
                  </a:lnTo>
                  <a:lnTo>
                    <a:pt x="3105" y="4071"/>
                  </a:lnTo>
                  <a:lnTo>
                    <a:pt x="3089" y="4071"/>
                  </a:lnTo>
                  <a:lnTo>
                    <a:pt x="3072" y="4071"/>
                  </a:lnTo>
                  <a:lnTo>
                    <a:pt x="3057" y="4071"/>
                  </a:lnTo>
                  <a:lnTo>
                    <a:pt x="3040" y="4071"/>
                  </a:lnTo>
                  <a:lnTo>
                    <a:pt x="3024" y="4071"/>
                  </a:lnTo>
                  <a:lnTo>
                    <a:pt x="3008" y="4071"/>
                  </a:lnTo>
                  <a:lnTo>
                    <a:pt x="2992" y="4071"/>
                  </a:lnTo>
                  <a:lnTo>
                    <a:pt x="2975" y="4071"/>
                  </a:lnTo>
                  <a:lnTo>
                    <a:pt x="2958" y="4071"/>
                  </a:lnTo>
                  <a:lnTo>
                    <a:pt x="2943" y="4071"/>
                  </a:lnTo>
                  <a:lnTo>
                    <a:pt x="2926" y="4071"/>
                  </a:lnTo>
                  <a:lnTo>
                    <a:pt x="2910" y="4071"/>
                  </a:lnTo>
                  <a:lnTo>
                    <a:pt x="2893" y="4071"/>
                  </a:lnTo>
                  <a:lnTo>
                    <a:pt x="2878" y="4071"/>
                  </a:lnTo>
                  <a:lnTo>
                    <a:pt x="2861" y="4071"/>
                  </a:lnTo>
                  <a:lnTo>
                    <a:pt x="2845" y="4071"/>
                  </a:lnTo>
                  <a:lnTo>
                    <a:pt x="2828" y="4071"/>
                  </a:lnTo>
                  <a:lnTo>
                    <a:pt x="2813" y="4071"/>
                  </a:lnTo>
                  <a:lnTo>
                    <a:pt x="2796" y="4071"/>
                  </a:lnTo>
                  <a:lnTo>
                    <a:pt x="2780" y="4071"/>
                  </a:lnTo>
                  <a:lnTo>
                    <a:pt x="2763" y="4071"/>
                  </a:lnTo>
                  <a:lnTo>
                    <a:pt x="2748" y="4071"/>
                  </a:lnTo>
                  <a:lnTo>
                    <a:pt x="2731" y="4071"/>
                  </a:lnTo>
                  <a:lnTo>
                    <a:pt x="2715" y="4071"/>
                  </a:lnTo>
                  <a:lnTo>
                    <a:pt x="2698" y="4071"/>
                  </a:lnTo>
                  <a:lnTo>
                    <a:pt x="2683" y="4071"/>
                  </a:lnTo>
                  <a:lnTo>
                    <a:pt x="2666" y="4071"/>
                  </a:lnTo>
                  <a:lnTo>
                    <a:pt x="2650" y="4071"/>
                  </a:lnTo>
                  <a:lnTo>
                    <a:pt x="2634" y="4071"/>
                  </a:lnTo>
                  <a:lnTo>
                    <a:pt x="2618" y="4071"/>
                  </a:lnTo>
                  <a:lnTo>
                    <a:pt x="2601" y="4071"/>
                  </a:lnTo>
                  <a:lnTo>
                    <a:pt x="2586" y="4071"/>
                  </a:lnTo>
                  <a:lnTo>
                    <a:pt x="2569" y="4071"/>
                  </a:lnTo>
                  <a:lnTo>
                    <a:pt x="2552" y="4071"/>
                  </a:lnTo>
                  <a:lnTo>
                    <a:pt x="2536" y="4071"/>
                  </a:lnTo>
                  <a:lnTo>
                    <a:pt x="2519" y="4071"/>
                  </a:lnTo>
                  <a:lnTo>
                    <a:pt x="2504" y="4071"/>
                  </a:lnTo>
                  <a:lnTo>
                    <a:pt x="2487" y="4071"/>
                  </a:lnTo>
                  <a:lnTo>
                    <a:pt x="2471" y="4071"/>
                  </a:lnTo>
                  <a:lnTo>
                    <a:pt x="2454" y="4071"/>
                  </a:lnTo>
                  <a:lnTo>
                    <a:pt x="2439" y="4071"/>
                  </a:lnTo>
                  <a:lnTo>
                    <a:pt x="2422" y="4071"/>
                  </a:lnTo>
                  <a:lnTo>
                    <a:pt x="2406" y="4071"/>
                  </a:lnTo>
                  <a:lnTo>
                    <a:pt x="2389" y="4071"/>
                  </a:lnTo>
                  <a:lnTo>
                    <a:pt x="2374" y="4071"/>
                  </a:lnTo>
                  <a:lnTo>
                    <a:pt x="2357" y="4071"/>
                  </a:lnTo>
                  <a:lnTo>
                    <a:pt x="2341" y="4071"/>
                  </a:lnTo>
                  <a:lnTo>
                    <a:pt x="2324" y="4071"/>
                  </a:lnTo>
                  <a:lnTo>
                    <a:pt x="2309" y="4071"/>
                  </a:lnTo>
                  <a:lnTo>
                    <a:pt x="2292" y="4071"/>
                  </a:lnTo>
                  <a:lnTo>
                    <a:pt x="2276" y="4071"/>
                  </a:lnTo>
                  <a:lnTo>
                    <a:pt x="2260" y="4071"/>
                  </a:lnTo>
                  <a:lnTo>
                    <a:pt x="2244" y="4071"/>
                  </a:lnTo>
                  <a:lnTo>
                    <a:pt x="2227" y="4071"/>
                  </a:lnTo>
                  <a:lnTo>
                    <a:pt x="2212" y="4071"/>
                  </a:lnTo>
                  <a:lnTo>
                    <a:pt x="2195" y="4071"/>
                  </a:lnTo>
                  <a:lnTo>
                    <a:pt x="2179" y="4071"/>
                  </a:lnTo>
                  <a:lnTo>
                    <a:pt x="2162" y="4071"/>
                  </a:lnTo>
                  <a:lnTo>
                    <a:pt x="2147" y="4071"/>
                  </a:lnTo>
                  <a:lnTo>
                    <a:pt x="2130" y="4071"/>
                  </a:lnTo>
                  <a:lnTo>
                    <a:pt x="2113" y="4071"/>
                  </a:lnTo>
                  <a:lnTo>
                    <a:pt x="2097" y="4071"/>
                  </a:lnTo>
                  <a:lnTo>
                    <a:pt x="2080" y="4071"/>
                  </a:lnTo>
                  <a:lnTo>
                    <a:pt x="2065" y="4071"/>
                  </a:lnTo>
                  <a:lnTo>
                    <a:pt x="2048" y="4071"/>
                  </a:lnTo>
                  <a:lnTo>
                    <a:pt x="2032" y="4071"/>
                  </a:lnTo>
                  <a:lnTo>
                    <a:pt x="2015" y="4071"/>
                  </a:lnTo>
                  <a:lnTo>
                    <a:pt x="2000" y="4071"/>
                  </a:lnTo>
                  <a:lnTo>
                    <a:pt x="1983" y="4071"/>
                  </a:lnTo>
                  <a:lnTo>
                    <a:pt x="1967" y="4071"/>
                  </a:lnTo>
                  <a:lnTo>
                    <a:pt x="1950" y="4071"/>
                  </a:lnTo>
                  <a:lnTo>
                    <a:pt x="1935" y="4071"/>
                  </a:lnTo>
                  <a:lnTo>
                    <a:pt x="1918" y="4071"/>
                  </a:lnTo>
                  <a:lnTo>
                    <a:pt x="1902" y="4071"/>
                  </a:lnTo>
                  <a:lnTo>
                    <a:pt x="1886" y="4071"/>
                  </a:lnTo>
                  <a:lnTo>
                    <a:pt x="1870" y="4071"/>
                  </a:lnTo>
                  <a:lnTo>
                    <a:pt x="1853" y="4071"/>
                  </a:lnTo>
                  <a:lnTo>
                    <a:pt x="1838" y="4071"/>
                  </a:lnTo>
                  <a:lnTo>
                    <a:pt x="1821" y="4071"/>
                  </a:lnTo>
                  <a:lnTo>
                    <a:pt x="1805" y="4071"/>
                  </a:lnTo>
                  <a:lnTo>
                    <a:pt x="1788" y="4071"/>
                  </a:lnTo>
                  <a:lnTo>
                    <a:pt x="1773" y="4071"/>
                  </a:lnTo>
                  <a:lnTo>
                    <a:pt x="1756" y="4071"/>
                  </a:lnTo>
                  <a:lnTo>
                    <a:pt x="1740" y="4071"/>
                  </a:lnTo>
                  <a:lnTo>
                    <a:pt x="1723" y="4071"/>
                  </a:lnTo>
                  <a:lnTo>
                    <a:pt x="1706" y="4071"/>
                  </a:lnTo>
                  <a:lnTo>
                    <a:pt x="1691" y="4071"/>
                  </a:lnTo>
                  <a:lnTo>
                    <a:pt x="1674" y="4071"/>
                  </a:lnTo>
                  <a:lnTo>
                    <a:pt x="1658" y="4071"/>
                  </a:lnTo>
                  <a:lnTo>
                    <a:pt x="1641" y="4071"/>
                  </a:lnTo>
                  <a:lnTo>
                    <a:pt x="1626" y="4071"/>
                  </a:lnTo>
                  <a:lnTo>
                    <a:pt x="1609" y="4071"/>
                  </a:lnTo>
                  <a:lnTo>
                    <a:pt x="1593" y="4071"/>
                  </a:lnTo>
                  <a:lnTo>
                    <a:pt x="1576" y="4071"/>
                  </a:lnTo>
                  <a:lnTo>
                    <a:pt x="1561" y="4071"/>
                  </a:lnTo>
                  <a:lnTo>
                    <a:pt x="1544" y="4071"/>
                  </a:lnTo>
                  <a:lnTo>
                    <a:pt x="1528" y="4071"/>
                  </a:lnTo>
                  <a:lnTo>
                    <a:pt x="1512" y="4071"/>
                  </a:lnTo>
                  <a:lnTo>
                    <a:pt x="1496" y="4071"/>
                  </a:lnTo>
                  <a:lnTo>
                    <a:pt x="1479" y="4071"/>
                  </a:lnTo>
                  <a:lnTo>
                    <a:pt x="1464" y="4071"/>
                  </a:lnTo>
                  <a:lnTo>
                    <a:pt x="1447" y="4071"/>
                  </a:lnTo>
                  <a:lnTo>
                    <a:pt x="1431" y="4071"/>
                  </a:lnTo>
                  <a:lnTo>
                    <a:pt x="1414" y="4071"/>
                  </a:lnTo>
                  <a:lnTo>
                    <a:pt x="1399" y="4071"/>
                  </a:lnTo>
                  <a:lnTo>
                    <a:pt x="1382" y="4071"/>
                  </a:lnTo>
                  <a:lnTo>
                    <a:pt x="1366" y="4071"/>
                  </a:lnTo>
                  <a:lnTo>
                    <a:pt x="1349" y="4071"/>
                  </a:lnTo>
                  <a:lnTo>
                    <a:pt x="1334" y="4071"/>
                  </a:lnTo>
                  <a:lnTo>
                    <a:pt x="1317" y="4071"/>
                  </a:lnTo>
                  <a:lnTo>
                    <a:pt x="1301" y="4071"/>
                  </a:lnTo>
                  <a:lnTo>
                    <a:pt x="1284" y="4071"/>
                  </a:lnTo>
                  <a:lnTo>
                    <a:pt x="1267" y="4071"/>
                  </a:lnTo>
                  <a:lnTo>
                    <a:pt x="1252" y="4071"/>
                  </a:lnTo>
                  <a:lnTo>
                    <a:pt x="1235" y="4071"/>
                  </a:lnTo>
                  <a:lnTo>
                    <a:pt x="1219" y="4071"/>
                  </a:lnTo>
                  <a:lnTo>
                    <a:pt x="1202" y="4071"/>
                  </a:lnTo>
                  <a:lnTo>
                    <a:pt x="1187" y="4071"/>
                  </a:lnTo>
                  <a:lnTo>
                    <a:pt x="1170" y="4071"/>
                  </a:lnTo>
                  <a:lnTo>
                    <a:pt x="1154" y="4071"/>
                  </a:lnTo>
                  <a:lnTo>
                    <a:pt x="1138" y="4071"/>
                  </a:lnTo>
                  <a:lnTo>
                    <a:pt x="1122" y="4071"/>
                  </a:lnTo>
                  <a:lnTo>
                    <a:pt x="1105" y="4071"/>
                  </a:lnTo>
                  <a:lnTo>
                    <a:pt x="1090" y="4071"/>
                  </a:lnTo>
                  <a:lnTo>
                    <a:pt x="1073" y="4071"/>
                  </a:lnTo>
                  <a:lnTo>
                    <a:pt x="1057" y="4071"/>
                  </a:lnTo>
                  <a:lnTo>
                    <a:pt x="1040" y="4071"/>
                  </a:lnTo>
                  <a:lnTo>
                    <a:pt x="1025" y="4071"/>
                  </a:lnTo>
                  <a:lnTo>
                    <a:pt x="1008" y="4071"/>
                  </a:lnTo>
                  <a:lnTo>
                    <a:pt x="992" y="4071"/>
                  </a:lnTo>
                  <a:lnTo>
                    <a:pt x="975" y="4071"/>
                  </a:lnTo>
                  <a:lnTo>
                    <a:pt x="960" y="4071"/>
                  </a:lnTo>
                  <a:lnTo>
                    <a:pt x="943" y="4071"/>
                  </a:lnTo>
                  <a:lnTo>
                    <a:pt x="927" y="4071"/>
                  </a:lnTo>
                  <a:lnTo>
                    <a:pt x="910" y="4071"/>
                  </a:lnTo>
                  <a:lnTo>
                    <a:pt x="895" y="4071"/>
                  </a:lnTo>
                  <a:lnTo>
                    <a:pt x="878" y="4071"/>
                  </a:lnTo>
                  <a:lnTo>
                    <a:pt x="862" y="4071"/>
                  </a:lnTo>
                  <a:lnTo>
                    <a:pt x="845" y="4071"/>
                  </a:lnTo>
                  <a:lnTo>
                    <a:pt x="828" y="4071"/>
                  </a:lnTo>
                  <a:lnTo>
                    <a:pt x="813" y="4071"/>
                  </a:lnTo>
                  <a:lnTo>
                    <a:pt x="796" y="4071"/>
                  </a:lnTo>
                  <a:lnTo>
                    <a:pt x="780" y="4071"/>
                  </a:lnTo>
                  <a:lnTo>
                    <a:pt x="764" y="4071"/>
                  </a:lnTo>
                  <a:lnTo>
                    <a:pt x="748" y="4071"/>
                  </a:lnTo>
                  <a:lnTo>
                    <a:pt x="731" y="4071"/>
                  </a:lnTo>
                  <a:lnTo>
                    <a:pt x="716" y="4071"/>
                  </a:lnTo>
                  <a:lnTo>
                    <a:pt x="699" y="4071"/>
                  </a:lnTo>
                  <a:lnTo>
                    <a:pt x="683" y="4071"/>
                  </a:lnTo>
                  <a:lnTo>
                    <a:pt x="666" y="4071"/>
                  </a:lnTo>
                  <a:lnTo>
                    <a:pt x="651" y="4071"/>
                  </a:lnTo>
                  <a:lnTo>
                    <a:pt x="634" y="4071"/>
                  </a:lnTo>
                  <a:lnTo>
                    <a:pt x="618" y="4071"/>
                  </a:lnTo>
                  <a:lnTo>
                    <a:pt x="601" y="4071"/>
                  </a:lnTo>
                  <a:lnTo>
                    <a:pt x="586" y="4071"/>
                  </a:lnTo>
                  <a:lnTo>
                    <a:pt x="569" y="4071"/>
                  </a:lnTo>
                  <a:lnTo>
                    <a:pt x="553" y="4071"/>
                  </a:lnTo>
                  <a:lnTo>
                    <a:pt x="536" y="4071"/>
                  </a:lnTo>
                  <a:lnTo>
                    <a:pt x="521" y="4071"/>
                  </a:lnTo>
                  <a:lnTo>
                    <a:pt x="504" y="4071"/>
                  </a:lnTo>
                  <a:lnTo>
                    <a:pt x="488" y="4071"/>
                  </a:lnTo>
                  <a:lnTo>
                    <a:pt x="471" y="4071"/>
                  </a:lnTo>
                  <a:lnTo>
                    <a:pt x="456" y="4071"/>
                  </a:lnTo>
                  <a:lnTo>
                    <a:pt x="439" y="4071"/>
                  </a:lnTo>
                  <a:lnTo>
                    <a:pt x="422" y="4071"/>
                  </a:lnTo>
                  <a:lnTo>
                    <a:pt x="406" y="4071"/>
                  </a:lnTo>
                  <a:lnTo>
                    <a:pt x="390" y="4071"/>
                  </a:lnTo>
                  <a:lnTo>
                    <a:pt x="374" y="4071"/>
                  </a:lnTo>
                  <a:lnTo>
                    <a:pt x="357" y="4071"/>
                  </a:lnTo>
                  <a:lnTo>
                    <a:pt x="342" y="4071"/>
                  </a:lnTo>
                  <a:lnTo>
                    <a:pt x="325" y="4071"/>
                  </a:lnTo>
                  <a:lnTo>
                    <a:pt x="309" y="4071"/>
                  </a:lnTo>
                  <a:lnTo>
                    <a:pt x="292" y="4071"/>
                  </a:lnTo>
                  <a:lnTo>
                    <a:pt x="277" y="4071"/>
                  </a:lnTo>
                  <a:lnTo>
                    <a:pt x="260" y="4071"/>
                  </a:lnTo>
                  <a:lnTo>
                    <a:pt x="244" y="4071"/>
                  </a:lnTo>
                  <a:lnTo>
                    <a:pt x="227" y="4071"/>
                  </a:lnTo>
                  <a:lnTo>
                    <a:pt x="212" y="4071"/>
                  </a:lnTo>
                  <a:lnTo>
                    <a:pt x="195" y="4071"/>
                  </a:lnTo>
                  <a:lnTo>
                    <a:pt x="179" y="4071"/>
                  </a:lnTo>
                  <a:lnTo>
                    <a:pt x="162" y="4071"/>
                  </a:lnTo>
                  <a:lnTo>
                    <a:pt x="147" y="4071"/>
                  </a:lnTo>
                  <a:lnTo>
                    <a:pt x="130" y="4071"/>
                  </a:lnTo>
                  <a:lnTo>
                    <a:pt x="114" y="4071"/>
                  </a:lnTo>
                  <a:lnTo>
                    <a:pt x="97" y="4071"/>
                  </a:lnTo>
                  <a:lnTo>
                    <a:pt x="82" y="4071"/>
                  </a:lnTo>
                  <a:lnTo>
                    <a:pt x="65" y="4071"/>
                  </a:lnTo>
                  <a:lnTo>
                    <a:pt x="49" y="4071"/>
                  </a:lnTo>
                  <a:lnTo>
                    <a:pt x="32" y="4071"/>
                  </a:lnTo>
                  <a:lnTo>
                    <a:pt x="17" y="4071"/>
                  </a:lnTo>
                  <a:lnTo>
                    <a:pt x="0" y="407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29"/>
            <xdr:cNvSpPr/>
          </xdr:nvSpPr>
          <xdr:spPr>
            <a:xfrm>
              <a:off x="1698840" y="875160"/>
              <a:ext cx="444240" cy="401760"/>
            </a:xfrm>
            <a:custGeom>
              <a:avLst/>
              <a:gdLst/>
              <a:ahLst/>
              <a:rect l="l" t="t" r="r" b="b"/>
              <a:pathLst>
                <a:path w="4861" h="4071">
                  <a:moveTo>
                    <a:pt x="0" y="4071"/>
                  </a:moveTo>
                  <a:lnTo>
                    <a:pt x="0" y="4071"/>
                  </a:lnTo>
                  <a:lnTo>
                    <a:pt x="17" y="4054"/>
                  </a:lnTo>
                  <a:lnTo>
                    <a:pt x="32" y="4021"/>
                  </a:lnTo>
                  <a:lnTo>
                    <a:pt x="49" y="3979"/>
                  </a:lnTo>
                  <a:lnTo>
                    <a:pt x="65" y="3928"/>
                  </a:lnTo>
                  <a:lnTo>
                    <a:pt x="82" y="3868"/>
                  </a:lnTo>
                  <a:lnTo>
                    <a:pt x="97" y="3809"/>
                  </a:lnTo>
                  <a:lnTo>
                    <a:pt x="114" y="3751"/>
                  </a:lnTo>
                  <a:lnTo>
                    <a:pt x="130" y="3683"/>
                  </a:lnTo>
                  <a:lnTo>
                    <a:pt x="147" y="3616"/>
                  </a:lnTo>
                  <a:lnTo>
                    <a:pt x="162" y="3548"/>
                  </a:lnTo>
                  <a:lnTo>
                    <a:pt x="179" y="3472"/>
                  </a:lnTo>
                  <a:lnTo>
                    <a:pt x="195" y="3404"/>
                  </a:lnTo>
                  <a:lnTo>
                    <a:pt x="212" y="3329"/>
                  </a:lnTo>
                  <a:lnTo>
                    <a:pt x="227" y="3252"/>
                  </a:lnTo>
                  <a:lnTo>
                    <a:pt x="244" y="3176"/>
                  </a:lnTo>
                  <a:lnTo>
                    <a:pt x="260" y="3108"/>
                  </a:lnTo>
                  <a:lnTo>
                    <a:pt x="277" y="3033"/>
                  </a:lnTo>
                  <a:lnTo>
                    <a:pt x="292" y="2956"/>
                  </a:lnTo>
                  <a:lnTo>
                    <a:pt x="309" y="2881"/>
                  </a:lnTo>
                  <a:lnTo>
                    <a:pt x="325" y="2804"/>
                  </a:lnTo>
                  <a:lnTo>
                    <a:pt x="342" y="2728"/>
                  </a:lnTo>
                  <a:lnTo>
                    <a:pt x="357" y="2653"/>
                  </a:lnTo>
                  <a:lnTo>
                    <a:pt x="374" y="2576"/>
                  </a:lnTo>
                  <a:lnTo>
                    <a:pt x="390" y="2501"/>
                  </a:lnTo>
                  <a:lnTo>
                    <a:pt x="406" y="2432"/>
                  </a:lnTo>
                  <a:lnTo>
                    <a:pt x="422" y="2357"/>
                  </a:lnTo>
                  <a:lnTo>
                    <a:pt x="439" y="2289"/>
                  </a:lnTo>
                  <a:lnTo>
                    <a:pt x="456" y="2213"/>
                  </a:lnTo>
                  <a:lnTo>
                    <a:pt x="471" y="2145"/>
                  </a:lnTo>
                  <a:lnTo>
                    <a:pt x="488" y="2079"/>
                  </a:lnTo>
                  <a:lnTo>
                    <a:pt x="504" y="2010"/>
                  </a:lnTo>
                  <a:lnTo>
                    <a:pt x="521" y="1944"/>
                  </a:lnTo>
                  <a:lnTo>
                    <a:pt x="536" y="1875"/>
                  </a:lnTo>
                  <a:lnTo>
                    <a:pt x="553" y="1807"/>
                  </a:lnTo>
                  <a:lnTo>
                    <a:pt x="569" y="1749"/>
                  </a:lnTo>
                  <a:lnTo>
                    <a:pt x="586" y="1681"/>
                  </a:lnTo>
                  <a:lnTo>
                    <a:pt x="601" y="1622"/>
                  </a:lnTo>
                  <a:lnTo>
                    <a:pt x="618" y="1562"/>
                  </a:lnTo>
                  <a:lnTo>
                    <a:pt x="634" y="1504"/>
                  </a:lnTo>
                  <a:lnTo>
                    <a:pt x="651" y="1445"/>
                  </a:lnTo>
                  <a:lnTo>
                    <a:pt x="666" y="1385"/>
                  </a:lnTo>
                  <a:lnTo>
                    <a:pt x="683" y="1334"/>
                  </a:lnTo>
                  <a:lnTo>
                    <a:pt x="699" y="1275"/>
                  </a:lnTo>
                  <a:lnTo>
                    <a:pt x="716" y="1226"/>
                  </a:lnTo>
                  <a:lnTo>
                    <a:pt x="731" y="1175"/>
                  </a:lnTo>
                  <a:lnTo>
                    <a:pt x="748" y="1124"/>
                  </a:lnTo>
                  <a:lnTo>
                    <a:pt x="764" y="1073"/>
                  </a:lnTo>
                  <a:lnTo>
                    <a:pt x="780" y="1023"/>
                  </a:lnTo>
                  <a:lnTo>
                    <a:pt x="796" y="981"/>
                  </a:lnTo>
                  <a:lnTo>
                    <a:pt x="813" y="930"/>
                  </a:lnTo>
                  <a:lnTo>
                    <a:pt x="828" y="888"/>
                  </a:lnTo>
                  <a:lnTo>
                    <a:pt x="845" y="844"/>
                  </a:lnTo>
                  <a:lnTo>
                    <a:pt x="862" y="802"/>
                  </a:lnTo>
                  <a:lnTo>
                    <a:pt x="878" y="760"/>
                  </a:lnTo>
                  <a:lnTo>
                    <a:pt x="895" y="727"/>
                  </a:lnTo>
                  <a:lnTo>
                    <a:pt x="910" y="685"/>
                  </a:lnTo>
                  <a:lnTo>
                    <a:pt x="927" y="651"/>
                  </a:lnTo>
                  <a:lnTo>
                    <a:pt x="943" y="608"/>
                  </a:lnTo>
                  <a:lnTo>
                    <a:pt x="960" y="574"/>
                  </a:lnTo>
                  <a:lnTo>
                    <a:pt x="975" y="541"/>
                  </a:lnTo>
                  <a:lnTo>
                    <a:pt x="992" y="508"/>
                  </a:lnTo>
                  <a:lnTo>
                    <a:pt x="1008" y="482"/>
                  </a:lnTo>
                  <a:lnTo>
                    <a:pt x="1025" y="448"/>
                  </a:lnTo>
                  <a:lnTo>
                    <a:pt x="1040" y="422"/>
                  </a:lnTo>
                  <a:lnTo>
                    <a:pt x="1057" y="389"/>
                  </a:lnTo>
                  <a:lnTo>
                    <a:pt x="1073" y="364"/>
                  </a:lnTo>
                  <a:lnTo>
                    <a:pt x="1090" y="338"/>
                  </a:lnTo>
                  <a:lnTo>
                    <a:pt x="1105" y="313"/>
                  </a:lnTo>
                  <a:lnTo>
                    <a:pt x="1122" y="287"/>
                  </a:lnTo>
                  <a:lnTo>
                    <a:pt x="1138" y="271"/>
                  </a:lnTo>
                  <a:lnTo>
                    <a:pt x="1154" y="245"/>
                  </a:lnTo>
                  <a:lnTo>
                    <a:pt x="1170" y="228"/>
                  </a:lnTo>
                  <a:lnTo>
                    <a:pt x="1187" y="203"/>
                  </a:lnTo>
                  <a:lnTo>
                    <a:pt x="1202" y="186"/>
                  </a:lnTo>
                  <a:lnTo>
                    <a:pt x="1219" y="170"/>
                  </a:lnTo>
                  <a:lnTo>
                    <a:pt x="1235" y="152"/>
                  </a:lnTo>
                  <a:lnTo>
                    <a:pt x="1252" y="135"/>
                  </a:lnTo>
                  <a:lnTo>
                    <a:pt x="1267" y="128"/>
                  </a:lnTo>
                  <a:lnTo>
                    <a:pt x="1284" y="110"/>
                  </a:lnTo>
                  <a:lnTo>
                    <a:pt x="1301" y="93"/>
                  </a:lnTo>
                  <a:lnTo>
                    <a:pt x="1317" y="84"/>
                  </a:lnTo>
                  <a:lnTo>
                    <a:pt x="1334" y="77"/>
                  </a:lnTo>
                  <a:lnTo>
                    <a:pt x="1349" y="60"/>
                  </a:lnTo>
                  <a:lnTo>
                    <a:pt x="1366" y="51"/>
                  </a:lnTo>
                  <a:lnTo>
                    <a:pt x="1382" y="42"/>
                  </a:lnTo>
                  <a:lnTo>
                    <a:pt x="1399" y="33"/>
                  </a:lnTo>
                  <a:lnTo>
                    <a:pt x="1414" y="33"/>
                  </a:lnTo>
                  <a:lnTo>
                    <a:pt x="1431" y="26"/>
                  </a:lnTo>
                  <a:lnTo>
                    <a:pt x="1447" y="17"/>
                  </a:lnTo>
                  <a:lnTo>
                    <a:pt x="1464" y="17"/>
                  </a:lnTo>
                  <a:lnTo>
                    <a:pt x="1479" y="9"/>
                  </a:lnTo>
                  <a:lnTo>
                    <a:pt x="1496" y="9"/>
                  </a:lnTo>
                  <a:lnTo>
                    <a:pt x="1512" y="9"/>
                  </a:lnTo>
                  <a:lnTo>
                    <a:pt x="1528" y="0"/>
                  </a:lnTo>
                  <a:lnTo>
                    <a:pt x="1544" y="0"/>
                  </a:lnTo>
                  <a:lnTo>
                    <a:pt x="1561" y="0"/>
                  </a:lnTo>
                  <a:lnTo>
                    <a:pt x="1576" y="0"/>
                  </a:lnTo>
                  <a:lnTo>
                    <a:pt x="1593" y="0"/>
                  </a:lnTo>
                  <a:lnTo>
                    <a:pt x="1609" y="9"/>
                  </a:lnTo>
                  <a:lnTo>
                    <a:pt x="1626" y="9"/>
                  </a:lnTo>
                  <a:lnTo>
                    <a:pt x="1641" y="9"/>
                  </a:lnTo>
                  <a:lnTo>
                    <a:pt x="1658" y="17"/>
                  </a:lnTo>
                  <a:lnTo>
                    <a:pt x="1674" y="17"/>
                  </a:lnTo>
                  <a:lnTo>
                    <a:pt x="1691" y="26"/>
                  </a:lnTo>
                  <a:lnTo>
                    <a:pt x="1706" y="26"/>
                  </a:lnTo>
                  <a:lnTo>
                    <a:pt x="1723" y="33"/>
                  </a:lnTo>
                  <a:lnTo>
                    <a:pt x="1740" y="42"/>
                  </a:lnTo>
                  <a:lnTo>
                    <a:pt x="1756" y="42"/>
                  </a:lnTo>
                  <a:lnTo>
                    <a:pt x="1773" y="51"/>
                  </a:lnTo>
                  <a:lnTo>
                    <a:pt x="1788" y="60"/>
                  </a:lnTo>
                  <a:lnTo>
                    <a:pt x="1805" y="68"/>
                  </a:lnTo>
                  <a:lnTo>
                    <a:pt x="1821" y="77"/>
                  </a:lnTo>
                  <a:lnTo>
                    <a:pt x="1838" y="84"/>
                  </a:lnTo>
                  <a:lnTo>
                    <a:pt x="1853" y="93"/>
                  </a:lnTo>
                  <a:lnTo>
                    <a:pt x="1870" y="110"/>
                  </a:lnTo>
                  <a:lnTo>
                    <a:pt x="1886" y="119"/>
                  </a:lnTo>
                  <a:lnTo>
                    <a:pt x="1902" y="128"/>
                  </a:lnTo>
                  <a:lnTo>
                    <a:pt x="1918" y="135"/>
                  </a:lnTo>
                  <a:lnTo>
                    <a:pt x="1935" y="152"/>
                  </a:lnTo>
                  <a:lnTo>
                    <a:pt x="1950" y="161"/>
                  </a:lnTo>
                  <a:lnTo>
                    <a:pt x="1967" y="177"/>
                  </a:lnTo>
                  <a:lnTo>
                    <a:pt x="1983" y="186"/>
                  </a:lnTo>
                  <a:lnTo>
                    <a:pt x="2000" y="203"/>
                  </a:lnTo>
                  <a:lnTo>
                    <a:pt x="2015" y="212"/>
                  </a:lnTo>
                  <a:lnTo>
                    <a:pt x="2032" y="228"/>
                  </a:lnTo>
                  <a:lnTo>
                    <a:pt x="2048" y="245"/>
                  </a:lnTo>
                  <a:lnTo>
                    <a:pt x="2065" y="254"/>
                  </a:lnTo>
                  <a:lnTo>
                    <a:pt x="2080" y="271"/>
                  </a:lnTo>
                  <a:lnTo>
                    <a:pt x="2097" y="287"/>
                  </a:lnTo>
                  <a:lnTo>
                    <a:pt x="2113" y="305"/>
                  </a:lnTo>
                  <a:lnTo>
                    <a:pt x="2130" y="313"/>
                  </a:lnTo>
                  <a:lnTo>
                    <a:pt x="2147" y="329"/>
                  </a:lnTo>
                  <a:lnTo>
                    <a:pt x="2162" y="347"/>
                  </a:lnTo>
                  <a:lnTo>
                    <a:pt x="2179" y="364"/>
                  </a:lnTo>
                  <a:lnTo>
                    <a:pt x="2195" y="380"/>
                  </a:lnTo>
                  <a:lnTo>
                    <a:pt x="2212" y="397"/>
                  </a:lnTo>
                  <a:lnTo>
                    <a:pt x="2227" y="413"/>
                  </a:lnTo>
                  <a:lnTo>
                    <a:pt x="2244" y="431"/>
                  </a:lnTo>
                  <a:lnTo>
                    <a:pt x="2260" y="448"/>
                  </a:lnTo>
                  <a:lnTo>
                    <a:pt x="2276" y="464"/>
                  </a:lnTo>
                  <a:lnTo>
                    <a:pt x="2292" y="482"/>
                  </a:lnTo>
                  <a:lnTo>
                    <a:pt x="2309" y="508"/>
                  </a:lnTo>
                  <a:lnTo>
                    <a:pt x="2324" y="524"/>
                  </a:lnTo>
                  <a:lnTo>
                    <a:pt x="2341" y="541"/>
                  </a:lnTo>
                  <a:lnTo>
                    <a:pt x="2357" y="557"/>
                  </a:lnTo>
                  <a:lnTo>
                    <a:pt x="2374" y="574"/>
                  </a:lnTo>
                  <a:lnTo>
                    <a:pt x="2389" y="601"/>
                  </a:lnTo>
                  <a:lnTo>
                    <a:pt x="2406" y="616"/>
                  </a:lnTo>
                  <a:lnTo>
                    <a:pt x="2422" y="634"/>
                  </a:lnTo>
                  <a:lnTo>
                    <a:pt x="2439" y="651"/>
                  </a:lnTo>
                  <a:lnTo>
                    <a:pt x="2454" y="676"/>
                  </a:lnTo>
                  <a:lnTo>
                    <a:pt x="2471" y="693"/>
                  </a:lnTo>
                  <a:lnTo>
                    <a:pt x="2487" y="709"/>
                  </a:lnTo>
                  <a:lnTo>
                    <a:pt x="2504" y="727"/>
                  </a:lnTo>
                  <a:lnTo>
                    <a:pt x="2519" y="751"/>
                  </a:lnTo>
                  <a:lnTo>
                    <a:pt x="2536" y="769"/>
                  </a:lnTo>
                  <a:lnTo>
                    <a:pt x="2552" y="795"/>
                  </a:lnTo>
                  <a:lnTo>
                    <a:pt x="2569" y="811"/>
                  </a:lnTo>
                  <a:lnTo>
                    <a:pt x="2586" y="828"/>
                  </a:lnTo>
                  <a:lnTo>
                    <a:pt x="2601" y="853"/>
                  </a:lnTo>
                  <a:lnTo>
                    <a:pt x="2618" y="870"/>
                  </a:lnTo>
                  <a:lnTo>
                    <a:pt x="2634" y="888"/>
                  </a:lnTo>
                  <a:lnTo>
                    <a:pt x="2650" y="912"/>
                  </a:lnTo>
                  <a:lnTo>
                    <a:pt x="2666" y="930"/>
                  </a:lnTo>
                  <a:lnTo>
                    <a:pt x="2683" y="954"/>
                  </a:lnTo>
                  <a:lnTo>
                    <a:pt x="2698" y="972"/>
                  </a:lnTo>
                  <a:lnTo>
                    <a:pt x="2715" y="988"/>
                  </a:lnTo>
                  <a:lnTo>
                    <a:pt x="2731" y="1014"/>
                  </a:lnTo>
                  <a:lnTo>
                    <a:pt x="2748" y="1031"/>
                  </a:lnTo>
                  <a:lnTo>
                    <a:pt x="2763" y="1056"/>
                  </a:lnTo>
                  <a:lnTo>
                    <a:pt x="2780" y="1073"/>
                  </a:lnTo>
                  <a:lnTo>
                    <a:pt x="2796" y="1098"/>
                  </a:lnTo>
                  <a:lnTo>
                    <a:pt x="2813" y="1115"/>
                  </a:lnTo>
                  <a:lnTo>
                    <a:pt x="2828" y="1131"/>
                  </a:lnTo>
                  <a:lnTo>
                    <a:pt x="2845" y="1157"/>
                  </a:lnTo>
                  <a:lnTo>
                    <a:pt x="2861" y="1175"/>
                  </a:lnTo>
                  <a:lnTo>
                    <a:pt x="2878" y="1200"/>
                  </a:lnTo>
                  <a:lnTo>
                    <a:pt x="2893" y="1217"/>
                  </a:lnTo>
                  <a:lnTo>
                    <a:pt x="2910" y="1242"/>
                  </a:lnTo>
                  <a:lnTo>
                    <a:pt x="2926" y="1259"/>
                  </a:lnTo>
                  <a:lnTo>
                    <a:pt x="2943" y="1275"/>
                  </a:lnTo>
                  <a:lnTo>
                    <a:pt x="2958" y="1301"/>
                  </a:lnTo>
                  <a:lnTo>
                    <a:pt x="2975" y="1318"/>
                  </a:lnTo>
                  <a:lnTo>
                    <a:pt x="2992" y="1343"/>
                  </a:lnTo>
                  <a:lnTo>
                    <a:pt x="3008" y="1361"/>
                  </a:lnTo>
                  <a:lnTo>
                    <a:pt x="3024" y="1385"/>
                  </a:lnTo>
                  <a:lnTo>
                    <a:pt x="3040" y="1403"/>
                  </a:lnTo>
                  <a:lnTo>
                    <a:pt x="3057" y="1419"/>
                  </a:lnTo>
                  <a:lnTo>
                    <a:pt x="3072" y="1445"/>
                  </a:lnTo>
                  <a:lnTo>
                    <a:pt x="3089" y="1462"/>
                  </a:lnTo>
                  <a:lnTo>
                    <a:pt x="3105" y="1487"/>
                  </a:lnTo>
                  <a:lnTo>
                    <a:pt x="3122" y="1504"/>
                  </a:lnTo>
                  <a:lnTo>
                    <a:pt x="3137" y="1520"/>
                  </a:lnTo>
                  <a:lnTo>
                    <a:pt x="3154" y="1546"/>
                  </a:lnTo>
                  <a:lnTo>
                    <a:pt x="3170" y="1562"/>
                  </a:lnTo>
                  <a:lnTo>
                    <a:pt x="3187" y="1580"/>
                  </a:lnTo>
                  <a:lnTo>
                    <a:pt x="3202" y="1606"/>
                  </a:lnTo>
                  <a:lnTo>
                    <a:pt x="3219" y="1622"/>
                  </a:lnTo>
                  <a:lnTo>
                    <a:pt x="3235" y="1639"/>
                  </a:lnTo>
                  <a:lnTo>
                    <a:pt x="3252" y="1664"/>
                  </a:lnTo>
                  <a:lnTo>
                    <a:pt x="3267" y="1681"/>
                  </a:lnTo>
                  <a:lnTo>
                    <a:pt x="3284" y="1699"/>
                  </a:lnTo>
                  <a:lnTo>
                    <a:pt x="3300" y="1723"/>
                  </a:lnTo>
                  <a:lnTo>
                    <a:pt x="3317" y="1741"/>
                  </a:lnTo>
                  <a:lnTo>
                    <a:pt x="3332" y="1757"/>
                  </a:lnTo>
                  <a:lnTo>
                    <a:pt x="3349" y="1774"/>
                  </a:lnTo>
                  <a:lnTo>
                    <a:pt x="3365" y="1800"/>
                  </a:lnTo>
                  <a:lnTo>
                    <a:pt x="3382" y="1816"/>
                  </a:lnTo>
                  <a:lnTo>
                    <a:pt x="3397" y="1833"/>
                  </a:lnTo>
                  <a:lnTo>
                    <a:pt x="3414" y="1849"/>
                  </a:lnTo>
                  <a:lnTo>
                    <a:pt x="3431" y="1875"/>
                  </a:lnTo>
                  <a:lnTo>
                    <a:pt x="3446" y="1893"/>
                  </a:lnTo>
                  <a:lnTo>
                    <a:pt x="3463" y="1909"/>
                  </a:lnTo>
                  <a:lnTo>
                    <a:pt x="3479" y="1926"/>
                  </a:lnTo>
                  <a:lnTo>
                    <a:pt x="3496" y="1944"/>
                  </a:lnTo>
                  <a:lnTo>
                    <a:pt x="3511" y="1968"/>
                  </a:lnTo>
                  <a:lnTo>
                    <a:pt x="3528" y="1986"/>
                  </a:lnTo>
                  <a:lnTo>
                    <a:pt x="3544" y="2002"/>
                  </a:lnTo>
                  <a:lnTo>
                    <a:pt x="3561" y="2019"/>
                  </a:lnTo>
                  <a:lnTo>
                    <a:pt x="3576" y="2036"/>
                  </a:lnTo>
                  <a:lnTo>
                    <a:pt x="3593" y="2052"/>
                  </a:lnTo>
                  <a:lnTo>
                    <a:pt x="3609" y="2070"/>
                  </a:lnTo>
                  <a:lnTo>
                    <a:pt x="3626" y="2094"/>
                  </a:lnTo>
                  <a:lnTo>
                    <a:pt x="3641" y="2112"/>
                  </a:lnTo>
                  <a:lnTo>
                    <a:pt x="3658" y="2129"/>
                  </a:lnTo>
                  <a:lnTo>
                    <a:pt x="3674" y="2145"/>
                  </a:lnTo>
                  <a:lnTo>
                    <a:pt x="3691" y="2163"/>
                  </a:lnTo>
                  <a:lnTo>
                    <a:pt x="3706" y="2180"/>
                  </a:lnTo>
                  <a:lnTo>
                    <a:pt x="3723" y="2196"/>
                  </a:lnTo>
                  <a:lnTo>
                    <a:pt x="3739" y="2213"/>
                  </a:lnTo>
                  <a:lnTo>
                    <a:pt x="3756" y="2231"/>
                  </a:lnTo>
                  <a:lnTo>
                    <a:pt x="3771" y="2247"/>
                  </a:lnTo>
                  <a:lnTo>
                    <a:pt x="3788" y="2264"/>
                  </a:lnTo>
                  <a:lnTo>
                    <a:pt x="3804" y="2280"/>
                  </a:lnTo>
                  <a:lnTo>
                    <a:pt x="3820" y="2298"/>
                  </a:lnTo>
                  <a:lnTo>
                    <a:pt x="3836" y="2315"/>
                  </a:lnTo>
                  <a:lnTo>
                    <a:pt x="3853" y="2331"/>
                  </a:lnTo>
                  <a:lnTo>
                    <a:pt x="3870" y="2340"/>
                  </a:lnTo>
                  <a:lnTo>
                    <a:pt x="3885" y="2357"/>
                  </a:lnTo>
                  <a:lnTo>
                    <a:pt x="3902" y="2374"/>
                  </a:lnTo>
                  <a:lnTo>
                    <a:pt x="3918" y="2390"/>
                  </a:lnTo>
                  <a:lnTo>
                    <a:pt x="3935" y="2408"/>
                  </a:lnTo>
                  <a:lnTo>
                    <a:pt x="3950" y="2424"/>
                  </a:lnTo>
                  <a:lnTo>
                    <a:pt x="3967" y="2441"/>
                  </a:lnTo>
                  <a:lnTo>
                    <a:pt x="3983" y="2459"/>
                  </a:lnTo>
                  <a:lnTo>
                    <a:pt x="4000" y="2467"/>
                  </a:lnTo>
                  <a:lnTo>
                    <a:pt x="4015" y="2483"/>
                  </a:lnTo>
                  <a:lnTo>
                    <a:pt x="4032" y="2501"/>
                  </a:lnTo>
                  <a:lnTo>
                    <a:pt x="4048" y="2518"/>
                  </a:lnTo>
                  <a:lnTo>
                    <a:pt x="4065" y="2525"/>
                  </a:lnTo>
                  <a:lnTo>
                    <a:pt x="4080" y="2543"/>
                  </a:lnTo>
                  <a:lnTo>
                    <a:pt x="4097" y="2560"/>
                  </a:lnTo>
                  <a:lnTo>
                    <a:pt x="4113" y="2576"/>
                  </a:lnTo>
                  <a:lnTo>
                    <a:pt x="4130" y="2585"/>
                  </a:lnTo>
                  <a:lnTo>
                    <a:pt x="4145" y="2602"/>
                  </a:lnTo>
                  <a:lnTo>
                    <a:pt x="4162" y="2618"/>
                  </a:lnTo>
                  <a:lnTo>
                    <a:pt x="4178" y="2627"/>
                  </a:lnTo>
                  <a:lnTo>
                    <a:pt x="4194" y="2644"/>
                  </a:lnTo>
                  <a:lnTo>
                    <a:pt x="4210" y="2662"/>
                  </a:lnTo>
                  <a:lnTo>
                    <a:pt x="4227" y="2669"/>
                  </a:lnTo>
                  <a:lnTo>
                    <a:pt x="4242" y="2686"/>
                  </a:lnTo>
                  <a:lnTo>
                    <a:pt x="4259" y="2704"/>
                  </a:lnTo>
                  <a:lnTo>
                    <a:pt x="4276" y="2711"/>
                  </a:lnTo>
                  <a:lnTo>
                    <a:pt x="4292" y="2728"/>
                  </a:lnTo>
                  <a:lnTo>
                    <a:pt x="4309" y="2737"/>
                  </a:lnTo>
                  <a:lnTo>
                    <a:pt x="4324" y="2754"/>
                  </a:lnTo>
                  <a:lnTo>
                    <a:pt x="4341" y="2770"/>
                  </a:lnTo>
                  <a:lnTo>
                    <a:pt x="4357" y="2779"/>
                  </a:lnTo>
                  <a:lnTo>
                    <a:pt x="4374" y="2796"/>
                  </a:lnTo>
                  <a:lnTo>
                    <a:pt x="4389" y="2804"/>
                  </a:lnTo>
                  <a:lnTo>
                    <a:pt x="4406" y="2821"/>
                  </a:lnTo>
                  <a:lnTo>
                    <a:pt x="4422" y="2830"/>
                  </a:lnTo>
                  <a:lnTo>
                    <a:pt x="4439" y="2847"/>
                  </a:lnTo>
                  <a:lnTo>
                    <a:pt x="4454" y="2854"/>
                  </a:lnTo>
                  <a:lnTo>
                    <a:pt x="4471" y="2872"/>
                  </a:lnTo>
                  <a:lnTo>
                    <a:pt x="4487" y="2881"/>
                  </a:lnTo>
                  <a:lnTo>
                    <a:pt x="4504" y="2889"/>
                  </a:lnTo>
                  <a:lnTo>
                    <a:pt x="4519" y="2905"/>
                  </a:lnTo>
                  <a:lnTo>
                    <a:pt x="4536" y="2914"/>
                  </a:lnTo>
                  <a:lnTo>
                    <a:pt x="4552" y="2931"/>
                  </a:lnTo>
                  <a:lnTo>
                    <a:pt x="4568" y="2940"/>
                  </a:lnTo>
                  <a:lnTo>
                    <a:pt x="4584" y="2947"/>
                  </a:lnTo>
                  <a:lnTo>
                    <a:pt x="4601" y="2965"/>
                  </a:lnTo>
                  <a:lnTo>
                    <a:pt x="4616" y="2973"/>
                  </a:lnTo>
                  <a:lnTo>
                    <a:pt x="4633" y="2982"/>
                  </a:lnTo>
                  <a:lnTo>
                    <a:pt x="4649" y="2998"/>
                  </a:lnTo>
                  <a:lnTo>
                    <a:pt x="4666" y="3007"/>
                  </a:lnTo>
                  <a:lnTo>
                    <a:pt x="4681" y="3015"/>
                  </a:lnTo>
                  <a:lnTo>
                    <a:pt x="4698" y="3033"/>
                  </a:lnTo>
                  <a:lnTo>
                    <a:pt x="4715" y="3042"/>
                  </a:lnTo>
                  <a:lnTo>
                    <a:pt x="4731" y="3049"/>
                  </a:lnTo>
                  <a:lnTo>
                    <a:pt x="4748" y="3058"/>
                  </a:lnTo>
                  <a:lnTo>
                    <a:pt x="4763" y="3075"/>
                  </a:lnTo>
                  <a:lnTo>
                    <a:pt x="4780" y="3084"/>
                  </a:lnTo>
                  <a:lnTo>
                    <a:pt x="4796" y="3091"/>
                  </a:lnTo>
                  <a:lnTo>
                    <a:pt x="4813" y="3100"/>
                  </a:lnTo>
                  <a:lnTo>
                    <a:pt x="4828" y="3117"/>
                  </a:lnTo>
                  <a:lnTo>
                    <a:pt x="4845" y="3126"/>
                  </a:lnTo>
                  <a:lnTo>
                    <a:pt x="4861" y="3134"/>
                  </a:lnTo>
                  <a:lnTo>
                    <a:pt x="4861" y="4071"/>
                  </a:lnTo>
                  <a:lnTo>
                    <a:pt x="4845" y="4071"/>
                  </a:lnTo>
                  <a:lnTo>
                    <a:pt x="4828" y="4071"/>
                  </a:lnTo>
                  <a:lnTo>
                    <a:pt x="4813" y="4071"/>
                  </a:lnTo>
                  <a:lnTo>
                    <a:pt x="4796" y="4071"/>
                  </a:lnTo>
                  <a:lnTo>
                    <a:pt x="4780" y="4071"/>
                  </a:lnTo>
                  <a:lnTo>
                    <a:pt x="4763" y="4071"/>
                  </a:lnTo>
                  <a:lnTo>
                    <a:pt x="4748" y="4071"/>
                  </a:lnTo>
                  <a:lnTo>
                    <a:pt x="4731" y="4071"/>
                  </a:lnTo>
                  <a:lnTo>
                    <a:pt x="4715" y="4071"/>
                  </a:lnTo>
                  <a:lnTo>
                    <a:pt x="4698" y="4071"/>
                  </a:lnTo>
                  <a:lnTo>
                    <a:pt x="4681" y="4071"/>
                  </a:lnTo>
                  <a:lnTo>
                    <a:pt x="4666" y="4071"/>
                  </a:lnTo>
                  <a:lnTo>
                    <a:pt x="4649" y="4071"/>
                  </a:lnTo>
                  <a:lnTo>
                    <a:pt x="4633" y="4071"/>
                  </a:lnTo>
                  <a:lnTo>
                    <a:pt x="4616" y="4071"/>
                  </a:lnTo>
                  <a:lnTo>
                    <a:pt x="4601" y="4071"/>
                  </a:lnTo>
                  <a:lnTo>
                    <a:pt x="4584" y="4071"/>
                  </a:lnTo>
                  <a:lnTo>
                    <a:pt x="4568" y="4071"/>
                  </a:lnTo>
                  <a:lnTo>
                    <a:pt x="4552" y="4071"/>
                  </a:lnTo>
                  <a:lnTo>
                    <a:pt x="4536" y="4071"/>
                  </a:lnTo>
                  <a:lnTo>
                    <a:pt x="4519" y="4071"/>
                  </a:lnTo>
                  <a:lnTo>
                    <a:pt x="4504" y="4071"/>
                  </a:lnTo>
                  <a:lnTo>
                    <a:pt x="4487" y="4071"/>
                  </a:lnTo>
                  <a:lnTo>
                    <a:pt x="4471" y="4071"/>
                  </a:lnTo>
                  <a:lnTo>
                    <a:pt x="4454" y="4071"/>
                  </a:lnTo>
                  <a:lnTo>
                    <a:pt x="4439" y="4071"/>
                  </a:lnTo>
                  <a:lnTo>
                    <a:pt x="4422" y="4071"/>
                  </a:lnTo>
                  <a:lnTo>
                    <a:pt x="4406" y="4071"/>
                  </a:lnTo>
                  <a:lnTo>
                    <a:pt x="4389" y="4071"/>
                  </a:lnTo>
                  <a:lnTo>
                    <a:pt x="4374" y="4071"/>
                  </a:lnTo>
                  <a:lnTo>
                    <a:pt x="4357" y="4071"/>
                  </a:lnTo>
                  <a:lnTo>
                    <a:pt x="4341" y="4071"/>
                  </a:lnTo>
                  <a:lnTo>
                    <a:pt x="4324" y="4071"/>
                  </a:lnTo>
                  <a:lnTo>
                    <a:pt x="4309" y="4071"/>
                  </a:lnTo>
                  <a:lnTo>
                    <a:pt x="4292" y="4071"/>
                  </a:lnTo>
                  <a:lnTo>
                    <a:pt x="4276" y="4071"/>
                  </a:lnTo>
                  <a:lnTo>
                    <a:pt x="4259" y="4071"/>
                  </a:lnTo>
                  <a:lnTo>
                    <a:pt x="4242" y="4071"/>
                  </a:lnTo>
                  <a:lnTo>
                    <a:pt x="4227" y="4071"/>
                  </a:lnTo>
                  <a:lnTo>
                    <a:pt x="4210" y="4071"/>
                  </a:lnTo>
                  <a:lnTo>
                    <a:pt x="4194" y="4071"/>
                  </a:lnTo>
                  <a:lnTo>
                    <a:pt x="4178" y="4071"/>
                  </a:lnTo>
                  <a:lnTo>
                    <a:pt x="4162" y="4071"/>
                  </a:lnTo>
                  <a:lnTo>
                    <a:pt x="4145" y="4071"/>
                  </a:lnTo>
                  <a:lnTo>
                    <a:pt x="4130" y="4071"/>
                  </a:lnTo>
                  <a:lnTo>
                    <a:pt x="4113" y="4071"/>
                  </a:lnTo>
                  <a:lnTo>
                    <a:pt x="4097" y="4071"/>
                  </a:lnTo>
                  <a:lnTo>
                    <a:pt x="4080" y="4071"/>
                  </a:lnTo>
                  <a:lnTo>
                    <a:pt x="4065" y="4071"/>
                  </a:lnTo>
                  <a:lnTo>
                    <a:pt x="4048" y="4071"/>
                  </a:lnTo>
                  <a:lnTo>
                    <a:pt x="4032" y="4071"/>
                  </a:lnTo>
                  <a:lnTo>
                    <a:pt x="4015" y="4071"/>
                  </a:lnTo>
                  <a:lnTo>
                    <a:pt x="4000" y="4071"/>
                  </a:lnTo>
                  <a:lnTo>
                    <a:pt x="3983" y="4071"/>
                  </a:lnTo>
                  <a:lnTo>
                    <a:pt x="3967" y="4071"/>
                  </a:lnTo>
                  <a:lnTo>
                    <a:pt x="3950" y="4071"/>
                  </a:lnTo>
                  <a:lnTo>
                    <a:pt x="3935" y="4071"/>
                  </a:lnTo>
                  <a:lnTo>
                    <a:pt x="3918" y="4071"/>
                  </a:lnTo>
                  <a:lnTo>
                    <a:pt x="3902" y="4071"/>
                  </a:lnTo>
                  <a:lnTo>
                    <a:pt x="3885" y="4071"/>
                  </a:lnTo>
                  <a:lnTo>
                    <a:pt x="3870" y="4071"/>
                  </a:lnTo>
                  <a:lnTo>
                    <a:pt x="3853" y="4071"/>
                  </a:lnTo>
                  <a:lnTo>
                    <a:pt x="3836" y="4071"/>
                  </a:lnTo>
                  <a:lnTo>
                    <a:pt x="3820" y="4071"/>
                  </a:lnTo>
                  <a:lnTo>
                    <a:pt x="3804" y="4071"/>
                  </a:lnTo>
                  <a:lnTo>
                    <a:pt x="3788" y="4071"/>
                  </a:lnTo>
                  <a:lnTo>
                    <a:pt x="3771" y="4071"/>
                  </a:lnTo>
                  <a:lnTo>
                    <a:pt x="3756" y="4071"/>
                  </a:lnTo>
                  <a:lnTo>
                    <a:pt x="3739" y="4071"/>
                  </a:lnTo>
                  <a:lnTo>
                    <a:pt x="3723" y="4071"/>
                  </a:lnTo>
                  <a:lnTo>
                    <a:pt x="3706" y="4071"/>
                  </a:lnTo>
                  <a:lnTo>
                    <a:pt x="3691" y="4071"/>
                  </a:lnTo>
                  <a:lnTo>
                    <a:pt x="3674" y="4071"/>
                  </a:lnTo>
                  <a:lnTo>
                    <a:pt x="3658" y="4071"/>
                  </a:lnTo>
                  <a:lnTo>
                    <a:pt x="3641" y="4071"/>
                  </a:lnTo>
                  <a:lnTo>
                    <a:pt x="3626" y="4071"/>
                  </a:lnTo>
                  <a:lnTo>
                    <a:pt x="3609" y="4071"/>
                  </a:lnTo>
                  <a:lnTo>
                    <a:pt x="3593" y="4071"/>
                  </a:lnTo>
                  <a:lnTo>
                    <a:pt x="3576" y="4071"/>
                  </a:lnTo>
                  <a:lnTo>
                    <a:pt x="3561" y="4071"/>
                  </a:lnTo>
                  <a:lnTo>
                    <a:pt x="3544" y="4071"/>
                  </a:lnTo>
                  <a:lnTo>
                    <a:pt x="3528" y="4071"/>
                  </a:lnTo>
                  <a:lnTo>
                    <a:pt x="3511" y="4071"/>
                  </a:lnTo>
                  <a:lnTo>
                    <a:pt x="3496" y="4071"/>
                  </a:lnTo>
                  <a:lnTo>
                    <a:pt x="3479" y="4071"/>
                  </a:lnTo>
                  <a:lnTo>
                    <a:pt x="3463" y="4071"/>
                  </a:lnTo>
                  <a:lnTo>
                    <a:pt x="3446" y="4071"/>
                  </a:lnTo>
                  <a:lnTo>
                    <a:pt x="3431" y="4071"/>
                  </a:lnTo>
                  <a:lnTo>
                    <a:pt x="3414" y="4071"/>
                  </a:lnTo>
                  <a:lnTo>
                    <a:pt x="3397" y="4071"/>
                  </a:lnTo>
                  <a:lnTo>
                    <a:pt x="3382" y="4071"/>
                  </a:lnTo>
                  <a:lnTo>
                    <a:pt x="3365" y="4071"/>
                  </a:lnTo>
                  <a:lnTo>
                    <a:pt x="3349" y="4071"/>
                  </a:lnTo>
                  <a:lnTo>
                    <a:pt x="3332" y="4071"/>
                  </a:lnTo>
                  <a:lnTo>
                    <a:pt x="3317" y="4071"/>
                  </a:lnTo>
                  <a:lnTo>
                    <a:pt x="3300" y="4071"/>
                  </a:lnTo>
                  <a:lnTo>
                    <a:pt x="3284" y="4071"/>
                  </a:lnTo>
                  <a:lnTo>
                    <a:pt x="3267" y="4071"/>
                  </a:lnTo>
                  <a:lnTo>
                    <a:pt x="3252" y="4071"/>
                  </a:lnTo>
                  <a:lnTo>
                    <a:pt x="3235" y="4071"/>
                  </a:lnTo>
                  <a:lnTo>
                    <a:pt x="3219" y="4071"/>
                  </a:lnTo>
                  <a:lnTo>
                    <a:pt x="3202" y="4071"/>
                  </a:lnTo>
                  <a:lnTo>
                    <a:pt x="3187" y="4071"/>
                  </a:lnTo>
                  <a:lnTo>
                    <a:pt x="3170" y="4071"/>
                  </a:lnTo>
                  <a:lnTo>
                    <a:pt x="3154" y="4071"/>
                  </a:lnTo>
                  <a:lnTo>
                    <a:pt x="3137" y="4071"/>
                  </a:lnTo>
                  <a:lnTo>
                    <a:pt x="3122" y="4071"/>
                  </a:lnTo>
                  <a:lnTo>
                    <a:pt x="3105" y="4071"/>
                  </a:lnTo>
                  <a:lnTo>
                    <a:pt x="3089" y="4071"/>
                  </a:lnTo>
                  <a:lnTo>
                    <a:pt x="3072" y="4071"/>
                  </a:lnTo>
                  <a:lnTo>
                    <a:pt x="3057" y="4071"/>
                  </a:lnTo>
                  <a:lnTo>
                    <a:pt x="3040" y="4071"/>
                  </a:lnTo>
                  <a:lnTo>
                    <a:pt x="3024" y="4071"/>
                  </a:lnTo>
                  <a:lnTo>
                    <a:pt x="3008" y="4071"/>
                  </a:lnTo>
                  <a:lnTo>
                    <a:pt x="2992" y="4071"/>
                  </a:lnTo>
                  <a:lnTo>
                    <a:pt x="2975" y="4071"/>
                  </a:lnTo>
                  <a:lnTo>
                    <a:pt x="2958" y="4071"/>
                  </a:lnTo>
                  <a:lnTo>
                    <a:pt x="2943" y="4071"/>
                  </a:lnTo>
                  <a:lnTo>
                    <a:pt x="2926" y="4071"/>
                  </a:lnTo>
                  <a:lnTo>
                    <a:pt x="2910" y="4071"/>
                  </a:lnTo>
                  <a:lnTo>
                    <a:pt x="2893" y="4071"/>
                  </a:lnTo>
                  <a:lnTo>
                    <a:pt x="2878" y="4071"/>
                  </a:lnTo>
                  <a:lnTo>
                    <a:pt x="2861" y="4071"/>
                  </a:lnTo>
                  <a:lnTo>
                    <a:pt x="2845" y="4071"/>
                  </a:lnTo>
                  <a:lnTo>
                    <a:pt x="2828" y="4071"/>
                  </a:lnTo>
                  <a:lnTo>
                    <a:pt x="2813" y="4071"/>
                  </a:lnTo>
                  <a:lnTo>
                    <a:pt x="2796" y="4071"/>
                  </a:lnTo>
                  <a:lnTo>
                    <a:pt x="2780" y="4071"/>
                  </a:lnTo>
                  <a:lnTo>
                    <a:pt x="2763" y="4071"/>
                  </a:lnTo>
                  <a:lnTo>
                    <a:pt x="2748" y="4071"/>
                  </a:lnTo>
                  <a:lnTo>
                    <a:pt x="2731" y="4071"/>
                  </a:lnTo>
                  <a:lnTo>
                    <a:pt x="2715" y="4071"/>
                  </a:lnTo>
                  <a:lnTo>
                    <a:pt x="2698" y="4071"/>
                  </a:lnTo>
                  <a:lnTo>
                    <a:pt x="2683" y="4071"/>
                  </a:lnTo>
                  <a:lnTo>
                    <a:pt x="2666" y="4071"/>
                  </a:lnTo>
                  <a:lnTo>
                    <a:pt x="2650" y="4071"/>
                  </a:lnTo>
                  <a:lnTo>
                    <a:pt x="2634" y="4071"/>
                  </a:lnTo>
                  <a:lnTo>
                    <a:pt x="2618" y="4071"/>
                  </a:lnTo>
                  <a:lnTo>
                    <a:pt x="2601" y="4071"/>
                  </a:lnTo>
                  <a:lnTo>
                    <a:pt x="2586" y="4071"/>
                  </a:lnTo>
                  <a:lnTo>
                    <a:pt x="2569" y="4071"/>
                  </a:lnTo>
                  <a:lnTo>
                    <a:pt x="2552" y="4071"/>
                  </a:lnTo>
                  <a:lnTo>
                    <a:pt x="2536" y="4071"/>
                  </a:lnTo>
                  <a:lnTo>
                    <a:pt x="2519" y="4071"/>
                  </a:lnTo>
                  <a:lnTo>
                    <a:pt x="2504" y="4071"/>
                  </a:lnTo>
                  <a:lnTo>
                    <a:pt x="2487" y="4071"/>
                  </a:lnTo>
                  <a:lnTo>
                    <a:pt x="2471" y="4071"/>
                  </a:lnTo>
                  <a:lnTo>
                    <a:pt x="2454" y="4071"/>
                  </a:lnTo>
                  <a:lnTo>
                    <a:pt x="2439" y="4071"/>
                  </a:lnTo>
                  <a:lnTo>
                    <a:pt x="2422" y="4071"/>
                  </a:lnTo>
                  <a:lnTo>
                    <a:pt x="2406" y="4071"/>
                  </a:lnTo>
                  <a:lnTo>
                    <a:pt x="2389" y="4071"/>
                  </a:lnTo>
                  <a:lnTo>
                    <a:pt x="2374" y="4071"/>
                  </a:lnTo>
                  <a:lnTo>
                    <a:pt x="2357" y="4071"/>
                  </a:lnTo>
                  <a:lnTo>
                    <a:pt x="2341" y="4071"/>
                  </a:lnTo>
                  <a:lnTo>
                    <a:pt x="2324" y="4071"/>
                  </a:lnTo>
                  <a:lnTo>
                    <a:pt x="2309" y="4071"/>
                  </a:lnTo>
                  <a:lnTo>
                    <a:pt x="2292" y="4071"/>
                  </a:lnTo>
                  <a:lnTo>
                    <a:pt x="2276" y="4071"/>
                  </a:lnTo>
                  <a:lnTo>
                    <a:pt x="2260" y="4071"/>
                  </a:lnTo>
                  <a:lnTo>
                    <a:pt x="2244" y="4071"/>
                  </a:lnTo>
                  <a:lnTo>
                    <a:pt x="2227" y="4071"/>
                  </a:lnTo>
                  <a:lnTo>
                    <a:pt x="2212" y="4071"/>
                  </a:lnTo>
                  <a:lnTo>
                    <a:pt x="2195" y="4071"/>
                  </a:lnTo>
                  <a:lnTo>
                    <a:pt x="2179" y="4071"/>
                  </a:lnTo>
                  <a:lnTo>
                    <a:pt x="2162" y="4071"/>
                  </a:lnTo>
                  <a:lnTo>
                    <a:pt x="2147" y="4071"/>
                  </a:lnTo>
                  <a:lnTo>
                    <a:pt x="2130" y="4071"/>
                  </a:lnTo>
                  <a:lnTo>
                    <a:pt x="2113" y="4071"/>
                  </a:lnTo>
                  <a:lnTo>
                    <a:pt x="2097" y="4071"/>
                  </a:lnTo>
                  <a:lnTo>
                    <a:pt x="2080" y="4071"/>
                  </a:lnTo>
                  <a:lnTo>
                    <a:pt x="2065" y="4071"/>
                  </a:lnTo>
                  <a:lnTo>
                    <a:pt x="2048" y="4071"/>
                  </a:lnTo>
                  <a:lnTo>
                    <a:pt x="2032" y="4071"/>
                  </a:lnTo>
                  <a:lnTo>
                    <a:pt x="2015" y="4071"/>
                  </a:lnTo>
                  <a:lnTo>
                    <a:pt x="2000" y="4071"/>
                  </a:lnTo>
                  <a:lnTo>
                    <a:pt x="1983" y="4071"/>
                  </a:lnTo>
                  <a:lnTo>
                    <a:pt x="1967" y="4071"/>
                  </a:lnTo>
                  <a:lnTo>
                    <a:pt x="1950" y="4071"/>
                  </a:lnTo>
                  <a:lnTo>
                    <a:pt x="1935" y="4071"/>
                  </a:lnTo>
                  <a:lnTo>
                    <a:pt x="1918" y="4071"/>
                  </a:lnTo>
                  <a:lnTo>
                    <a:pt x="1902" y="4071"/>
                  </a:lnTo>
                  <a:lnTo>
                    <a:pt x="1886" y="4071"/>
                  </a:lnTo>
                  <a:lnTo>
                    <a:pt x="1870" y="4071"/>
                  </a:lnTo>
                  <a:lnTo>
                    <a:pt x="1853" y="4071"/>
                  </a:lnTo>
                  <a:lnTo>
                    <a:pt x="1838" y="4071"/>
                  </a:lnTo>
                  <a:lnTo>
                    <a:pt x="1821" y="4071"/>
                  </a:lnTo>
                  <a:lnTo>
                    <a:pt x="1805" y="4071"/>
                  </a:lnTo>
                  <a:lnTo>
                    <a:pt x="1788" y="4071"/>
                  </a:lnTo>
                  <a:lnTo>
                    <a:pt x="1773" y="4071"/>
                  </a:lnTo>
                  <a:lnTo>
                    <a:pt x="1756" y="4071"/>
                  </a:lnTo>
                  <a:lnTo>
                    <a:pt x="1740" y="4071"/>
                  </a:lnTo>
                  <a:lnTo>
                    <a:pt x="1723" y="4071"/>
                  </a:lnTo>
                  <a:lnTo>
                    <a:pt x="1706" y="4071"/>
                  </a:lnTo>
                  <a:lnTo>
                    <a:pt x="1691" y="4071"/>
                  </a:lnTo>
                  <a:lnTo>
                    <a:pt x="1674" y="4071"/>
                  </a:lnTo>
                  <a:lnTo>
                    <a:pt x="1658" y="4071"/>
                  </a:lnTo>
                  <a:lnTo>
                    <a:pt x="1641" y="4071"/>
                  </a:lnTo>
                  <a:lnTo>
                    <a:pt x="1626" y="4071"/>
                  </a:lnTo>
                  <a:lnTo>
                    <a:pt x="1609" y="4071"/>
                  </a:lnTo>
                  <a:lnTo>
                    <a:pt x="1593" y="4071"/>
                  </a:lnTo>
                  <a:lnTo>
                    <a:pt x="1576" y="4071"/>
                  </a:lnTo>
                  <a:lnTo>
                    <a:pt x="1561" y="4071"/>
                  </a:lnTo>
                  <a:lnTo>
                    <a:pt x="1544" y="4071"/>
                  </a:lnTo>
                  <a:lnTo>
                    <a:pt x="1528" y="4071"/>
                  </a:lnTo>
                  <a:lnTo>
                    <a:pt x="1512" y="4071"/>
                  </a:lnTo>
                  <a:lnTo>
                    <a:pt x="1496" y="4071"/>
                  </a:lnTo>
                  <a:lnTo>
                    <a:pt x="1479" y="4071"/>
                  </a:lnTo>
                  <a:lnTo>
                    <a:pt x="1464" y="4071"/>
                  </a:lnTo>
                  <a:lnTo>
                    <a:pt x="1447" y="4071"/>
                  </a:lnTo>
                  <a:lnTo>
                    <a:pt x="1431" y="4071"/>
                  </a:lnTo>
                  <a:lnTo>
                    <a:pt x="1414" y="4071"/>
                  </a:lnTo>
                  <a:lnTo>
                    <a:pt x="1399" y="4071"/>
                  </a:lnTo>
                  <a:lnTo>
                    <a:pt x="1382" y="4071"/>
                  </a:lnTo>
                  <a:lnTo>
                    <a:pt x="1366" y="4071"/>
                  </a:lnTo>
                  <a:lnTo>
                    <a:pt x="1349" y="4071"/>
                  </a:lnTo>
                  <a:lnTo>
                    <a:pt x="1334" y="4071"/>
                  </a:lnTo>
                  <a:lnTo>
                    <a:pt x="1317" y="4071"/>
                  </a:lnTo>
                  <a:lnTo>
                    <a:pt x="1301" y="4071"/>
                  </a:lnTo>
                  <a:lnTo>
                    <a:pt x="1284" y="4071"/>
                  </a:lnTo>
                  <a:lnTo>
                    <a:pt x="1267" y="4071"/>
                  </a:lnTo>
                  <a:lnTo>
                    <a:pt x="1252" y="4071"/>
                  </a:lnTo>
                  <a:lnTo>
                    <a:pt x="1235" y="4071"/>
                  </a:lnTo>
                  <a:lnTo>
                    <a:pt x="1219" y="4071"/>
                  </a:lnTo>
                  <a:lnTo>
                    <a:pt x="1202" y="4071"/>
                  </a:lnTo>
                  <a:lnTo>
                    <a:pt x="1187" y="4071"/>
                  </a:lnTo>
                  <a:lnTo>
                    <a:pt x="1170" y="4071"/>
                  </a:lnTo>
                  <a:lnTo>
                    <a:pt x="1154" y="4071"/>
                  </a:lnTo>
                  <a:lnTo>
                    <a:pt x="1138" y="4071"/>
                  </a:lnTo>
                  <a:lnTo>
                    <a:pt x="1122" y="4071"/>
                  </a:lnTo>
                  <a:lnTo>
                    <a:pt x="1105" y="4071"/>
                  </a:lnTo>
                  <a:lnTo>
                    <a:pt x="1090" y="4071"/>
                  </a:lnTo>
                  <a:lnTo>
                    <a:pt x="1073" y="4071"/>
                  </a:lnTo>
                  <a:lnTo>
                    <a:pt x="1057" y="4071"/>
                  </a:lnTo>
                  <a:lnTo>
                    <a:pt x="1040" y="4071"/>
                  </a:lnTo>
                  <a:lnTo>
                    <a:pt x="1025" y="4071"/>
                  </a:lnTo>
                  <a:lnTo>
                    <a:pt x="1008" y="4071"/>
                  </a:lnTo>
                  <a:lnTo>
                    <a:pt x="992" y="4071"/>
                  </a:lnTo>
                  <a:lnTo>
                    <a:pt x="975" y="4071"/>
                  </a:lnTo>
                  <a:lnTo>
                    <a:pt x="960" y="4071"/>
                  </a:lnTo>
                  <a:lnTo>
                    <a:pt x="943" y="4071"/>
                  </a:lnTo>
                  <a:lnTo>
                    <a:pt x="927" y="4071"/>
                  </a:lnTo>
                  <a:lnTo>
                    <a:pt x="910" y="4071"/>
                  </a:lnTo>
                  <a:lnTo>
                    <a:pt x="895" y="4071"/>
                  </a:lnTo>
                  <a:lnTo>
                    <a:pt x="878" y="4071"/>
                  </a:lnTo>
                  <a:lnTo>
                    <a:pt x="862" y="4071"/>
                  </a:lnTo>
                  <a:lnTo>
                    <a:pt x="845" y="4071"/>
                  </a:lnTo>
                  <a:lnTo>
                    <a:pt x="828" y="4071"/>
                  </a:lnTo>
                  <a:lnTo>
                    <a:pt x="813" y="4071"/>
                  </a:lnTo>
                  <a:lnTo>
                    <a:pt x="796" y="4071"/>
                  </a:lnTo>
                  <a:lnTo>
                    <a:pt x="780" y="4071"/>
                  </a:lnTo>
                  <a:lnTo>
                    <a:pt x="764" y="4071"/>
                  </a:lnTo>
                  <a:lnTo>
                    <a:pt x="748" y="4071"/>
                  </a:lnTo>
                  <a:lnTo>
                    <a:pt x="731" y="4071"/>
                  </a:lnTo>
                  <a:lnTo>
                    <a:pt x="716" y="4071"/>
                  </a:lnTo>
                  <a:lnTo>
                    <a:pt x="699" y="4071"/>
                  </a:lnTo>
                  <a:lnTo>
                    <a:pt x="683" y="4071"/>
                  </a:lnTo>
                  <a:lnTo>
                    <a:pt x="666" y="4071"/>
                  </a:lnTo>
                  <a:lnTo>
                    <a:pt x="651" y="4071"/>
                  </a:lnTo>
                  <a:lnTo>
                    <a:pt x="634" y="4071"/>
                  </a:lnTo>
                  <a:lnTo>
                    <a:pt x="618" y="4071"/>
                  </a:lnTo>
                  <a:lnTo>
                    <a:pt x="601" y="4071"/>
                  </a:lnTo>
                  <a:lnTo>
                    <a:pt x="586" y="4071"/>
                  </a:lnTo>
                  <a:lnTo>
                    <a:pt x="569" y="4071"/>
                  </a:lnTo>
                  <a:lnTo>
                    <a:pt x="553" y="4071"/>
                  </a:lnTo>
                  <a:lnTo>
                    <a:pt x="536" y="4071"/>
                  </a:lnTo>
                  <a:lnTo>
                    <a:pt x="521" y="4071"/>
                  </a:lnTo>
                  <a:lnTo>
                    <a:pt x="504" y="4071"/>
                  </a:lnTo>
                  <a:lnTo>
                    <a:pt x="488" y="4071"/>
                  </a:lnTo>
                  <a:lnTo>
                    <a:pt x="471" y="4071"/>
                  </a:lnTo>
                  <a:lnTo>
                    <a:pt x="456" y="4071"/>
                  </a:lnTo>
                  <a:lnTo>
                    <a:pt x="439" y="4071"/>
                  </a:lnTo>
                  <a:lnTo>
                    <a:pt x="422" y="4071"/>
                  </a:lnTo>
                  <a:lnTo>
                    <a:pt x="406" y="4071"/>
                  </a:lnTo>
                  <a:lnTo>
                    <a:pt x="390" y="4071"/>
                  </a:lnTo>
                  <a:lnTo>
                    <a:pt x="374" y="4071"/>
                  </a:lnTo>
                  <a:lnTo>
                    <a:pt x="357" y="4071"/>
                  </a:lnTo>
                  <a:lnTo>
                    <a:pt x="342" y="4071"/>
                  </a:lnTo>
                  <a:lnTo>
                    <a:pt x="325" y="4071"/>
                  </a:lnTo>
                  <a:lnTo>
                    <a:pt x="309" y="4071"/>
                  </a:lnTo>
                  <a:lnTo>
                    <a:pt x="292" y="4071"/>
                  </a:lnTo>
                  <a:lnTo>
                    <a:pt x="277" y="4071"/>
                  </a:lnTo>
                  <a:lnTo>
                    <a:pt x="260" y="4071"/>
                  </a:lnTo>
                  <a:lnTo>
                    <a:pt x="244" y="4071"/>
                  </a:lnTo>
                  <a:lnTo>
                    <a:pt x="227" y="4071"/>
                  </a:lnTo>
                  <a:lnTo>
                    <a:pt x="212" y="4071"/>
                  </a:lnTo>
                  <a:lnTo>
                    <a:pt x="195" y="4071"/>
                  </a:lnTo>
                  <a:lnTo>
                    <a:pt x="179" y="4071"/>
                  </a:lnTo>
                  <a:lnTo>
                    <a:pt x="162" y="4071"/>
                  </a:lnTo>
                  <a:lnTo>
                    <a:pt x="147" y="4071"/>
                  </a:lnTo>
                  <a:lnTo>
                    <a:pt x="130" y="4071"/>
                  </a:lnTo>
                  <a:lnTo>
                    <a:pt x="114" y="4071"/>
                  </a:lnTo>
                  <a:lnTo>
                    <a:pt x="97" y="4071"/>
                  </a:lnTo>
                  <a:lnTo>
                    <a:pt x="82" y="4071"/>
                  </a:lnTo>
                  <a:lnTo>
                    <a:pt x="65" y="4071"/>
                  </a:lnTo>
                  <a:lnTo>
                    <a:pt x="49" y="4071"/>
                  </a:lnTo>
                  <a:lnTo>
                    <a:pt x="32" y="4071"/>
                  </a:lnTo>
                  <a:lnTo>
                    <a:pt x="17" y="4071"/>
                  </a:lnTo>
                  <a:lnTo>
                    <a:pt x="0" y="4071"/>
                  </a:lnTo>
                  <a:close/>
                </a:path>
              </a:pathLst>
            </a:custGeom>
            <a:solidFill>
              <a:srgbClr val="ff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30"/>
            <xdr:cNvSpPr/>
          </xdr:nvSpPr>
          <xdr:spPr>
            <a:xfrm>
              <a:off x="1698840" y="875160"/>
              <a:ext cx="444240" cy="401760"/>
            </a:xfrm>
            <a:custGeom>
              <a:avLst/>
              <a:gdLst/>
              <a:ahLst/>
              <a:rect l="l" t="t" r="r" b="b"/>
              <a:pathLst>
                <a:path w="4861" h="4071">
                  <a:moveTo>
                    <a:pt x="0" y="4071"/>
                  </a:moveTo>
                  <a:lnTo>
                    <a:pt x="0" y="4071"/>
                  </a:lnTo>
                  <a:lnTo>
                    <a:pt x="17" y="4054"/>
                  </a:lnTo>
                  <a:lnTo>
                    <a:pt x="32" y="4021"/>
                  </a:lnTo>
                  <a:lnTo>
                    <a:pt x="49" y="3979"/>
                  </a:lnTo>
                  <a:lnTo>
                    <a:pt x="65" y="3928"/>
                  </a:lnTo>
                  <a:lnTo>
                    <a:pt x="82" y="3868"/>
                  </a:lnTo>
                  <a:lnTo>
                    <a:pt x="97" y="3809"/>
                  </a:lnTo>
                  <a:lnTo>
                    <a:pt x="114" y="3751"/>
                  </a:lnTo>
                  <a:lnTo>
                    <a:pt x="130" y="3683"/>
                  </a:lnTo>
                  <a:lnTo>
                    <a:pt x="147" y="3616"/>
                  </a:lnTo>
                  <a:lnTo>
                    <a:pt x="162" y="3548"/>
                  </a:lnTo>
                  <a:lnTo>
                    <a:pt x="179" y="3472"/>
                  </a:lnTo>
                  <a:lnTo>
                    <a:pt x="195" y="3404"/>
                  </a:lnTo>
                  <a:lnTo>
                    <a:pt x="212" y="3329"/>
                  </a:lnTo>
                  <a:lnTo>
                    <a:pt x="227" y="3252"/>
                  </a:lnTo>
                  <a:lnTo>
                    <a:pt x="244" y="3176"/>
                  </a:lnTo>
                  <a:lnTo>
                    <a:pt x="260" y="3108"/>
                  </a:lnTo>
                  <a:lnTo>
                    <a:pt x="277" y="3033"/>
                  </a:lnTo>
                  <a:lnTo>
                    <a:pt x="292" y="2956"/>
                  </a:lnTo>
                  <a:lnTo>
                    <a:pt x="309" y="2881"/>
                  </a:lnTo>
                  <a:lnTo>
                    <a:pt x="325" y="2804"/>
                  </a:lnTo>
                  <a:lnTo>
                    <a:pt x="342" y="2728"/>
                  </a:lnTo>
                  <a:lnTo>
                    <a:pt x="357" y="2653"/>
                  </a:lnTo>
                  <a:lnTo>
                    <a:pt x="374" y="2576"/>
                  </a:lnTo>
                  <a:lnTo>
                    <a:pt x="390" y="2501"/>
                  </a:lnTo>
                  <a:lnTo>
                    <a:pt x="406" y="2432"/>
                  </a:lnTo>
                  <a:lnTo>
                    <a:pt x="422" y="2357"/>
                  </a:lnTo>
                  <a:lnTo>
                    <a:pt x="439" y="2289"/>
                  </a:lnTo>
                  <a:lnTo>
                    <a:pt x="456" y="2213"/>
                  </a:lnTo>
                  <a:lnTo>
                    <a:pt x="471" y="2145"/>
                  </a:lnTo>
                  <a:lnTo>
                    <a:pt x="488" y="2079"/>
                  </a:lnTo>
                  <a:lnTo>
                    <a:pt x="504" y="2010"/>
                  </a:lnTo>
                  <a:lnTo>
                    <a:pt x="521" y="1944"/>
                  </a:lnTo>
                  <a:lnTo>
                    <a:pt x="536" y="1875"/>
                  </a:lnTo>
                  <a:lnTo>
                    <a:pt x="553" y="1807"/>
                  </a:lnTo>
                  <a:lnTo>
                    <a:pt x="569" y="1749"/>
                  </a:lnTo>
                  <a:lnTo>
                    <a:pt x="586" y="1681"/>
                  </a:lnTo>
                  <a:lnTo>
                    <a:pt x="601" y="1622"/>
                  </a:lnTo>
                  <a:lnTo>
                    <a:pt x="618" y="1562"/>
                  </a:lnTo>
                  <a:lnTo>
                    <a:pt x="634" y="1504"/>
                  </a:lnTo>
                  <a:lnTo>
                    <a:pt x="651" y="1445"/>
                  </a:lnTo>
                  <a:lnTo>
                    <a:pt x="666" y="1385"/>
                  </a:lnTo>
                  <a:lnTo>
                    <a:pt x="683" y="1334"/>
                  </a:lnTo>
                  <a:lnTo>
                    <a:pt x="699" y="1275"/>
                  </a:lnTo>
                  <a:lnTo>
                    <a:pt x="716" y="1226"/>
                  </a:lnTo>
                  <a:lnTo>
                    <a:pt x="731" y="1175"/>
                  </a:lnTo>
                  <a:lnTo>
                    <a:pt x="748" y="1124"/>
                  </a:lnTo>
                  <a:lnTo>
                    <a:pt x="764" y="1073"/>
                  </a:lnTo>
                  <a:lnTo>
                    <a:pt x="780" y="1023"/>
                  </a:lnTo>
                  <a:lnTo>
                    <a:pt x="796" y="981"/>
                  </a:lnTo>
                  <a:lnTo>
                    <a:pt x="813" y="930"/>
                  </a:lnTo>
                  <a:lnTo>
                    <a:pt x="828" y="888"/>
                  </a:lnTo>
                  <a:lnTo>
                    <a:pt x="845" y="844"/>
                  </a:lnTo>
                  <a:lnTo>
                    <a:pt x="862" y="802"/>
                  </a:lnTo>
                  <a:lnTo>
                    <a:pt x="878" y="760"/>
                  </a:lnTo>
                  <a:lnTo>
                    <a:pt x="895" y="727"/>
                  </a:lnTo>
                  <a:lnTo>
                    <a:pt x="910" y="685"/>
                  </a:lnTo>
                  <a:lnTo>
                    <a:pt x="927" y="651"/>
                  </a:lnTo>
                  <a:lnTo>
                    <a:pt x="943" y="608"/>
                  </a:lnTo>
                  <a:lnTo>
                    <a:pt x="960" y="574"/>
                  </a:lnTo>
                  <a:lnTo>
                    <a:pt x="975" y="541"/>
                  </a:lnTo>
                  <a:lnTo>
                    <a:pt x="992" y="508"/>
                  </a:lnTo>
                  <a:lnTo>
                    <a:pt x="1008" y="482"/>
                  </a:lnTo>
                  <a:lnTo>
                    <a:pt x="1025" y="448"/>
                  </a:lnTo>
                  <a:lnTo>
                    <a:pt x="1040" y="422"/>
                  </a:lnTo>
                  <a:lnTo>
                    <a:pt x="1057" y="389"/>
                  </a:lnTo>
                  <a:lnTo>
                    <a:pt x="1073" y="364"/>
                  </a:lnTo>
                  <a:lnTo>
                    <a:pt x="1090" y="338"/>
                  </a:lnTo>
                  <a:lnTo>
                    <a:pt x="1105" y="313"/>
                  </a:lnTo>
                  <a:lnTo>
                    <a:pt x="1122" y="287"/>
                  </a:lnTo>
                  <a:lnTo>
                    <a:pt x="1138" y="271"/>
                  </a:lnTo>
                  <a:lnTo>
                    <a:pt x="1154" y="245"/>
                  </a:lnTo>
                  <a:lnTo>
                    <a:pt x="1170" y="228"/>
                  </a:lnTo>
                  <a:lnTo>
                    <a:pt x="1187" y="203"/>
                  </a:lnTo>
                  <a:lnTo>
                    <a:pt x="1202" y="186"/>
                  </a:lnTo>
                  <a:lnTo>
                    <a:pt x="1219" y="170"/>
                  </a:lnTo>
                  <a:lnTo>
                    <a:pt x="1235" y="152"/>
                  </a:lnTo>
                  <a:lnTo>
                    <a:pt x="1252" y="135"/>
                  </a:lnTo>
                  <a:lnTo>
                    <a:pt x="1267" y="128"/>
                  </a:lnTo>
                  <a:lnTo>
                    <a:pt x="1284" y="110"/>
                  </a:lnTo>
                  <a:lnTo>
                    <a:pt x="1301" y="93"/>
                  </a:lnTo>
                  <a:lnTo>
                    <a:pt x="1317" y="84"/>
                  </a:lnTo>
                  <a:lnTo>
                    <a:pt x="1334" y="77"/>
                  </a:lnTo>
                  <a:lnTo>
                    <a:pt x="1349" y="60"/>
                  </a:lnTo>
                  <a:lnTo>
                    <a:pt x="1366" y="51"/>
                  </a:lnTo>
                  <a:lnTo>
                    <a:pt x="1382" y="42"/>
                  </a:lnTo>
                  <a:lnTo>
                    <a:pt x="1399" y="33"/>
                  </a:lnTo>
                  <a:lnTo>
                    <a:pt x="1414" y="33"/>
                  </a:lnTo>
                  <a:lnTo>
                    <a:pt x="1431" y="26"/>
                  </a:lnTo>
                  <a:lnTo>
                    <a:pt x="1447" y="17"/>
                  </a:lnTo>
                  <a:lnTo>
                    <a:pt x="1464" y="17"/>
                  </a:lnTo>
                  <a:lnTo>
                    <a:pt x="1479" y="9"/>
                  </a:lnTo>
                  <a:lnTo>
                    <a:pt x="1496" y="9"/>
                  </a:lnTo>
                  <a:lnTo>
                    <a:pt x="1512" y="9"/>
                  </a:lnTo>
                  <a:lnTo>
                    <a:pt x="1528" y="0"/>
                  </a:lnTo>
                  <a:lnTo>
                    <a:pt x="1544" y="0"/>
                  </a:lnTo>
                  <a:lnTo>
                    <a:pt x="1561" y="0"/>
                  </a:lnTo>
                  <a:lnTo>
                    <a:pt x="1576" y="0"/>
                  </a:lnTo>
                  <a:lnTo>
                    <a:pt x="1593" y="0"/>
                  </a:lnTo>
                  <a:lnTo>
                    <a:pt x="1609" y="9"/>
                  </a:lnTo>
                  <a:lnTo>
                    <a:pt x="1626" y="9"/>
                  </a:lnTo>
                  <a:lnTo>
                    <a:pt x="1641" y="9"/>
                  </a:lnTo>
                  <a:lnTo>
                    <a:pt x="1658" y="17"/>
                  </a:lnTo>
                  <a:lnTo>
                    <a:pt x="1674" y="17"/>
                  </a:lnTo>
                  <a:lnTo>
                    <a:pt x="1691" y="26"/>
                  </a:lnTo>
                  <a:lnTo>
                    <a:pt x="1706" y="26"/>
                  </a:lnTo>
                  <a:lnTo>
                    <a:pt x="1723" y="33"/>
                  </a:lnTo>
                  <a:lnTo>
                    <a:pt x="1740" y="42"/>
                  </a:lnTo>
                  <a:lnTo>
                    <a:pt x="1756" y="42"/>
                  </a:lnTo>
                  <a:lnTo>
                    <a:pt x="1773" y="51"/>
                  </a:lnTo>
                  <a:lnTo>
                    <a:pt x="1788" y="60"/>
                  </a:lnTo>
                  <a:lnTo>
                    <a:pt x="1805" y="68"/>
                  </a:lnTo>
                  <a:lnTo>
                    <a:pt x="1821" y="77"/>
                  </a:lnTo>
                  <a:lnTo>
                    <a:pt x="1838" y="84"/>
                  </a:lnTo>
                  <a:lnTo>
                    <a:pt x="1853" y="93"/>
                  </a:lnTo>
                  <a:lnTo>
                    <a:pt x="1870" y="110"/>
                  </a:lnTo>
                  <a:lnTo>
                    <a:pt x="1886" y="119"/>
                  </a:lnTo>
                  <a:lnTo>
                    <a:pt x="1902" y="128"/>
                  </a:lnTo>
                  <a:lnTo>
                    <a:pt x="1918" y="135"/>
                  </a:lnTo>
                  <a:lnTo>
                    <a:pt x="1935" y="152"/>
                  </a:lnTo>
                  <a:lnTo>
                    <a:pt x="1950" y="161"/>
                  </a:lnTo>
                  <a:lnTo>
                    <a:pt x="1967" y="177"/>
                  </a:lnTo>
                  <a:lnTo>
                    <a:pt x="1983" y="186"/>
                  </a:lnTo>
                  <a:lnTo>
                    <a:pt x="2000" y="203"/>
                  </a:lnTo>
                  <a:lnTo>
                    <a:pt x="2015" y="212"/>
                  </a:lnTo>
                  <a:lnTo>
                    <a:pt x="2032" y="228"/>
                  </a:lnTo>
                  <a:lnTo>
                    <a:pt x="2048" y="245"/>
                  </a:lnTo>
                  <a:lnTo>
                    <a:pt x="2065" y="254"/>
                  </a:lnTo>
                  <a:lnTo>
                    <a:pt x="2080" y="271"/>
                  </a:lnTo>
                  <a:lnTo>
                    <a:pt x="2097" y="287"/>
                  </a:lnTo>
                  <a:lnTo>
                    <a:pt x="2113" y="305"/>
                  </a:lnTo>
                  <a:lnTo>
                    <a:pt x="2130" y="313"/>
                  </a:lnTo>
                  <a:lnTo>
                    <a:pt x="2147" y="329"/>
                  </a:lnTo>
                  <a:lnTo>
                    <a:pt x="2162" y="347"/>
                  </a:lnTo>
                  <a:lnTo>
                    <a:pt x="2179" y="364"/>
                  </a:lnTo>
                  <a:lnTo>
                    <a:pt x="2195" y="380"/>
                  </a:lnTo>
                  <a:lnTo>
                    <a:pt x="2212" y="397"/>
                  </a:lnTo>
                  <a:lnTo>
                    <a:pt x="2227" y="413"/>
                  </a:lnTo>
                  <a:lnTo>
                    <a:pt x="2244" y="431"/>
                  </a:lnTo>
                  <a:lnTo>
                    <a:pt x="2260" y="448"/>
                  </a:lnTo>
                  <a:lnTo>
                    <a:pt x="2276" y="464"/>
                  </a:lnTo>
                  <a:lnTo>
                    <a:pt x="2292" y="482"/>
                  </a:lnTo>
                  <a:lnTo>
                    <a:pt x="2309" y="508"/>
                  </a:lnTo>
                  <a:lnTo>
                    <a:pt x="2324" y="524"/>
                  </a:lnTo>
                  <a:lnTo>
                    <a:pt x="2341" y="541"/>
                  </a:lnTo>
                  <a:lnTo>
                    <a:pt x="2357" y="557"/>
                  </a:lnTo>
                  <a:lnTo>
                    <a:pt x="2374" y="574"/>
                  </a:lnTo>
                  <a:lnTo>
                    <a:pt x="2389" y="601"/>
                  </a:lnTo>
                  <a:lnTo>
                    <a:pt x="2406" y="616"/>
                  </a:lnTo>
                  <a:lnTo>
                    <a:pt x="2422" y="634"/>
                  </a:lnTo>
                  <a:lnTo>
                    <a:pt x="2439" y="651"/>
                  </a:lnTo>
                  <a:lnTo>
                    <a:pt x="2454" y="676"/>
                  </a:lnTo>
                  <a:lnTo>
                    <a:pt x="2471" y="693"/>
                  </a:lnTo>
                  <a:lnTo>
                    <a:pt x="2487" y="709"/>
                  </a:lnTo>
                  <a:lnTo>
                    <a:pt x="2504" y="727"/>
                  </a:lnTo>
                  <a:lnTo>
                    <a:pt x="2519" y="751"/>
                  </a:lnTo>
                  <a:lnTo>
                    <a:pt x="2536" y="769"/>
                  </a:lnTo>
                  <a:lnTo>
                    <a:pt x="2552" y="795"/>
                  </a:lnTo>
                  <a:lnTo>
                    <a:pt x="2569" y="811"/>
                  </a:lnTo>
                  <a:lnTo>
                    <a:pt x="2586" y="828"/>
                  </a:lnTo>
                  <a:lnTo>
                    <a:pt x="2601" y="853"/>
                  </a:lnTo>
                  <a:lnTo>
                    <a:pt x="2618" y="870"/>
                  </a:lnTo>
                  <a:lnTo>
                    <a:pt x="2634" y="888"/>
                  </a:lnTo>
                  <a:lnTo>
                    <a:pt x="2650" y="912"/>
                  </a:lnTo>
                  <a:lnTo>
                    <a:pt x="2666" y="930"/>
                  </a:lnTo>
                  <a:lnTo>
                    <a:pt x="2683" y="954"/>
                  </a:lnTo>
                  <a:lnTo>
                    <a:pt x="2698" y="972"/>
                  </a:lnTo>
                  <a:lnTo>
                    <a:pt x="2715" y="988"/>
                  </a:lnTo>
                  <a:lnTo>
                    <a:pt x="2731" y="1014"/>
                  </a:lnTo>
                  <a:lnTo>
                    <a:pt x="2748" y="1031"/>
                  </a:lnTo>
                  <a:lnTo>
                    <a:pt x="2763" y="1056"/>
                  </a:lnTo>
                  <a:lnTo>
                    <a:pt x="2780" y="1073"/>
                  </a:lnTo>
                  <a:lnTo>
                    <a:pt x="2796" y="1098"/>
                  </a:lnTo>
                  <a:lnTo>
                    <a:pt x="2813" y="1115"/>
                  </a:lnTo>
                  <a:lnTo>
                    <a:pt x="2828" y="1131"/>
                  </a:lnTo>
                  <a:lnTo>
                    <a:pt x="2845" y="1157"/>
                  </a:lnTo>
                  <a:lnTo>
                    <a:pt x="2861" y="1175"/>
                  </a:lnTo>
                  <a:lnTo>
                    <a:pt x="2878" y="1200"/>
                  </a:lnTo>
                  <a:lnTo>
                    <a:pt x="2893" y="1217"/>
                  </a:lnTo>
                  <a:lnTo>
                    <a:pt x="2910" y="1242"/>
                  </a:lnTo>
                  <a:lnTo>
                    <a:pt x="2926" y="1259"/>
                  </a:lnTo>
                  <a:lnTo>
                    <a:pt x="2943" y="1275"/>
                  </a:lnTo>
                  <a:lnTo>
                    <a:pt x="2958" y="1301"/>
                  </a:lnTo>
                  <a:lnTo>
                    <a:pt x="2975" y="1318"/>
                  </a:lnTo>
                  <a:lnTo>
                    <a:pt x="2992" y="1343"/>
                  </a:lnTo>
                  <a:lnTo>
                    <a:pt x="3008" y="1361"/>
                  </a:lnTo>
                  <a:lnTo>
                    <a:pt x="3024" y="1385"/>
                  </a:lnTo>
                  <a:lnTo>
                    <a:pt x="3040" y="1403"/>
                  </a:lnTo>
                  <a:lnTo>
                    <a:pt x="3057" y="1419"/>
                  </a:lnTo>
                  <a:lnTo>
                    <a:pt x="3072" y="1445"/>
                  </a:lnTo>
                  <a:lnTo>
                    <a:pt x="3089" y="1462"/>
                  </a:lnTo>
                  <a:lnTo>
                    <a:pt x="3105" y="1487"/>
                  </a:lnTo>
                  <a:lnTo>
                    <a:pt x="3122" y="1504"/>
                  </a:lnTo>
                  <a:lnTo>
                    <a:pt x="3137" y="1520"/>
                  </a:lnTo>
                  <a:lnTo>
                    <a:pt x="3154" y="1546"/>
                  </a:lnTo>
                  <a:lnTo>
                    <a:pt x="3170" y="1562"/>
                  </a:lnTo>
                  <a:lnTo>
                    <a:pt x="3187" y="1580"/>
                  </a:lnTo>
                  <a:lnTo>
                    <a:pt x="3202" y="1606"/>
                  </a:lnTo>
                  <a:lnTo>
                    <a:pt x="3219" y="1622"/>
                  </a:lnTo>
                  <a:lnTo>
                    <a:pt x="3235" y="1639"/>
                  </a:lnTo>
                  <a:lnTo>
                    <a:pt x="3252" y="1664"/>
                  </a:lnTo>
                  <a:lnTo>
                    <a:pt x="3267" y="1681"/>
                  </a:lnTo>
                  <a:lnTo>
                    <a:pt x="3284" y="1699"/>
                  </a:lnTo>
                  <a:lnTo>
                    <a:pt x="3300" y="1723"/>
                  </a:lnTo>
                  <a:lnTo>
                    <a:pt x="3317" y="1741"/>
                  </a:lnTo>
                  <a:lnTo>
                    <a:pt x="3332" y="1757"/>
                  </a:lnTo>
                  <a:lnTo>
                    <a:pt x="3349" y="1774"/>
                  </a:lnTo>
                  <a:lnTo>
                    <a:pt x="3365" y="1800"/>
                  </a:lnTo>
                  <a:lnTo>
                    <a:pt x="3382" y="1816"/>
                  </a:lnTo>
                  <a:lnTo>
                    <a:pt x="3397" y="1833"/>
                  </a:lnTo>
                  <a:lnTo>
                    <a:pt x="3414" y="1849"/>
                  </a:lnTo>
                  <a:lnTo>
                    <a:pt x="3431" y="1875"/>
                  </a:lnTo>
                  <a:lnTo>
                    <a:pt x="3446" y="1893"/>
                  </a:lnTo>
                  <a:lnTo>
                    <a:pt x="3463" y="1909"/>
                  </a:lnTo>
                  <a:lnTo>
                    <a:pt x="3479" y="1926"/>
                  </a:lnTo>
                  <a:lnTo>
                    <a:pt x="3496" y="1944"/>
                  </a:lnTo>
                  <a:lnTo>
                    <a:pt x="3511" y="1968"/>
                  </a:lnTo>
                  <a:lnTo>
                    <a:pt x="3528" y="1986"/>
                  </a:lnTo>
                  <a:lnTo>
                    <a:pt x="3544" y="2002"/>
                  </a:lnTo>
                  <a:lnTo>
                    <a:pt x="3561" y="2019"/>
                  </a:lnTo>
                  <a:lnTo>
                    <a:pt x="3576" y="2036"/>
                  </a:lnTo>
                  <a:lnTo>
                    <a:pt x="3593" y="2052"/>
                  </a:lnTo>
                  <a:lnTo>
                    <a:pt x="3609" y="2070"/>
                  </a:lnTo>
                  <a:lnTo>
                    <a:pt x="3626" y="2094"/>
                  </a:lnTo>
                  <a:lnTo>
                    <a:pt x="3641" y="2112"/>
                  </a:lnTo>
                  <a:lnTo>
                    <a:pt x="3658" y="2129"/>
                  </a:lnTo>
                  <a:lnTo>
                    <a:pt x="3674" y="2145"/>
                  </a:lnTo>
                  <a:lnTo>
                    <a:pt x="3691" y="2163"/>
                  </a:lnTo>
                  <a:lnTo>
                    <a:pt x="3706" y="2180"/>
                  </a:lnTo>
                  <a:lnTo>
                    <a:pt x="3723" y="2196"/>
                  </a:lnTo>
                  <a:lnTo>
                    <a:pt x="3739" y="2213"/>
                  </a:lnTo>
                  <a:lnTo>
                    <a:pt x="3756" y="2231"/>
                  </a:lnTo>
                  <a:lnTo>
                    <a:pt x="3771" y="2247"/>
                  </a:lnTo>
                  <a:lnTo>
                    <a:pt x="3788" y="2264"/>
                  </a:lnTo>
                  <a:lnTo>
                    <a:pt x="3804" y="2280"/>
                  </a:lnTo>
                  <a:lnTo>
                    <a:pt x="3820" y="2298"/>
                  </a:lnTo>
                  <a:lnTo>
                    <a:pt x="3836" y="2315"/>
                  </a:lnTo>
                  <a:lnTo>
                    <a:pt x="3853" y="2331"/>
                  </a:lnTo>
                  <a:lnTo>
                    <a:pt x="3870" y="2340"/>
                  </a:lnTo>
                  <a:lnTo>
                    <a:pt x="3885" y="2357"/>
                  </a:lnTo>
                  <a:lnTo>
                    <a:pt x="3902" y="2374"/>
                  </a:lnTo>
                  <a:lnTo>
                    <a:pt x="3918" y="2390"/>
                  </a:lnTo>
                  <a:lnTo>
                    <a:pt x="3935" y="2408"/>
                  </a:lnTo>
                  <a:lnTo>
                    <a:pt x="3950" y="2424"/>
                  </a:lnTo>
                  <a:lnTo>
                    <a:pt x="3967" y="2441"/>
                  </a:lnTo>
                  <a:lnTo>
                    <a:pt x="3983" y="2459"/>
                  </a:lnTo>
                  <a:lnTo>
                    <a:pt x="4000" y="2467"/>
                  </a:lnTo>
                  <a:lnTo>
                    <a:pt x="4015" y="2483"/>
                  </a:lnTo>
                  <a:lnTo>
                    <a:pt x="4032" y="2501"/>
                  </a:lnTo>
                  <a:lnTo>
                    <a:pt x="4048" y="2518"/>
                  </a:lnTo>
                  <a:lnTo>
                    <a:pt x="4065" y="2525"/>
                  </a:lnTo>
                  <a:lnTo>
                    <a:pt x="4080" y="2543"/>
                  </a:lnTo>
                  <a:lnTo>
                    <a:pt x="4097" y="2560"/>
                  </a:lnTo>
                  <a:lnTo>
                    <a:pt x="4113" y="2576"/>
                  </a:lnTo>
                  <a:lnTo>
                    <a:pt x="4130" y="2585"/>
                  </a:lnTo>
                  <a:lnTo>
                    <a:pt x="4145" y="2602"/>
                  </a:lnTo>
                  <a:lnTo>
                    <a:pt x="4162" y="2618"/>
                  </a:lnTo>
                  <a:lnTo>
                    <a:pt x="4178" y="2627"/>
                  </a:lnTo>
                  <a:lnTo>
                    <a:pt x="4194" y="2644"/>
                  </a:lnTo>
                  <a:lnTo>
                    <a:pt x="4210" y="2662"/>
                  </a:lnTo>
                  <a:lnTo>
                    <a:pt x="4227" y="2669"/>
                  </a:lnTo>
                  <a:lnTo>
                    <a:pt x="4242" y="2686"/>
                  </a:lnTo>
                  <a:lnTo>
                    <a:pt x="4259" y="2704"/>
                  </a:lnTo>
                  <a:lnTo>
                    <a:pt x="4276" y="2711"/>
                  </a:lnTo>
                  <a:lnTo>
                    <a:pt x="4292" y="2728"/>
                  </a:lnTo>
                  <a:lnTo>
                    <a:pt x="4309" y="2737"/>
                  </a:lnTo>
                  <a:lnTo>
                    <a:pt x="4324" y="2754"/>
                  </a:lnTo>
                  <a:lnTo>
                    <a:pt x="4341" y="2770"/>
                  </a:lnTo>
                  <a:lnTo>
                    <a:pt x="4357" y="2779"/>
                  </a:lnTo>
                  <a:lnTo>
                    <a:pt x="4374" y="2796"/>
                  </a:lnTo>
                  <a:lnTo>
                    <a:pt x="4389" y="2804"/>
                  </a:lnTo>
                  <a:lnTo>
                    <a:pt x="4406" y="2821"/>
                  </a:lnTo>
                  <a:lnTo>
                    <a:pt x="4422" y="2830"/>
                  </a:lnTo>
                  <a:lnTo>
                    <a:pt x="4439" y="2847"/>
                  </a:lnTo>
                  <a:lnTo>
                    <a:pt x="4454" y="2854"/>
                  </a:lnTo>
                  <a:lnTo>
                    <a:pt x="4471" y="2872"/>
                  </a:lnTo>
                  <a:lnTo>
                    <a:pt x="4487" y="2881"/>
                  </a:lnTo>
                  <a:lnTo>
                    <a:pt x="4504" y="2889"/>
                  </a:lnTo>
                  <a:lnTo>
                    <a:pt x="4519" y="2905"/>
                  </a:lnTo>
                  <a:lnTo>
                    <a:pt x="4536" y="2914"/>
                  </a:lnTo>
                  <a:lnTo>
                    <a:pt x="4552" y="2931"/>
                  </a:lnTo>
                  <a:lnTo>
                    <a:pt x="4568" y="2940"/>
                  </a:lnTo>
                  <a:lnTo>
                    <a:pt x="4584" y="2947"/>
                  </a:lnTo>
                  <a:lnTo>
                    <a:pt x="4601" y="2965"/>
                  </a:lnTo>
                  <a:lnTo>
                    <a:pt x="4616" y="2973"/>
                  </a:lnTo>
                  <a:lnTo>
                    <a:pt x="4633" y="2982"/>
                  </a:lnTo>
                  <a:lnTo>
                    <a:pt x="4649" y="2998"/>
                  </a:lnTo>
                  <a:lnTo>
                    <a:pt x="4666" y="3007"/>
                  </a:lnTo>
                  <a:lnTo>
                    <a:pt x="4681" y="3015"/>
                  </a:lnTo>
                  <a:lnTo>
                    <a:pt x="4698" y="3033"/>
                  </a:lnTo>
                  <a:lnTo>
                    <a:pt x="4715" y="3042"/>
                  </a:lnTo>
                  <a:lnTo>
                    <a:pt x="4731" y="3049"/>
                  </a:lnTo>
                  <a:lnTo>
                    <a:pt x="4748" y="3058"/>
                  </a:lnTo>
                  <a:lnTo>
                    <a:pt x="4763" y="3075"/>
                  </a:lnTo>
                  <a:lnTo>
                    <a:pt x="4780" y="3084"/>
                  </a:lnTo>
                  <a:lnTo>
                    <a:pt x="4796" y="3091"/>
                  </a:lnTo>
                  <a:lnTo>
                    <a:pt x="4813" y="3100"/>
                  </a:lnTo>
                  <a:lnTo>
                    <a:pt x="4828" y="3117"/>
                  </a:lnTo>
                  <a:lnTo>
                    <a:pt x="4845" y="3126"/>
                  </a:lnTo>
                  <a:lnTo>
                    <a:pt x="4861" y="3134"/>
                  </a:lnTo>
                  <a:lnTo>
                    <a:pt x="4861" y="4071"/>
                  </a:lnTo>
                  <a:lnTo>
                    <a:pt x="4845" y="4071"/>
                  </a:lnTo>
                  <a:lnTo>
                    <a:pt x="4828" y="4071"/>
                  </a:lnTo>
                  <a:lnTo>
                    <a:pt x="4813" y="4071"/>
                  </a:lnTo>
                  <a:lnTo>
                    <a:pt x="4796" y="4071"/>
                  </a:lnTo>
                  <a:lnTo>
                    <a:pt x="4780" y="4071"/>
                  </a:lnTo>
                  <a:lnTo>
                    <a:pt x="4763" y="4071"/>
                  </a:lnTo>
                  <a:lnTo>
                    <a:pt x="4748" y="4071"/>
                  </a:lnTo>
                  <a:lnTo>
                    <a:pt x="4731" y="4071"/>
                  </a:lnTo>
                  <a:lnTo>
                    <a:pt x="4715" y="4071"/>
                  </a:lnTo>
                  <a:lnTo>
                    <a:pt x="4698" y="4071"/>
                  </a:lnTo>
                  <a:lnTo>
                    <a:pt x="4681" y="4071"/>
                  </a:lnTo>
                  <a:lnTo>
                    <a:pt x="4666" y="4071"/>
                  </a:lnTo>
                  <a:lnTo>
                    <a:pt x="4649" y="4071"/>
                  </a:lnTo>
                  <a:lnTo>
                    <a:pt x="4633" y="4071"/>
                  </a:lnTo>
                  <a:lnTo>
                    <a:pt x="4616" y="4071"/>
                  </a:lnTo>
                  <a:lnTo>
                    <a:pt x="4601" y="4071"/>
                  </a:lnTo>
                  <a:lnTo>
                    <a:pt x="4584" y="4071"/>
                  </a:lnTo>
                  <a:lnTo>
                    <a:pt x="4568" y="4071"/>
                  </a:lnTo>
                  <a:lnTo>
                    <a:pt x="4552" y="4071"/>
                  </a:lnTo>
                  <a:lnTo>
                    <a:pt x="4536" y="4071"/>
                  </a:lnTo>
                  <a:lnTo>
                    <a:pt x="4519" y="4071"/>
                  </a:lnTo>
                  <a:lnTo>
                    <a:pt x="4504" y="4071"/>
                  </a:lnTo>
                  <a:lnTo>
                    <a:pt x="4487" y="4071"/>
                  </a:lnTo>
                  <a:lnTo>
                    <a:pt x="4471" y="4071"/>
                  </a:lnTo>
                  <a:lnTo>
                    <a:pt x="4454" y="4071"/>
                  </a:lnTo>
                  <a:lnTo>
                    <a:pt x="4439" y="4071"/>
                  </a:lnTo>
                  <a:lnTo>
                    <a:pt x="4422" y="4071"/>
                  </a:lnTo>
                  <a:lnTo>
                    <a:pt x="4406" y="4071"/>
                  </a:lnTo>
                  <a:lnTo>
                    <a:pt x="4389" y="4071"/>
                  </a:lnTo>
                  <a:lnTo>
                    <a:pt x="4374" y="4071"/>
                  </a:lnTo>
                  <a:lnTo>
                    <a:pt x="4357" y="4071"/>
                  </a:lnTo>
                  <a:lnTo>
                    <a:pt x="4341" y="4071"/>
                  </a:lnTo>
                  <a:lnTo>
                    <a:pt x="4324" y="4071"/>
                  </a:lnTo>
                  <a:lnTo>
                    <a:pt x="4309" y="4071"/>
                  </a:lnTo>
                  <a:lnTo>
                    <a:pt x="4292" y="4071"/>
                  </a:lnTo>
                  <a:lnTo>
                    <a:pt x="4276" y="4071"/>
                  </a:lnTo>
                  <a:lnTo>
                    <a:pt x="4259" y="4071"/>
                  </a:lnTo>
                  <a:lnTo>
                    <a:pt x="4242" y="4071"/>
                  </a:lnTo>
                  <a:lnTo>
                    <a:pt x="4227" y="4071"/>
                  </a:lnTo>
                  <a:lnTo>
                    <a:pt x="4210" y="4071"/>
                  </a:lnTo>
                  <a:lnTo>
                    <a:pt x="4194" y="4071"/>
                  </a:lnTo>
                  <a:lnTo>
                    <a:pt x="4178" y="4071"/>
                  </a:lnTo>
                  <a:lnTo>
                    <a:pt x="4162" y="4071"/>
                  </a:lnTo>
                  <a:lnTo>
                    <a:pt x="4145" y="4071"/>
                  </a:lnTo>
                  <a:lnTo>
                    <a:pt x="4130" y="4071"/>
                  </a:lnTo>
                  <a:lnTo>
                    <a:pt x="4113" y="4071"/>
                  </a:lnTo>
                  <a:lnTo>
                    <a:pt x="4097" y="4071"/>
                  </a:lnTo>
                  <a:lnTo>
                    <a:pt x="4080" y="4071"/>
                  </a:lnTo>
                  <a:lnTo>
                    <a:pt x="4065" y="4071"/>
                  </a:lnTo>
                  <a:lnTo>
                    <a:pt x="4048" y="4071"/>
                  </a:lnTo>
                  <a:lnTo>
                    <a:pt x="4032" y="4071"/>
                  </a:lnTo>
                  <a:lnTo>
                    <a:pt x="4015" y="4071"/>
                  </a:lnTo>
                  <a:lnTo>
                    <a:pt x="4000" y="4071"/>
                  </a:lnTo>
                  <a:lnTo>
                    <a:pt x="3983" y="4071"/>
                  </a:lnTo>
                  <a:lnTo>
                    <a:pt x="3967" y="4071"/>
                  </a:lnTo>
                  <a:lnTo>
                    <a:pt x="3950" y="4071"/>
                  </a:lnTo>
                  <a:lnTo>
                    <a:pt x="3935" y="4071"/>
                  </a:lnTo>
                  <a:lnTo>
                    <a:pt x="3918" y="4071"/>
                  </a:lnTo>
                  <a:lnTo>
                    <a:pt x="3902" y="4071"/>
                  </a:lnTo>
                  <a:lnTo>
                    <a:pt x="3885" y="4071"/>
                  </a:lnTo>
                  <a:lnTo>
                    <a:pt x="3870" y="4071"/>
                  </a:lnTo>
                  <a:lnTo>
                    <a:pt x="3853" y="4071"/>
                  </a:lnTo>
                  <a:lnTo>
                    <a:pt x="3836" y="4071"/>
                  </a:lnTo>
                  <a:lnTo>
                    <a:pt x="3820" y="4071"/>
                  </a:lnTo>
                  <a:lnTo>
                    <a:pt x="3804" y="4071"/>
                  </a:lnTo>
                  <a:lnTo>
                    <a:pt x="3788" y="4071"/>
                  </a:lnTo>
                  <a:lnTo>
                    <a:pt x="3771" y="4071"/>
                  </a:lnTo>
                  <a:lnTo>
                    <a:pt x="3756" y="4071"/>
                  </a:lnTo>
                  <a:lnTo>
                    <a:pt x="3739" y="4071"/>
                  </a:lnTo>
                  <a:lnTo>
                    <a:pt x="3723" y="4071"/>
                  </a:lnTo>
                  <a:lnTo>
                    <a:pt x="3706" y="4071"/>
                  </a:lnTo>
                  <a:lnTo>
                    <a:pt x="3691" y="4071"/>
                  </a:lnTo>
                  <a:lnTo>
                    <a:pt x="3674" y="4071"/>
                  </a:lnTo>
                  <a:lnTo>
                    <a:pt x="3658" y="4071"/>
                  </a:lnTo>
                  <a:lnTo>
                    <a:pt x="3641" y="4071"/>
                  </a:lnTo>
                  <a:lnTo>
                    <a:pt x="3626" y="4071"/>
                  </a:lnTo>
                  <a:lnTo>
                    <a:pt x="3609" y="4071"/>
                  </a:lnTo>
                  <a:lnTo>
                    <a:pt x="3593" y="4071"/>
                  </a:lnTo>
                  <a:lnTo>
                    <a:pt x="3576" y="4071"/>
                  </a:lnTo>
                  <a:lnTo>
                    <a:pt x="3561" y="4071"/>
                  </a:lnTo>
                  <a:lnTo>
                    <a:pt x="3544" y="4071"/>
                  </a:lnTo>
                  <a:lnTo>
                    <a:pt x="3528" y="4071"/>
                  </a:lnTo>
                  <a:lnTo>
                    <a:pt x="3511" y="4071"/>
                  </a:lnTo>
                  <a:lnTo>
                    <a:pt x="3496" y="4071"/>
                  </a:lnTo>
                  <a:lnTo>
                    <a:pt x="3479" y="4071"/>
                  </a:lnTo>
                  <a:lnTo>
                    <a:pt x="3463" y="4071"/>
                  </a:lnTo>
                  <a:lnTo>
                    <a:pt x="3446" y="4071"/>
                  </a:lnTo>
                  <a:lnTo>
                    <a:pt x="3431" y="4071"/>
                  </a:lnTo>
                  <a:lnTo>
                    <a:pt x="3414" y="4071"/>
                  </a:lnTo>
                  <a:lnTo>
                    <a:pt x="3397" y="4071"/>
                  </a:lnTo>
                  <a:lnTo>
                    <a:pt x="3382" y="4071"/>
                  </a:lnTo>
                  <a:lnTo>
                    <a:pt x="3365" y="4071"/>
                  </a:lnTo>
                  <a:lnTo>
                    <a:pt x="3349" y="4071"/>
                  </a:lnTo>
                  <a:lnTo>
                    <a:pt x="3332" y="4071"/>
                  </a:lnTo>
                  <a:lnTo>
                    <a:pt x="3317" y="4071"/>
                  </a:lnTo>
                  <a:lnTo>
                    <a:pt x="3300" y="4071"/>
                  </a:lnTo>
                  <a:lnTo>
                    <a:pt x="3284" y="4071"/>
                  </a:lnTo>
                  <a:lnTo>
                    <a:pt x="3267" y="4071"/>
                  </a:lnTo>
                  <a:lnTo>
                    <a:pt x="3252" y="4071"/>
                  </a:lnTo>
                  <a:lnTo>
                    <a:pt x="3235" y="4071"/>
                  </a:lnTo>
                  <a:lnTo>
                    <a:pt x="3219" y="4071"/>
                  </a:lnTo>
                  <a:lnTo>
                    <a:pt x="3202" y="4071"/>
                  </a:lnTo>
                  <a:lnTo>
                    <a:pt x="3187" y="4071"/>
                  </a:lnTo>
                  <a:lnTo>
                    <a:pt x="3170" y="4071"/>
                  </a:lnTo>
                  <a:lnTo>
                    <a:pt x="3154" y="4071"/>
                  </a:lnTo>
                  <a:lnTo>
                    <a:pt x="3137" y="4071"/>
                  </a:lnTo>
                  <a:lnTo>
                    <a:pt x="3122" y="4071"/>
                  </a:lnTo>
                  <a:lnTo>
                    <a:pt x="3105" y="4071"/>
                  </a:lnTo>
                  <a:lnTo>
                    <a:pt x="3089" y="4071"/>
                  </a:lnTo>
                  <a:lnTo>
                    <a:pt x="3072" y="4071"/>
                  </a:lnTo>
                  <a:lnTo>
                    <a:pt x="3057" y="4071"/>
                  </a:lnTo>
                  <a:lnTo>
                    <a:pt x="3040" y="4071"/>
                  </a:lnTo>
                  <a:lnTo>
                    <a:pt x="3024" y="4071"/>
                  </a:lnTo>
                  <a:lnTo>
                    <a:pt x="3008" y="4071"/>
                  </a:lnTo>
                  <a:lnTo>
                    <a:pt x="2992" y="4071"/>
                  </a:lnTo>
                  <a:lnTo>
                    <a:pt x="2975" y="4071"/>
                  </a:lnTo>
                  <a:lnTo>
                    <a:pt x="2958" y="4071"/>
                  </a:lnTo>
                  <a:lnTo>
                    <a:pt x="2943" y="4071"/>
                  </a:lnTo>
                  <a:lnTo>
                    <a:pt x="2926" y="4071"/>
                  </a:lnTo>
                  <a:lnTo>
                    <a:pt x="2910" y="4071"/>
                  </a:lnTo>
                  <a:lnTo>
                    <a:pt x="2893" y="4071"/>
                  </a:lnTo>
                  <a:lnTo>
                    <a:pt x="2878" y="4071"/>
                  </a:lnTo>
                  <a:lnTo>
                    <a:pt x="2861" y="4071"/>
                  </a:lnTo>
                  <a:lnTo>
                    <a:pt x="2845" y="4071"/>
                  </a:lnTo>
                  <a:lnTo>
                    <a:pt x="2828" y="4071"/>
                  </a:lnTo>
                  <a:lnTo>
                    <a:pt x="2813" y="4071"/>
                  </a:lnTo>
                  <a:lnTo>
                    <a:pt x="2796" y="4071"/>
                  </a:lnTo>
                  <a:lnTo>
                    <a:pt x="2780" y="4071"/>
                  </a:lnTo>
                  <a:lnTo>
                    <a:pt x="2763" y="4071"/>
                  </a:lnTo>
                  <a:lnTo>
                    <a:pt x="2748" y="4071"/>
                  </a:lnTo>
                  <a:lnTo>
                    <a:pt x="2731" y="4071"/>
                  </a:lnTo>
                  <a:lnTo>
                    <a:pt x="2715" y="4071"/>
                  </a:lnTo>
                  <a:lnTo>
                    <a:pt x="2698" y="4071"/>
                  </a:lnTo>
                  <a:lnTo>
                    <a:pt x="2683" y="4071"/>
                  </a:lnTo>
                  <a:lnTo>
                    <a:pt x="2666" y="4071"/>
                  </a:lnTo>
                  <a:lnTo>
                    <a:pt x="2650" y="4071"/>
                  </a:lnTo>
                  <a:lnTo>
                    <a:pt x="2634" y="4071"/>
                  </a:lnTo>
                  <a:lnTo>
                    <a:pt x="2618" y="4071"/>
                  </a:lnTo>
                  <a:lnTo>
                    <a:pt x="2601" y="4071"/>
                  </a:lnTo>
                  <a:lnTo>
                    <a:pt x="2586" y="4071"/>
                  </a:lnTo>
                  <a:lnTo>
                    <a:pt x="2569" y="4071"/>
                  </a:lnTo>
                  <a:lnTo>
                    <a:pt x="2552" y="4071"/>
                  </a:lnTo>
                  <a:lnTo>
                    <a:pt x="2536" y="4071"/>
                  </a:lnTo>
                  <a:lnTo>
                    <a:pt x="2519" y="4071"/>
                  </a:lnTo>
                  <a:lnTo>
                    <a:pt x="2504" y="4071"/>
                  </a:lnTo>
                  <a:lnTo>
                    <a:pt x="2487" y="4071"/>
                  </a:lnTo>
                  <a:lnTo>
                    <a:pt x="2471" y="4071"/>
                  </a:lnTo>
                  <a:lnTo>
                    <a:pt x="2454" y="4071"/>
                  </a:lnTo>
                  <a:lnTo>
                    <a:pt x="2439" y="4071"/>
                  </a:lnTo>
                  <a:lnTo>
                    <a:pt x="2422" y="4071"/>
                  </a:lnTo>
                  <a:lnTo>
                    <a:pt x="2406" y="4071"/>
                  </a:lnTo>
                  <a:lnTo>
                    <a:pt x="2389" y="4071"/>
                  </a:lnTo>
                  <a:lnTo>
                    <a:pt x="2374" y="4071"/>
                  </a:lnTo>
                  <a:lnTo>
                    <a:pt x="2357" y="4071"/>
                  </a:lnTo>
                  <a:lnTo>
                    <a:pt x="2341" y="4071"/>
                  </a:lnTo>
                  <a:lnTo>
                    <a:pt x="2324" y="4071"/>
                  </a:lnTo>
                  <a:lnTo>
                    <a:pt x="2309" y="4071"/>
                  </a:lnTo>
                  <a:lnTo>
                    <a:pt x="2292" y="4071"/>
                  </a:lnTo>
                  <a:lnTo>
                    <a:pt x="2276" y="4071"/>
                  </a:lnTo>
                  <a:lnTo>
                    <a:pt x="2260" y="4071"/>
                  </a:lnTo>
                  <a:lnTo>
                    <a:pt x="2244" y="4071"/>
                  </a:lnTo>
                  <a:lnTo>
                    <a:pt x="2227" y="4071"/>
                  </a:lnTo>
                  <a:lnTo>
                    <a:pt x="2212" y="4071"/>
                  </a:lnTo>
                  <a:lnTo>
                    <a:pt x="2195" y="4071"/>
                  </a:lnTo>
                  <a:lnTo>
                    <a:pt x="2179" y="4071"/>
                  </a:lnTo>
                  <a:lnTo>
                    <a:pt x="2162" y="4071"/>
                  </a:lnTo>
                  <a:lnTo>
                    <a:pt x="2147" y="4071"/>
                  </a:lnTo>
                  <a:lnTo>
                    <a:pt x="2130" y="4071"/>
                  </a:lnTo>
                  <a:lnTo>
                    <a:pt x="2113" y="4071"/>
                  </a:lnTo>
                  <a:lnTo>
                    <a:pt x="2097" y="4071"/>
                  </a:lnTo>
                  <a:lnTo>
                    <a:pt x="2080" y="4071"/>
                  </a:lnTo>
                  <a:lnTo>
                    <a:pt x="2065" y="4071"/>
                  </a:lnTo>
                  <a:lnTo>
                    <a:pt x="2048" y="4071"/>
                  </a:lnTo>
                  <a:lnTo>
                    <a:pt x="2032" y="4071"/>
                  </a:lnTo>
                  <a:lnTo>
                    <a:pt x="2015" y="4071"/>
                  </a:lnTo>
                  <a:lnTo>
                    <a:pt x="2000" y="4071"/>
                  </a:lnTo>
                  <a:lnTo>
                    <a:pt x="1983" y="4071"/>
                  </a:lnTo>
                  <a:lnTo>
                    <a:pt x="1967" y="4071"/>
                  </a:lnTo>
                  <a:lnTo>
                    <a:pt x="1950" y="4071"/>
                  </a:lnTo>
                  <a:lnTo>
                    <a:pt x="1935" y="4071"/>
                  </a:lnTo>
                  <a:lnTo>
                    <a:pt x="1918" y="4071"/>
                  </a:lnTo>
                  <a:lnTo>
                    <a:pt x="1902" y="4071"/>
                  </a:lnTo>
                  <a:lnTo>
                    <a:pt x="1886" y="4071"/>
                  </a:lnTo>
                  <a:lnTo>
                    <a:pt x="1870" y="4071"/>
                  </a:lnTo>
                  <a:lnTo>
                    <a:pt x="1853" y="4071"/>
                  </a:lnTo>
                  <a:lnTo>
                    <a:pt x="1838" y="4071"/>
                  </a:lnTo>
                  <a:lnTo>
                    <a:pt x="1821" y="4071"/>
                  </a:lnTo>
                  <a:lnTo>
                    <a:pt x="1805" y="4071"/>
                  </a:lnTo>
                  <a:lnTo>
                    <a:pt x="1788" y="4071"/>
                  </a:lnTo>
                  <a:lnTo>
                    <a:pt x="1773" y="4071"/>
                  </a:lnTo>
                  <a:lnTo>
                    <a:pt x="1756" y="4071"/>
                  </a:lnTo>
                  <a:lnTo>
                    <a:pt x="1740" y="4071"/>
                  </a:lnTo>
                  <a:lnTo>
                    <a:pt x="1723" y="4071"/>
                  </a:lnTo>
                  <a:lnTo>
                    <a:pt x="1706" y="4071"/>
                  </a:lnTo>
                  <a:lnTo>
                    <a:pt x="1691" y="4071"/>
                  </a:lnTo>
                  <a:lnTo>
                    <a:pt x="1674" y="4071"/>
                  </a:lnTo>
                  <a:lnTo>
                    <a:pt x="1658" y="4071"/>
                  </a:lnTo>
                  <a:lnTo>
                    <a:pt x="1641" y="4071"/>
                  </a:lnTo>
                  <a:lnTo>
                    <a:pt x="1626" y="4071"/>
                  </a:lnTo>
                  <a:lnTo>
                    <a:pt x="1609" y="4071"/>
                  </a:lnTo>
                  <a:lnTo>
                    <a:pt x="1593" y="4071"/>
                  </a:lnTo>
                  <a:lnTo>
                    <a:pt x="1576" y="4071"/>
                  </a:lnTo>
                  <a:lnTo>
                    <a:pt x="1561" y="4071"/>
                  </a:lnTo>
                  <a:lnTo>
                    <a:pt x="1544" y="4071"/>
                  </a:lnTo>
                  <a:lnTo>
                    <a:pt x="1528" y="4071"/>
                  </a:lnTo>
                  <a:lnTo>
                    <a:pt x="1512" y="4071"/>
                  </a:lnTo>
                  <a:lnTo>
                    <a:pt x="1496" y="4071"/>
                  </a:lnTo>
                  <a:lnTo>
                    <a:pt x="1479" y="4071"/>
                  </a:lnTo>
                  <a:lnTo>
                    <a:pt x="1464" y="4071"/>
                  </a:lnTo>
                  <a:lnTo>
                    <a:pt x="1447" y="4071"/>
                  </a:lnTo>
                  <a:lnTo>
                    <a:pt x="1431" y="4071"/>
                  </a:lnTo>
                  <a:lnTo>
                    <a:pt x="1414" y="4071"/>
                  </a:lnTo>
                  <a:lnTo>
                    <a:pt x="1399" y="4071"/>
                  </a:lnTo>
                  <a:lnTo>
                    <a:pt x="1382" y="4071"/>
                  </a:lnTo>
                  <a:lnTo>
                    <a:pt x="1366" y="4071"/>
                  </a:lnTo>
                  <a:lnTo>
                    <a:pt x="1349" y="4071"/>
                  </a:lnTo>
                  <a:lnTo>
                    <a:pt x="1334" y="4071"/>
                  </a:lnTo>
                  <a:lnTo>
                    <a:pt x="1317" y="4071"/>
                  </a:lnTo>
                  <a:lnTo>
                    <a:pt x="1301" y="4071"/>
                  </a:lnTo>
                  <a:lnTo>
                    <a:pt x="1284" y="4071"/>
                  </a:lnTo>
                  <a:lnTo>
                    <a:pt x="1267" y="4071"/>
                  </a:lnTo>
                  <a:lnTo>
                    <a:pt x="1252" y="4071"/>
                  </a:lnTo>
                  <a:lnTo>
                    <a:pt x="1235" y="4071"/>
                  </a:lnTo>
                  <a:lnTo>
                    <a:pt x="1219" y="4071"/>
                  </a:lnTo>
                  <a:lnTo>
                    <a:pt x="1202" y="4071"/>
                  </a:lnTo>
                  <a:lnTo>
                    <a:pt x="1187" y="4071"/>
                  </a:lnTo>
                  <a:lnTo>
                    <a:pt x="1170" y="4071"/>
                  </a:lnTo>
                  <a:lnTo>
                    <a:pt x="1154" y="4071"/>
                  </a:lnTo>
                  <a:lnTo>
                    <a:pt x="1138" y="4071"/>
                  </a:lnTo>
                  <a:lnTo>
                    <a:pt x="1122" y="4071"/>
                  </a:lnTo>
                  <a:lnTo>
                    <a:pt x="1105" y="4071"/>
                  </a:lnTo>
                  <a:lnTo>
                    <a:pt x="1090" y="4071"/>
                  </a:lnTo>
                  <a:lnTo>
                    <a:pt x="1073" y="4071"/>
                  </a:lnTo>
                  <a:lnTo>
                    <a:pt x="1057" y="4071"/>
                  </a:lnTo>
                  <a:lnTo>
                    <a:pt x="1040" y="4071"/>
                  </a:lnTo>
                  <a:lnTo>
                    <a:pt x="1025" y="4071"/>
                  </a:lnTo>
                  <a:lnTo>
                    <a:pt x="1008" y="4071"/>
                  </a:lnTo>
                  <a:lnTo>
                    <a:pt x="992" y="4071"/>
                  </a:lnTo>
                  <a:lnTo>
                    <a:pt x="975" y="4071"/>
                  </a:lnTo>
                  <a:lnTo>
                    <a:pt x="960" y="4071"/>
                  </a:lnTo>
                  <a:lnTo>
                    <a:pt x="943" y="4071"/>
                  </a:lnTo>
                  <a:lnTo>
                    <a:pt x="927" y="4071"/>
                  </a:lnTo>
                  <a:lnTo>
                    <a:pt x="910" y="4071"/>
                  </a:lnTo>
                  <a:lnTo>
                    <a:pt x="895" y="4071"/>
                  </a:lnTo>
                  <a:lnTo>
                    <a:pt x="878" y="4071"/>
                  </a:lnTo>
                  <a:lnTo>
                    <a:pt x="862" y="4071"/>
                  </a:lnTo>
                  <a:lnTo>
                    <a:pt x="845" y="4071"/>
                  </a:lnTo>
                  <a:lnTo>
                    <a:pt x="828" y="4071"/>
                  </a:lnTo>
                  <a:lnTo>
                    <a:pt x="813" y="4071"/>
                  </a:lnTo>
                  <a:lnTo>
                    <a:pt x="796" y="4071"/>
                  </a:lnTo>
                  <a:lnTo>
                    <a:pt x="780" y="4071"/>
                  </a:lnTo>
                  <a:lnTo>
                    <a:pt x="764" y="4071"/>
                  </a:lnTo>
                  <a:lnTo>
                    <a:pt x="748" y="4071"/>
                  </a:lnTo>
                  <a:lnTo>
                    <a:pt x="731" y="4071"/>
                  </a:lnTo>
                  <a:lnTo>
                    <a:pt x="716" y="4071"/>
                  </a:lnTo>
                  <a:lnTo>
                    <a:pt x="699" y="4071"/>
                  </a:lnTo>
                  <a:lnTo>
                    <a:pt x="683" y="4071"/>
                  </a:lnTo>
                  <a:lnTo>
                    <a:pt x="666" y="4071"/>
                  </a:lnTo>
                  <a:lnTo>
                    <a:pt x="651" y="4071"/>
                  </a:lnTo>
                  <a:lnTo>
                    <a:pt x="634" y="4071"/>
                  </a:lnTo>
                  <a:lnTo>
                    <a:pt x="618" y="4071"/>
                  </a:lnTo>
                  <a:lnTo>
                    <a:pt x="601" y="4071"/>
                  </a:lnTo>
                  <a:lnTo>
                    <a:pt x="586" y="4071"/>
                  </a:lnTo>
                  <a:lnTo>
                    <a:pt x="569" y="4071"/>
                  </a:lnTo>
                  <a:lnTo>
                    <a:pt x="553" y="4071"/>
                  </a:lnTo>
                  <a:lnTo>
                    <a:pt x="536" y="4071"/>
                  </a:lnTo>
                  <a:lnTo>
                    <a:pt x="521" y="4071"/>
                  </a:lnTo>
                  <a:lnTo>
                    <a:pt x="504" y="4071"/>
                  </a:lnTo>
                  <a:lnTo>
                    <a:pt x="488" y="4071"/>
                  </a:lnTo>
                  <a:lnTo>
                    <a:pt x="471" y="4071"/>
                  </a:lnTo>
                  <a:lnTo>
                    <a:pt x="456" y="4071"/>
                  </a:lnTo>
                  <a:lnTo>
                    <a:pt x="439" y="4071"/>
                  </a:lnTo>
                  <a:lnTo>
                    <a:pt x="422" y="4071"/>
                  </a:lnTo>
                  <a:lnTo>
                    <a:pt x="406" y="4071"/>
                  </a:lnTo>
                  <a:lnTo>
                    <a:pt x="390" y="4071"/>
                  </a:lnTo>
                  <a:lnTo>
                    <a:pt x="374" y="4071"/>
                  </a:lnTo>
                  <a:lnTo>
                    <a:pt x="357" y="4071"/>
                  </a:lnTo>
                  <a:lnTo>
                    <a:pt x="342" y="4071"/>
                  </a:lnTo>
                  <a:lnTo>
                    <a:pt x="325" y="4071"/>
                  </a:lnTo>
                  <a:lnTo>
                    <a:pt x="309" y="4071"/>
                  </a:lnTo>
                  <a:lnTo>
                    <a:pt x="292" y="4071"/>
                  </a:lnTo>
                  <a:lnTo>
                    <a:pt x="277" y="4071"/>
                  </a:lnTo>
                  <a:lnTo>
                    <a:pt x="260" y="4071"/>
                  </a:lnTo>
                  <a:lnTo>
                    <a:pt x="244" y="4071"/>
                  </a:lnTo>
                  <a:lnTo>
                    <a:pt x="227" y="4071"/>
                  </a:lnTo>
                  <a:lnTo>
                    <a:pt x="212" y="4071"/>
                  </a:lnTo>
                  <a:lnTo>
                    <a:pt x="195" y="4071"/>
                  </a:lnTo>
                  <a:lnTo>
                    <a:pt x="179" y="4071"/>
                  </a:lnTo>
                  <a:lnTo>
                    <a:pt x="162" y="4071"/>
                  </a:lnTo>
                  <a:lnTo>
                    <a:pt x="147" y="4071"/>
                  </a:lnTo>
                  <a:lnTo>
                    <a:pt x="130" y="4071"/>
                  </a:lnTo>
                  <a:lnTo>
                    <a:pt x="114" y="4071"/>
                  </a:lnTo>
                  <a:lnTo>
                    <a:pt x="97" y="4071"/>
                  </a:lnTo>
                  <a:lnTo>
                    <a:pt x="82" y="4071"/>
                  </a:lnTo>
                  <a:lnTo>
                    <a:pt x="65" y="4071"/>
                  </a:lnTo>
                  <a:lnTo>
                    <a:pt x="49" y="4071"/>
                  </a:lnTo>
                  <a:lnTo>
                    <a:pt x="32" y="4071"/>
                  </a:lnTo>
                  <a:lnTo>
                    <a:pt x="17" y="4071"/>
                  </a:lnTo>
                  <a:lnTo>
                    <a:pt x="0" y="407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31"/>
            <xdr:cNvSpPr/>
          </xdr:nvSpPr>
          <xdr:spPr>
            <a:xfrm>
              <a:off x="1698840" y="875160"/>
              <a:ext cx="295560" cy="401760"/>
            </a:xfrm>
            <a:custGeom>
              <a:avLst/>
              <a:gdLst/>
              <a:ahLst/>
              <a:rect l="l" t="t" r="r" b="b"/>
              <a:pathLst>
                <a:path w="3235" h="4071">
                  <a:moveTo>
                    <a:pt x="0" y="4071"/>
                  </a:moveTo>
                  <a:lnTo>
                    <a:pt x="0" y="4071"/>
                  </a:lnTo>
                  <a:lnTo>
                    <a:pt x="17" y="4054"/>
                  </a:lnTo>
                  <a:lnTo>
                    <a:pt x="32" y="4021"/>
                  </a:lnTo>
                  <a:lnTo>
                    <a:pt x="49" y="3979"/>
                  </a:lnTo>
                  <a:lnTo>
                    <a:pt x="65" y="3928"/>
                  </a:lnTo>
                  <a:lnTo>
                    <a:pt x="82" y="3868"/>
                  </a:lnTo>
                  <a:lnTo>
                    <a:pt x="97" y="3809"/>
                  </a:lnTo>
                  <a:lnTo>
                    <a:pt x="114" y="3751"/>
                  </a:lnTo>
                  <a:lnTo>
                    <a:pt x="130" y="3683"/>
                  </a:lnTo>
                  <a:lnTo>
                    <a:pt x="147" y="3616"/>
                  </a:lnTo>
                  <a:lnTo>
                    <a:pt x="162" y="3548"/>
                  </a:lnTo>
                  <a:lnTo>
                    <a:pt x="179" y="3472"/>
                  </a:lnTo>
                  <a:lnTo>
                    <a:pt x="195" y="3404"/>
                  </a:lnTo>
                  <a:lnTo>
                    <a:pt x="212" y="3329"/>
                  </a:lnTo>
                  <a:lnTo>
                    <a:pt x="227" y="3252"/>
                  </a:lnTo>
                  <a:lnTo>
                    <a:pt x="244" y="3176"/>
                  </a:lnTo>
                  <a:lnTo>
                    <a:pt x="260" y="3108"/>
                  </a:lnTo>
                  <a:lnTo>
                    <a:pt x="277" y="3033"/>
                  </a:lnTo>
                  <a:lnTo>
                    <a:pt x="292" y="2956"/>
                  </a:lnTo>
                  <a:lnTo>
                    <a:pt x="309" y="2881"/>
                  </a:lnTo>
                  <a:lnTo>
                    <a:pt x="325" y="2804"/>
                  </a:lnTo>
                  <a:lnTo>
                    <a:pt x="342" y="2728"/>
                  </a:lnTo>
                  <a:lnTo>
                    <a:pt x="357" y="2653"/>
                  </a:lnTo>
                  <a:lnTo>
                    <a:pt x="374" y="2576"/>
                  </a:lnTo>
                  <a:lnTo>
                    <a:pt x="390" y="2501"/>
                  </a:lnTo>
                  <a:lnTo>
                    <a:pt x="406" y="2432"/>
                  </a:lnTo>
                  <a:lnTo>
                    <a:pt x="422" y="2357"/>
                  </a:lnTo>
                  <a:lnTo>
                    <a:pt x="439" y="2289"/>
                  </a:lnTo>
                  <a:lnTo>
                    <a:pt x="456" y="2213"/>
                  </a:lnTo>
                  <a:lnTo>
                    <a:pt x="471" y="2145"/>
                  </a:lnTo>
                  <a:lnTo>
                    <a:pt x="488" y="2079"/>
                  </a:lnTo>
                  <a:lnTo>
                    <a:pt x="504" y="2010"/>
                  </a:lnTo>
                  <a:lnTo>
                    <a:pt x="521" y="1944"/>
                  </a:lnTo>
                  <a:lnTo>
                    <a:pt x="536" y="1875"/>
                  </a:lnTo>
                  <a:lnTo>
                    <a:pt x="553" y="1807"/>
                  </a:lnTo>
                  <a:lnTo>
                    <a:pt x="569" y="1749"/>
                  </a:lnTo>
                  <a:lnTo>
                    <a:pt x="586" y="1681"/>
                  </a:lnTo>
                  <a:lnTo>
                    <a:pt x="601" y="1622"/>
                  </a:lnTo>
                  <a:lnTo>
                    <a:pt x="618" y="1562"/>
                  </a:lnTo>
                  <a:lnTo>
                    <a:pt x="634" y="1504"/>
                  </a:lnTo>
                  <a:lnTo>
                    <a:pt x="651" y="1445"/>
                  </a:lnTo>
                  <a:lnTo>
                    <a:pt x="666" y="1385"/>
                  </a:lnTo>
                  <a:lnTo>
                    <a:pt x="683" y="1334"/>
                  </a:lnTo>
                  <a:lnTo>
                    <a:pt x="699" y="1275"/>
                  </a:lnTo>
                  <a:lnTo>
                    <a:pt x="716" y="1226"/>
                  </a:lnTo>
                  <a:lnTo>
                    <a:pt x="731" y="1175"/>
                  </a:lnTo>
                  <a:lnTo>
                    <a:pt x="748" y="1124"/>
                  </a:lnTo>
                  <a:lnTo>
                    <a:pt x="764" y="1073"/>
                  </a:lnTo>
                  <a:lnTo>
                    <a:pt x="780" y="1023"/>
                  </a:lnTo>
                  <a:lnTo>
                    <a:pt x="796" y="981"/>
                  </a:lnTo>
                  <a:lnTo>
                    <a:pt x="813" y="930"/>
                  </a:lnTo>
                  <a:lnTo>
                    <a:pt x="828" y="888"/>
                  </a:lnTo>
                  <a:lnTo>
                    <a:pt x="845" y="844"/>
                  </a:lnTo>
                  <a:lnTo>
                    <a:pt x="862" y="802"/>
                  </a:lnTo>
                  <a:lnTo>
                    <a:pt x="878" y="760"/>
                  </a:lnTo>
                  <a:lnTo>
                    <a:pt x="895" y="727"/>
                  </a:lnTo>
                  <a:lnTo>
                    <a:pt x="910" y="685"/>
                  </a:lnTo>
                  <a:lnTo>
                    <a:pt x="927" y="651"/>
                  </a:lnTo>
                  <a:lnTo>
                    <a:pt x="943" y="608"/>
                  </a:lnTo>
                  <a:lnTo>
                    <a:pt x="960" y="574"/>
                  </a:lnTo>
                  <a:lnTo>
                    <a:pt x="975" y="541"/>
                  </a:lnTo>
                  <a:lnTo>
                    <a:pt x="992" y="508"/>
                  </a:lnTo>
                  <a:lnTo>
                    <a:pt x="1008" y="482"/>
                  </a:lnTo>
                  <a:lnTo>
                    <a:pt x="1025" y="448"/>
                  </a:lnTo>
                  <a:lnTo>
                    <a:pt x="1040" y="422"/>
                  </a:lnTo>
                  <a:lnTo>
                    <a:pt x="1057" y="389"/>
                  </a:lnTo>
                  <a:lnTo>
                    <a:pt x="1073" y="364"/>
                  </a:lnTo>
                  <a:lnTo>
                    <a:pt x="1090" y="338"/>
                  </a:lnTo>
                  <a:lnTo>
                    <a:pt x="1105" y="313"/>
                  </a:lnTo>
                  <a:lnTo>
                    <a:pt x="1122" y="287"/>
                  </a:lnTo>
                  <a:lnTo>
                    <a:pt x="1138" y="271"/>
                  </a:lnTo>
                  <a:lnTo>
                    <a:pt x="1154" y="245"/>
                  </a:lnTo>
                  <a:lnTo>
                    <a:pt x="1170" y="228"/>
                  </a:lnTo>
                  <a:lnTo>
                    <a:pt x="1187" y="203"/>
                  </a:lnTo>
                  <a:lnTo>
                    <a:pt x="1202" y="186"/>
                  </a:lnTo>
                  <a:lnTo>
                    <a:pt x="1219" y="170"/>
                  </a:lnTo>
                  <a:lnTo>
                    <a:pt x="1235" y="152"/>
                  </a:lnTo>
                  <a:lnTo>
                    <a:pt x="1252" y="135"/>
                  </a:lnTo>
                  <a:lnTo>
                    <a:pt x="1267" y="128"/>
                  </a:lnTo>
                  <a:lnTo>
                    <a:pt x="1284" y="110"/>
                  </a:lnTo>
                  <a:lnTo>
                    <a:pt x="1301" y="93"/>
                  </a:lnTo>
                  <a:lnTo>
                    <a:pt x="1317" y="84"/>
                  </a:lnTo>
                  <a:lnTo>
                    <a:pt x="1334" y="77"/>
                  </a:lnTo>
                  <a:lnTo>
                    <a:pt x="1349" y="60"/>
                  </a:lnTo>
                  <a:lnTo>
                    <a:pt x="1366" y="51"/>
                  </a:lnTo>
                  <a:lnTo>
                    <a:pt x="1382" y="42"/>
                  </a:lnTo>
                  <a:lnTo>
                    <a:pt x="1399" y="33"/>
                  </a:lnTo>
                  <a:lnTo>
                    <a:pt x="1414" y="33"/>
                  </a:lnTo>
                  <a:lnTo>
                    <a:pt x="1431" y="26"/>
                  </a:lnTo>
                  <a:lnTo>
                    <a:pt x="1447" y="17"/>
                  </a:lnTo>
                  <a:lnTo>
                    <a:pt x="1464" y="17"/>
                  </a:lnTo>
                  <a:lnTo>
                    <a:pt x="1479" y="9"/>
                  </a:lnTo>
                  <a:lnTo>
                    <a:pt x="1496" y="9"/>
                  </a:lnTo>
                  <a:lnTo>
                    <a:pt x="1512" y="9"/>
                  </a:lnTo>
                  <a:lnTo>
                    <a:pt x="1528" y="0"/>
                  </a:lnTo>
                  <a:lnTo>
                    <a:pt x="1544" y="0"/>
                  </a:lnTo>
                  <a:lnTo>
                    <a:pt x="1561" y="0"/>
                  </a:lnTo>
                  <a:lnTo>
                    <a:pt x="1576" y="0"/>
                  </a:lnTo>
                  <a:lnTo>
                    <a:pt x="1593" y="0"/>
                  </a:lnTo>
                  <a:lnTo>
                    <a:pt x="1609" y="9"/>
                  </a:lnTo>
                  <a:lnTo>
                    <a:pt x="1626" y="9"/>
                  </a:lnTo>
                  <a:lnTo>
                    <a:pt x="1641" y="9"/>
                  </a:lnTo>
                  <a:lnTo>
                    <a:pt x="1658" y="17"/>
                  </a:lnTo>
                  <a:lnTo>
                    <a:pt x="1674" y="17"/>
                  </a:lnTo>
                  <a:lnTo>
                    <a:pt x="1691" y="26"/>
                  </a:lnTo>
                  <a:lnTo>
                    <a:pt x="1706" y="26"/>
                  </a:lnTo>
                  <a:lnTo>
                    <a:pt x="1723" y="33"/>
                  </a:lnTo>
                  <a:lnTo>
                    <a:pt x="1740" y="42"/>
                  </a:lnTo>
                  <a:lnTo>
                    <a:pt x="1756" y="42"/>
                  </a:lnTo>
                  <a:lnTo>
                    <a:pt x="1773" y="51"/>
                  </a:lnTo>
                  <a:lnTo>
                    <a:pt x="1788" y="60"/>
                  </a:lnTo>
                  <a:lnTo>
                    <a:pt x="1805" y="68"/>
                  </a:lnTo>
                  <a:lnTo>
                    <a:pt x="1821" y="77"/>
                  </a:lnTo>
                  <a:lnTo>
                    <a:pt x="1838" y="84"/>
                  </a:lnTo>
                  <a:lnTo>
                    <a:pt x="1853" y="93"/>
                  </a:lnTo>
                  <a:lnTo>
                    <a:pt x="1870" y="110"/>
                  </a:lnTo>
                  <a:lnTo>
                    <a:pt x="1886" y="119"/>
                  </a:lnTo>
                  <a:lnTo>
                    <a:pt x="1902" y="128"/>
                  </a:lnTo>
                  <a:lnTo>
                    <a:pt x="1918" y="135"/>
                  </a:lnTo>
                  <a:lnTo>
                    <a:pt x="1935" y="152"/>
                  </a:lnTo>
                  <a:lnTo>
                    <a:pt x="1950" y="161"/>
                  </a:lnTo>
                  <a:lnTo>
                    <a:pt x="1967" y="177"/>
                  </a:lnTo>
                  <a:lnTo>
                    <a:pt x="1983" y="186"/>
                  </a:lnTo>
                  <a:lnTo>
                    <a:pt x="2000" y="203"/>
                  </a:lnTo>
                  <a:lnTo>
                    <a:pt x="2015" y="212"/>
                  </a:lnTo>
                  <a:lnTo>
                    <a:pt x="2032" y="228"/>
                  </a:lnTo>
                  <a:lnTo>
                    <a:pt x="2048" y="245"/>
                  </a:lnTo>
                  <a:lnTo>
                    <a:pt x="2065" y="254"/>
                  </a:lnTo>
                  <a:lnTo>
                    <a:pt x="2080" y="271"/>
                  </a:lnTo>
                  <a:lnTo>
                    <a:pt x="2097" y="287"/>
                  </a:lnTo>
                  <a:lnTo>
                    <a:pt x="2113" y="305"/>
                  </a:lnTo>
                  <a:lnTo>
                    <a:pt x="2130" y="313"/>
                  </a:lnTo>
                  <a:lnTo>
                    <a:pt x="2147" y="329"/>
                  </a:lnTo>
                  <a:lnTo>
                    <a:pt x="2162" y="347"/>
                  </a:lnTo>
                  <a:lnTo>
                    <a:pt x="2179" y="364"/>
                  </a:lnTo>
                  <a:lnTo>
                    <a:pt x="2195" y="380"/>
                  </a:lnTo>
                  <a:lnTo>
                    <a:pt x="2212" y="397"/>
                  </a:lnTo>
                  <a:lnTo>
                    <a:pt x="2227" y="413"/>
                  </a:lnTo>
                  <a:lnTo>
                    <a:pt x="2244" y="431"/>
                  </a:lnTo>
                  <a:lnTo>
                    <a:pt x="2260" y="448"/>
                  </a:lnTo>
                  <a:lnTo>
                    <a:pt x="2276" y="464"/>
                  </a:lnTo>
                  <a:lnTo>
                    <a:pt x="2292" y="482"/>
                  </a:lnTo>
                  <a:lnTo>
                    <a:pt x="2309" y="508"/>
                  </a:lnTo>
                  <a:lnTo>
                    <a:pt x="2324" y="524"/>
                  </a:lnTo>
                  <a:lnTo>
                    <a:pt x="2341" y="541"/>
                  </a:lnTo>
                  <a:lnTo>
                    <a:pt x="2357" y="557"/>
                  </a:lnTo>
                  <a:lnTo>
                    <a:pt x="2374" y="574"/>
                  </a:lnTo>
                  <a:lnTo>
                    <a:pt x="2389" y="601"/>
                  </a:lnTo>
                  <a:lnTo>
                    <a:pt x="2406" y="616"/>
                  </a:lnTo>
                  <a:lnTo>
                    <a:pt x="2422" y="634"/>
                  </a:lnTo>
                  <a:lnTo>
                    <a:pt x="2439" y="651"/>
                  </a:lnTo>
                  <a:lnTo>
                    <a:pt x="2454" y="676"/>
                  </a:lnTo>
                  <a:lnTo>
                    <a:pt x="2471" y="693"/>
                  </a:lnTo>
                  <a:lnTo>
                    <a:pt x="2487" y="709"/>
                  </a:lnTo>
                  <a:lnTo>
                    <a:pt x="2504" y="727"/>
                  </a:lnTo>
                  <a:lnTo>
                    <a:pt x="2519" y="751"/>
                  </a:lnTo>
                  <a:lnTo>
                    <a:pt x="2536" y="769"/>
                  </a:lnTo>
                  <a:lnTo>
                    <a:pt x="2552" y="795"/>
                  </a:lnTo>
                  <a:lnTo>
                    <a:pt x="2569" y="811"/>
                  </a:lnTo>
                  <a:lnTo>
                    <a:pt x="2586" y="828"/>
                  </a:lnTo>
                  <a:lnTo>
                    <a:pt x="2601" y="853"/>
                  </a:lnTo>
                  <a:lnTo>
                    <a:pt x="2618" y="870"/>
                  </a:lnTo>
                  <a:lnTo>
                    <a:pt x="2634" y="888"/>
                  </a:lnTo>
                  <a:lnTo>
                    <a:pt x="2650" y="912"/>
                  </a:lnTo>
                  <a:lnTo>
                    <a:pt x="2666" y="930"/>
                  </a:lnTo>
                  <a:lnTo>
                    <a:pt x="2683" y="954"/>
                  </a:lnTo>
                  <a:lnTo>
                    <a:pt x="2698" y="972"/>
                  </a:lnTo>
                  <a:lnTo>
                    <a:pt x="2715" y="988"/>
                  </a:lnTo>
                  <a:lnTo>
                    <a:pt x="2731" y="1014"/>
                  </a:lnTo>
                  <a:lnTo>
                    <a:pt x="2748" y="1031"/>
                  </a:lnTo>
                  <a:lnTo>
                    <a:pt x="2763" y="1056"/>
                  </a:lnTo>
                  <a:lnTo>
                    <a:pt x="2780" y="1073"/>
                  </a:lnTo>
                  <a:lnTo>
                    <a:pt x="2796" y="1098"/>
                  </a:lnTo>
                  <a:lnTo>
                    <a:pt x="2813" y="1115"/>
                  </a:lnTo>
                  <a:lnTo>
                    <a:pt x="2828" y="1131"/>
                  </a:lnTo>
                  <a:lnTo>
                    <a:pt x="2845" y="1157"/>
                  </a:lnTo>
                  <a:lnTo>
                    <a:pt x="2861" y="1175"/>
                  </a:lnTo>
                  <a:lnTo>
                    <a:pt x="2878" y="1200"/>
                  </a:lnTo>
                  <a:lnTo>
                    <a:pt x="2893" y="1217"/>
                  </a:lnTo>
                  <a:lnTo>
                    <a:pt x="2910" y="1242"/>
                  </a:lnTo>
                  <a:lnTo>
                    <a:pt x="2926" y="1259"/>
                  </a:lnTo>
                  <a:lnTo>
                    <a:pt x="2943" y="1275"/>
                  </a:lnTo>
                  <a:lnTo>
                    <a:pt x="2958" y="1301"/>
                  </a:lnTo>
                  <a:lnTo>
                    <a:pt x="2975" y="1318"/>
                  </a:lnTo>
                  <a:lnTo>
                    <a:pt x="2992" y="1343"/>
                  </a:lnTo>
                  <a:lnTo>
                    <a:pt x="3008" y="1361"/>
                  </a:lnTo>
                  <a:lnTo>
                    <a:pt x="3024" y="1385"/>
                  </a:lnTo>
                  <a:lnTo>
                    <a:pt x="3040" y="1403"/>
                  </a:lnTo>
                  <a:lnTo>
                    <a:pt x="3057" y="1419"/>
                  </a:lnTo>
                  <a:lnTo>
                    <a:pt x="3072" y="1445"/>
                  </a:lnTo>
                  <a:lnTo>
                    <a:pt x="3089" y="1462"/>
                  </a:lnTo>
                  <a:lnTo>
                    <a:pt x="3105" y="1487"/>
                  </a:lnTo>
                  <a:lnTo>
                    <a:pt x="3122" y="1504"/>
                  </a:lnTo>
                  <a:lnTo>
                    <a:pt x="3137" y="1520"/>
                  </a:lnTo>
                  <a:lnTo>
                    <a:pt x="3154" y="1546"/>
                  </a:lnTo>
                  <a:lnTo>
                    <a:pt x="3170" y="1562"/>
                  </a:lnTo>
                  <a:lnTo>
                    <a:pt x="3187" y="1580"/>
                  </a:lnTo>
                  <a:lnTo>
                    <a:pt x="3202" y="1606"/>
                  </a:lnTo>
                  <a:lnTo>
                    <a:pt x="3219" y="1622"/>
                  </a:lnTo>
                  <a:lnTo>
                    <a:pt x="3235" y="1639"/>
                  </a:lnTo>
                  <a:lnTo>
                    <a:pt x="3235" y="4071"/>
                  </a:lnTo>
                  <a:lnTo>
                    <a:pt x="3219" y="4071"/>
                  </a:lnTo>
                  <a:lnTo>
                    <a:pt x="3202" y="4071"/>
                  </a:lnTo>
                  <a:lnTo>
                    <a:pt x="3187" y="4071"/>
                  </a:lnTo>
                  <a:lnTo>
                    <a:pt x="3170" y="4071"/>
                  </a:lnTo>
                  <a:lnTo>
                    <a:pt x="3154" y="4071"/>
                  </a:lnTo>
                  <a:lnTo>
                    <a:pt x="3137" y="4071"/>
                  </a:lnTo>
                  <a:lnTo>
                    <a:pt x="3122" y="4071"/>
                  </a:lnTo>
                  <a:lnTo>
                    <a:pt x="3105" y="4071"/>
                  </a:lnTo>
                  <a:lnTo>
                    <a:pt x="3089" y="4071"/>
                  </a:lnTo>
                  <a:lnTo>
                    <a:pt x="3072" y="4071"/>
                  </a:lnTo>
                  <a:lnTo>
                    <a:pt x="3057" y="4071"/>
                  </a:lnTo>
                  <a:lnTo>
                    <a:pt x="3040" y="4071"/>
                  </a:lnTo>
                  <a:lnTo>
                    <a:pt x="3024" y="4071"/>
                  </a:lnTo>
                  <a:lnTo>
                    <a:pt x="3008" y="4071"/>
                  </a:lnTo>
                  <a:lnTo>
                    <a:pt x="2992" y="4071"/>
                  </a:lnTo>
                  <a:lnTo>
                    <a:pt x="2975" y="4071"/>
                  </a:lnTo>
                  <a:lnTo>
                    <a:pt x="2958" y="4071"/>
                  </a:lnTo>
                  <a:lnTo>
                    <a:pt x="2943" y="4071"/>
                  </a:lnTo>
                  <a:lnTo>
                    <a:pt x="2926" y="4071"/>
                  </a:lnTo>
                  <a:lnTo>
                    <a:pt x="2910" y="4071"/>
                  </a:lnTo>
                  <a:lnTo>
                    <a:pt x="2893" y="4071"/>
                  </a:lnTo>
                  <a:lnTo>
                    <a:pt x="2878" y="4071"/>
                  </a:lnTo>
                  <a:lnTo>
                    <a:pt x="2861" y="4071"/>
                  </a:lnTo>
                  <a:lnTo>
                    <a:pt x="2845" y="4071"/>
                  </a:lnTo>
                  <a:lnTo>
                    <a:pt x="2828" y="4071"/>
                  </a:lnTo>
                  <a:lnTo>
                    <a:pt x="2813" y="4071"/>
                  </a:lnTo>
                  <a:lnTo>
                    <a:pt x="2796" y="4071"/>
                  </a:lnTo>
                  <a:lnTo>
                    <a:pt x="2780" y="4071"/>
                  </a:lnTo>
                  <a:lnTo>
                    <a:pt x="2763" y="4071"/>
                  </a:lnTo>
                  <a:lnTo>
                    <a:pt x="2748" y="4071"/>
                  </a:lnTo>
                  <a:lnTo>
                    <a:pt x="2731" y="4071"/>
                  </a:lnTo>
                  <a:lnTo>
                    <a:pt x="2715" y="4071"/>
                  </a:lnTo>
                  <a:lnTo>
                    <a:pt x="2698" y="4071"/>
                  </a:lnTo>
                  <a:lnTo>
                    <a:pt x="2683" y="4071"/>
                  </a:lnTo>
                  <a:lnTo>
                    <a:pt x="2666" y="4071"/>
                  </a:lnTo>
                  <a:lnTo>
                    <a:pt x="2650" y="4071"/>
                  </a:lnTo>
                  <a:lnTo>
                    <a:pt x="2634" y="4071"/>
                  </a:lnTo>
                  <a:lnTo>
                    <a:pt x="2618" y="4071"/>
                  </a:lnTo>
                  <a:lnTo>
                    <a:pt x="2601" y="4071"/>
                  </a:lnTo>
                  <a:lnTo>
                    <a:pt x="2586" y="4071"/>
                  </a:lnTo>
                  <a:lnTo>
                    <a:pt x="2569" y="4071"/>
                  </a:lnTo>
                  <a:lnTo>
                    <a:pt x="2552" y="4071"/>
                  </a:lnTo>
                  <a:lnTo>
                    <a:pt x="2536" y="4071"/>
                  </a:lnTo>
                  <a:lnTo>
                    <a:pt x="2519" y="4071"/>
                  </a:lnTo>
                  <a:lnTo>
                    <a:pt x="2504" y="4071"/>
                  </a:lnTo>
                  <a:lnTo>
                    <a:pt x="2487" y="4071"/>
                  </a:lnTo>
                  <a:lnTo>
                    <a:pt x="2471" y="4071"/>
                  </a:lnTo>
                  <a:lnTo>
                    <a:pt x="2454" y="4071"/>
                  </a:lnTo>
                  <a:lnTo>
                    <a:pt x="2439" y="4071"/>
                  </a:lnTo>
                  <a:lnTo>
                    <a:pt x="2422" y="4071"/>
                  </a:lnTo>
                  <a:lnTo>
                    <a:pt x="2406" y="4071"/>
                  </a:lnTo>
                  <a:lnTo>
                    <a:pt x="2389" y="4071"/>
                  </a:lnTo>
                  <a:lnTo>
                    <a:pt x="2374" y="4071"/>
                  </a:lnTo>
                  <a:lnTo>
                    <a:pt x="2357" y="4071"/>
                  </a:lnTo>
                  <a:lnTo>
                    <a:pt x="2341" y="4071"/>
                  </a:lnTo>
                  <a:lnTo>
                    <a:pt x="2324" y="4071"/>
                  </a:lnTo>
                  <a:lnTo>
                    <a:pt x="2309" y="4071"/>
                  </a:lnTo>
                  <a:lnTo>
                    <a:pt x="2292" y="4071"/>
                  </a:lnTo>
                  <a:lnTo>
                    <a:pt x="2276" y="4071"/>
                  </a:lnTo>
                  <a:lnTo>
                    <a:pt x="2260" y="4071"/>
                  </a:lnTo>
                  <a:lnTo>
                    <a:pt x="2244" y="4071"/>
                  </a:lnTo>
                  <a:lnTo>
                    <a:pt x="2227" y="4071"/>
                  </a:lnTo>
                  <a:lnTo>
                    <a:pt x="2212" y="4071"/>
                  </a:lnTo>
                  <a:lnTo>
                    <a:pt x="2195" y="4071"/>
                  </a:lnTo>
                  <a:lnTo>
                    <a:pt x="2179" y="4071"/>
                  </a:lnTo>
                  <a:lnTo>
                    <a:pt x="2162" y="4071"/>
                  </a:lnTo>
                  <a:lnTo>
                    <a:pt x="2147" y="4071"/>
                  </a:lnTo>
                  <a:lnTo>
                    <a:pt x="2130" y="4071"/>
                  </a:lnTo>
                  <a:lnTo>
                    <a:pt x="2113" y="4071"/>
                  </a:lnTo>
                  <a:lnTo>
                    <a:pt x="2097" y="4071"/>
                  </a:lnTo>
                  <a:lnTo>
                    <a:pt x="2080" y="4071"/>
                  </a:lnTo>
                  <a:lnTo>
                    <a:pt x="2065" y="4071"/>
                  </a:lnTo>
                  <a:lnTo>
                    <a:pt x="2048" y="4071"/>
                  </a:lnTo>
                  <a:lnTo>
                    <a:pt x="2032" y="4071"/>
                  </a:lnTo>
                  <a:lnTo>
                    <a:pt x="2015" y="4071"/>
                  </a:lnTo>
                  <a:lnTo>
                    <a:pt x="2000" y="4071"/>
                  </a:lnTo>
                  <a:lnTo>
                    <a:pt x="1983" y="4071"/>
                  </a:lnTo>
                  <a:lnTo>
                    <a:pt x="1967" y="4071"/>
                  </a:lnTo>
                  <a:lnTo>
                    <a:pt x="1950" y="4071"/>
                  </a:lnTo>
                  <a:lnTo>
                    <a:pt x="1935" y="4071"/>
                  </a:lnTo>
                  <a:lnTo>
                    <a:pt x="1918" y="4071"/>
                  </a:lnTo>
                  <a:lnTo>
                    <a:pt x="1902" y="4071"/>
                  </a:lnTo>
                  <a:lnTo>
                    <a:pt x="1886" y="4071"/>
                  </a:lnTo>
                  <a:lnTo>
                    <a:pt x="1870" y="4071"/>
                  </a:lnTo>
                  <a:lnTo>
                    <a:pt x="1853" y="4071"/>
                  </a:lnTo>
                  <a:lnTo>
                    <a:pt x="1838" y="4071"/>
                  </a:lnTo>
                  <a:lnTo>
                    <a:pt x="1821" y="4071"/>
                  </a:lnTo>
                  <a:lnTo>
                    <a:pt x="1805" y="4071"/>
                  </a:lnTo>
                  <a:lnTo>
                    <a:pt x="1788" y="4071"/>
                  </a:lnTo>
                  <a:lnTo>
                    <a:pt x="1773" y="4071"/>
                  </a:lnTo>
                  <a:lnTo>
                    <a:pt x="1756" y="4071"/>
                  </a:lnTo>
                  <a:lnTo>
                    <a:pt x="1740" y="4071"/>
                  </a:lnTo>
                  <a:lnTo>
                    <a:pt x="1723" y="4071"/>
                  </a:lnTo>
                  <a:lnTo>
                    <a:pt x="1706" y="4071"/>
                  </a:lnTo>
                  <a:lnTo>
                    <a:pt x="1691" y="4071"/>
                  </a:lnTo>
                  <a:lnTo>
                    <a:pt x="1674" y="4071"/>
                  </a:lnTo>
                  <a:lnTo>
                    <a:pt x="1658" y="4071"/>
                  </a:lnTo>
                  <a:lnTo>
                    <a:pt x="1641" y="4071"/>
                  </a:lnTo>
                  <a:lnTo>
                    <a:pt x="1626" y="4071"/>
                  </a:lnTo>
                  <a:lnTo>
                    <a:pt x="1609" y="4071"/>
                  </a:lnTo>
                  <a:lnTo>
                    <a:pt x="1593" y="4071"/>
                  </a:lnTo>
                  <a:lnTo>
                    <a:pt x="1576" y="4071"/>
                  </a:lnTo>
                  <a:lnTo>
                    <a:pt x="1561" y="4071"/>
                  </a:lnTo>
                  <a:lnTo>
                    <a:pt x="1544" y="4071"/>
                  </a:lnTo>
                  <a:lnTo>
                    <a:pt x="1528" y="4071"/>
                  </a:lnTo>
                  <a:lnTo>
                    <a:pt x="1512" y="4071"/>
                  </a:lnTo>
                  <a:lnTo>
                    <a:pt x="1496" y="4071"/>
                  </a:lnTo>
                  <a:lnTo>
                    <a:pt x="1479" y="4071"/>
                  </a:lnTo>
                  <a:lnTo>
                    <a:pt x="1464" y="4071"/>
                  </a:lnTo>
                  <a:lnTo>
                    <a:pt x="1447" y="4071"/>
                  </a:lnTo>
                  <a:lnTo>
                    <a:pt x="1431" y="4071"/>
                  </a:lnTo>
                  <a:lnTo>
                    <a:pt x="1414" y="4071"/>
                  </a:lnTo>
                  <a:lnTo>
                    <a:pt x="1399" y="4071"/>
                  </a:lnTo>
                  <a:lnTo>
                    <a:pt x="1382" y="4071"/>
                  </a:lnTo>
                  <a:lnTo>
                    <a:pt x="1366" y="4071"/>
                  </a:lnTo>
                  <a:lnTo>
                    <a:pt x="1349" y="4071"/>
                  </a:lnTo>
                  <a:lnTo>
                    <a:pt x="1334" y="4071"/>
                  </a:lnTo>
                  <a:lnTo>
                    <a:pt x="1317" y="4071"/>
                  </a:lnTo>
                  <a:lnTo>
                    <a:pt x="1301" y="4071"/>
                  </a:lnTo>
                  <a:lnTo>
                    <a:pt x="1284" y="4071"/>
                  </a:lnTo>
                  <a:lnTo>
                    <a:pt x="1267" y="4071"/>
                  </a:lnTo>
                  <a:lnTo>
                    <a:pt x="1252" y="4071"/>
                  </a:lnTo>
                  <a:lnTo>
                    <a:pt x="1235" y="4071"/>
                  </a:lnTo>
                  <a:lnTo>
                    <a:pt x="1219" y="4071"/>
                  </a:lnTo>
                  <a:lnTo>
                    <a:pt x="1202" y="4071"/>
                  </a:lnTo>
                  <a:lnTo>
                    <a:pt x="1187" y="4071"/>
                  </a:lnTo>
                  <a:lnTo>
                    <a:pt x="1170" y="4071"/>
                  </a:lnTo>
                  <a:lnTo>
                    <a:pt x="1154" y="4071"/>
                  </a:lnTo>
                  <a:lnTo>
                    <a:pt x="1138" y="4071"/>
                  </a:lnTo>
                  <a:lnTo>
                    <a:pt x="1122" y="4071"/>
                  </a:lnTo>
                  <a:lnTo>
                    <a:pt x="1105" y="4071"/>
                  </a:lnTo>
                  <a:lnTo>
                    <a:pt x="1090" y="4071"/>
                  </a:lnTo>
                  <a:lnTo>
                    <a:pt x="1073" y="4071"/>
                  </a:lnTo>
                  <a:lnTo>
                    <a:pt x="1057" y="4071"/>
                  </a:lnTo>
                  <a:lnTo>
                    <a:pt x="1040" y="4071"/>
                  </a:lnTo>
                  <a:lnTo>
                    <a:pt x="1025" y="4071"/>
                  </a:lnTo>
                  <a:lnTo>
                    <a:pt x="1008" y="4071"/>
                  </a:lnTo>
                  <a:lnTo>
                    <a:pt x="992" y="4071"/>
                  </a:lnTo>
                  <a:lnTo>
                    <a:pt x="975" y="4071"/>
                  </a:lnTo>
                  <a:lnTo>
                    <a:pt x="960" y="4071"/>
                  </a:lnTo>
                  <a:lnTo>
                    <a:pt x="943" y="4071"/>
                  </a:lnTo>
                  <a:lnTo>
                    <a:pt x="927" y="4071"/>
                  </a:lnTo>
                  <a:lnTo>
                    <a:pt x="910" y="4071"/>
                  </a:lnTo>
                  <a:lnTo>
                    <a:pt x="895" y="4071"/>
                  </a:lnTo>
                  <a:lnTo>
                    <a:pt x="878" y="4071"/>
                  </a:lnTo>
                  <a:lnTo>
                    <a:pt x="862" y="4071"/>
                  </a:lnTo>
                  <a:lnTo>
                    <a:pt x="845" y="4071"/>
                  </a:lnTo>
                  <a:lnTo>
                    <a:pt x="828" y="4071"/>
                  </a:lnTo>
                  <a:lnTo>
                    <a:pt x="813" y="4071"/>
                  </a:lnTo>
                  <a:lnTo>
                    <a:pt x="796" y="4071"/>
                  </a:lnTo>
                  <a:lnTo>
                    <a:pt x="780" y="4071"/>
                  </a:lnTo>
                  <a:lnTo>
                    <a:pt x="764" y="4071"/>
                  </a:lnTo>
                  <a:lnTo>
                    <a:pt x="748" y="4071"/>
                  </a:lnTo>
                  <a:lnTo>
                    <a:pt x="731" y="4071"/>
                  </a:lnTo>
                  <a:lnTo>
                    <a:pt x="716" y="4071"/>
                  </a:lnTo>
                  <a:lnTo>
                    <a:pt x="699" y="4071"/>
                  </a:lnTo>
                  <a:lnTo>
                    <a:pt x="683" y="4071"/>
                  </a:lnTo>
                  <a:lnTo>
                    <a:pt x="666" y="4071"/>
                  </a:lnTo>
                  <a:lnTo>
                    <a:pt x="651" y="4071"/>
                  </a:lnTo>
                  <a:lnTo>
                    <a:pt x="634" y="4071"/>
                  </a:lnTo>
                  <a:lnTo>
                    <a:pt x="618" y="4071"/>
                  </a:lnTo>
                  <a:lnTo>
                    <a:pt x="601" y="4071"/>
                  </a:lnTo>
                  <a:lnTo>
                    <a:pt x="586" y="4071"/>
                  </a:lnTo>
                  <a:lnTo>
                    <a:pt x="569" y="4071"/>
                  </a:lnTo>
                  <a:lnTo>
                    <a:pt x="553" y="4071"/>
                  </a:lnTo>
                  <a:lnTo>
                    <a:pt x="536" y="4071"/>
                  </a:lnTo>
                  <a:lnTo>
                    <a:pt x="521" y="4071"/>
                  </a:lnTo>
                  <a:lnTo>
                    <a:pt x="504" y="4071"/>
                  </a:lnTo>
                  <a:lnTo>
                    <a:pt x="488" y="4071"/>
                  </a:lnTo>
                  <a:lnTo>
                    <a:pt x="471" y="4071"/>
                  </a:lnTo>
                  <a:lnTo>
                    <a:pt x="456" y="4071"/>
                  </a:lnTo>
                  <a:lnTo>
                    <a:pt x="439" y="4071"/>
                  </a:lnTo>
                  <a:lnTo>
                    <a:pt x="422" y="4071"/>
                  </a:lnTo>
                  <a:lnTo>
                    <a:pt x="406" y="4071"/>
                  </a:lnTo>
                  <a:lnTo>
                    <a:pt x="390" y="4071"/>
                  </a:lnTo>
                  <a:lnTo>
                    <a:pt x="374" y="4071"/>
                  </a:lnTo>
                  <a:lnTo>
                    <a:pt x="357" y="4071"/>
                  </a:lnTo>
                  <a:lnTo>
                    <a:pt x="342" y="4071"/>
                  </a:lnTo>
                  <a:lnTo>
                    <a:pt x="325" y="4071"/>
                  </a:lnTo>
                  <a:lnTo>
                    <a:pt x="309" y="4071"/>
                  </a:lnTo>
                  <a:lnTo>
                    <a:pt x="292" y="4071"/>
                  </a:lnTo>
                  <a:lnTo>
                    <a:pt x="277" y="4071"/>
                  </a:lnTo>
                  <a:lnTo>
                    <a:pt x="260" y="4071"/>
                  </a:lnTo>
                  <a:lnTo>
                    <a:pt x="244" y="4071"/>
                  </a:lnTo>
                  <a:lnTo>
                    <a:pt x="227" y="4071"/>
                  </a:lnTo>
                  <a:lnTo>
                    <a:pt x="212" y="4071"/>
                  </a:lnTo>
                  <a:lnTo>
                    <a:pt x="195" y="4071"/>
                  </a:lnTo>
                  <a:lnTo>
                    <a:pt x="179" y="4071"/>
                  </a:lnTo>
                  <a:lnTo>
                    <a:pt x="162" y="4071"/>
                  </a:lnTo>
                  <a:lnTo>
                    <a:pt x="147" y="4071"/>
                  </a:lnTo>
                  <a:lnTo>
                    <a:pt x="130" y="4071"/>
                  </a:lnTo>
                  <a:lnTo>
                    <a:pt x="114" y="4071"/>
                  </a:lnTo>
                  <a:lnTo>
                    <a:pt x="97" y="4071"/>
                  </a:lnTo>
                  <a:lnTo>
                    <a:pt x="82" y="4071"/>
                  </a:lnTo>
                  <a:lnTo>
                    <a:pt x="65" y="4071"/>
                  </a:lnTo>
                  <a:lnTo>
                    <a:pt x="49" y="4071"/>
                  </a:lnTo>
                  <a:lnTo>
                    <a:pt x="32" y="4071"/>
                  </a:lnTo>
                  <a:lnTo>
                    <a:pt x="17" y="4071"/>
                  </a:lnTo>
                  <a:lnTo>
                    <a:pt x="0" y="4071"/>
                  </a:lnTo>
                  <a:close/>
                </a:path>
              </a:pathLst>
            </a:custGeom>
            <a:solidFill>
              <a:srgbClr val="f47a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32"/>
            <xdr:cNvSpPr/>
          </xdr:nvSpPr>
          <xdr:spPr>
            <a:xfrm>
              <a:off x="1698840" y="875160"/>
              <a:ext cx="295560" cy="401760"/>
            </a:xfrm>
            <a:custGeom>
              <a:avLst/>
              <a:gdLst/>
              <a:ahLst/>
              <a:rect l="l" t="t" r="r" b="b"/>
              <a:pathLst>
                <a:path w="3235" h="4071">
                  <a:moveTo>
                    <a:pt x="0" y="4071"/>
                  </a:moveTo>
                  <a:lnTo>
                    <a:pt x="0" y="4071"/>
                  </a:lnTo>
                  <a:lnTo>
                    <a:pt x="17" y="4054"/>
                  </a:lnTo>
                  <a:lnTo>
                    <a:pt x="32" y="4021"/>
                  </a:lnTo>
                  <a:lnTo>
                    <a:pt x="49" y="3979"/>
                  </a:lnTo>
                  <a:lnTo>
                    <a:pt x="65" y="3928"/>
                  </a:lnTo>
                  <a:lnTo>
                    <a:pt x="82" y="3868"/>
                  </a:lnTo>
                  <a:lnTo>
                    <a:pt x="97" y="3809"/>
                  </a:lnTo>
                  <a:lnTo>
                    <a:pt x="114" y="3751"/>
                  </a:lnTo>
                  <a:lnTo>
                    <a:pt x="130" y="3683"/>
                  </a:lnTo>
                  <a:lnTo>
                    <a:pt x="147" y="3616"/>
                  </a:lnTo>
                  <a:lnTo>
                    <a:pt x="162" y="3548"/>
                  </a:lnTo>
                  <a:lnTo>
                    <a:pt x="179" y="3472"/>
                  </a:lnTo>
                  <a:lnTo>
                    <a:pt x="195" y="3404"/>
                  </a:lnTo>
                  <a:lnTo>
                    <a:pt x="212" y="3329"/>
                  </a:lnTo>
                  <a:lnTo>
                    <a:pt x="227" y="3252"/>
                  </a:lnTo>
                  <a:lnTo>
                    <a:pt x="244" y="3176"/>
                  </a:lnTo>
                  <a:lnTo>
                    <a:pt x="260" y="3108"/>
                  </a:lnTo>
                  <a:lnTo>
                    <a:pt x="277" y="3033"/>
                  </a:lnTo>
                  <a:lnTo>
                    <a:pt x="292" y="2956"/>
                  </a:lnTo>
                  <a:lnTo>
                    <a:pt x="309" y="2881"/>
                  </a:lnTo>
                  <a:lnTo>
                    <a:pt x="325" y="2804"/>
                  </a:lnTo>
                  <a:lnTo>
                    <a:pt x="342" y="2728"/>
                  </a:lnTo>
                  <a:lnTo>
                    <a:pt x="357" y="2653"/>
                  </a:lnTo>
                  <a:lnTo>
                    <a:pt x="374" y="2576"/>
                  </a:lnTo>
                  <a:lnTo>
                    <a:pt x="390" y="2501"/>
                  </a:lnTo>
                  <a:lnTo>
                    <a:pt x="406" y="2432"/>
                  </a:lnTo>
                  <a:lnTo>
                    <a:pt x="422" y="2357"/>
                  </a:lnTo>
                  <a:lnTo>
                    <a:pt x="439" y="2289"/>
                  </a:lnTo>
                  <a:lnTo>
                    <a:pt x="456" y="2213"/>
                  </a:lnTo>
                  <a:lnTo>
                    <a:pt x="471" y="2145"/>
                  </a:lnTo>
                  <a:lnTo>
                    <a:pt x="488" y="2079"/>
                  </a:lnTo>
                  <a:lnTo>
                    <a:pt x="504" y="2010"/>
                  </a:lnTo>
                  <a:lnTo>
                    <a:pt x="521" y="1944"/>
                  </a:lnTo>
                  <a:lnTo>
                    <a:pt x="536" y="1875"/>
                  </a:lnTo>
                  <a:lnTo>
                    <a:pt x="553" y="1807"/>
                  </a:lnTo>
                  <a:lnTo>
                    <a:pt x="569" y="1749"/>
                  </a:lnTo>
                  <a:lnTo>
                    <a:pt x="586" y="1681"/>
                  </a:lnTo>
                  <a:lnTo>
                    <a:pt x="601" y="1622"/>
                  </a:lnTo>
                  <a:lnTo>
                    <a:pt x="618" y="1562"/>
                  </a:lnTo>
                  <a:lnTo>
                    <a:pt x="634" y="1504"/>
                  </a:lnTo>
                  <a:lnTo>
                    <a:pt x="651" y="1445"/>
                  </a:lnTo>
                  <a:lnTo>
                    <a:pt x="666" y="1385"/>
                  </a:lnTo>
                  <a:lnTo>
                    <a:pt x="683" y="1334"/>
                  </a:lnTo>
                  <a:lnTo>
                    <a:pt x="699" y="1275"/>
                  </a:lnTo>
                  <a:lnTo>
                    <a:pt x="716" y="1226"/>
                  </a:lnTo>
                  <a:lnTo>
                    <a:pt x="731" y="1175"/>
                  </a:lnTo>
                  <a:lnTo>
                    <a:pt x="748" y="1124"/>
                  </a:lnTo>
                  <a:lnTo>
                    <a:pt x="764" y="1073"/>
                  </a:lnTo>
                  <a:lnTo>
                    <a:pt x="780" y="1023"/>
                  </a:lnTo>
                  <a:lnTo>
                    <a:pt x="796" y="981"/>
                  </a:lnTo>
                  <a:lnTo>
                    <a:pt x="813" y="930"/>
                  </a:lnTo>
                  <a:lnTo>
                    <a:pt x="828" y="888"/>
                  </a:lnTo>
                  <a:lnTo>
                    <a:pt x="845" y="844"/>
                  </a:lnTo>
                  <a:lnTo>
                    <a:pt x="862" y="802"/>
                  </a:lnTo>
                  <a:lnTo>
                    <a:pt x="878" y="760"/>
                  </a:lnTo>
                  <a:lnTo>
                    <a:pt x="895" y="727"/>
                  </a:lnTo>
                  <a:lnTo>
                    <a:pt x="910" y="685"/>
                  </a:lnTo>
                  <a:lnTo>
                    <a:pt x="927" y="651"/>
                  </a:lnTo>
                  <a:lnTo>
                    <a:pt x="943" y="608"/>
                  </a:lnTo>
                  <a:lnTo>
                    <a:pt x="960" y="574"/>
                  </a:lnTo>
                  <a:lnTo>
                    <a:pt x="975" y="541"/>
                  </a:lnTo>
                  <a:lnTo>
                    <a:pt x="992" y="508"/>
                  </a:lnTo>
                  <a:lnTo>
                    <a:pt x="1008" y="482"/>
                  </a:lnTo>
                  <a:lnTo>
                    <a:pt x="1025" y="448"/>
                  </a:lnTo>
                  <a:lnTo>
                    <a:pt x="1040" y="422"/>
                  </a:lnTo>
                  <a:lnTo>
                    <a:pt x="1057" y="389"/>
                  </a:lnTo>
                  <a:lnTo>
                    <a:pt x="1073" y="364"/>
                  </a:lnTo>
                  <a:lnTo>
                    <a:pt x="1090" y="338"/>
                  </a:lnTo>
                  <a:lnTo>
                    <a:pt x="1105" y="313"/>
                  </a:lnTo>
                  <a:lnTo>
                    <a:pt x="1122" y="287"/>
                  </a:lnTo>
                  <a:lnTo>
                    <a:pt x="1138" y="271"/>
                  </a:lnTo>
                  <a:lnTo>
                    <a:pt x="1154" y="245"/>
                  </a:lnTo>
                  <a:lnTo>
                    <a:pt x="1170" y="228"/>
                  </a:lnTo>
                  <a:lnTo>
                    <a:pt x="1187" y="203"/>
                  </a:lnTo>
                  <a:lnTo>
                    <a:pt x="1202" y="186"/>
                  </a:lnTo>
                  <a:lnTo>
                    <a:pt x="1219" y="170"/>
                  </a:lnTo>
                  <a:lnTo>
                    <a:pt x="1235" y="152"/>
                  </a:lnTo>
                  <a:lnTo>
                    <a:pt x="1252" y="135"/>
                  </a:lnTo>
                  <a:lnTo>
                    <a:pt x="1267" y="128"/>
                  </a:lnTo>
                  <a:lnTo>
                    <a:pt x="1284" y="110"/>
                  </a:lnTo>
                  <a:lnTo>
                    <a:pt x="1301" y="93"/>
                  </a:lnTo>
                  <a:lnTo>
                    <a:pt x="1317" y="84"/>
                  </a:lnTo>
                  <a:lnTo>
                    <a:pt x="1334" y="77"/>
                  </a:lnTo>
                  <a:lnTo>
                    <a:pt x="1349" y="60"/>
                  </a:lnTo>
                  <a:lnTo>
                    <a:pt x="1366" y="51"/>
                  </a:lnTo>
                  <a:lnTo>
                    <a:pt x="1382" y="42"/>
                  </a:lnTo>
                  <a:lnTo>
                    <a:pt x="1399" y="33"/>
                  </a:lnTo>
                  <a:lnTo>
                    <a:pt x="1414" y="33"/>
                  </a:lnTo>
                  <a:lnTo>
                    <a:pt x="1431" y="26"/>
                  </a:lnTo>
                  <a:lnTo>
                    <a:pt x="1447" y="17"/>
                  </a:lnTo>
                  <a:lnTo>
                    <a:pt x="1464" y="17"/>
                  </a:lnTo>
                  <a:lnTo>
                    <a:pt x="1479" y="9"/>
                  </a:lnTo>
                  <a:lnTo>
                    <a:pt x="1496" y="9"/>
                  </a:lnTo>
                  <a:lnTo>
                    <a:pt x="1512" y="9"/>
                  </a:lnTo>
                  <a:lnTo>
                    <a:pt x="1528" y="0"/>
                  </a:lnTo>
                  <a:lnTo>
                    <a:pt x="1544" y="0"/>
                  </a:lnTo>
                  <a:lnTo>
                    <a:pt x="1561" y="0"/>
                  </a:lnTo>
                  <a:lnTo>
                    <a:pt x="1576" y="0"/>
                  </a:lnTo>
                  <a:lnTo>
                    <a:pt x="1593" y="0"/>
                  </a:lnTo>
                  <a:lnTo>
                    <a:pt x="1609" y="9"/>
                  </a:lnTo>
                  <a:lnTo>
                    <a:pt x="1626" y="9"/>
                  </a:lnTo>
                  <a:lnTo>
                    <a:pt x="1641" y="9"/>
                  </a:lnTo>
                  <a:lnTo>
                    <a:pt x="1658" y="17"/>
                  </a:lnTo>
                  <a:lnTo>
                    <a:pt x="1674" y="17"/>
                  </a:lnTo>
                  <a:lnTo>
                    <a:pt x="1691" y="26"/>
                  </a:lnTo>
                  <a:lnTo>
                    <a:pt x="1706" y="26"/>
                  </a:lnTo>
                  <a:lnTo>
                    <a:pt x="1723" y="33"/>
                  </a:lnTo>
                  <a:lnTo>
                    <a:pt x="1740" y="42"/>
                  </a:lnTo>
                  <a:lnTo>
                    <a:pt x="1756" y="42"/>
                  </a:lnTo>
                  <a:lnTo>
                    <a:pt x="1773" y="51"/>
                  </a:lnTo>
                  <a:lnTo>
                    <a:pt x="1788" y="60"/>
                  </a:lnTo>
                  <a:lnTo>
                    <a:pt x="1805" y="68"/>
                  </a:lnTo>
                  <a:lnTo>
                    <a:pt x="1821" y="77"/>
                  </a:lnTo>
                  <a:lnTo>
                    <a:pt x="1838" y="84"/>
                  </a:lnTo>
                  <a:lnTo>
                    <a:pt x="1853" y="93"/>
                  </a:lnTo>
                  <a:lnTo>
                    <a:pt x="1870" y="110"/>
                  </a:lnTo>
                  <a:lnTo>
                    <a:pt x="1886" y="119"/>
                  </a:lnTo>
                  <a:lnTo>
                    <a:pt x="1902" y="128"/>
                  </a:lnTo>
                  <a:lnTo>
                    <a:pt x="1918" y="135"/>
                  </a:lnTo>
                  <a:lnTo>
                    <a:pt x="1935" y="152"/>
                  </a:lnTo>
                  <a:lnTo>
                    <a:pt x="1950" y="161"/>
                  </a:lnTo>
                  <a:lnTo>
                    <a:pt x="1967" y="177"/>
                  </a:lnTo>
                  <a:lnTo>
                    <a:pt x="1983" y="186"/>
                  </a:lnTo>
                  <a:lnTo>
                    <a:pt x="2000" y="203"/>
                  </a:lnTo>
                  <a:lnTo>
                    <a:pt x="2015" y="212"/>
                  </a:lnTo>
                  <a:lnTo>
                    <a:pt x="2032" y="228"/>
                  </a:lnTo>
                  <a:lnTo>
                    <a:pt x="2048" y="245"/>
                  </a:lnTo>
                  <a:lnTo>
                    <a:pt x="2065" y="254"/>
                  </a:lnTo>
                  <a:lnTo>
                    <a:pt x="2080" y="271"/>
                  </a:lnTo>
                  <a:lnTo>
                    <a:pt x="2097" y="287"/>
                  </a:lnTo>
                  <a:lnTo>
                    <a:pt x="2113" y="305"/>
                  </a:lnTo>
                  <a:lnTo>
                    <a:pt x="2130" y="313"/>
                  </a:lnTo>
                  <a:lnTo>
                    <a:pt x="2147" y="329"/>
                  </a:lnTo>
                  <a:lnTo>
                    <a:pt x="2162" y="347"/>
                  </a:lnTo>
                  <a:lnTo>
                    <a:pt x="2179" y="364"/>
                  </a:lnTo>
                  <a:lnTo>
                    <a:pt x="2195" y="380"/>
                  </a:lnTo>
                  <a:lnTo>
                    <a:pt x="2212" y="397"/>
                  </a:lnTo>
                  <a:lnTo>
                    <a:pt x="2227" y="413"/>
                  </a:lnTo>
                  <a:lnTo>
                    <a:pt x="2244" y="431"/>
                  </a:lnTo>
                  <a:lnTo>
                    <a:pt x="2260" y="448"/>
                  </a:lnTo>
                  <a:lnTo>
                    <a:pt x="2276" y="464"/>
                  </a:lnTo>
                  <a:lnTo>
                    <a:pt x="2292" y="482"/>
                  </a:lnTo>
                  <a:lnTo>
                    <a:pt x="2309" y="508"/>
                  </a:lnTo>
                  <a:lnTo>
                    <a:pt x="2324" y="524"/>
                  </a:lnTo>
                  <a:lnTo>
                    <a:pt x="2341" y="541"/>
                  </a:lnTo>
                  <a:lnTo>
                    <a:pt x="2357" y="557"/>
                  </a:lnTo>
                  <a:lnTo>
                    <a:pt x="2374" y="574"/>
                  </a:lnTo>
                  <a:lnTo>
                    <a:pt x="2389" y="601"/>
                  </a:lnTo>
                  <a:lnTo>
                    <a:pt x="2406" y="616"/>
                  </a:lnTo>
                  <a:lnTo>
                    <a:pt x="2422" y="634"/>
                  </a:lnTo>
                  <a:lnTo>
                    <a:pt x="2439" y="651"/>
                  </a:lnTo>
                  <a:lnTo>
                    <a:pt x="2454" y="676"/>
                  </a:lnTo>
                  <a:lnTo>
                    <a:pt x="2471" y="693"/>
                  </a:lnTo>
                  <a:lnTo>
                    <a:pt x="2487" y="709"/>
                  </a:lnTo>
                  <a:lnTo>
                    <a:pt x="2504" y="727"/>
                  </a:lnTo>
                  <a:lnTo>
                    <a:pt x="2519" y="751"/>
                  </a:lnTo>
                  <a:lnTo>
                    <a:pt x="2536" y="769"/>
                  </a:lnTo>
                  <a:lnTo>
                    <a:pt x="2552" y="795"/>
                  </a:lnTo>
                  <a:lnTo>
                    <a:pt x="2569" y="811"/>
                  </a:lnTo>
                  <a:lnTo>
                    <a:pt x="2586" y="828"/>
                  </a:lnTo>
                  <a:lnTo>
                    <a:pt x="2601" y="853"/>
                  </a:lnTo>
                  <a:lnTo>
                    <a:pt x="2618" y="870"/>
                  </a:lnTo>
                  <a:lnTo>
                    <a:pt x="2634" y="888"/>
                  </a:lnTo>
                  <a:lnTo>
                    <a:pt x="2650" y="912"/>
                  </a:lnTo>
                  <a:lnTo>
                    <a:pt x="2666" y="930"/>
                  </a:lnTo>
                  <a:lnTo>
                    <a:pt x="2683" y="954"/>
                  </a:lnTo>
                  <a:lnTo>
                    <a:pt x="2698" y="972"/>
                  </a:lnTo>
                  <a:lnTo>
                    <a:pt x="2715" y="988"/>
                  </a:lnTo>
                  <a:lnTo>
                    <a:pt x="2731" y="1014"/>
                  </a:lnTo>
                  <a:lnTo>
                    <a:pt x="2748" y="1031"/>
                  </a:lnTo>
                  <a:lnTo>
                    <a:pt x="2763" y="1056"/>
                  </a:lnTo>
                  <a:lnTo>
                    <a:pt x="2780" y="1073"/>
                  </a:lnTo>
                  <a:lnTo>
                    <a:pt x="2796" y="1098"/>
                  </a:lnTo>
                  <a:lnTo>
                    <a:pt x="2813" y="1115"/>
                  </a:lnTo>
                  <a:lnTo>
                    <a:pt x="2828" y="1131"/>
                  </a:lnTo>
                  <a:lnTo>
                    <a:pt x="2845" y="1157"/>
                  </a:lnTo>
                  <a:lnTo>
                    <a:pt x="2861" y="1175"/>
                  </a:lnTo>
                  <a:lnTo>
                    <a:pt x="2878" y="1200"/>
                  </a:lnTo>
                  <a:lnTo>
                    <a:pt x="2893" y="1217"/>
                  </a:lnTo>
                  <a:lnTo>
                    <a:pt x="2910" y="1242"/>
                  </a:lnTo>
                  <a:lnTo>
                    <a:pt x="2926" y="1259"/>
                  </a:lnTo>
                  <a:lnTo>
                    <a:pt x="2943" y="1275"/>
                  </a:lnTo>
                  <a:lnTo>
                    <a:pt x="2958" y="1301"/>
                  </a:lnTo>
                  <a:lnTo>
                    <a:pt x="2975" y="1318"/>
                  </a:lnTo>
                  <a:lnTo>
                    <a:pt x="2992" y="1343"/>
                  </a:lnTo>
                  <a:lnTo>
                    <a:pt x="3008" y="1361"/>
                  </a:lnTo>
                  <a:lnTo>
                    <a:pt x="3024" y="1385"/>
                  </a:lnTo>
                  <a:lnTo>
                    <a:pt x="3040" y="1403"/>
                  </a:lnTo>
                  <a:lnTo>
                    <a:pt x="3057" y="1419"/>
                  </a:lnTo>
                  <a:lnTo>
                    <a:pt x="3072" y="1445"/>
                  </a:lnTo>
                  <a:lnTo>
                    <a:pt x="3089" y="1462"/>
                  </a:lnTo>
                  <a:lnTo>
                    <a:pt x="3105" y="1487"/>
                  </a:lnTo>
                  <a:lnTo>
                    <a:pt x="3122" y="1504"/>
                  </a:lnTo>
                  <a:lnTo>
                    <a:pt x="3137" y="1520"/>
                  </a:lnTo>
                  <a:lnTo>
                    <a:pt x="3154" y="1546"/>
                  </a:lnTo>
                  <a:lnTo>
                    <a:pt x="3170" y="1562"/>
                  </a:lnTo>
                  <a:lnTo>
                    <a:pt x="3187" y="1580"/>
                  </a:lnTo>
                  <a:lnTo>
                    <a:pt x="3202" y="1606"/>
                  </a:lnTo>
                  <a:lnTo>
                    <a:pt x="3219" y="1622"/>
                  </a:lnTo>
                  <a:lnTo>
                    <a:pt x="3235" y="1639"/>
                  </a:lnTo>
                  <a:lnTo>
                    <a:pt x="3235" y="4071"/>
                  </a:lnTo>
                  <a:lnTo>
                    <a:pt x="3219" y="4071"/>
                  </a:lnTo>
                  <a:lnTo>
                    <a:pt x="3202" y="4071"/>
                  </a:lnTo>
                  <a:lnTo>
                    <a:pt x="3187" y="4071"/>
                  </a:lnTo>
                  <a:lnTo>
                    <a:pt x="3170" y="4071"/>
                  </a:lnTo>
                  <a:lnTo>
                    <a:pt x="3154" y="4071"/>
                  </a:lnTo>
                  <a:lnTo>
                    <a:pt x="3137" y="4071"/>
                  </a:lnTo>
                  <a:lnTo>
                    <a:pt x="3122" y="4071"/>
                  </a:lnTo>
                  <a:lnTo>
                    <a:pt x="3105" y="4071"/>
                  </a:lnTo>
                  <a:lnTo>
                    <a:pt x="3089" y="4071"/>
                  </a:lnTo>
                  <a:lnTo>
                    <a:pt x="3072" y="4071"/>
                  </a:lnTo>
                  <a:lnTo>
                    <a:pt x="3057" y="4071"/>
                  </a:lnTo>
                  <a:lnTo>
                    <a:pt x="3040" y="4071"/>
                  </a:lnTo>
                  <a:lnTo>
                    <a:pt x="3024" y="4071"/>
                  </a:lnTo>
                  <a:lnTo>
                    <a:pt x="3008" y="4071"/>
                  </a:lnTo>
                  <a:lnTo>
                    <a:pt x="2992" y="4071"/>
                  </a:lnTo>
                  <a:lnTo>
                    <a:pt x="2975" y="4071"/>
                  </a:lnTo>
                  <a:lnTo>
                    <a:pt x="2958" y="4071"/>
                  </a:lnTo>
                  <a:lnTo>
                    <a:pt x="2943" y="4071"/>
                  </a:lnTo>
                  <a:lnTo>
                    <a:pt x="2926" y="4071"/>
                  </a:lnTo>
                  <a:lnTo>
                    <a:pt x="2910" y="4071"/>
                  </a:lnTo>
                  <a:lnTo>
                    <a:pt x="2893" y="4071"/>
                  </a:lnTo>
                  <a:lnTo>
                    <a:pt x="2878" y="4071"/>
                  </a:lnTo>
                  <a:lnTo>
                    <a:pt x="2861" y="4071"/>
                  </a:lnTo>
                  <a:lnTo>
                    <a:pt x="2845" y="4071"/>
                  </a:lnTo>
                  <a:lnTo>
                    <a:pt x="2828" y="4071"/>
                  </a:lnTo>
                  <a:lnTo>
                    <a:pt x="2813" y="4071"/>
                  </a:lnTo>
                  <a:lnTo>
                    <a:pt x="2796" y="4071"/>
                  </a:lnTo>
                  <a:lnTo>
                    <a:pt x="2780" y="4071"/>
                  </a:lnTo>
                  <a:lnTo>
                    <a:pt x="2763" y="4071"/>
                  </a:lnTo>
                  <a:lnTo>
                    <a:pt x="2748" y="4071"/>
                  </a:lnTo>
                  <a:lnTo>
                    <a:pt x="2731" y="4071"/>
                  </a:lnTo>
                  <a:lnTo>
                    <a:pt x="2715" y="4071"/>
                  </a:lnTo>
                  <a:lnTo>
                    <a:pt x="2698" y="4071"/>
                  </a:lnTo>
                  <a:lnTo>
                    <a:pt x="2683" y="4071"/>
                  </a:lnTo>
                  <a:lnTo>
                    <a:pt x="2666" y="4071"/>
                  </a:lnTo>
                  <a:lnTo>
                    <a:pt x="2650" y="4071"/>
                  </a:lnTo>
                  <a:lnTo>
                    <a:pt x="2634" y="4071"/>
                  </a:lnTo>
                  <a:lnTo>
                    <a:pt x="2618" y="4071"/>
                  </a:lnTo>
                  <a:lnTo>
                    <a:pt x="2601" y="4071"/>
                  </a:lnTo>
                  <a:lnTo>
                    <a:pt x="2586" y="4071"/>
                  </a:lnTo>
                  <a:lnTo>
                    <a:pt x="2569" y="4071"/>
                  </a:lnTo>
                  <a:lnTo>
                    <a:pt x="2552" y="4071"/>
                  </a:lnTo>
                  <a:lnTo>
                    <a:pt x="2536" y="4071"/>
                  </a:lnTo>
                  <a:lnTo>
                    <a:pt x="2519" y="4071"/>
                  </a:lnTo>
                  <a:lnTo>
                    <a:pt x="2504" y="4071"/>
                  </a:lnTo>
                  <a:lnTo>
                    <a:pt x="2487" y="4071"/>
                  </a:lnTo>
                  <a:lnTo>
                    <a:pt x="2471" y="4071"/>
                  </a:lnTo>
                  <a:lnTo>
                    <a:pt x="2454" y="4071"/>
                  </a:lnTo>
                  <a:lnTo>
                    <a:pt x="2439" y="4071"/>
                  </a:lnTo>
                  <a:lnTo>
                    <a:pt x="2422" y="4071"/>
                  </a:lnTo>
                  <a:lnTo>
                    <a:pt x="2406" y="4071"/>
                  </a:lnTo>
                  <a:lnTo>
                    <a:pt x="2389" y="4071"/>
                  </a:lnTo>
                  <a:lnTo>
                    <a:pt x="2374" y="4071"/>
                  </a:lnTo>
                  <a:lnTo>
                    <a:pt x="2357" y="4071"/>
                  </a:lnTo>
                  <a:lnTo>
                    <a:pt x="2341" y="4071"/>
                  </a:lnTo>
                  <a:lnTo>
                    <a:pt x="2324" y="4071"/>
                  </a:lnTo>
                  <a:lnTo>
                    <a:pt x="2309" y="4071"/>
                  </a:lnTo>
                  <a:lnTo>
                    <a:pt x="2292" y="4071"/>
                  </a:lnTo>
                  <a:lnTo>
                    <a:pt x="2276" y="4071"/>
                  </a:lnTo>
                  <a:lnTo>
                    <a:pt x="2260" y="4071"/>
                  </a:lnTo>
                  <a:lnTo>
                    <a:pt x="2244" y="4071"/>
                  </a:lnTo>
                  <a:lnTo>
                    <a:pt x="2227" y="4071"/>
                  </a:lnTo>
                  <a:lnTo>
                    <a:pt x="2212" y="4071"/>
                  </a:lnTo>
                  <a:lnTo>
                    <a:pt x="2195" y="4071"/>
                  </a:lnTo>
                  <a:lnTo>
                    <a:pt x="2179" y="4071"/>
                  </a:lnTo>
                  <a:lnTo>
                    <a:pt x="2162" y="4071"/>
                  </a:lnTo>
                  <a:lnTo>
                    <a:pt x="2147" y="4071"/>
                  </a:lnTo>
                  <a:lnTo>
                    <a:pt x="2130" y="4071"/>
                  </a:lnTo>
                  <a:lnTo>
                    <a:pt x="2113" y="4071"/>
                  </a:lnTo>
                  <a:lnTo>
                    <a:pt x="2097" y="4071"/>
                  </a:lnTo>
                  <a:lnTo>
                    <a:pt x="2080" y="4071"/>
                  </a:lnTo>
                  <a:lnTo>
                    <a:pt x="2065" y="4071"/>
                  </a:lnTo>
                  <a:lnTo>
                    <a:pt x="2048" y="4071"/>
                  </a:lnTo>
                  <a:lnTo>
                    <a:pt x="2032" y="4071"/>
                  </a:lnTo>
                  <a:lnTo>
                    <a:pt x="2015" y="4071"/>
                  </a:lnTo>
                  <a:lnTo>
                    <a:pt x="2000" y="4071"/>
                  </a:lnTo>
                  <a:lnTo>
                    <a:pt x="1983" y="4071"/>
                  </a:lnTo>
                  <a:lnTo>
                    <a:pt x="1967" y="4071"/>
                  </a:lnTo>
                  <a:lnTo>
                    <a:pt x="1950" y="4071"/>
                  </a:lnTo>
                  <a:lnTo>
                    <a:pt x="1935" y="4071"/>
                  </a:lnTo>
                  <a:lnTo>
                    <a:pt x="1918" y="4071"/>
                  </a:lnTo>
                  <a:lnTo>
                    <a:pt x="1902" y="4071"/>
                  </a:lnTo>
                  <a:lnTo>
                    <a:pt x="1886" y="4071"/>
                  </a:lnTo>
                  <a:lnTo>
                    <a:pt x="1870" y="4071"/>
                  </a:lnTo>
                  <a:lnTo>
                    <a:pt x="1853" y="4071"/>
                  </a:lnTo>
                  <a:lnTo>
                    <a:pt x="1838" y="4071"/>
                  </a:lnTo>
                  <a:lnTo>
                    <a:pt x="1821" y="4071"/>
                  </a:lnTo>
                  <a:lnTo>
                    <a:pt x="1805" y="4071"/>
                  </a:lnTo>
                  <a:lnTo>
                    <a:pt x="1788" y="4071"/>
                  </a:lnTo>
                  <a:lnTo>
                    <a:pt x="1773" y="4071"/>
                  </a:lnTo>
                  <a:lnTo>
                    <a:pt x="1756" y="4071"/>
                  </a:lnTo>
                  <a:lnTo>
                    <a:pt x="1740" y="4071"/>
                  </a:lnTo>
                  <a:lnTo>
                    <a:pt x="1723" y="4071"/>
                  </a:lnTo>
                  <a:lnTo>
                    <a:pt x="1706" y="4071"/>
                  </a:lnTo>
                  <a:lnTo>
                    <a:pt x="1691" y="4071"/>
                  </a:lnTo>
                  <a:lnTo>
                    <a:pt x="1674" y="4071"/>
                  </a:lnTo>
                  <a:lnTo>
                    <a:pt x="1658" y="4071"/>
                  </a:lnTo>
                  <a:lnTo>
                    <a:pt x="1641" y="4071"/>
                  </a:lnTo>
                  <a:lnTo>
                    <a:pt x="1626" y="4071"/>
                  </a:lnTo>
                  <a:lnTo>
                    <a:pt x="1609" y="4071"/>
                  </a:lnTo>
                  <a:lnTo>
                    <a:pt x="1593" y="4071"/>
                  </a:lnTo>
                  <a:lnTo>
                    <a:pt x="1576" y="4071"/>
                  </a:lnTo>
                  <a:lnTo>
                    <a:pt x="1561" y="4071"/>
                  </a:lnTo>
                  <a:lnTo>
                    <a:pt x="1544" y="4071"/>
                  </a:lnTo>
                  <a:lnTo>
                    <a:pt x="1528" y="4071"/>
                  </a:lnTo>
                  <a:lnTo>
                    <a:pt x="1512" y="4071"/>
                  </a:lnTo>
                  <a:lnTo>
                    <a:pt x="1496" y="4071"/>
                  </a:lnTo>
                  <a:lnTo>
                    <a:pt x="1479" y="4071"/>
                  </a:lnTo>
                  <a:lnTo>
                    <a:pt x="1464" y="4071"/>
                  </a:lnTo>
                  <a:lnTo>
                    <a:pt x="1447" y="4071"/>
                  </a:lnTo>
                  <a:lnTo>
                    <a:pt x="1431" y="4071"/>
                  </a:lnTo>
                  <a:lnTo>
                    <a:pt x="1414" y="4071"/>
                  </a:lnTo>
                  <a:lnTo>
                    <a:pt x="1399" y="4071"/>
                  </a:lnTo>
                  <a:lnTo>
                    <a:pt x="1382" y="4071"/>
                  </a:lnTo>
                  <a:lnTo>
                    <a:pt x="1366" y="4071"/>
                  </a:lnTo>
                  <a:lnTo>
                    <a:pt x="1349" y="4071"/>
                  </a:lnTo>
                  <a:lnTo>
                    <a:pt x="1334" y="4071"/>
                  </a:lnTo>
                  <a:lnTo>
                    <a:pt x="1317" y="4071"/>
                  </a:lnTo>
                  <a:lnTo>
                    <a:pt x="1301" y="4071"/>
                  </a:lnTo>
                  <a:lnTo>
                    <a:pt x="1284" y="4071"/>
                  </a:lnTo>
                  <a:lnTo>
                    <a:pt x="1267" y="4071"/>
                  </a:lnTo>
                  <a:lnTo>
                    <a:pt x="1252" y="4071"/>
                  </a:lnTo>
                  <a:lnTo>
                    <a:pt x="1235" y="4071"/>
                  </a:lnTo>
                  <a:lnTo>
                    <a:pt x="1219" y="4071"/>
                  </a:lnTo>
                  <a:lnTo>
                    <a:pt x="1202" y="4071"/>
                  </a:lnTo>
                  <a:lnTo>
                    <a:pt x="1187" y="4071"/>
                  </a:lnTo>
                  <a:lnTo>
                    <a:pt x="1170" y="4071"/>
                  </a:lnTo>
                  <a:lnTo>
                    <a:pt x="1154" y="4071"/>
                  </a:lnTo>
                  <a:lnTo>
                    <a:pt x="1138" y="4071"/>
                  </a:lnTo>
                  <a:lnTo>
                    <a:pt x="1122" y="4071"/>
                  </a:lnTo>
                  <a:lnTo>
                    <a:pt x="1105" y="4071"/>
                  </a:lnTo>
                  <a:lnTo>
                    <a:pt x="1090" y="4071"/>
                  </a:lnTo>
                  <a:lnTo>
                    <a:pt x="1073" y="4071"/>
                  </a:lnTo>
                  <a:lnTo>
                    <a:pt x="1057" y="4071"/>
                  </a:lnTo>
                  <a:lnTo>
                    <a:pt x="1040" y="4071"/>
                  </a:lnTo>
                  <a:lnTo>
                    <a:pt x="1025" y="4071"/>
                  </a:lnTo>
                  <a:lnTo>
                    <a:pt x="1008" y="4071"/>
                  </a:lnTo>
                  <a:lnTo>
                    <a:pt x="992" y="4071"/>
                  </a:lnTo>
                  <a:lnTo>
                    <a:pt x="975" y="4071"/>
                  </a:lnTo>
                  <a:lnTo>
                    <a:pt x="960" y="4071"/>
                  </a:lnTo>
                  <a:lnTo>
                    <a:pt x="943" y="4071"/>
                  </a:lnTo>
                  <a:lnTo>
                    <a:pt x="927" y="4071"/>
                  </a:lnTo>
                  <a:lnTo>
                    <a:pt x="910" y="4071"/>
                  </a:lnTo>
                  <a:lnTo>
                    <a:pt x="895" y="4071"/>
                  </a:lnTo>
                  <a:lnTo>
                    <a:pt x="878" y="4071"/>
                  </a:lnTo>
                  <a:lnTo>
                    <a:pt x="862" y="4071"/>
                  </a:lnTo>
                  <a:lnTo>
                    <a:pt x="845" y="4071"/>
                  </a:lnTo>
                  <a:lnTo>
                    <a:pt x="828" y="4071"/>
                  </a:lnTo>
                  <a:lnTo>
                    <a:pt x="813" y="4071"/>
                  </a:lnTo>
                  <a:lnTo>
                    <a:pt x="796" y="4071"/>
                  </a:lnTo>
                  <a:lnTo>
                    <a:pt x="780" y="4071"/>
                  </a:lnTo>
                  <a:lnTo>
                    <a:pt x="764" y="4071"/>
                  </a:lnTo>
                  <a:lnTo>
                    <a:pt x="748" y="4071"/>
                  </a:lnTo>
                  <a:lnTo>
                    <a:pt x="731" y="4071"/>
                  </a:lnTo>
                  <a:lnTo>
                    <a:pt x="716" y="4071"/>
                  </a:lnTo>
                  <a:lnTo>
                    <a:pt x="699" y="4071"/>
                  </a:lnTo>
                  <a:lnTo>
                    <a:pt x="683" y="4071"/>
                  </a:lnTo>
                  <a:lnTo>
                    <a:pt x="666" y="4071"/>
                  </a:lnTo>
                  <a:lnTo>
                    <a:pt x="651" y="4071"/>
                  </a:lnTo>
                  <a:lnTo>
                    <a:pt x="634" y="4071"/>
                  </a:lnTo>
                  <a:lnTo>
                    <a:pt x="618" y="4071"/>
                  </a:lnTo>
                  <a:lnTo>
                    <a:pt x="601" y="4071"/>
                  </a:lnTo>
                  <a:lnTo>
                    <a:pt x="586" y="4071"/>
                  </a:lnTo>
                  <a:lnTo>
                    <a:pt x="569" y="4071"/>
                  </a:lnTo>
                  <a:lnTo>
                    <a:pt x="553" y="4071"/>
                  </a:lnTo>
                  <a:lnTo>
                    <a:pt x="536" y="4071"/>
                  </a:lnTo>
                  <a:lnTo>
                    <a:pt x="521" y="4071"/>
                  </a:lnTo>
                  <a:lnTo>
                    <a:pt x="504" y="4071"/>
                  </a:lnTo>
                  <a:lnTo>
                    <a:pt x="488" y="4071"/>
                  </a:lnTo>
                  <a:lnTo>
                    <a:pt x="471" y="4071"/>
                  </a:lnTo>
                  <a:lnTo>
                    <a:pt x="456" y="4071"/>
                  </a:lnTo>
                  <a:lnTo>
                    <a:pt x="439" y="4071"/>
                  </a:lnTo>
                  <a:lnTo>
                    <a:pt x="422" y="4071"/>
                  </a:lnTo>
                  <a:lnTo>
                    <a:pt x="406" y="4071"/>
                  </a:lnTo>
                  <a:lnTo>
                    <a:pt x="390" y="4071"/>
                  </a:lnTo>
                  <a:lnTo>
                    <a:pt x="374" y="4071"/>
                  </a:lnTo>
                  <a:lnTo>
                    <a:pt x="357" y="4071"/>
                  </a:lnTo>
                  <a:lnTo>
                    <a:pt x="342" y="4071"/>
                  </a:lnTo>
                  <a:lnTo>
                    <a:pt x="325" y="4071"/>
                  </a:lnTo>
                  <a:lnTo>
                    <a:pt x="309" y="4071"/>
                  </a:lnTo>
                  <a:lnTo>
                    <a:pt x="292" y="4071"/>
                  </a:lnTo>
                  <a:lnTo>
                    <a:pt x="277" y="4071"/>
                  </a:lnTo>
                  <a:lnTo>
                    <a:pt x="260" y="4071"/>
                  </a:lnTo>
                  <a:lnTo>
                    <a:pt x="244" y="4071"/>
                  </a:lnTo>
                  <a:lnTo>
                    <a:pt x="227" y="4071"/>
                  </a:lnTo>
                  <a:lnTo>
                    <a:pt x="212" y="4071"/>
                  </a:lnTo>
                  <a:lnTo>
                    <a:pt x="195" y="4071"/>
                  </a:lnTo>
                  <a:lnTo>
                    <a:pt x="179" y="4071"/>
                  </a:lnTo>
                  <a:lnTo>
                    <a:pt x="162" y="4071"/>
                  </a:lnTo>
                  <a:lnTo>
                    <a:pt x="147" y="4071"/>
                  </a:lnTo>
                  <a:lnTo>
                    <a:pt x="130" y="4071"/>
                  </a:lnTo>
                  <a:lnTo>
                    <a:pt x="114" y="4071"/>
                  </a:lnTo>
                  <a:lnTo>
                    <a:pt x="97" y="4071"/>
                  </a:lnTo>
                  <a:lnTo>
                    <a:pt x="82" y="4071"/>
                  </a:lnTo>
                  <a:lnTo>
                    <a:pt x="65" y="4071"/>
                  </a:lnTo>
                  <a:lnTo>
                    <a:pt x="49" y="4071"/>
                  </a:lnTo>
                  <a:lnTo>
                    <a:pt x="32" y="4071"/>
                  </a:lnTo>
                  <a:lnTo>
                    <a:pt x="17" y="4071"/>
                  </a:lnTo>
                  <a:lnTo>
                    <a:pt x="0" y="407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33"/>
            <xdr:cNvSpPr/>
          </xdr:nvSpPr>
          <xdr:spPr>
            <a:xfrm>
              <a:off x="1698840" y="875160"/>
              <a:ext cx="146880" cy="401760"/>
            </a:xfrm>
            <a:custGeom>
              <a:avLst/>
              <a:gdLst/>
              <a:ahLst/>
              <a:rect l="l" t="t" r="r" b="b"/>
              <a:pathLst>
                <a:path w="1609" h="4071">
                  <a:moveTo>
                    <a:pt x="0" y="4071"/>
                  </a:moveTo>
                  <a:lnTo>
                    <a:pt x="0" y="4071"/>
                  </a:lnTo>
                  <a:lnTo>
                    <a:pt x="17" y="4054"/>
                  </a:lnTo>
                  <a:lnTo>
                    <a:pt x="32" y="4021"/>
                  </a:lnTo>
                  <a:lnTo>
                    <a:pt x="49" y="3979"/>
                  </a:lnTo>
                  <a:lnTo>
                    <a:pt x="65" y="3928"/>
                  </a:lnTo>
                  <a:lnTo>
                    <a:pt x="82" y="3868"/>
                  </a:lnTo>
                  <a:lnTo>
                    <a:pt x="97" y="3809"/>
                  </a:lnTo>
                  <a:lnTo>
                    <a:pt x="114" y="3751"/>
                  </a:lnTo>
                  <a:lnTo>
                    <a:pt x="130" y="3683"/>
                  </a:lnTo>
                  <a:lnTo>
                    <a:pt x="147" y="3616"/>
                  </a:lnTo>
                  <a:lnTo>
                    <a:pt x="162" y="3548"/>
                  </a:lnTo>
                  <a:lnTo>
                    <a:pt x="179" y="3472"/>
                  </a:lnTo>
                  <a:lnTo>
                    <a:pt x="195" y="3404"/>
                  </a:lnTo>
                  <a:lnTo>
                    <a:pt x="212" y="3329"/>
                  </a:lnTo>
                  <a:lnTo>
                    <a:pt x="227" y="3252"/>
                  </a:lnTo>
                  <a:lnTo>
                    <a:pt x="244" y="3176"/>
                  </a:lnTo>
                  <a:lnTo>
                    <a:pt x="260" y="3108"/>
                  </a:lnTo>
                  <a:lnTo>
                    <a:pt x="277" y="3033"/>
                  </a:lnTo>
                  <a:lnTo>
                    <a:pt x="292" y="2956"/>
                  </a:lnTo>
                  <a:lnTo>
                    <a:pt x="309" y="2881"/>
                  </a:lnTo>
                  <a:lnTo>
                    <a:pt x="325" y="2804"/>
                  </a:lnTo>
                  <a:lnTo>
                    <a:pt x="342" y="2728"/>
                  </a:lnTo>
                  <a:lnTo>
                    <a:pt x="357" y="2653"/>
                  </a:lnTo>
                  <a:lnTo>
                    <a:pt x="374" y="2576"/>
                  </a:lnTo>
                  <a:lnTo>
                    <a:pt x="390" y="2501"/>
                  </a:lnTo>
                  <a:lnTo>
                    <a:pt x="406" y="2432"/>
                  </a:lnTo>
                  <a:lnTo>
                    <a:pt x="422" y="2357"/>
                  </a:lnTo>
                  <a:lnTo>
                    <a:pt x="439" y="2289"/>
                  </a:lnTo>
                  <a:lnTo>
                    <a:pt x="456" y="2213"/>
                  </a:lnTo>
                  <a:lnTo>
                    <a:pt x="471" y="2145"/>
                  </a:lnTo>
                  <a:lnTo>
                    <a:pt x="488" y="2079"/>
                  </a:lnTo>
                  <a:lnTo>
                    <a:pt x="504" y="2010"/>
                  </a:lnTo>
                  <a:lnTo>
                    <a:pt x="521" y="1944"/>
                  </a:lnTo>
                  <a:lnTo>
                    <a:pt x="536" y="1875"/>
                  </a:lnTo>
                  <a:lnTo>
                    <a:pt x="553" y="1807"/>
                  </a:lnTo>
                  <a:lnTo>
                    <a:pt x="569" y="1749"/>
                  </a:lnTo>
                  <a:lnTo>
                    <a:pt x="586" y="1681"/>
                  </a:lnTo>
                  <a:lnTo>
                    <a:pt x="601" y="1622"/>
                  </a:lnTo>
                  <a:lnTo>
                    <a:pt x="618" y="1562"/>
                  </a:lnTo>
                  <a:lnTo>
                    <a:pt x="634" y="1504"/>
                  </a:lnTo>
                  <a:lnTo>
                    <a:pt x="651" y="1445"/>
                  </a:lnTo>
                  <a:lnTo>
                    <a:pt x="666" y="1385"/>
                  </a:lnTo>
                  <a:lnTo>
                    <a:pt x="683" y="1334"/>
                  </a:lnTo>
                  <a:lnTo>
                    <a:pt x="699" y="1275"/>
                  </a:lnTo>
                  <a:lnTo>
                    <a:pt x="716" y="1226"/>
                  </a:lnTo>
                  <a:lnTo>
                    <a:pt x="731" y="1175"/>
                  </a:lnTo>
                  <a:lnTo>
                    <a:pt x="748" y="1124"/>
                  </a:lnTo>
                  <a:lnTo>
                    <a:pt x="764" y="1073"/>
                  </a:lnTo>
                  <a:lnTo>
                    <a:pt x="780" y="1023"/>
                  </a:lnTo>
                  <a:lnTo>
                    <a:pt x="796" y="981"/>
                  </a:lnTo>
                  <a:lnTo>
                    <a:pt x="813" y="930"/>
                  </a:lnTo>
                  <a:lnTo>
                    <a:pt x="828" y="888"/>
                  </a:lnTo>
                  <a:lnTo>
                    <a:pt x="845" y="844"/>
                  </a:lnTo>
                  <a:lnTo>
                    <a:pt x="862" y="802"/>
                  </a:lnTo>
                  <a:lnTo>
                    <a:pt x="878" y="760"/>
                  </a:lnTo>
                  <a:lnTo>
                    <a:pt x="895" y="727"/>
                  </a:lnTo>
                  <a:lnTo>
                    <a:pt x="910" y="685"/>
                  </a:lnTo>
                  <a:lnTo>
                    <a:pt x="927" y="651"/>
                  </a:lnTo>
                  <a:lnTo>
                    <a:pt x="943" y="608"/>
                  </a:lnTo>
                  <a:lnTo>
                    <a:pt x="960" y="574"/>
                  </a:lnTo>
                  <a:lnTo>
                    <a:pt x="975" y="541"/>
                  </a:lnTo>
                  <a:lnTo>
                    <a:pt x="992" y="508"/>
                  </a:lnTo>
                  <a:lnTo>
                    <a:pt x="1008" y="482"/>
                  </a:lnTo>
                  <a:lnTo>
                    <a:pt x="1025" y="448"/>
                  </a:lnTo>
                  <a:lnTo>
                    <a:pt x="1040" y="422"/>
                  </a:lnTo>
                  <a:lnTo>
                    <a:pt x="1057" y="389"/>
                  </a:lnTo>
                  <a:lnTo>
                    <a:pt x="1073" y="364"/>
                  </a:lnTo>
                  <a:lnTo>
                    <a:pt x="1090" y="338"/>
                  </a:lnTo>
                  <a:lnTo>
                    <a:pt x="1105" y="313"/>
                  </a:lnTo>
                  <a:lnTo>
                    <a:pt x="1122" y="287"/>
                  </a:lnTo>
                  <a:lnTo>
                    <a:pt x="1138" y="271"/>
                  </a:lnTo>
                  <a:lnTo>
                    <a:pt x="1154" y="245"/>
                  </a:lnTo>
                  <a:lnTo>
                    <a:pt x="1170" y="228"/>
                  </a:lnTo>
                  <a:lnTo>
                    <a:pt x="1187" y="203"/>
                  </a:lnTo>
                  <a:lnTo>
                    <a:pt x="1202" y="186"/>
                  </a:lnTo>
                  <a:lnTo>
                    <a:pt x="1219" y="170"/>
                  </a:lnTo>
                  <a:lnTo>
                    <a:pt x="1235" y="152"/>
                  </a:lnTo>
                  <a:lnTo>
                    <a:pt x="1252" y="135"/>
                  </a:lnTo>
                  <a:lnTo>
                    <a:pt x="1267" y="128"/>
                  </a:lnTo>
                  <a:lnTo>
                    <a:pt x="1284" y="110"/>
                  </a:lnTo>
                  <a:lnTo>
                    <a:pt x="1301" y="93"/>
                  </a:lnTo>
                  <a:lnTo>
                    <a:pt x="1317" y="84"/>
                  </a:lnTo>
                  <a:lnTo>
                    <a:pt x="1334" y="77"/>
                  </a:lnTo>
                  <a:lnTo>
                    <a:pt x="1349" y="60"/>
                  </a:lnTo>
                  <a:lnTo>
                    <a:pt x="1366" y="51"/>
                  </a:lnTo>
                  <a:lnTo>
                    <a:pt x="1382" y="42"/>
                  </a:lnTo>
                  <a:lnTo>
                    <a:pt x="1399" y="33"/>
                  </a:lnTo>
                  <a:lnTo>
                    <a:pt x="1414" y="33"/>
                  </a:lnTo>
                  <a:lnTo>
                    <a:pt x="1431" y="26"/>
                  </a:lnTo>
                  <a:lnTo>
                    <a:pt x="1447" y="17"/>
                  </a:lnTo>
                  <a:lnTo>
                    <a:pt x="1464" y="17"/>
                  </a:lnTo>
                  <a:lnTo>
                    <a:pt x="1479" y="9"/>
                  </a:lnTo>
                  <a:lnTo>
                    <a:pt x="1496" y="9"/>
                  </a:lnTo>
                  <a:lnTo>
                    <a:pt x="1512" y="9"/>
                  </a:lnTo>
                  <a:lnTo>
                    <a:pt x="1528" y="0"/>
                  </a:lnTo>
                  <a:lnTo>
                    <a:pt x="1544" y="0"/>
                  </a:lnTo>
                  <a:lnTo>
                    <a:pt x="1561" y="0"/>
                  </a:lnTo>
                  <a:lnTo>
                    <a:pt x="1576" y="0"/>
                  </a:lnTo>
                  <a:lnTo>
                    <a:pt x="1593" y="0"/>
                  </a:lnTo>
                  <a:lnTo>
                    <a:pt x="1609" y="9"/>
                  </a:lnTo>
                  <a:lnTo>
                    <a:pt x="1609" y="4071"/>
                  </a:lnTo>
                  <a:lnTo>
                    <a:pt x="1593" y="4071"/>
                  </a:lnTo>
                  <a:lnTo>
                    <a:pt x="1576" y="4071"/>
                  </a:lnTo>
                  <a:lnTo>
                    <a:pt x="1561" y="4071"/>
                  </a:lnTo>
                  <a:lnTo>
                    <a:pt x="1544" y="4071"/>
                  </a:lnTo>
                  <a:lnTo>
                    <a:pt x="1528" y="4071"/>
                  </a:lnTo>
                  <a:lnTo>
                    <a:pt x="1512" y="4071"/>
                  </a:lnTo>
                  <a:lnTo>
                    <a:pt x="1496" y="4071"/>
                  </a:lnTo>
                  <a:lnTo>
                    <a:pt x="1479" y="4071"/>
                  </a:lnTo>
                  <a:lnTo>
                    <a:pt x="1464" y="4071"/>
                  </a:lnTo>
                  <a:lnTo>
                    <a:pt x="1447" y="4071"/>
                  </a:lnTo>
                  <a:lnTo>
                    <a:pt x="1431" y="4071"/>
                  </a:lnTo>
                  <a:lnTo>
                    <a:pt x="1414" y="4071"/>
                  </a:lnTo>
                  <a:lnTo>
                    <a:pt x="1399" y="4071"/>
                  </a:lnTo>
                  <a:lnTo>
                    <a:pt x="1382" y="4071"/>
                  </a:lnTo>
                  <a:lnTo>
                    <a:pt x="1366" y="4071"/>
                  </a:lnTo>
                  <a:lnTo>
                    <a:pt x="1349" y="4071"/>
                  </a:lnTo>
                  <a:lnTo>
                    <a:pt x="1334" y="4071"/>
                  </a:lnTo>
                  <a:lnTo>
                    <a:pt x="1317" y="4071"/>
                  </a:lnTo>
                  <a:lnTo>
                    <a:pt x="1301" y="4071"/>
                  </a:lnTo>
                  <a:lnTo>
                    <a:pt x="1284" y="4071"/>
                  </a:lnTo>
                  <a:lnTo>
                    <a:pt x="1267" y="4071"/>
                  </a:lnTo>
                  <a:lnTo>
                    <a:pt x="1252" y="4071"/>
                  </a:lnTo>
                  <a:lnTo>
                    <a:pt x="1235" y="4071"/>
                  </a:lnTo>
                  <a:lnTo>
                    <a:pt x="1219" y="4071"/>
                  </a:lnTo>
                  <a:lnTo>
                    <a:pt x="1202" y="4071"/>
                  </a:lnTo>
                  <a:lnTo>
                    <a:pt x="1187" y="4071"/>
                  </a:lnTo>
                  <a:lnTo>
                    <a:pt x="1170" y="4071"/>
                  </a:lnTo>
                  <a:lnTo>
                    <a:pt x="1154" y="4071"/>
                  </a:lnTo>
                  <a:lnTo>
                    <a:pt x="1138" y="4071"/>
                  </a:lnTo>
                  <a:lnTo>
                    <a:pt x="1122" y="4071"/>
                  </a:lnTo>
                  <a:lnTo>
                    <a:pt x="1105" y="4071"/>
                  </a:lnTo>
                  <a:lnTo>
                    <a:pt x="1090" y="4071"/>
                  </a:lnTo>
                  <a:lnTo>
                    <a:pt x="1073" y="4071"/>
                  </a:lnTo>
                  <a:lnTo>
                    <a:pt x="1057" y="4071"/>
                  </a:lnTo>
                  <a:lnTo>
                    <a:pt x="1040" y="4071"/>
                  </a:lnTo>
                  <a:lnTo>
                    <a:pt x="1025" y="4071"/>
                  </a:lnTo>
                  <a:lnTo>
                    <a:pt x="1008" y="4071"/>
                  </a:lnTo>
                  <a:lnTo>
                    <a:pt x="992" y="4071"/>
                  </a:lnTo>
                  <a:lnTo>
                    <a:pt x="975" y="4071"/>
                  </a:lnTo>
                  <a:lnTo>
                    <a:pt x="960" y="4071"/>
                  </a:lnTo>
                  <a:lnTo>
                    <a:pt x="943" y="4071"/>
                  </a:lnTo>
                  <a:lnTo>
                    <a:pt x="927" y="4071"/>
                  </a:lnTo>
                  <a:lnTo>
                    <a:pt x="910" y="4071"/>
                  </a:lnTo>
                  <a:lnTo>
                    <a:pt x="895" y="4071"/>
                  </a:lnTo>
                  <a:lnTo>
                    <a:pt x="878" y="4071"/>
                  </a:lnTo>
                  <a:lnTo>
                    <a:pt x="862" y="4071"/>
                  </a:lnTo>
                  <a:lnTo>
                    <a:pt x="845" y="4071"/>
                  </a:lnTo>
                  <a:lnTo>
                    <a:pt x="828" y="4071"/>
                  </a:lnTo>
                  <a:lnTo>
                    <a:pt x="813" y="4071"/>
                  </a:lnTo>
                  <a:lnTo>
                    <a:pt x="796" y="4071"/>
                  </a:lnTo>
                  <a:lnTo>
                    <a:pt x="780" y="4071"/>
                  </a:lnTo>
                  <a:lnTo>
                    <a:pt x="764" y="4071"/>
                  </a:lnTo>
                  <a:lnTo>
                    <a:pt x="748" y="4071"/>
                  </a:lnTo>
                  <a:lnTo>
                    <a:pt x="731" y="4071"/>
                  </a:lnTo>
                  <a:lnTo>
                    <a:pt x="716" y="4071"/>
                  </a:lnTo>
                  <a:lnTo>
                    <a:pt x="699" y="4071"/>
                  </a:lnTo>
                  <a:lnTo>
                    <a:pt x="683" y="4071"/>
                  </a:lnTo>
                  <a:lnTo>
                    <a:pt x="666" y="4071"/>
                  </a:lnTo>
                  <a:lnTo>
                    <a:pt x="651" y="4071"/>
                  </a:lnTo>
                  <a:lnTo>
                    <a:pt x="634" y="4071"/>
                  </a:lnTo>
                  <a:lnTo>
                    <a:pt x="618" y="4071"/>
                  </a:lnTo>
                  <a:lnTo>
                    <a:pt x="601" y="4071"/>
                  </a:lnTo>
                  <a:lnTo>
                    <a:pt x="586" y="4071"/>
                  </a:lnTo>
                  <a:lnTo>
                    <a:pt x="569" y="4071"/>
                  </a:lnTo>
                  <a:lnTo>
                    <a:pt x="553" y="4071"/>
                  </a:lnTo>
                  <a:lnTo>
                    <a:pt x="536" y="4071"/>
                  </a:lnTo>
                  <a:lnTo>
                    <a:pt x="521" y="4071"/>
                  </a:lnTo>
                  <a:lnTo>
                    <a:pt x="504" y="4071"/>
                  </a:lnTo>
                  <a:lnTo>
                    <a:pt x="488" y="4071"/>
                  </a:lnTo>
                  <a:lnTo>
                    <a:pt x="471" y="4071"/>
                  </a:lnTo>
                  <a:lnTo>
                    <a:pt x="456" y="4071"/>
                  </a:lnTo>
                  <a:lnTo>
                    <a:pt x="439" y="4071"/>
                  </a:lnTo>
                  <a:lnTo>
                    <a:pt x="422" y="4071"/>
                  </a:lnTo>
                  <a:lnTo>
                    <a:pt x="406" y="4071"/>
                  </a:lnTo>
                  <a:lnTo>
                    <a:pt x="390" y="4071"/>
                  </a:lnTo>
                  <a:lnTo>
                    <a:pt x="374" y="4071"/>
                  </a:lnTo>
                  <a:lnTo>
                    <a:pt x="357" y="4071"/>
                  </a:lnTo>
                  <a:lnTo>
                    <a:pt x="342" y="4071"/>
                  </a:lnTo>
                  <a:lnTo>
                    <a:pt x="325" y="4071"/>
                  </a:lnTo>
                  <a:lnTo>
                    <a:pt x="309" y="4071"/>
                  </a:lnTo>
                  <a:lnTo>
                    <a:pt x="292" y="4071"/>
                  </a:lnTo>
                  <a:lnTo>
                    <a:pt x="277" y="4071"/>
                  </a:lnTo>
                  <a:lnTo>
                    <a:pt x="260" y="4071"/>
                  </a:lnTo>
                  <a:lnTo>
                    <a:pt x="244" y="4071"/>
                  </a:lnTo>
                  <a:lnTo>
                    <a:pt x="227" y="4071"/>
                  </a:lnTo>
                  <a:lnTo>
                    <a:pt x="212" y="4071"/>
                  </a:lnTo>
                  <a:lnTo>
                    <a:pt x="195" y="4071"/>
                  </a:lnTo>
                  <a:lnTo>
                    <a:pt x="179" y="4071"/>
                  </a:lnTo>
                  <a:lnTo>
                    <a:pt x="162" y="4071"/>
                  </a:lnTo>
                  <a:lnTo>
                    <a:pt x="147" y="4071"/>
                  </a:lnTo>
                  <a:lnTo>
                    <a:pt x="130" y="4071"/>
                  </a:lnTo>
                  <a:lnTo>
                    <a:pt x="114" y="4071"/>
                  </a:lnTo>
                  <a:lnTo>
                    <a:pt x="97" y="4071"/>
                  </a:lnTo>
                  <a:lnTo>
                    <a:pt x="82" y="4071"/>
                  </a:lnTo>
                  <a:lnTo>
                    <a:pt x="65" y="4071"/>
                  </a:lnTo>
                  <a:lnTo>
                    <a:pt x="49" y="4071"/>
                  </a:lnTo>
                  <a:lnTo>
                    <a:pt x="32" y="4071"/>
                  </a:lnTo>
                  <a:lnTo>
                    <a:pt x="17" y="4071"/>
                  </a:lnTo>
                  <a:lnTo>
                    <a:pt x="0" y="4071"/>
                  </a:lnTo>
                  <a:close/>
                </a:path>
              </a:pathLst>
            </a:custGeom>
            <a:solidFill>
              <a:srgbClr val="fff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34"/>
            <xdr:cNvSpPr/>
          </xdr:nvSpPr>
          <xdr:spPr>
            <a:xfrm>
              <a:off x="1698840" y="875160"/>
              <a:ext cx="146880" cy="401760"/>
            </a:xfrm>
            <a:custGeom>
              <a:avLst/>
              <a:gdLst/>
              <a:ahLst/>
              <a:rect l="l" t="t" r="r" b="b"/>
              <a:pathLst>
                <a:path w="1609" h="4071">
                  <a:moveTo>
                    <a:pt x="0" y="4071"/>
                  </a:moveTo>
                  <a:lnTo>
                    <a:pt x="0" y="4071"/>
                  </a:lnTo>
                  <a:lnTo>
                    <a:pt x="17" y="4054"/>
                  </a:lnTo>
                  <a:lnTo>
                    <a:pt x="32" y="4021"/>
                  </a:lnTo>
                  <a:lnTo>
                    <a:pt x="49" y="3979"/>
                  </a:lnTo>
                  <a:lnTo>
                    <a:pt x="65" y="3928"/>
                  </a:lnTo>
                  <a:lnTo>
                    <a:pt x="82" y="3868"/>
                  </a:lnTo>
                  <a:lnTo>
                    <a:pt x="97" y="3809"/>
                  </a:lnTo>
                  <a:lnTo>
                    <a:pt x="114" y="3751"/>
                  </a:lnTo>
                  <a:lnTo>
                    <a:pt x="130" y="3683"/>
                  </a:lnTo>
                  <a:lnTo>
                    <a:pt x="147" y="3616"/>
                  </a:lnTo>
                  <a:lnTo>
                    <a:pt x="162" y="3548"/>
                  </a:lnTo>
                  <a:lnTo>
                    <a:pt x="179" y="3472"/>
                  </a:lnTo>
                  <a:lnTo>
                    <a:pt x="195" y="3404"/>
                  </a:lnTo>
                  <a:lnTo>
                    <a:pt x="212" y="3329"/>
                  </a:lnTo>
                  <a:lnTo>
                    <a:pt x="227" y="3252"/>
                  </a:lnTo>
                  <a:lnTo>
                    <a:pt x="244" y="3176"/>
                  </a:lnTo>
                  <a:lnTo>
                    <a:pt x="260" y="3108"/>
                  </a:lnTo>
                  <a:lnTo>
                    <a:pt x="277" y="3033"/>
                  </a:lnTo>
                  <a:lnTo>
                    <a:pt x="292" y="2956"/>
                  </a:lnTo>
                  <a:lnTo>
                    <a:pt x="309" y="2881"/>
                  </a:lnTo>
                  <a:lnTo>
                    <a:pt x="325" y="2804"/>
                  </a:lnTo>
                  <a:lnTo>
                    <a:pt x="342" y="2728"/>
                  </a:lnTo>
                  <a:lnTo>
                    <a:pt x="357" y="2653"/>
                  </a:lnTo>
                  <a:lnTo>
                    <a:pt x="374" y="2576"/>
                  </a:lnTo>
                  <a:lnTo>
                    <a:pt x="390" y="2501"/>
                  </a:lnTo>
                  <a:lnTo>
                    <a:pt x="406" y="2432"/>
                  </a:lnTo>
                  <a:lnTo>
                    <a:pt x="422" y="2357"/>
                  </a:lnTo>
                  <a:lnTo>
                    <a:pt x="439" y="2289"/>
                  </a:lnTo>
                  <a:lnTo>
                    <a:pt x="456" y="2213"/>
                  </a:lnTo>
                  <a:lnTo>
                    <a:pt x="471" y="2145"/>
                  </a:lnTo>
                  <a:lnTo>
                    <a:pt x="488" y="2079"/>
                  </a:lnTo>
                  <a:lnTo>
                    <a:pt x="504" y="2010"/>
                  </a:lnTo>
                  <a:lnTo>
                    <a:pt x="521" y="1944"/>
                  </a:lnTo>
                  <a:lnTo>
                    <a:pt x="536" y="1875"/>
                  </a:lnTo>
                  <a:lnTo>
                    <a:pt x="553" y="1807"/>
                  </a:lnTo>
                  <a:lnTo>
                    <a:pt x="569" y="1749"/>
                  </a:lnTo>
                  <a:lnTo>
                    <a:pt x="586" y="1681"/>
                  </a:lnTo>
                  <a:lnTo>
                    <a:pt x="601" y="1622"/>
                  </a:lnTo>
                  <a:lnTo>
                    <a:pt x="618" y="1562"/>
                  </a:lnTo>
                  <a:lnTo>
                    <a:pt x="634" y="1504"/>
                  </a:lnTo>
                  <a:lnTo>
                    <a:pt x="651" y="1445"/>
                  </a:lnTo>
                  <a:lnTo>
                    <a:pt x="666" y="1385"/>
                  </a:lnTo>
                  <a:lnTo>
                    <a:pt x="683" y="1334"/>
                  </a:lnTo>
                  <a:lnTo>
                    <a:pt x="699" y="1275"/>
                  </a:lnTo>
                  <a:lnTo>
                    <a:pt x="716" y="1226"/>
                  </a:lnTo>
                  <a:lnTo>
                    <a:pt x="731" y="1175"/>
                  </a:lnTo>
                  <a:lnTo>
                    <a:pt x="748" y="1124"/>
                  </a:lnTo>
                  <a:lnTo>
                    <a:pt x="764" y="1073"/>
                  </a:lnTo>
                  <a:lnTo>
                    <a:pt x="780" y="1023"/>
                  </a:lnTo>
                  <a:lnTo>
                    <a:pt x="796" y="981"/>
                  </a:lnTo>
                  <a:lnTo>
                    <a:pt x="813" y="930"/>
                  </a:lnTo>
                  <a:lnTo>
                    <a:pt x="828" y="888"/>
                  </a:lnTo>
                  <a:lnTo>
                    <a:pt x="845" y="844"/>
                  </a:lnTo>
                  <a:lnTo>
                    <a:pt x="862" y="802"/>
                  </a:lnTo>
                  <a:lnTo>
                    <a:pt x="878" y="760"/>
                  </a:lnTo>
                  <a:lnTo>
                    <a:pt x="895" y="727"/>
                  </a:lnTo>
                  <a:lnTo>
                    <a:pt x="910" y="685"/>
                  </a:lnTo>
                  <a:lnTo>
                    <a:pt x="927" y="651"/>
                  </a:lnTo>
                  <a:lnTo>
                    <a:pt x="943" y="608"/>
                  </a:lnTo>
                  <a:lnTo>
                    <a:pt x="960" y="574"/>
                  </a:lnTo>
                  <a:lnTo>
                    <a:pt x="975" y="541"/>
                  </a:lnTo>
                  <a:lnTo>
                    <a:pt x="992" y="508"/>
                  </a:lnTo>
                  <a:lnTo>
                    <a:pt x="1008" y="482"/>
                  </a:lnTo>
                  <a:lnTo>
                    <a:pt x="1025" y="448"/>
                  </a:lnTo>
                  <a:lnTo>
                    <a:pt x="1040" y="422"/>
                  </a:lnTo>
                  <a:lnTo>
                    <a:pt x="1057" y="389"/>
                  </a:lnTo>
                  <a:lnTo>
                    <a:pt x="1073" y="364"/>
                  </a:lnTo>
                  <a:lnTo>
                    <a:pt x="1090" y="338"/>
                  </a:lnTo>
                  <a:lnTo>
                    <a:pt x="1105" y="313"/>
                  </a:lnTo>
                  <a:lnTo>
                    <a:pt x="1122" y="287"/>
                  </a:lnTo>
                  <a:lnTo>
                    <a:pt x="1138" y="271"/>
                  </a:lnTo>
                  <a:lnTo>
                    <a:pt x="1154" y="245"/>
                  </a:lnTo>
                  <a:lnTo>
                    <a:pt x="1170" y="228"/>
                  </a:lnTo>
                  <a:lnTo>
                    <a:pt x="1187" y="203"/>
                  </a:lnTo>
                  <a:lnTo>
                    <a:pt x="1202" y="186"/>
                  </a:lnTo>
                  <a:lnTo>
                    <a:pt x="1219" y="170"/>
                  </a:lnTo>
                  <a:lnTo>
                    <a:pt x="1235" y="152"/>
                  </a:lnTo>
                  <a:lnTo>
                    <a:pt x="1252" y="135"/>
                  </a:lnTo>
                  <a:lnTo>
                    <a:pt x="1267" y="128"/>
                  </a:lnTo>
                  <a:lnTo>
                    <a:pt x="1284" y="110"/>
                  </a:lnTo>
                  <a:lnTo>
                    <a:pt x="1301" y="93"/>
                  </a:lnTo>
                  <a:lnTo>
                    <a:pt x="1317" y="84"/>
                  </a:lnTo>
                  <a:lnTo>
                    <a:pt x="1334" y="77"/>
                  </a:lnTo>
                  <a:lnTo>
                    <a:pt x="1349" y="60"/>
                  </a:lnTo>
                  <a:lnTo>
                    <a:pt x="1366" y="51"/>
                  </a:lnTo>
                  <a:lnTo>
                    <a:pt x="1382" y="42"/>
                  </a:lnTo>
                  <a:lnTo>
                    <a:pt x="1399" y="33"/>
                  </a:lnTo>
                  <a:lnTo>
                    <a:pt x="1414" y="33"/>
                  </a:lnTo>
                  <a:lnTo>
                    <a:pt x="1431" y="26"/>
                  </a:lnTo>
                  <a:lnTo>
                    <a:pt x="1447" y="17"/>
                  </a:lnTo>
                  <a:lnTo>
                    <a:pt x="1464" y="17"/>
                  </a:lnTo>
                  <a:lnTo>
                    <a:pt x="1479" y="9"/>
                  </a:lnTo>
                  <a:lnTo>
                    <a:pt x="1496" y="9"/>
                  </a:lnTo>
                  <a:lnTo>
                    <a:pt x="1512" y="9"/>
                  </a:lnTo>
                  <a:lnTo>
                    <a:pt x="1528" y="0"/>
                  </a:lnTo>
                  <a:lnTo>
                    <a:pt x="1544" y="0"/>
                  </a:lnTo>
                  <a:lnTo>
                    <a:pt x="1561" y="0"/>
                  </a:lnTo>
                  <a:lnTo>
                    <a:pt x="1576" y="0"/>
                  </a:lnTo>
                  <a:lnTo>
                    <a:pt x="1593" y="0"/>
                  </a:lnTo>
                  <a:lnTo>
                    <a:pt x="1609" y="9"/>
                  </a:lnTo>
                  <a:lnTo>
                    <a:pt x="1609" y="4071"/>
                  </a:lnTo>
                  <a:lnTo>
                    <a:pt x="1593" y="4071"/>
                  </a:lnTo>
                  <a:lnTo>
                    <a:pt x="1576" y="4071"/>
                  </a:lnTo>
                  <a:lnTo>
                    <a:pt x="1561" y="4071"/>
                  </a:lnTo>
                  <a:lnTo>
                    <a:pt x="1544" y="4071"/>
                  </a:lnTo>
                  <a:lnTo>
                    <a:pt x="1528" y="4071"/>
                  </a:lnTo>
                  <a:lnTo>
                    <a:pt x="1512" y="4071"/>
                  </a:lnTo>
                  <a:lnTo>
                    <a:pt x="1496" y="4071"/>
                  </a:lnTo>
                  <a:lnTo>
                    <a:pt x="1479" y="4071"/>
                  </a:lnTo>
                  <a:lnTo>
                    <a:pt x="1464" y="4071"/>
                  </a:lnTo>
                  <a:lnTo>
                    <a:pt x="1447" y="4071"/>
                  </a:lnTo>
                  <a:lnTo>
                    <a:pt x="1431" y="4071"/>
                  </a:lnTo>
                  <a:lnTo>
                    <a:pt x="1414" y="4071"/>
                  </a:lnTo>
                  <a:lnTo>
                    <a:pt x="1399" y="4071"/>
                  </a:lnTo>
                  <a:lnTo>
                    <a:pt x="1382" y="4071"/>
                  </a:lnTo>
                  <a:lnTo>
                    <a:pt x="1366" y="4071"/>
                  </a:lnTo>
                  <a:lnTo>
                    <a:pt x="1349" y="4071"/>
                  </a:lnTo>
                  <a:lnTo>
                    <a:pt x="1334" y="4071"/>
                  </a:lnTo>
                  <a:lnTo>
                    <a:pt x="1317" y="4071"/>
                  </a:lnTo>
                  <a:lnTo>
                    <a:pt x="1301" y="4071"/>
                  </a:lnTo>
                  <a:lnTo>
                    <a:pt x="1284" y="4071"/>
                  </a:lnTo>
                  <a:lnTo>
                    <a:pt x="1267" y="4071"/>
                  </a:lnTo>
                  <a:lnTo>
                    <a:pt x="1252" y="4071"/>
                  </a:lnTo>
                  <a:lnTo>
                    <a:pt x="1235" y="4071"/>
                  </a:lnTo>
                  <a:lnTo>
                    <a:pt x="1219" y="4071"/>
                  </a:lnTo>
                  <a:lnTo>
                    <a:pt x="1202" y="4071"/>
                  </a:lnTo>
                  <a:lnTo>
                    <a:pt x="1187" y="4071"/>
                  </a:lnTo>
                  <a:lnTo>
                    <a:pt x="1170" y="4071"/>
                  </a:lnTo>
                  <a:lnTo>
                    <a:pt x="1154" y="4071"/>
                  </a:lnTo>
                  <a:lnTo>
                    <a:pt x="1138" y="4071"/>
                  </a:lnTo>
                  <a:lnTo>
                    <a:pt x="1122" y="4071"/>
                  </a:lnTo>
                  <a:lnTo>
                    <a:pt x="1105" y="4071"/>
                  </a:lnTo>
                  <a:lnTo>
                    <a:pt x="1090" y="4071"/>
                  </a:lnTo>
                  <a:lnTo>
                    <a:pt x="1073" y="4071"/>
                  </a:lnTo>
                  <a:lnTo>
                    <a:pt x="1057" y="4071"/>
                  </a:lnTo>
                  <a:lnTo>
                    <a:pt x="1040" y="4071"/>
                  </a:lnTo>
                  <a:lnTo>
                    <a:pt x="1025" y="4071"/>
                  </a:lnTo>
                  <a:lnTo>
                    <a:pt x="1008" y="4071"/>
                  </a:lnTo>
                  <a:lnTo>
                    <a:pt x="992" y="4071"/>
                  </a:lnTo>
                  <a:lnTo>
                    <a:pt x="975" y="4071"/>
                  </a:lnTo>
                  <a:lnTo>
                    <a:pt x="960" y="4071"/>
                  </a:lnTo>
                  <a:lnTo>
                    <a:pt x="943" y="4071"/>
                  </a:lnTo>
                  <a:lnTo>
                    <a:pt x="927" y="4071"/>
                  </a:lnTo>
                  <a:lnTo>
                    <a:pt x="910" y="4071"/>
                  </a:lnTo>
                  <a:lnTo>
                    <a:pt x="895" y="4071"/>
                  </a:lnTo>
                  <a:lnTo>
                    <a:pt x="878" y="4071"/>
                  </a:lnTo>
                  <a:lnTo>
                    <a:pt x="862" y="4071"/>
                  </a:lnTo>
                  <a:lnTo>
                    <a:pt x="845" y="4071"/>
                  </a:lnTo>
                  <a:lnTo>
                    <a:pt x="828" y="4071"/>
                  </a:lnTo>
                  <a:lnTo>
                    <a:pt x="813" y="4071"/>
                  </a:lnTo>
                  <a:lnTo>
                    <a:pt x="796" y="4071"/>
                  </a:lnTo>
                  <a:lnTo>
                    <a:pt x="780" y="4071"/>
                  </a:lnTo>
                  <a:lnTo>
                    <a:pt x="764" y="4071"/>
                  </a:lnTo>
                  <a:lnTo>
                    <a:pt x="748" y="4071"/>
                  </a:lnTo>
                  <a:lnTo>
                    <a:pt x="731" y="4071"/>
                  </a:lnTo>
                  <a:lnTo>
                    <a:pt x="716" y="4071"/>
                  </a:lnTo>
                  <a:lnTo>
                    <a:pt x="699" y="4071"/>
                  </a:lnTo>
                  <a:lnTo>
                    <a:pt x="683" y="4071"/>
                  </a:lnTo>
                  <a:lnTo>
                    <a:pt x="666" y="4071"/>
                  </a:lnTo>
                  <a:lnTo>
                    <a:pt x="651" y="4071"/>
                  </a:lnTo>
                  <a:lnTo>
                    <a:pt x="634" y="4071"/>
                  </a:lnTo>
                  <a:lnTo>
                    <a:pt x="618" y="4071"/>
                  </a:lnTo>
                  <a:lnTo>
                    <a:pt x="601" y="4071"/>
                  </a:lnTo>
                  <a:lnTo>
                    <a:pt x="586" y="4071"/>
                  </a:lnTo>
                  <a:lnTo>
                    <a:pt x="569" y="4071"/>
                  </a:lnTo>
                  <a:lnTo>
                    <a:pt x="553" y="4071"/>
                  </a:lnTo>
                  <a:lnTo>
                    <a:pt x="536" y="4071"/>
                  </a:lnTo>
                  <a:lnTo>
                    <a:pt x="521" y="4071"/>
                  </a:lnTo>
                  <a:lnTo>
                    <a:pt x="504" y="4071"/>
                  </a:lnTo>
                  <a:lnTo>
                    <a:pt x="488" y="4071"/>
                  </a:lnTo>
                  <a:lnTo>
                    <a:pt x="471" y="4071"/>
                  </a:lnTo>
                  <a:lnTo>
                    <a:pt x="456" y="4071"/>
                  </a:lnTo>
                  <a:lnTo>
                    <a:pt x="439" y="4071"/>
                  </a:lnTo>
                  <a:lnTo>
                    <a:pt x="422" y="4071"/>
                  </a:lnTo>
                  <a:lnTo>
                    <a:pt x="406" y="4071"/>
                  </a:lnTo>
                  <a:lnTo>
                    <a:pt x="390" y="4071"/>
                  </a:lnTo>
                  <a:lnTo>
                    <a:pt x="374" y="4071"/>
                  </a:lnTo>
                  <a:lnTo>
                    <a:pt x="357" y="4071"/>
                  </a:lnTo>
                  <a:lnTo>
                    <a:pt x="342" y="4071"/>
                  </a:lnTo>
                  <a:lnTo>
                    <a:pt x="325" y="4071"/>
                  </a:lnTo>
                  <a:lnTo>
                    <a:pt x="309" y="4071"/>
                  </a:lnTo>
                  <a:lnTo>
                    <a:pt x="292" y="4071"/>
                  </a:lnTo>
                  <a:lnTo>
                    <a:pt x="277" y="4071"/>
                  </a:lnTo>
                  <a:lnTo>
                    <a:pt x="260" y="4071"/>
                  </a:lnTo>
                  <a:lnTo>
                    <a:pt x="244" y="4071"/>
                  </a:lnTo>
                  <a:lnTo>
                    <a:pt x="227" y="4071"/>
                  </a:lnTo>
                  <a:lnTo>
                    <a:pt x="212" y="4071"/>
                  </a:lnTo>
                  <a:lnTo>
                    <a:pt x="195" y="4071"/>
                  </a:lnTo>
                  <a:lnTo>
                    <a:pt x="179" y="4071"/>
                  </a:lnTo>
                  <a:lnTo>
                    <a:pt x="162" y="4071"/>
                  </a:lnTo>
                  <a:lnTo>
                    <a:pt x="147" y="4071"/>
                  </a:lnTo>
                  <a:lnTo>
                    <a:pt x="130" y="4071"/>
                  </a:lnTo>
                  <a:lnTo>
                    <a:pt x="114" y="4071"/>
                  </a:lnTo>
                  <a:lnTo>
                    <a:pt x="97" y="4071"/>
                  </a:lnTo>
                  <a:lnTo>
                    <a:pt x="82" y="4071"/>
                  </a:lnTo>
                  <a:lnTo>
                    <a:pt x="65" y="4071"/>
                  </a:lnTo>
                  <a:lnTo>
                    <a:pt x="49" y="4071"/>
                  </a:lnTo>
                  <a:lnTo>
                    <a:pt x="32" y="4071"/>
                  </a:lnTo>
                  <a:lnTo>
                    <a:pt x="17" y="4071"/>
                  </a:lnTo>
                  <a:lnTo>
                    <a:pt x="0" y="407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37"/>
            <xdr:cNvSpPr/>
          </xdr:nvSpPr>
          <xdr:spPr>
            <a:xfrm>
              <a:off x="1698840" y="1275840"/>
              <a:ext cx="1440" cy="1440"/>
            </a:xfrm>
            <a:custGeom>
              <a:avLst/>
              <a:gdLst/>
              <a:ahLst/>
              <a:rect l="l" t="t" r="r" b="b"/>
              <a:pathLst>
                <a:path w="17" h="17">
                  <a:moveTo>
                    <a:pt x="0" y="17"/>
                  </a:moveTo>
                  <a:lnTo>
                    <a:pt x="8" y="10"/>
                  </a:lnTo>
                  <a:lnTo>
                    <a:pt x="13" y="6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38"/>
            <xdr:cNvSpPr/>
          </xdr:nvSpPr>
          <xdr:spPr>
            <a:xfrm>
              <a:off x="1700280" y="1272600"/>
              <a:ext cx="1080" cy="2880"/>
            </a:xfrm>
            <a:custGeom>
              <a:avLst/>
              <a:gdLst/>
              <a:ahLst/>
              <a:rect l="l" t="t" r="r" b="b"/>
              <a:pathLst>
                <a:path w="15" h="33">
                  <a:moveTo>
                    <a:pt x="0" y="33"/>
                  </a:moveTo>
                  <a:lnTo>
                    <a:pt x="4" y="26"/>
                  </a:lnTo>
                  <a:lnTo>
                    <a:pt x="7" y="18"/>
                  </a:lnTo>
                  <a:lnTo>
                    <a:pt x="15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39"/>
            <xdr:cNvSpPr/>
          </xdr:nvSpPr>
          <xdr:spPr>
            <a:xfrm>
              <a:off x="1701720" y="1268280"/>
              <a:ext cx="1440" cy="3960"/>
            </a:xfrm>
            <a:custGeom>
              <a:avLst/>
              <a:gdLst/>
              <a:ahLst/>
              <a:rect l="l" t="t" r="r" b="b"/>
              <a:pathLst>
                <a:path w="17" h="42">
                  <a:moveTo>
                    <a:pt x="0" y="42"/>
                  </a:moveTo>
                  <a:lnTo>
                    <a:pt x="9" y="21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40"/>
            <xdr:cNvSpPr/>
          </xdr:nvSpPr>
          <xdr:spPr>
            <a:xfrm>
              <a:off x="1703160" y="1263240"/>
              <a:ext cx="1080" cy="4680"/>
            </a:xfrm>
            <a:custGeom>
              <a:avLst/>
              <a:gdLst/>
              <a:ahLst/>
              <a:rect l="l" t="t" r="r" b="b"/>
              <a:pathLst>
                <a:path w="16" h="51">
                  <a:moveTo>
                    <a:pt x="0" y="51"/>
                  </a:moveTo>
                  <a:lnTo>
                    <a:pt x="7" y="26"/>
                  </a:lnTo>
                  <a:lnTo>
                    <a:pt x="16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41"/>
            <xdr:cNvSpPr/>
          </xdr:nvSpPr>
          <xdr:spPr>
            <a:xfrm>
              <a:off x="1704600" y="1257480"/>
              <a:ext cx="1440" cy="5760"/>
            </a:xfrm>
            <a:custGeom>
              <a:avLst/>
              <a:gdLst/>
              <a:ahLst/>
              <a:rect l="l" t="t" r="r" b="b"/>
              <a:pathLst>
                <a:path w="17" h="60">
                  <a:moveTo>
                    <a:pt x="0" y="60"/>
                  </a:moveTo>
                  <a:lnTo>
                    <a:pt x="4" y="45"/>
                  </a:lnTo>
                  <a:lnTo>
                    <a:pt x="8" y="31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42"/>
            <xdr:cNvSpPr/>
          </xdr:nvSpPr>
          <xdr:spPr>
            <a:xfrm flipV="1">
              <a:off x="1706400" y="1251360"/>
              <a:ext cx="1080" cy="57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43"/>
            <xdr:cNvSpPr/>
          </xdr:nvSpPr>
          <xdr:spPr>
            <a:xfrm>
              <a:off x="1707840" y="1245960"/>
              <a:ext cx="1080" cy="540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9" y="29"/>
                  </a:lnTo>
                  <a:lnTo>
                    <a:pt x="13" y="14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44"/>
            <xdr:cNvSpPr/>
          </xdr:nvSpPr>
          <xdr:spPr>
            <a:xfrm>
              <a:off x="1708920" y="1239120"/>
              <a:ext cx="1440" cy="6840"/>
            </a:xfrm>
            <a:custGeom>
              <a:avLst/>
              <a:gdLst/>
              <a:ahLst/>
              <a:rect l="l" t="t" r="r" b="b"/>
              <a:pathLst>
                <a:path w="16" h="68">
                  <a:moveTo>
                    <a:pt x="0" y="68"/>
                  </a:moveTo>
                  <a:lnTo>
                    <a:pt x="5" y="52"/>
                  </a:lnTo>
                  <a:lnTo>
                    <a:pt x="7" y="34"/>
                  </a:lnTo>
                  <a:lnTo>
                    <a:pt x="16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45"/>
            <xdr:cNvSpPr/>
          </xdr:nvSpPr>
          <xdr:spPr>
            <a:xfrm>
              <a:off x="1710720" y="1232640"/>
              <a:ext cx="1080" cy="6120"/>
            </a:xfrm>
            <a:custGeom>
              <a:avLst/>
              <a:gdLst/>
              <a:ahLst/>
              <a:rect l="l" t="t" r="r" b="b"/>
              <a:pathLst>
                <a:path w="17" h="67">
                  <a:moveTo>
                    <a:pt x="0" y="67"/>
                  </a:moveTo>
                  <a:lnTo>
                    <a:pt x="8" y="33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46"/>
            <xdr:cNvSpPr/>
          </xdr:nvSpPr>
          <xdr:spPr>
            <a:xfrm>
              <a:off x="1712160" y="1225800"/>
              <a:ext cx="1080" cy="6840"/>
            </a:xfrm>
            <a:custGeom>
              <a:avLst/>
              <a:gdLst/>
              <a:ahLst/>
              <a:rect l="l" t="t" r="r" b="b"/>
              <a:pathLst>
                <a:path w="15" h="68">
                  <a:moveTo>
                    <a:pt x="0" y="68"/>
                  </a:moveTo>
                  <a:lnTo>
                    <a:pt x="7" y="35"/>
                  </a:lnTo>
                  <a:lnTo>
                    <a:pt x="15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47"/>
            <xdr:cNvSpPr/>
          </xdr:nvSpPr>
          <xdr:spPr>
            <a:xfrm>
              <a:off x="1713600" y="1218240"/>
              <a:ext cx="1440" cy="7200"/>
            </a:xfrm>
            <a:custGeom>
              <a:avLst/>
              <a:gdLst/>
              <a:ahLst/>
              <a:rect l="l" t="t" r="r" b="b"/>
              <a:pathLst>
                <a:path w="17" h="76">
                  <a:moveTo>
                    <a:pt x="0" y="76"/>
                  </a:moveTo>
                  <a:lnTo>
                    <a:pt x="5" y="57"/>
                  </a:lnTo>
                  <a:lnTo>
                    <a:pt x="9" y="38"/>
                  </a:lnTo>
                  <a:lnTo>
                    <a:pt x="13" y="19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48"/>
            <xdr:cNvSpPr/>
          </xdr:nvSpPr>
          <xdr:spPr>
            <a:xfrm>
              <a:off x="1715040" y="1211400"/>
              <a:ext cx="1080" cy="6840"/>
            </a:xfrm>
            <a:custGeom>
              <a:avLst/>
              <a:gdLst/>
              <a:ahLst/>
              <a:rect l="l" t="t" r="r" b="b"/>
              <a:pathLst>
                <a:path w="16" h="68">
                  <a:moveTo>
                    <a:pt x="0" y="68"/>
                  </a:moveTo>
                  <a:lnTo>
                    <a:pt x="4" y="51"/>
                  </a:lnTo>
                  <a:lnTo>
                    <a:pt x="7" y="34"/>
                  </a:lnTo>
                  <a:lnTo>
                    <a:pt x="12" y="18"/>
                  </a:lnTo>
                  <a:lnTo>
                    <a:pt x="16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9"/>
            <xdr:cNvSpPr/>
          </xdr:nvSpPr>
          <xdr:spPr>
            <a:xfrm>
              <a:off x="1716480" y="1204200"/>
              <a:ext cx="1440" cy="7200"/>
            </a:xfrm>
            <a:custGeom>
              <a:avLst/>
              <a:gdLst/>
              <a:ahLst/>
              <a:rect l="l" t="t" r="r" b="b"/>
              <a:pathLst>
                <a:path w="17" h="75">
                  <a:moveTo>
                    <a:pt x="0" y="75"/>
                  </a:moveTo>
                  <a:lnTo>
                    <a:pt x="8" y="37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50"/>
            <xdr:cNvSpPr/>
          </xdr:nvSpPr>
          <xdr:spPr>
            <a:xfrm flipV="1">
              <a:off x="1717920" y="1195920"/>
              <a:ext cx="1080" cy="75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51"/>
            <xdr:cNvSpPr/>
          </xdr:nvSpPr>
          <xdr:spPr>
            <a:xfrm>
              <a:off x="1719360" y="1189080"/>
              <a:ext cx="1440" cy="7200"/>
            </a:xfrm>
            <a:custGeom>
              <a:avLst/>
              <a:gdLst/>
              <a:ahLst/>
              <a:rect l="l" t="t" r="r" b="b"/>
              <a:pathLst>
                <a:path w="17" h="76">
                  <a:moveTo>
                    <a:pt x="0" y="76"/>
                  </a:moveTo>
                  <a:lnTo>
                    <a:pt x="9" y="38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52"/>
            <xdr:cNvSpPr/>
          </xdr:nvSpPr>
          <xdr:spPr>
            <a:xfrm>
              <a:off x="1721160" y="1182240"/>
              <a:ext cx="1080" cy="6480"/>
            </a:xfrm>
            <a:custGeom>
              <a:avLst/>
              <a:gdLst/>
              <a:ahLst/>
              <a:rect l="l" t="t" r="r" b="b"/>
              <a:pathLst>
                <a:path w="16" h="68">
                  <a:moveTo>
                    <a:pt x="0" y="68"/>
                  </a:moveTo>
                  <a:lnTo>
                    <a:pt x="4" y="51"/>
                  </a:lnTo>
                  <a:lnTo>
                    <a:pt x="7" y="34"/>
                  </a:lnTo>
                  <a:lnTo>
                    <a:pt x="11" y="18"/>
                  </a:lnTo>
                  <a:lnTo>
                    <a:pt x="16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53"/>
            <xdr:cNvSpPr/>
          </xdr:nvSpPr>
          <xdr:spPr>
            <a:xfrm>
              <a:off x="1722600" y="1175040"/>
              <a:ext cx="1440" cy="7200"/>
            </a:xfrm>
            <a:custGeom>
              <a:avLst/>
              <a:gdLst/>
              <a:ahLst/>
              <a:rect l="l" t="t" r="r" b="b"/>
              <a:pathLst>
                <a:path w="17" h="75">
                  <a:moveTo>
                    <a:pt x="0" y="75"/>
                  </a:moveTo>
                  <a:lnTo>
                    <a:pt x="8" y="38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54"/>
            <xdr:cNvSpPr/>
          </xdr:nvSpPr>
          <xdr:spPr>
            <a:xfrm flipV="1">
              <a:off x="1724040" y="1167480"/>
              <a:ext cx="1080" cy="72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55"/>
            <xdr:cNvSpPr/>
          </xdr:nvSpPr>
          <xdr:spPr>
            <a:xfrm>
              <a:off x="1725480" y="1159920"/>
              <a:ext cx="1080" cy="7200"/>
            </a:xfrm>
            <a:custGeom>
              <a:avLst/>
              <a:gdLst/>
              <a:ahLst/>
              <a:rect l="l" t="t" r="r" b="b"/>
              <a:pathLst>
                <a:path w="17" h="75">
                  <a:moveTo>
                    <a:pt x="0" y="75"/>
                  </a:moveTo>
                  <a:lnTo>
                    <a:pt x="9" y="37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56"/>
            <xdr:cNvSpPr/>
          </xdr:nvSpPr>
          <xdr:spPr>
            <a:xfrm flipV="1">
              <a:off x="1726920" y="1152360"/>
              <a:ext cx="1440" cy="72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57"/>
            <xdr:cNvSpPr/>
          </xdr:nvSpPr>
          <xdr:spPr>
            <a:xfrm>
              <a:off x="1728360" y="1144800"/>
              <a:ext cx="1080" cy="7200"/>
            </a:xfrm>
            <a:custGeom>
              <a:avLst/>
              <a:gdLst/>
              <a:ahLst/>
              <a:rect l="l" t="t" r="r" b="b"/>
              <a:pathLst>
                <a:path w="17" h="76">
                  <a:moveTo>
                    <a:pt x="0" y="76"/>
                  </a:moveTo>
                  <a:lnTo>
                    <a:pt x="8" y="38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58"/>
            <xdr:cNvSpPr/>
          </xdr:nvSpPr>
          <xdr:spPr>
            <a:xfrm flipV="1">
              <a:off x="1729800" y="1137600"/>
              <a:ext cx="1080" cy="72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9"/>
            <xdr:cNvSpPr/>
          </xdr:nvSpPr>
          <xdr:spPr>
            <a:xfrm>
              <a:off x="1731240" y="1130040"/>
              <a:ext cx="1440" cy="7200"/>
            </a:xfrm>
            <a:custGeom>
              <a:avLst/>
              <a:gdLst/>
              <a:ahLst/>
              <a:rect l="l" t="t" r="r" b="b"/>
              <a:pathLst>
                <a:path w="17" h="77">
                  <a:moveTo>
                    <a:pt x="0" y="77"/>
                  </a:moveTo>
                  <a:lnTo>
                    <a:pt x="9" y="38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60"/>
            <xdr:cNvSpPr/>
          </xdr:nvSpPr>
          <xdr:spPr>
            <a:xfrm>
              <a:off x="1732680" y="1122480"/>
              <a:ext cx="1080" cy="7200"/>
            </a:xfrm>
            <a:custGeom>
              <a:avLst/>
              <a:gdLst/>
              <a:ahLst/>
              <a:rect l="l" t="t" r="r" b="b"/>
              <a:pathLst>
                <a:path w="16" h="75">
                  <a:moveTo>
                    <a:pt x="0" y="75"/>
                  </a:moveTo>
                  <a:lnTo>
                    <a:pt x="7" y="37"/>
                  </a:lnTo>
                  <a:lnTo>
                    <a:pt x="16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61"/>
            <xdr:cNvSpPr/>
          </xdr:nvSpPr>
          <xdr:spPr>
            <a:xfrm>
              <a:off x="1734120" y="1115640"/>
              <a:ext cx="1440" cy="6480"/>
            </a:xfrm>
            <a:custGeom>
              <a:avLst/>
              <a:gdLst/>
              <a:ahLst/>
              <a:rect l="l" t="t" r="r" b="b"/>
              <a:pathLst>
                <a:path w="16" h="69">
                  <a:moveTo>
                    <a:pt x="0" y="69"/>
                  </a:moveTo>
                  <a:lnTo>
                    <a:pt x="4" y="51"/>
                  </a:lnTo>
                  <a:lnTo>
                    <a:pt x="8" y="34"/>
                  </a:lnTo>
                  <a:lnTo>
                    <a:pt x="12" y="18"/>
                  </a:lnTo>
                  <a:lnTo>
                    <a:pt x="16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62"/>
            <xdr:cNvSpPr/>
          </xdr:nvSpPr>
          <xdr:spPr>
            <a:xfrm>
              <a:off x="1735920" y="1108080"/>
              <a:ext cx="1080" cy="7200"/>
            </a:xfrm>
            <a:custGeom>
              <a:avLst/>
              <a:gdLst/>
              <a:ahLst/>
              <a:rect l="l" t="t" r="r" b="b"/>
              <a:pathLst>
                <a:path w="16" h="75">
                  <a:moveTo>
                    <a:pt x="0" y="75"/>
                  </a:moveTo>
                  <a:lnTo>
                    <a:pt x="5" y="57"/>
                  </a:lnTo>
                  <a:lnTo>
                    <a:pt x="8" y="38"/>
                  </a:lnTo>
                  <a:lnTo>
                    <a:pt x="12" y="19"/>
                  </a:lnTo>
                  <a:lnTo>
                    <a:pt x="16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63"/>
            <xdr:cNvSpPr/>
          </xdr:nvSpPr>
          <xdr:spPr>
            <a:xfrm>
              <a:off x="1737360" y="1101240"/>
              <a:ext cx="1440" cy="6840"/>
            </a:xfrm>
            <a:custGeom>
              <a:avLst/>
              <a:gdLst/>
              <a:ahLst/>
              <a:rect l="l" t="t" r="r" b="b"/>
              <a:pathLst>
                <a:path w="17" h="68">
                  <a:moveTo>
                    <a:pt x="0" y="68"/>
                  </a:moveTo>
                  <a:lnTo>
                    <a:pt x="4" y="51"/>
                  </a:lnTo>
                  <a:lnTo>
                    <a:pt x="8" y="33"/>
                  </a:lnTo>
                  <a:lnTo>
                    <a:pt x="13" y="17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64"/>
            <xdr:cNvSpPr/>
          </xdr:nvSpPr>
          <xdr:spPr>
            <a:xfrm>
              <a:off x="1738800" y="1094040"/>
              <a:ext cx="1080" cy="7200"/>
            </a:xfrm>
            <a:custGeom>
              <a:avLst/>
              <a:gdLst/>
              <a:ahLst/>
              <a:rect l="l" t="t" r="r" b="b"/>
              <a:pathLst>
                <a:path w="17" h="76">
                  <a:moveTo>
                    <a:pt x="0" y="76"/>
                  </a:moveTo>
                  <a:lnTo>
                    <a:pt x="4" y="57"/>
                  </a:lnTo>
                  <a:lnTo>
                    <a:pt x="8" y="38"/>
                  </a:lnTo>
                  <a:lnTo>
                    <a:pt x="13" y="19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65"/>
            <xdr:cNvSpPr/>
          </xdr:nvSpPr>
          <xdr:spPr>
            <a:xfrm>
              <a:off x="1740240" y="1087200"/>
              <a:ext cx="1080" cy="6480"/>
            </a:xfrm>
            <a:custGeom>
              <a:avLst/>
              <a:gdLst/>
              <a:ahLst/>
              <a:rect l="l" t="t" r="r" b="b"/>
              <a:pathLst>
                <a:path w="15" h="68">
                  <a:moveTo>
                    <a:pt x="0" y="68"/>
                  </a:moveTo>
                  <a:lnTo>
                    <a:pt x="7" y="34"/>
                  </a:lnTo>
                  <a:lnTo>
                    <a:pt x="15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66"/>
            <xdr:cNvSpPr/>
          </xdr:nvSpPr>
          <xdr:spPr>
            <a:xfrm>
              <a:off x="1741680" y="1080720"/>
              <a:ext cx="1440" cy="6480"/>
            </a:xfrm>
            <a:custGeom>
              <a:avLst/>
              <a:gdLst/>
              <a:ahLst/>
              <a:rect l="l" t="t" r="r" b="b"/>
              <a:pathLst>
                <a:path w="17" h="66">
                  <a:moveTo>
                    <a:pt x="0" y="66"/>
                  </a:moveTo>
                  <a:lnTo>
                    <a:pt x="9" y="33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67"/>
            <xdr:cNvSpPr/>
          </xdr:nvSpPr>
          <xdr:spPr>
            <a:xfrm flipV="1">
              <a:off x="1743120" y="1073520"/>
              <a:ext cx="1080" cy="68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68"/>
            <xdr:cNvSpPr/>
          </xdr:nvSpPr>
          <xdr:spPr>
            <a:xfrm>
              <a:off x="1744560" y="1067400"/>
              <a:ext cx="1440" cy="6480"/>
            </a:xfrm>
            <a:custGeom>
              <a:avLst/>
              <a:gdLst/>
              <a:ahLst/>
              <a:rect l="l" t="t" r="r" b="b"/>
              <a:pathLst>
                <a:path w="17" h="66">
                  <a:moveTo>
                    <a:pt x="0" y="66"/>
                  </a:moveTo>
                  <a:lnTo>
                    <a:pt x="8" y="33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9"/>
            <xdr:cNvSpPr/>
          </xdr:nvSpPr>
          <xdr:spPr>
            <a:xfrm flipV="1">
              <a:off x="1746360" y="1060560"/>
              <a:ext cx="1080" cy="64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70"/>
            <xdr:cNvSpPr/>
          </xdr:nvSpPr>
          <xdr:spPr>
            <a:xfrm>
              <a:off x="1747800" y="1054080"/>
              <a:ext cx="1440" cy="6480"/>
            </a:xfrm>
            <a:custGeom>
              <a:avLst/>
              <a:gdLst/>
              <a:ahLst/>
              <a:rect l="l" t="t" r="r" b="b"/>
              <a:pathLst>
                <a:path w="17" h="68">
                  <a:moveTo>
                    <a:pt x="0" y="68"/>
                  </a:moveTo>
                  <a:lnTo>
                    <a:pt x="9" y="34"/>
                  </a:lnTo>
                  <a:lnTo>
                    <a:pt x="13" y="16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71"/>
            <xdr:cNvSpPr/>
          </xdr:nvSpPr>
          <xdr:spPr>
            <a:xfrm>
              <a:off x="1749240" y="1047960"/>
              <a:ext cx="1080" cy="5760"/>
            </a:xfrm>
            <a:custGeom>
              <a:avLst/>
              <a:gdLst/>
              <a:ahLst/>
              <a:rect l="l" t="t" r="r" b="b"/>
              <a:pathLst>
                <a:path w="16" h="58">
                  <a:moveTo>
                    <a:pt x="0" y="58"/>
                  </a:moveTo>
                  <a:lnTo>
                    <a:pt x="4" y="44"/>
                  </a:lnTo>
                  <a:lnTo>
                    <a:pt x="7" y="29"/>
                  </a:lnTo>
                  <a:lnTo>
                    <a:pt x="12" y="15"/>
                  </a:lnTo>
                  <a:lnTo>
                    <a:pt x="16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72"/>
            <xdr:cNvSpPr/>
          </xdr:nvSpPr>
          <xdr:spPr>
            <a:xfrm>
              <a:off x="1750680" y="1041480"/>
              <a:ext cx="1440" cy="6480"/>
            </a:xfrm>
            <a:custGeom>
              <a:avLst/>
              <a:gdLst/>
              <a:ahLst/>
              <a:rect l="l" t="t" r="r" b="b"/>
              <a:pathLst>
                <a:path w="17" h="68">
                  <a:moveTo>
                    <a:pt x="0" y="68"/>
                  </a:moveTo>
                  <a:lnTo>
                    <a:pt x="4" y="52"/>
                  </a:lnTo>
                  <a:lnTo>
                    <a:pt x="8" y="35"/>
                  </a:lnTo>
                  <a:lnTo>
                    <a:pt x="12" y="16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73"/>
            <xdr:cNvSpPr/>
          </xdr:nvSpPr>
          <xdr:spPr>
            <a:xfrm>
              <a:off x="1752480" y="1035720"/>
              <a:ext cx="1080" cy="5760"/>
            </a:xfrm>
            <a:custGeom>
              <a:avLst/>
              <a:gdLst/>
              <a:ahLst/>
              <a:rect l="l" t="t" r="r" b="b"/>
              <a:pathLst>
                <a:path w="15" h="59">
                  <a:moveTo>
                    <a:pt x="0" y="59"/>
                  </a:moveTo>
                  <a:lnTo>
                    <a:pt x="7" y="29"/>
                  </a:lnTo>
                  <a:lnTo>
                    <a:pt x="15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74"/>
            <xdr:cNvSpPr/>
          </xdr:nvSpPr>
          <xdr:spPr>
            <a:xfrm>
              <a:off x="1753560" y="1029600"/>
              <a:ext cx="1080" cy="5760"/>
            </a:xfrm>
            <a:custGeom>
              <a:avLst/>
              <a:gdLst/>
              <a:ahLst/>
              <a:rect l="l" t="t" r="r" b="b"/>
              <a:pathLst>
                <a:path w="17" h="60">
                  <a:moveTo>
                    <a:pt x="0" y="60"/>
                  </a:moveTo>
                  <a:lnTo>
                    <a:pt x="9" y="29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75"/>
            <xdr:cNvSpPr/>
          </xdr:nvSpPr>
          <xdr:spPr>
            <a:xfrm flipV="1">
              <a:off x="1755000" y="1023840"/>
              <a:ext cx="1440" cy="54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76"/>
            <xdr:cNvSpPr/>
          </xdr:nvSpPr>
          <xdr:spPr>
            <a:xfrm>
              <a:off x="1756800" y="1018080"/>
              <a:ext cx="1080" cy="5760"/>
            </a:xfrm>
            <a:custGeom>
              <a:avLst/>
              <a:gdLst/>
              <a:ahLst/>
              <a:rect l="l" t="t" r="r" b="b"/>
              <a:pathLst>
                <a:path w="17" h="59">
                  <a:moveTo>
                    <a:pt x="0" y="59"/>
                  </a:moveTo>
                  <a:lnTo>
                    <a:pt x="8" y="30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7"/>
            <xdr:cNvSpPr/>
          </xdr:nvSpPr>
          <xdr:spPr>
            <a:xfrm>
              <a:off x="1758240" y="1012320"/>
              <a:ext cx="1080" cy="5760"/>
            </a:xfrm>
            <a:custGeom>
              <a:avLst/>
              <a:gdLst/>
              <a:ahLst/>
              <a:rect l="l" t="t" r="r" b="b"/>
              <a:pathLst>
                <a:path w="15" h="60">
                  <a:moveTo>
                    <a:pt x="0" y="60"/>
                  </a:moveTo>
                  <a:lnTo>
                    <a:pt x="7" y="29"/>
                  </a:lnTo>
                  <a:lnTo>
                    <a:pt x="11" y="15"/>
                  </a:lnTo>
                  <a:lnTo>
                    <a:pt x="15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8"/>
            <xdr:cNvSpPr/>
          </xdr:nvSpPr>
          <xdr:spPr>
            <a:xfrm>
              <a:off x="1759680" y="1007280"/>
              <a:ext cx="1440" cy="468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4" y="38"/>
                  </a:lnTo>
                  <a:lnTo>
                    <a:pt x="9" y="25"/>
                  </a:lnTo>
                  <a:lnTo>
                    <a:pt x="13" y="13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9"/>
            <xdr:cNvSpPr/>
          </xdr:nvSpPr>
          <xdr:spPr>
            <a:xfrm>
              <a:off x="1761120" y="1001160"/>
              <a:ext cx="1080" cy="5760"/>
            </a:xfrm>
            <a:custGeom>
              <a:avLst/>
              <a:gdLst/>
              <a:ahLst/>
              <a:rect l="l" t="t" r="r" b="b"/>
              <a:pathLst>
                <a:path w="16" h="59">
                  <a:moveTo>
                    <a:pt x="0" y="59"/>
                  </a:moveTo>
                  <a:lnTo>
                    <a:pt x="4" y="45"/>
                  </a:lnTo>
                  <a:lnTo>
                    <a:pt x="7" y="29"/>
                  </a:lnTo>
                  <a:lnTo>
                    <a:pt x="11" y="14"/>
                  </a:lnTo>
                  <a:lnTo>
                    <a:pt x="16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80"/>
            <xdr:cNvSpPr/>
          </xdr:nvSpPr>
          <xdr:spPr>
            <a:xfrm>
              <a:off x="1762560" y="996480"/>
              <a:ext cx="1440" cy="4680"/>
            </a:xfrm>
            <a:custGeom>
              <a:avLst/>
              <a:gdLst/>
              <a:ahLst/>
              <a:rect l="l" t="t" r="r" b="b"/>
              <a:pathLst>
                <a:path w="17" h="49">
                  <a:moveTo>
                    <a:pt x="0" y="49"/>
                  </a:moveTo>
                  <a:lnTo>
                    <a:pt x="4" y="36"/>
                  </a:lnTo>
                  <a:lnTo>
                    <a:pt x="8" y="24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81"/>
            <xdr:cNvSpPr/>
          </xdr:nvSpPr>
          <xdr:spPr>
            <a:xfrm flipV="1">
              <a:off x="1764000" y="991080"/>
              <a:ext cx="1080" cy="46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82"/>
            <xdr:cNvSpPr/>
          </xdr:nvSpPr>
          <xdr:spPr>
            <a:xfrm>
              <a:off x="1765440" y="986400"/>
              <a:ext cx="1440" cy="468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9" y="25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83"/>
            <xdr:cNvSpPr/>
          </xdr:nvSpPr>
          <xdr:spPr>
            <a:xfrm flipV="1">
              <a:off x="1767240" y="981000"/>
              <a:ext cx="1080" cy="46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84"/>
            <xdr:cNvSpPr/>
          </xdr:nvSpPr>
          <xdr:spPr>
            <a:xfrm>
              <a:off x="1768680" y="976320"/>
              <a:ext cx="1080" cy="4680"/>
            </a:xfrm>
            <a:custGeom>
              <a:avLst/>
              <a:gdLst/>
              <a:ahLst/>
              <a:rect l="l" t="t" r="r" b="b"/>
              <a:pathLst>
                <a:path w="16" h="50">
                  <a:moveTo>
                    <a:pt x="0" y="50"/>
                  </a:moveTo>
                  <a:lnTo>
                    <a:pt x="8" y="24"/>
                  </a:lnTo>
                  <a:lnTo>
                    <a:pt x="12" y="11"/>
                  </a:lnTo>
                  <a:lnTo>
                    <a:pt x="16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5"/>
            <xdr:cNvSpPr/>
          </xdr:nvSpPr>
          <xdr:spPr>
            <a:xfrm>
              <a:off x="1770120" y="972360"/>
              <a:ext cx="1440" cy="3960"/>
            </a:xfrm>
            <a:custGeom>
              <a:avLst/>
              <a:gdLst/>
              <a:ahLst/>
              <a:rect l="l" t="t" r="r" b="b"/>
              <a:pathLst>
                <a:path w="16" h="42">
                  <a:moveTo>
                    <a:pt x="0" y="42"/>
                  </a:moveTo>
                  <a:lnTo>
                    <a:pt x="5" y="30"/>
                  </a:lnTo>
                  <a:lnTo>
                    <a:pt x="8" y="20"/>
                  </a:lnTo>
                  <a:lnTo>
                    <a:pt x="12" y="11"/>
                  </a:lnTo>
                  <a:lnTo>
                    <a:pt x="16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6"/>
            <xdr:cNvSpPr/>
          </xdr:nvSpPr>
          <xdr:spPr>
            <a:xfrm>
              <a:off x="1771560" y="967320"/>
              <a:ext cx="1080" cy="468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4" y="39"/>
                  </a:lnTo>
                  <a:lnTo>
                    <a:pt x="8" y="24"/>
                  </a:lnTo>
                  <a:lnTo>
                    <a:pt x="13" y="11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7"/>
            <xdr:cNvSpPr/>
          </xdr:nvSpPr>
          <xdr:spPr>
            <a:xfrm>
              <a:off x="1773000" y="963000"/>
              <a:ext cx="1080" cy="3960"/>
            </a:xfrm>
            <a:custGeom>
              <a:avLst/>
              <a:gdLst/>
              <a:ahLst/>
              <a:rect l="l" t="t" r="r" b="b"/>
              <a:pathLst>
                <a:path w="15" h="42">
                  <a:moveTo>
                    <a:pt x="0" y="42"/>
                  </a:moveTo>
                  <a:lnTo>
                    <a:pt x="4" y="30"/>
                  </a:lnTo>
                  <a:lnTo>
                    <a:pt x="7" y="20"/>
                  </a:lnTo>
                  <a:lnTo>
                    <a:pt x="15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8"/>
            <xdr:cNvSpPr/>
          </xdr:nvSpPr>
          <xdr:spPr>
            <a:xfrm>
              <a:off x="1774440" y="959040"/>
              <a:ext cx="1440" cy="396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0" y="44"/>
                  </a:moveTo>
                  <a:lnTo>
                    <a:pt x="9" y="22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9"/>
            <xdr:cNvSpPr/>
          </xdr:nvSpPr>
          <xdr:spPr>
            <a:xfrm flipV="1">
              <a:off x="1775880" y="954360"/>
              <a:ext cx="1440" cy="39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90"/>
            <xdr:cNvSpPr/>
          </xdr:nvSpPr>
          <xdr:spPr>
            <a:xfrm>
              <a:off x="1777680" y="950400"/>
              <a:ext cx="1080" cy="3960"/>
            </a:xfrm>
            <a:custGeom>
              <a:avLst/>
              <a:gdLst/>
              <a:ahLst/>
              <a:rect l="l" t="t" r="r" b="b"/>
              <a:pathLst>
                <a:path w="16" h="42">
                  <a:moveTo>
                    <a:pt x="0" y="42"/>
                  </a:moveTo>
                  <a:lnTo>
                    <a:pt x="7" y="20"/>
                  </a:lnTo>
                  <a:lnTo>
                    <a:pt x="12" y="10"/>
                  </a:lnTo>
                  <a:lnTo>
                    <a:pt x="16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1"/>
            <xdr:cNvSpPr/>
          </xdr:nvSpPr>
          <xdr:spPr>
            <a:xfrm>
              <a:off x="1779120" y="947160"/>
              <a:ext cx="1440" cy="2880"/>
            </a:xfrm>
            <a:custGeom>
              <a:avLst/>
              <a:gdLst/>
              <a:ahLst/>
              <a:rect l="l" t="t" r="r" b="b"/>
              <a:pathLst>
                <a:path w="17" h="33">
                  <a:moveTo>
                    <a:pt x="0" y="33"/>
                  </a:moveTo>
                  <a:lnTo>
                    <a:pt x="4" y="24"/>
                  </a:lnTo>
                  <a:lnTo>
                    <a:pt x="8" y="16"/>
                  </a:lnTo>
                  <a:lnTo>
                    <a:pt x="13" y="8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2"/>
            <xdr:cNvSpPr/>
          </xdr:nvSpPr>
          <xdr:spPr>
            <a:xfrm>
              <a:off x="1780560" y="943200"/>
              <a:ext cx="1080" cy="3960"/>
            </a:xfrm>
            <a:custGeom>
              <a:avLst/>
              <a:gdLst/>
              <a:ahLst/>
              <a:rect l="l" t="t" r="r" b="b"/>
              <a:pathLst>
                <a:path w="15" h="42">
                  <a:moveTo>
                    <a:pt x="0" y="42"/>
                  </a:moveTo>
                  <a:lnTo>
                    <a:pt x="4" y="32"/>
                  </a:lnTo>
                  <a:lnTo>
                    <a:pt x="7" y="20"/>
                  </a:lnTo>
                  <a:lnTo>
                    <a:pt x="11" y="10"/>
                  </a:lnTo>
                  <a:lnTo>
                    <a:pt x="15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3"/>
            <xdr:cNvSpPr/>
          </xdr:nvSpPr>
          <xdr:spPr>
            <a:xfrm>
              <a:off x="1782000" y="939600"/>
              <a:ext cx="1080" cy="3240"/>
            </a:xfrm>
            <a:custGeom>
              <a:avLst/>
              <a:gdLst/>
              <a:ahLst/>
              <a:rect l="l" t="t" r="r" b="b"/>
              <a:pathLst>
                <a:path w="17" h="34">
                  <a:moveTo>
                    <a:pt x="0" y="34"/>
                  </a:moveTo>
                  <a:lnTo>
                    <a:pt x="5" y="25"/>
                  </a:lnTo>
                  <a:lnTo>
                    <a:pt x="9" y="18"/>
                  </a:lnTo>
                  <a:lnTo>
                    <a:pt x="13" y="9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4"/>
            <xdr:cNvSpPr/>
          </xdr:nvSpPr>
          <xdr:spPr>
            <a:xfrm>
              <a:off x="1783440" y="935280"/>
              <a:ext cx="1440" cy="3960"/>
            </a:xfrm>
            <a:custGeom>
              <a:avLst/>
              <a:gdLst/>
              <a:ahLst/>
              <a:rect l="l" t="t" r="r" b="b"/>
              <a:pathLst>
                <a:path w="16" h="43">
                  <a:moveTo>
                    <a:pt x="0" y="43"/>
                  </a:moveTo>
                  <a:lnTo>
                    <a:pt x="4" y="33"/>
                  </a:lnTo>
                  <a:lnTo>
                    <a:pt x="7" y="22"/>
                  </a:lnTo>
                  <a:lnTo>
                    <a:pt x="12" y="10"/>
                  </a:lnTo>
                  <a:lnTo>
                    <a:pt x="16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5"/>
            <xdr:cNvSpPr/>
          </xdr:nvSpPr>
          <xdr:spPr>
            <a:xfrm>
              <a:off x="1785240" y="932400"/>
              <a:ext cx="1080" cy="2880"/>
            </a:xfrm>
            <a:custGeom>
              <a:avLst/>
              <a:gdLst/>
              <a:ahLst/>
              <a:rect l="l" t="t" r="r" b="b"/>
              <a:pathLst>
                <a:path w="17" h="34">
                  <a:moveTo>
                    <a:pt x="0" y="34"/>
                  </a:moveTo>
                  <a:lnTo>
                    <a:pt x="4" y="25"/>
                  </a:lnTo>
                  <a:lnTo>
                    <a:pt x="8" y="16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6"/>
            <xdr:cNvSpPr/>
          </xdr:nvSpPr>
          <xdr:spPr>
            <a:xfrm flipV="1">
              <a:off x="1786320" y="929160"/>
              <a:ext cx="1080" cy="28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7"/>
            <xdr:cNvSpPr/>
          </xdr:nvSpPr>
          <xdr:spPr>
            <a:xfrm>
              <a:off x="1787760" y="925560"/>
              <a:ext cx="1440" cy="3240"/>
            </a:xfrm>
            <a:custGeom>
              <a:avLst/>
              <a:gdLst/>
              <a:ahLst/>
              <a:rect l="l" t="t" r="r" b="b"/>
              <a:pathLst>
                <a:path w="17" h="33">
                  <a:moveTo>
                    <a:pt x="0" y="33"/>
                  </a:moveTo>
                  <a:lnTo>
                    <a:pt x="9" y="16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8"/>
            <xdr:cNvSpPr/>
          </xdr:nvSpPr>
          <xdr:spPr>
            <a:xfrm>
              <a:off x="1789560" y="923040"/>
              <a:ext cx="1080" cy="2520"/>
            </a:xfrm>
            <a:custGeom>
              <a:avLst/>
              <a:gdLst/>
              <a:ahLst/>
              <a:rect l="l" t="t" r="r" b="b"/>
              <a:pathLst>
                <a:path w="16" h="26">
                  <a:moveTo>
                    <a:pt x="0" y="26"/>
                  </a:moveTo>
                  <a:lnTo>
                    <a:pt x="4" y="18"/>
                  </a:lnTo>
                  <a:lnTo>
                    <a:pt x="7" y="13"/>
                  </a:lnTo>
                  <a:lnTo>
                    <a:pt x="11" y="7"/>
                  </a:lnTo>
                  <a:lnTo>
                    <a:pt x="16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9"/>
            <xdr:cNvSpPr/>
          </xdr:nvSpPr>
          <xdr:spPr>
            <a:xfrm>
              <a:off x="1791000" y="919800"/>
              <a:ext cx="1440" cy="2880"/>
            </a:xfrm>
            <a:custGeom>
              <a:avLst/>
              <a:gdLst/>
              <a:ahLst/>
              <a:rect l="l" t="t" r="r" b="b"/>
              <a:pathLst>
                <a:path w="17" h="34">
                  <a:moveTo>
                    <a:pt x="0" y="34"/>
                  </a:moveTo>
                  <a:lnTo>
                    <a:pt x="4" y="25"/>
                  </a:lnTo>
                  <a:lnTo>
                    <a:pt x="8" y="16"/>
                  </a:lnTo>
                  <a:lnTo>
                    <a:pt x="12" y="9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100"/>
            <xdr:cNvSpPr/>
          </xdr:nvSpPr>
          <xdr:spPr>
            <a:xfrm>
              <a:off x="1792440" y="917280"/>
              <a:ext cx="1080" cy="2520"/>
            </a:xfrm>
            <a:custGeom>
              <a:avLst/>
              <a:gdLst/>
              <a:ahLst/>
              <a:rect l="l" t="t" r="r" b="b"/>
              <a:pathLst>
                <a:path w="15" h="26">
                  <a:moveTo>
                    <a:pt x="0" y="26"/>
                  </a:moveTo>
                  <a:lnTo>
                    <a:pt x="4" y="19"/>
                  </a:lnTo>
                  <a:lnTo>
                    <a:pt x="7" y="13"/>
                  </a:lnTo>
                  <a:lnTo>
                    <a:pt x="11" y="7"/>
                  </a:lnTo>
                  <a:lnTo>
                    <a:pt x="15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1"/>
            <xdr:cNvSpPr/>
          </xdr:nvSpPr>
          <xdr:spPr>
            <a:xfrm>
              <a:off x="1793880" y="914040"/>
              <a:ext cx="1440" cy="2880"/>
            </a:xfrm>
            <a:custGeom>
              <a:avLst/>
              <a:gdLst/>
              <a:ahLst/>
              <a:rect l="l" t="t" r="r" b="b"/>
              <a:pathLst>
                <a:path w="17" h="33">
                  <a:moveTo>
                    <a:pt x="0" y="33"/>
                  </a:moveTo>
                  <a:lnTo>
                    <a:pt x="4" y="24"/>
                  </a:lnTo>
                  <a:lnTo>
                    <a:pt x="9" y="16"/>
                  </a:lnTo>
                  <a:lnTo>
                    <a:pt x="13" y="7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2"/>
            <xdr:cNvSpPr/>
          </xdr:nvSpPr>
          <xdr:spPr>
            <a:xfrm>
              <a:off x="1795320" y="911520"/>
              <a:ext cx="1080" cy="2160"/>
            </a:xfrm>
            <a:custGeom>
              <a:avLst/>
              <a:gdLst/>
              <a:ahLst/>
              <a:rect l="l" t="t" r="r" b="b"/>
              <a:pathLst>
                <a:path w="16" h="25">
                  <a:moveTo>
                    <a:pt x="0" y="25"/>
                  </a:moveTo>
                  <a:lnTo>
                    <a:pt x="4" y="18"/>
                  </a:lnTo>
                  <a:lnTo>
                    <a:pt x="7" y="12"/>
                  </a:lnTo>
                  <a:lnTo>
                    <a:pt x="16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3"/>
            <xdr:cNvSpPr/>
          </xdr:nvSpPr>
          <xdr:spPr>
            <a:xfrm>
              <a:off x="1796760" y="909000"/>
              <a:ext cx="1440" cy="2520"/>
            </a:xfrm>
            <a:custGeom>
              <a:avLst/>
              <a:gdLst/>
              <a:ahLst/>
              <a:rect l="l" t="t" r="r" b="b"/>
              <a:pathLst>
                <a:path w="17" h="26">
                  <a:moveTo>
                    <a:pt x="0" y="26"/>
                  </a:moveTo>
                  <a:lnTo>
                    <a:pt x="8" y="13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4"/>
            <xdr:cNvSpPr/>
          </xdr:nvSpPr>
          <xdr:spPr>
            <a:xfrm flipV="1">
              <a:off x="1798560" y="906480"/>
              <a:ext cx="1080" cy="21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5"/>
            <xdr:cNvSpPr/>
          </xdr:nvSpPr>
          <xdr:spPr>
            <a:xfrm>
              <a:off x="1800000" y="903960"/>
              <a:ext cx="1080" cy="2520"/>
            </a:xfrm>
            <a:custGeom>
              <a:avLst/>
              <a:gdLst/>
              <a:ahLst/>
              <a:rect l="l" t="t" r="r" b="b"/>
              <a:pathLst>
                <a:path w="17" h="26">
                  <a:moveTo>
                    <a:pt x="0" y="26"/>
                  </a:moveTo>
                  <a:lnTo>
                    <a:pt x="9" y="13"/>
                  </a:lnTo>
                  <a:lnTo>
                    <a:pt x="13" y="6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6"/>
            <xdr:cNvSpPr/>
          </xdr:nvSpPr>
          <xdr:spPr>
            <a:xfrm>
              <a:off x="1801080" y="902160"/>
              <a:ext cx="1440" cy="1440"/>
            </a:xfrm>
            <a:custGeom>
              <a:avLst/>
              <a:gdLst/>
              <a:ahLst/>
              <a:rect l="l" t="t" r="r" b="b"/>
              <a:pathLst>
                <a:path w="16" h="16">
                  <a:moveTo>
                    <a:pt x="0" y="16"/>
                  </a:moveTo>
                  <a:lnTo>
                    <a:pt x="4" y="12"/>
                  </a:lnTo>
                  <a:lnTo>
                    <a:pt x="7" y="8"/>
                  </a:lnTo>
                  <a:lnTo>
                    <a:pt x="11" y="5"/>
                  </a:lnTo>
                  <a:lnTo>
                    <a:pt x="16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7"/>
            <xdr:cNvSpPr/>
          </xdr:nvSpPr>
          <xdr:spPr>
            <a:xfrm>
              <a:off x="1802880" y="899640"/>
              <a:ext cx="1080" cy="2520"/>
            </a:xfrm>
            <a:custGeom>
              <a:avLst/>
              <a:gdLst/>
              <a:ahLst/>
              <a:rect l="l" t="t" r="r" b="b"/>
              <a:pathLst>
                <a:path w="16" h="26">
                  <a:moveTo>
                    <a:pt x="0" y="26"/>
                  </a:moveTo>
                  <a:lnTo>
                    <a:pt x="4" y="20"/>
                  </a:lnTo>
                  <a:lnTo>
                    <a:pt x="8" y="13"/>
                  </a:lnTo>
                  <a:lnTo>
                    <a:pt x="12" y="6"/>
                  </a:lnTo>
                  <a:lnTo>
                    <a:pt x="16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8"/>
            <xdr:cNvSpPr/>
          </xdr:nvSpPr>
          <xdr:spPr>
            <a:xfrm>
              <a:off x="1804320" y="897840"/>
              <a:ext cx="1080" cy="1800"/>
            </a:xfrm>
            <a:custGeom>
              <a:avLst/>
              <a:gdLst/>
              <a:ahLst/>
              <a:rect l="l" t="t" r="r" b="b"/>
              <a:pathLst>
                <a:path w="16" h="17">
                  <a:moveTo>
                    <a:pt x="0" y="17"/>
                  </a:moveTo>
                  <a:lnTo>
                    <a:pt x="5" y="13"/>
                  </a:lnTo>
                  <a:lnTo>
                    <a:pt x="8" y="8"/>
                  </a:lnTo>
                  <a:lnTo>
                    <a:pt x="12" y="4"/>
                  </a:lnTo>
                  <a:lnTo>
                    <a:pt x="16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09"/>
            <xdr:cNvSpPr/>
          </xdr:nvSpPr>
          <xdr:spPr>
            <a:xfrm>
              <a:off x="1805760" y="895320"/>
              <a:ext cx="1440" cy="2160"/>
            </a:xfrm>
            <a:custGeom>
              <a:avLst/>
              <a:gdLst/>
              <a:ahLst/>
              <a:rect l="l" t="t" r="r" b="b"/>
              <a:pathLst>
                <a:path w="17" h="25">
                  <a:moveTo>
                    <a:pt x="0" y="25"/>
                  </a:moveTo>
                  <a:lnTo>
                    <a:pt x="4" y="19"/>
                  </a:lnTo>
                  <a:lnTo>
                    <a:pt x="8" y="12"/>
                  </a:lnTo>
                  <a:lnTo>
                    <a:pt x="13" y="6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0"/>
            <xdr:cNvSpPr/>
          </xdr:nvSpPr>
          <xdr:spPr>
            <a:xfrm>
              <a:off x="1807200" y="893880"/>
              <a:ext cx="1080" cy="1440"/>
            </a:xfrm>
            <a:custGeom>
              <a:avLst/>
              <a:gdLst/>
              <a:ahLst/>
              <a:rect l="l" t="t" r="r" b="b"/>
              <a:pathLst>
                <a:path w="15" h="17">
                  <a:moveTo>
                    <a:pt x="0" y="17"/>
                  </a:moveTo>
                  <a:lnTo>
                    <a:pt x="7" y="8"/>
                  </a:lnTo>
                  <a:lnTo>
                    <a:pt x="15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1"/>
            <xdr:cNvSpPr/>
          </xdr:nvSpPr>
          <xdr:spPr>
            <a:xfrm>
              <a:off x="1808640" y="892080"/>
              <a:ext cx="1440" cy="1440"/>
            </a:xfrm>
            <a:custGeom>
              <a:avLst/>
              <a:gdLst/>
              <a:ahLst/>
              <a:rect l="l" t="t" r="r" b="b"/>
              <a:pathLst>
                <a:path w="17" h="16">
                  <a:moveTo>
                    <a:pt x="0" y="16"/>
                  </a:moveTo>
                  <a:lnTo>
                    <a:pt x="9" y="7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2"/>
            <xdr:cNvSpPr/>
          </xdr:nvSpPr>
          <xdr:spPr>
            <a:xfrm flipV="1">
              <a:off x="1810440" y="889920"/>
              <a:ext cx="1080" cy="18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3"/>
            <xdr:cNvSpPr/>
          </xdr:nvSpPr>
          <xdr:spPr>
            <a:xfrm>
              <a:off x="1811520" y="888840"/>
              <a:ext cx="1440" cy="1440"/>
            </a:xfrm>
            <a:custGeom>
              <a:avLst/>
              <a:gdLst/>
              <a:ahLst/>
              <a:rect l="l" t="t" r="r" b="b"/>
              <a:pathLst>
                <a:path w="17" h="17">
                  <a:moveTo>
                    <a:pt x="0" y="17"/>
                  </a:moveTo>
                  <a:lnTo>
                    <a:pt x="8" y="9"/>
                  </a:lnTo>
                  <a:lnTo>
                    <a:pt x="13" y="3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4"/>
            <xdr:cNvSpPr/>
          </xdr:nvSpPr>
          <xdr:spPr>
            <a:xfrm>
              <a:off x="1813320" y="888120"/>
              <a:ext cx="1080" cy="360"/>
            </a:xfrm>
            <a:custGeom>
              <a:avLst/>
              <a:gdLst/>
              <a:ahLst/>
              <a:rect l="l" t="t" r="r" b="b"/>
              <a:pathLst>
                <a:path w="15" h="7">
                  <a:moveTo>
                    <a:pt x="0" y="7"/>
                  </a:moveTo>
                  <a:lnTo>
                    <a:pt x="4" y="4"/>
                  </a:lnTo>
                  <a:lnTo>
                    <a:pt x="7" y="3"/>
                  </a:lnTo>
                  <a:lnTo>
                    <a:pt x="11" y="3"/>
                  </a:lnTo>
                  <a:lnTo>
                    <a:pt x="15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5"/>
            <xdr:cNvSpPr/>
          </xdr:nvSpPr>
          <xdr:spPr>
            <a:xfrm>
              <a:off x="1814760" y="886320"/>
              <a:ext cx="1080" cy="1440"/>
            </a:xfrm>
            <a:custGeom>
              <a:avLst/>
              <a:gdLst/>
              <a:ahLst/>
              <a:rect l="l" t="t" r="r" b="b"/>
              <a:pathLst>
                <a:path w="17" h="18">
                  <a:moveTo>
                    <a:pt x="0" y="18"/>
                  </a:moveTo>
                  <a:lnTo>
                    <a:pt x="5" y="15"/>
                  </a:lnTo>
                  <a:lnTo>
                    <a:pt x="9" y="9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16"/>
            <xdr:cNvSpPr/>
          </xdr:nvSpPr>
          <xdr:spPr>
            <a:xfrm>
              <a:off x="1815840" y="884520"/>
              <a:ext cx="1440" cy="1800"/>
            </a:xfrm>
            <a:custGeom>
              <a:avLst/>
              <a:gdLst/>
              <a:ahLst/>
              <a:rect l="l" t="t" r="r" b="b"/>
              <a:pathLst>
                <a:path w="17" h="17">
                  <a:moveTo>
                    <a:pt x="0" y="17"/>
                  </a:moveTo>
                  <a:lnTo>
                    <a:pt x="9" y="9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17"/>
            <xdr:cNvSpPr/>
          </xdr:nvSpPr>
          <xdr:spPr>
            <a:xfrm>
              <a:off x="1817640" y="883800"/>
              <a:ext cx="1080" cy="720"/>
            </a:xfrm>
            <a:custGeom>
              <a:avLst/>
              <a:gdLst/>
              <a:ahLst/>
              <a:rect l="l" t="t" r="r" b="b"/>
              <a:pathLst>
                <a:path w="16" h="9">
                  <a:moveTo>
                    <a:pt x="0" y="9"/>
                  </a:moveTo>
                  <a:lnTo>
                    <a:pt x="7" y="5"/>
                  </a:lnTo>
                  <a:lnTo>
                    <a:pt x="16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18"/>
            <xdr:cNvSpPr/>
          </xdr:nvSpPr>
          <xdr:spPr>
            <a:xfrm>
              <a:off x="1819080" y="883080"/>
              <a:ext cx="1440" cy="360"/>
            </a:xfrm>
            <a:custGeom>
              <a:avLst/>
              <a:gdLst/>
              <a:ahLst/>
              <a:rect l="l" t="t" r="r" b="b"/>
              <a:pathLst>
                <a:path w="17" h="7">
                  <a:moveTo>
                    <a:pt x="0" y="7"/>
                  </a:moveTo>
                  <a:lnTo>
                    <a:pt x="8" y="4"/>
                  </a:lnTo>
                  <a:lnTo>
                    <a:pt x="12" y="3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19"/>
            <xdr:cNvSpPr/>
          </xdr:nvSpPr>
          <xdr:spPr>
            <a:xfrm>
              <a:off x="1820520" y="881280"/>
              <a:ext cx="1080" cy="1440"/>
            </a:xfrm>
            <a:custGeom>
              <a:avLst/>
              <a:gdLst/>
              <a:ahLst/>
              <a:rect l="l" t="t" r="r" b="b"/>
              <a:pathLst>
                <a:path w="15" h="17">
                  <a:moveTo>
                    <a:pt x="0" y="17"/>
                  </a:moveTo>
                  <a:lnTo>
                    <a:pt x="4" y="13"/>
                  </a:lnTo>
                  <a:lnTo>
                    <a:pt x="7" y="8"/>
                  </a:lnTo>
                  <a:lnTo>
                    <a:pt x="11" y="4"/>
                  </a:lnTo>
                  <a:lnTo>
                    <a:pt x="15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0"/>
            <xdr:cNvSpPr/>
          </xdr:nvSpPr>
          <xdr:spPr>
            <a:xfrm>
              <a:off x="1821960" y="880200"/>
              <a:ext cx="1440" cy="720"/>
            </a:xfrm>
            <a:custGeom>
              <a:avLst/>
              <a:gdLst/>
              <a:ahLst/>
              <a:rect l="l" t="t" r="r" b="b"/>
              <a:pathLst>
                <a:path w="17" h="9">
                  <a:moveTo>
                    <a:pt x="0" y="9"/>
                  </a:moveTo>
                  <a:lnTo>
                    <a:pt x="9" y="4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1"/>
            <xdr:cNvSpPr/>
          </xdr:nvSpPr>
          <xdr:spPr>
            <a:xfrm flipV="1">
              <a:off x="1823760" y="879480"/>
              <a:ext cx="1080" cy="7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2"/>
            <xdr:cNvSpPr/>
          </xdr:nvSpPr>
          <xdr:spPr>
            <a:xfrm>
              <a:off x="1825200" y="878760"/>
              <a:ext cx="1440" cy="720"/>
            </a:xfrm>
            <a:custGeom>
              <a:avLst/>
              <a:gdLst/>
              <a:ahLst/>
              <a:rect l="l" t="t" r="r" b="b"/>
              <a:pathLst>
                <a:path w="17" h="9">
                  <a:moveTo>
                    <a:pt x="0" y="9"/>
                  </a:moveTo>
                  <a:lnTo>
                    <a:pt x="8" y="5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4"/>
            <xdr:cNvSpPr/>
          </xdr:nvSpPr>
          <xdr:spPr>
            <a:xfrm>
              <a:off x="1828080" y="878040"/>
              <a:ext cx="1080" cy="360"/>
            </a:xfrm>
            <a:custGeom>
              <a:avLst/>
              <a:gdLst/>
              <a:ahLst/>
              <a:rect l="l" t="t" r="r" b="b"/>
              <a:pathLst>
                <a:path w="17" h="7">
                  <a:moveTo>
                    <a:pt x="0" y="7"/>
                  </a:moveTo>
                  <a:lnTo>
                    <a:pt x="9" y="5"/>
                  </a:lnTo>
                  <a:lnTo>
                    <a:pt x="17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5"/>
            <xdr:cNvSpPr/>
          </xdr:nvSpPr>
          <xdr:spPr>
            <a:xfrm>
              <a:off x="1829520" y="877320"/>
              <a:ext cx="1440" cy="720"/>
            </a:xfrm>
            <a:custGeom>
              <a:avLst/>
              <a:gdLst/>
              <a:ahLst/>
              <a:rect l="l" t="t" r="r" b="b"/>
              <a:pathLst>
                <a:path w="16" h="9">
                  <a:moveTo>
                    <a:pt x="0" y="9"/>
                  </a:moveTo>
                  <a:lnTo>
                    <a:pt x="7" y="5"/>
                  </a:lnTo>
                  <a:lnTo>
                    <a:pt x="11" y="2"/>
                  </a:lnTo>
                  <a:lnTo>
                    <a:pt x="16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27"/>
            <xdr:cNvSpPr/>
          </xdr:nvSpPr>
          <xdr:spPr>
            <a:xfrm>
              <a:off x="1832400" y="876240"/>
              <a:ext cx="1080" cy="720"/>
            </a:xfrm>
            <a:custGeom>
              <a:avLst/>
              <a:gdLst/>
              <a:ahLst/>
              <a:rect l="l" t="t" r="r" b="b"/>
              <a:pathLst>
                <a:path w="15" h="8">
                  <a:moveTo>
                    <a:pt x="0" y="8"/>
                  </a:moveTo>
                  <a:lnTo>
                    <a:pt x="4" y="7"/>
                  </a:lnTo>
                  <a:lnTo>
                    <a:pt x="7" y="4"/>
                  </a:lnTo>
                  <a:lnTo>
                    <a:pt x="11" y="1"/>
                  </a:lnTo>
                  <a:lnTo>
                    <a:pt x="15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0"/>
            <xdr:cNvSpPr/>
          </xdr:nvSpPr>
          <xdr:spPr>
            <a:xfrm>
              <a:off x="1836720" y="875160"/>
              <a:ext cx="1440" cy="720"/>
            </a:xfrm>
            <a:custGeom>
              <a:avLst/>
              <a:gdLst/>
              <a:ahLst/>
              <a:rect l="l" t="t" r="r" b="b"/>
              <a:pathLst>
                <a:path w="16" h="9">
                  <a:moveTo>
                    <a:pt x="0" y="9"/>
                  </a:moveTo>
                  <a:lnTo>
                    <a:pt x="4" y="7"/>
                  </a:lnTo>
                  <a:lnTo>
                    <a:pt x="8" y="4"/>
                  </a:lnTo>
                  <a:lnTo>
                    <a:pt x="12" y="2"/>
                  </a:lnTo>
                  <a:lnTo>
                    <a:pt x="16" y="0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5"/>
            <xdr:cNvSpPr/>
          </xdr:nvSpPr>
          <xdr:spPr>
            <a:xfrm>
              <a:off x="1844280" y="875160"/>
              <a:ext cx="1440" cy="720"/>
            </a:xfrm>
            <a:custGeom>
              <a:avLst/>
              <a:gdLst/>
              <a:ahLst/>
              <a:rect l="l" t="t" r="r" b="b"/>
              <a:pathLst>
                <a:path w="16" h="9">
                  <a:moveTo>
                    <a:pt x="0" y="0"/>
                  </a:moveTo>
                  <a:lnTo>
                    <a:pt x="5" y="2"/>
                  </a:lnTo>
                  <a:lnTo>
                    <a:pt x="7" y="4"/>
                  </a:lnTo>
                  <a:lnTo>
                    <a:pt x="12" y="7"/>
                  </a:lnTo>
                  <a:lnTo>
                    <a:pt x="16" y="9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8"/>
            <xdr:cNvSpPr/>
          </xdr:nvSpPr>
          <xdr:spPr>
            <a:xfrm>
              <a:off x="1848600" y="876240"/>
              <a:ext cx="1440" cy="720"/>
            </a:xfrm>
            <a:custGeom>
              <a:avLst/>
              <a:gdLst/>
              <a:ahLst/>
              <a:rect l="l" t="t" r="r" b="b"/>
              <a:pathLst>
                <a:path w="17" h="8">
                  <a:moveTo>
                    <a:pt x="0" y="0"/>
                  </a:moveTo>
                  <a:lnTo>
                    <a:pt x="5" y="1"/>
                  </a:lnTo>
                  <a:lnTo>
                    <a:pt x="9" y="4"/>
                  </a:lnTo>
                  <a:lnTo>
                    <a:pt x="13" y="7"/>
                  </a:lnTo>
                  <a:lnTo>
                    <a:pt x="17" y="8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40"/>
            <xdr:cNvSpPr/>
          </xdr:nvSpPr>
          <xdr:spPr>
            <a:xfrm>
              <a:off x="1851480" y="877320"/>
              <a:ext cx="1440" cy="720"/>
            </a:xfrm>
            <a:custGeom>
              <a:avLst/>
              <a:gdLst/>
              <a:ahLst/>
              <a:rect l="l" t="t" r="r" b="b"/>
              <a:pathLst>
                <a:path w="17" h="9">
                  <a:moveTo>
                    <a:pt x="0" y="0"/>
                  </a:moveTo>
                  <a:lnTo>
                    <a:pt x="4" y="2"/>
                  </a:lnTo>
                  <a:lnTo>
                    <a:pt x="8" y="5"/>
                  </a:lnTo>
                  <a:lnTo>
                    <a:pt x="13" y="8"/>
                  </a:lnTo>
                  <a:lnTo>
                    <a:pt x="17" y="9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42"/>
            <xdr:cNvSpPr/>
          </xdr:nvSpPr>
          <xdr:spPr>
            <a:xfrm>
              <a:off x="1854720" y="878040"/>
              <a:ext cx="1440" cy="360"/>
            </a:xfrm>
            <a:custGeom>
              <a:avLst/>
              <a:gdLst/>
              <a:ahLst/>
              <a:rect l="l" t="t" r="r" b="b"/>
              <a:pathLst>
                <a:path w="17" h="7">
                  <a:moveTo>
                    <a:pt x="0" y="0"/>
                  </a:moveTo>
                  <a:lnTo>
                    <a:pt x="9" y="3"/>
                  </a:lnTo>
                  <a:lnTo>
                    <a:pt x="17" y="7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43"/>
            <xdr:cNvSpPr/>
          </xdr:nvSpPr>
          <xdr:spPr>
            <a:xfrm>
              <a:off x="1856160" y="878760"/>
              <a:ext cx="1080" cy="720"/>
            </a:xfrm>
            <a:custGeom>
              <a:avLst/>
              <a:gdLst/>
              <a:ahLst/>
              <a:rect l="l" t="t" r="r" b="b"/>
              <a:pathLst>
                <a:path w="17" h="9">
                  <a:moveTo>
                    <a:pt x="0" y="0"/>
                  </a:moveTo>
                  <a:lnTo>
                    <a:pt x="9" y="5"/>
                  </a:lnTo>
                  <a:lnTo>
                    <a:pt x="13" y="8"/>
                  </a:lnTo>
                  <a:lnTo>
                    <a:pt x="17" y="9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45"/>
            <xdr:cNvSpPr/>
          </xdr:nvSpPr>
          <xdr:spPr>
            <a:xfrm>
              <a:off x="1859400" y="879480"/>
              <a:ext cx="1080" cy="720"/>
            </a:xfrm>
            <a:custGeom>
              <a:avLst/>
              <a:gdLst/>
              <a:ahLst/>
              <a:rect l="l" t="t" r="r" b="b"/>
              <a:pathLst>
                <a:path w="17" h="9">
                  <a:moveTo>
                    <a:pt x="0" y="0"/>
                  </a:moveTo>
                  <a:lnTo>
                    <a:pt x="8" y="4"/>
                  </a:lnTo>
                  <a:lnTo>
                    <a:pt x="17" y="9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46"/>
            <xdr:cNvSpPr/>
          </xdr:nvSpPr>
          <xdr:spPr>
            <a:xfrm>
              <a:off x="1860480" y="880200"/>
              <a:ext cx="1080" cy="7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7"/>
            <xdr:cNvSpPr/>
          </xdr:nvSpPr>
          <xdr:spPr>
            <a:xfrm>
              <a:off x="1861920" y="881280"/>
              <a:ext cx="1440" cy="720"/>
            </a:xfrm>
            <a:custGeom>
              <a:avLst/>
              <a:gdLst/>
              <a:ahLst/>
              <a:rect l="l" t="t" r="r" b="b"/>
              <a:pathLst>
                <a:path w="17" h="8">
                  <a:moveTo>
                    <a:pt x="0" y="0"/>
                  </a:moveTo>
                  <a:lnTo>
                    <a:pt x="9" y="4"/>
                  </a:lnTo>
                  <a:lnTo>
                    <a:pt x="17" y="8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8"/>
            <xdr:cNvSpPr/>
          </xdr:nvSpPr>
          <xdr:spPr>
            <a:xfrm>
              <a:off x="1863720" y="882360"/>
              <a:ext cx="1080" cy="7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9"/>
            <xdr:cNvSpPr/>
          </xdr:nvSpPr>
          <xdr:spPr>
            <a:xfrm>
              <a:off x="1865160" y="883080"/>
              <a:ext cx="1440" cy="360"/>
            </a:xfrm>
            <a:custGeom>
              <a:avLst/>
              <a:gdLst/>
              <a:ahLst/>
              <a:rect l="l" t="t" r="r" b="b"/>
              <a:pathLst>
                <a:path w="17" h="7">
                  <a:moveTo>
                    <a:pt x="0" y="0"/>
                  </a:moveTo>
                  <a:lnTo>
                    <a:pt x="8" y="3"/>
                  </a:lnTo>
                  <a:lnTo>
                    <a:pt x="17" y="7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50"/>
            <xdr:cNvSpPr/>
          </xdr:nvSpPr>
          <xdr:spPr>
            <a:xfrm>
              <a:off x="1866600" y="883800"/>
              <a:ext cx="1080" cy="720"/>
            </a:xfrm>
            <a:custGeom>
              <a:avLst/>
              <a:gdLst/>
              <a:ahLst/>
              <a:rect l="l" t="t" r="r" b="b"/>
              <a:pathLst>
                <a:path w="15" h="9">
                  <a:moveTo>
                    <a:pt x="0" y="0"/>
                  </a:moveTo>
                  <a:lnTo>
                    <a:pt x="7" y="5"/>
                  </a:lnTo>
                  <a:lnTo>
                    <a:pt x="15" y="9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51"/>
            <xdr:cNvSpPr/>
          </xdr:nvSpPr>
          <xdr:spPr>
            <a:xfrm>
              <a:off x="1868040" y="884520"/>
              <a:ext cx="1440" cy="1800"/>
            </a:xfrm>
            <a:custGeom>
              <a:avLst/>
              <a:gdLst/>
              <a:ahLst/>
              <a:rect l="l" t="t" r="r" b="b"/>
              <a:pathLst>
                <a:path w="17" h="17">
                  <a:moveTo>
                    <a:pt x="0" y="0"/>
                  </a:moveTo>
                  <a:lnTo>
                    <a:pt x="4" y="4"/>
                  </a:lnTo>
                  <a:lnTo>
                    <a:pt x="9" y="9"/>
                  </a:lnTo>
                  <a:lnTo>
                    <a:pt x="13" y="13"/>
                  </a:lnTo>
                  <a:lnTo>
                    <a:pt x="17" y="17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52"/>
            <xdr:cNvSpPr/>
          </xdr:nvSpPr>
          <xdr:spPr>
            <a:xfrm>
              <a:off x="1869840" y="886320"/>
              <a:ext cx="1080" cy="720"/>
            </a:xfrm>
            <a:custGeom>
              <a:avLst/>
              <a:gdLst/>
              <a:ahLst/>
              <a:rect l="l" t="t" r="r" b="b"/>
              <a:pathLst>
                <a:path w="16" h="9">
                  <a:moveTo>
                    <a:pt x="0" y="0"/>
                  </a:moveTo>
                  <a:lnTo>
                    <a:pt x="7" y="5"/>
                  </a:lnTo>
                  <a:lnTo>
                    <a:pt x="16" y="9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53"/>
            <xdr:cNvSpPr/>
          </xdr:nvSpPr>
          <xdr:spPr>
            <a:xfrm>
              <a:off x="1870920" y="887400"/>
              <a:ext cx="1080" cy="720"/>
            </a:xfrm>
            <a:custGeom>
              <a:avLst/>
              <a:gdLst/>
              <a:ahLst/>
              <a:rect l="l" t="t" r="r" b="b"/>
              <a:pathLst>
                <a:path w="16" h="9">
                  <a:moveTo>
                    <a:pt x="0" y="0"/>
                  </a:moveTo>
                  <a:lnTo>
                    <a:pt x="8" y="4"/>
                  </a:lnTo>
                  <a:lnTo>
                    <a:pt x="16" y="9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54"/>
            <xdr:cNvSpPr/>
          </xdr:nvSpPr>
          <xdr:spPr>
            <a:xfrm>
              <a:off x="1872360" y="888120"/>
              <a:ext cx="1440" cy="360"/>
            </a:xfrm>
            <a:custGeom>
              <a:avLst/>
              <a:gdLst/>
              <a:ahLst/>
              <a:rect l="l" t="t" r="r" b="b"/>
              <a:pathLst>
                <a:path w="16" h="7">
                  <a:moveTo>
                    <a:pt x="0" y="0"/>
                  </a:moveTo>
                  <a:lnTo>
                    <a:pt x="8" y="3"/>
                  </a:lnTo>
                  <a:lnTo>
                    <a:pt x="12" y="4"/>
                  </a:lnTo>
                  <a:lnTo>
                    <a:pt x="16" y="7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5"/>
            <xdr:cNvSpPr/>
          </xdr:nvSpPr>
          <xdr:spPr>
            <a:xfrm>
              <a:off x="1874160" y="888840"/>
              <a:ext cx="1080" cy="1440"/>
            </a:xfrm>
            <a:custGeom>
              <a:avLst/>
              <a:gdLst/>
              <a:ahLst/>
              <a:rect l="l" t="t" r="r" b="b"/>
              <a:pathLst>
                <a:path w="17" h="17">
                  <a:moveTo>
                    <a:pt x="0" y="0"/>
                  </a:moveTo>
                  <a:lnTo>
                    <a:pt x="4" y="4"/>
                  </a:lnTo>
                  <a:lnTo>
                    <a:pt x="8" y="9"/>
                  </a:lnTo>
                  <a:lnTo>
                    <a:pt x="13" y="13"/>
                  </a:lnTo>
                  <a:lnTo>
                    <a:pt x="17" y="17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6"/>
            <xdr:cNvSpPr/>
          </xdr:nvSpPr>
          <xdr:spPr>
            <a:xfrm>
              <a:off x="1875600" y="890280"/>
              <a:ext cx="1080" cy="720"/>
            </a:xfrm>
            <a:custGeom>
              <a:avLst/>
              <a:gdLst/>
              <a:ahLst/>
              <a:rect l="l" t="t" r="r" b="b"/>
              <a:pathLst>
                <a:path w="15" h="9">
                  <a:moveTo>
                    <a:pt x="0" y="0"/>
                  </a:moveTo>
                  <a:lnTo>
                    <a:pt x="4" y="3"/>
                  </a:lnTo>
                  <a:lnTo>
                    <a:pt x="7" y="5"/>
                  </a:lnTo>
                  <a:lnTo>
                    <a:pt x="11" y="6"/>
                  </a:lnTo>
                  <a:lnTo>
                    <a:pt x="15" y="9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7"/>
            <xdr:cNvSpPr/>
          </xdr:nvSpPr>
          <xdr:spPr>
            <a:xfrm>
              <a:off x="1876680" y="891360"/>
              <a:ext cx="1440" cy="1080"/>
            </a:xfrm>
            <a:custGeom>
              <a:avLst/>
              <a:gdLst/>
              <a:ahLst/>
              <a:rect l="l" t="t" r="r" b="b"/>
              <a:pathLst>
                <a:path w="17" h="16">
                  <a:moveTo>
                    <a:pt x="0" y="0"/>
                  </a:moveTo>
                  <a:lnTo>
                    <a:pt x="5" y="4"/>
                  </a:lnTo>
                  <a:lnTo>
                    <a:pt x="9" y="7"/>
                  </a:lnTo>
                  <a:lnTo>
                    <a:pt x="13" y="12"/>
                  </a:lnTo>
                  <a:lnTo>
                    <a:pt x="17" y="16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8"/>
            <xdr:cNvSpPr/>
          </xdr:nvSpPr>
          <xdr:spPr>
            <a:xfrm>
              <a:off x="1878480" y="892800"/>
              <a:ext cx="1080" cy="720"/>
            </a:xfrm>
            <a:custGeom>
              <a:avLst/>
              <a:gdLst/>
              <a:ahLst/>
              <a:rect l="l" t="t" r="r" b="b"/>
              <a:pathLst>
                <a:path w="16" h="9">
                  <a:moveTo>
                    <a:pt x="0" y="0"/>
                  </a:moveTo>
                  <a:lnTo>
                    <a:pt x="5" y="3"/>
                  </a:lnTo>
                  <a:lnTo>
                    <a:pt x="7" y="4"/>
                  </a:lnTo>
                  <a:lnTo>
                    <a:pt x="12" y="6"/>
                  </a:lnTo>
                  <a:lnTo>
                    <a:pt x="16" y="9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9"/>
            <xdr:cNvSpPr/>
          </xdr:nvSpPr>
          <xdr:spPr>
            <a:xfrm>
              <a:off x="1879920" y="893880"/>
              <a:ext cx="1440" cy="1440"/>
            </a:xfrm>
            <a:custGeom>
              <a:avLst/>
              <a:gdLst/>
              <a:ahLst/>
              <a:rect l="l" t="t" r="r" b="b"/>
              <a:pathLst>
                <a:path w="17" h="17">
                  <a:moveTo>
                    <a:pt x="0" y="0"/>
                  </a:moveTo>
                  <a:lnTo>
                    <a:pt x="4" y="4"/>
                  </a:lnTo>
                  <a:lnTo>
                    <a:pt x="8" y="8"/>
                  </a:lnTo>
                  <a:lnTo>
                    <a:pt x="13" y="13"/>
                  </a:lnTo>
                  <a:lnTo>
                    <a:pt x="17" y="17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60"/>
            <xdr:cNvSpPr/>
          </xdr:nvSpPr>
          <xdr:spPr>
            <a:xfrm>
              <a:off x="1881360" y="895320"/>
              <a:ext cx="1080" cy="720"/>
            </a:xfrm>
            <a:custGeom>
              <a:avLst/>
              <a:gdLst/>
              <a:ahLst/>
              <a:rect l="l" t="t" r="r" b="b"/>
              <a:pathLst>
                <a:path w="15" h="9">
                  <a:moveTo>
                    <a:pt x="0" y="0"/>
                  </a:moveTo>
                  <a:lnTo>
                    <a:pt x="4" y="3"/>
                  </a:lnTo>
                  <a:lnTo>
                    <a:pt x="7" y="4"/>
                  </a:lnTo>
                  <a:lnTo>
                    <a:pt x="11" y="6"/>
                  </a:lnTo>
                  <a:lnTo>
                    <a:pt x="15" y="9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61"/>
            <xdr:cNvSpPr/>
          </xdr:nvSpPr>
          <xdr:spPr>
            <a:xfrm>
              <a:off x="1882800" y="896400"/>
              <a:ext cx="1440" cy="1080"/>
            </a:xfrm>
            <a:custGeom>
              <a:avLst/>
              <a:gdLst/>
              <a:ahLst/>
              <a:rect l="l" t="t" r="r" b="b"/>
              <a:pathLst>
                <a:path w="17" h="16">
                  <a:moveTo>
                    <a:pt x="0" y="0"/>
                  </a:moveTo>
                  <a:lnTo>
                    <a:pt x="9" y="7"/>
                  </a:lnTo>
                  <a:lnTo>
                    <a:pt x="17" y="16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62"/>
            <xdr:cNvSpPr/>
          </xdr:nvSpPr>
          <xdr:spPr>
            <a:xfrm>
              <a:off x="1884600" y="897840"/>
              <a:ext cx="1080" cy="1800"/>
            </a:xfrm>
            <a:custGeom>
              <a:avLst/>
              <a:gdLst/>
              <a:ahLst/>
              <a:rect l="l" t="t" r="r" b="b"/>
              <a:pathLst>
                <a:path w="16" h="17">
                  <a:moveTo>
                    <a:pt x="0" y="0"/>
                  </a:moveTo>
                  <a:lnTo>
                    <a:pt x="7" y="8"/>
                  </a:lnTo>
                  <a:lnTo>
                    <a:pt x="12" y="13"/>
                  </a:lnTo>
                  <a:lnTo>
                    <a:pt x="16" y="17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63"/>
            <xdr:cNvSpPr/>
          </xdr:nvSpPr>
          <xdr:spPr>
            <a:xfrm>
              <a:off x="1886040" y="899640"/>
              <a:ext cx="1440" cy="720"/>
            </a:xfrm>
            <a:custGeom>
              <a:avLst/>
              <a:gdLst/>
              <a:ahLst/>
              <a:rect l="l" t="t" r="r" b="b"/>
              <a:pathLst>
                <a:path w="17" h="9">
                  <a:moveTo>
                    <a:pt x="0" y="0"/>
                  </a:moveTo>
                  <a:lnTo>
                    <a:pt x="4" y="3"/>
                  </a:lnTo>
                  <a:lnTo>
                    <a:pt x="8" y="5"/>
                  </a:lnTo>
                  <a:lnTo>
                    <a:pt x="13" y="6"/>
                  </a:lnTo>
                  <a:lnTo>
                    <a:pt x="17" y="9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64"/>
            <xdr:cNvSpPr/>
          </xdr:nvSpPr>
          <xdr:spPr>
            <a:xfrm>
              <a:off x="1887480" y="900360"/>
              <a:ext cx="1080" cy="1800"/>
            </a:xfrm>
            <a:custGeom>
              <a:avLst/>
              <a:gdLst/>
              <a:ahLst/>
              <a:rect l="l" t="t" r="r" b="b"/>
              <a:pathLst>
                <a:path w="15" h="17">
                  <a:moveTo>
                    <a:pt x="0" y="0"/>
                  </a:moveTo>
                  <a:lnTo>
                    <a:pt x="4" y="4"/>
                  </a:lnTo>
                  <a:lnTo>
                    <a:pt x="7" y="9"/>
                  </a:lnTo>
                  <a:lnTo>
                    <a:pt x="15" y="17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5"/>
            <xdr:cNvSpPr/>
          </xdr:nvSpPr>
          <xdr:spPr>
            <a:xfrm>
              <a:off x="1888920" y="902160"/>
              <a:ext cx="1080" cy="1440"/>
            </a:xfrm>
            <a:custGeom>
              <a:avLst/>
              <a:gdLst/>
              <a:ahLst/>
              <a:rect l="l" t="t" r="r" b="b"/>
              <a:pathLst>
                <a:path w="17" h="16">
                  <a:moveTo>
                    <a:pt x="0" y="0"/>
                  </a:moveTo>
                  <a:lnTo>
                    <a:pt x="9" y="8"/>
                  </a:lnTo>
                  <a:lnTo>
                    <a:pt x="17" y="16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6"/>
            <xdr:cNvSpPr/>
          </xdr:nvSpPr>
          <xdr:spPr>
            <a:xfrm>
              <a:off x="1890360" y="903960"/>
              <a:ext cx="1440" cy="1440"/>
            </a:xfrm>
            <a:custGeom>
              <a:avLst/>
              <a:gdLst/>
              <a:ahLst/>
              <a:rect l="l" t="t" r="r" b="b"/>
              <a:pathLst>
                <a:path w="16" h="18">
                  <a:moveTo>
                    <a:pt x="0" y="0"/>
                  </a:moveTo>
                  <a:lnTo>
                    <a:pt x="7" y="9"/>
                  </a:lnTo>
                  <a:lnTo>
                    <a:pt x="12" y="13"/>
                  </a:lnTo>
                  <a:lnTo>
                    <a:pt x="16" y="18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7"/>
            <xdr:cNvSpPr/>
          </xdr:nvSpPr>
          <xdr:spPr>
            <a:xfrm>
              <a:off x="1891800" y="905400"/>
              <a:ext cx="1080" cy="720"/>
            </a:xfrm>
            <a:custGeom>
              <a:avLst/>
              <a:gdLst/>
              <a:ahLst/>
              <a:rect l="l" t="t" r="r" b="b"/>
              <a:pathLst>
                <a:path w="17" h="8">
                  <a:moveTo>
                    <a:pt x="0" y="0"/>
                  </a:moveTo>
                  <a:lnTo>
                    <a:pt x="4" y="3"/>
                  </a:lnTo>
                  <a:lnTo>
                    <a:pt x="8" y="4"/>
                  </a:lnTo>
                  <a:lnTo>
                    <a:pt x="12" y="5"/>
                  </a:lnTo>
                  <a:lnTo>
                    <a:pt x="17" y="8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8"/>
            <xdr:cNvSpPr/>
          </xdr:nvSpPr>
          <xdr:spPr>
            <a:xfrm>
              <a:off x="1893240" y="906480"/>
              <a:ext cx="1440" cy="1080"/>
            </a:xfrm>
            <a:custGeom>
              <a:avLst/>
              <a:gdLst/>
              <a:ahLst/>
              <a:rect l="l" t="t" r="r" b="b"/>
              <a:pathLst>
                <a:path w="17" h="16">
                  <a:moveTo>
                    <a:pt x="0" y="0"/>
                  </a:moveTo>
                  <a:lnTo>
                    <a:pt x="8" y="8"/>
                  </a:lnTo>
                  <a:lnTo>
                    <a:pt x="17" y="16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9"/>
            <xdr:cNvSpPr/>
          </xdr:nvSpPr>
          <xdr:spPr>
            <a:xfrm>
              <a:off x="1895040" y="907920"/>
              <a:ext cx="1080" cy="18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70"/>
            <xdr:cNvSpPr/>
          </xdr:nvSpPr>
          <xdr:spPr>
            <a:xfrm>
              <a:off x="1896480" y="909720"/>
              <a:ext cx="1440" cy="1800"/>
            </a:xfrm>
            <a:custGeom>
              <a:avLst/>
              <a:gdLst/>
              <a:ahLst/>
              <a:rect l="l" t="t" r="r" b="b"/>
              <a:pathLst>
                <a:path w="17" h="17">
                  <a:moveTo>
                    <a:pt x="0" y="0"/>
                  </a:moveTo>
                  <a:lnTo>
                    <a:pt x="9" y="8"/>
                  </a:lnTo>
                  <a:lnTo>
                    <a:pt x="17" y="17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71"/>
            <xdr:cNvSpPr/>
          </xdr:nvSpPr>
          <xdr:spPr>
            <a:xfrm>
              <a:off x="1897920" y="911520"/>
              <a:ext cx="1080" cy="10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72"/>
            <xdr:cNvSpPr/>
          </xdr:nvSpPr>
          <xdr:spPr>
            <a:xfrm>
              <a:off x="1899360" y="912960"/>
              <a:ext cx="1440" cy="1800"/>
            </a:xfrm>
            <a:custGeom>
              <a:avLst/>
              <a:gdLst/>
              <a:ahLst/>
              <a:rect l="l" t="t" r="r" b="b"/>
              <a:pathLst>
                <a:path w="17" h="17">
                  <a:moveTo>
                    <a:pt x="0" y="0"/>
                  </a:moveTo>
                  <a:lnTo>
                    <a:pt x="8" y="9"/>
                  </a:lnTo>
                  <a:lnTo>
                    <a:pt x="17" y="17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73"/>
            <xdr:cNvSpPr/>
          </xdr:nvSpPr>
          <xdr:spPr>
            <a:xfrm>
              <a:off x="1901160" y="914760"/>
              <a:ext cx="1080" cy="14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74"/>
            <xdr:cNvSpPr/>
          </xdr:nvSpPr>
          <xdr:spPr>
            <a:xfrm>
              <a:off x="1902240" y="916200"/>
              <a:ext cx="1080" cy="1440"/>
            </a:xfrm>
            <a:custGeom>
              <a:avLst/>
              <a:gdLst/>
              <a:ahLst/>
              <a:rect l="l" t="t" r="r" b="b"/>
              <a:pathLst>
                <a:path w="17" h="18">
                  <a:moveTo>
                    <a:pt x="0" y="0"/>
                  </a:moveTo>
                  <a:lnTo>
                    <a:pt x="9" y="9"/>
                  </a:lnTo>
                  <a:lnTo>
                    <a:pt x="17" y="18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5"/>
            <xdr:cNvSpPr/>
          </xdr:nvSpPr>
          <xdr:spPr>
            <a:xfrm>
              <a:off x="1903680" y="918000"/>
              <a:ext cx="1440" cy="18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6"/>
            <xdr:cNvSpPr/>
          </xdr:nvSpPr>
          <xdr:spPr>
            <a:xfrm>
              <a:off x="1905480" y="919800"/>
              <a:ext cx="1080" cy="1440"/>
            </a:xfrm>
            <a:custGeom>
              <a:avLst/>
              <a:gdLst/>
              <a:ahLst/>
              <a:rect l="l" t="t" r="r" b="b"/>
              <a:pathLst>
                <a:path w="16" h="16">
                  <a:moveTo>
                    <a:pt x="0" y="0"/>
                  </a:moveTo>
                  <a:lnTo>
                    <a:pt x="8" y="7"/>
                  </a:lnTo>
                  <a:lnTo>
                    <a:pt x="16" y="16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7"/>
            <xdr:cNvSpPr/>
          </xdr:nvSpPr>
          <xdr:spPr>
            <a:xfrm>
              <a:off x="1906920" y="921240"/>
              <a:ext cx="1080" cy="1440"/>
            </a:xfrm>
            <a:custGeom>
              <a:avLst/>
              <a:gdLst/>
              <a:ahLst/>
              <a:rect l="l" t="t" r="r" b="b"/>
              <a:pathLst>
                <a:path w="16" h="18">
                  <a:moveTo>
                    <a:pt x="0" y="0"/>
                  </a:moveTo>
                  <a:lnTo>
                    <a:pt x="8" y="9"/>
                  </a:lnTo>
                  <a:lnTo>
                    <a:pt x="16" y="18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8"/>
            <xdr:cNvSpPr/>
          </xdr:nvSpPr>
          <xdr:spPr>
            <a:xfrm>
              <a:off x="1908360" y="923040"/>
              <a:ext cx="1440" cy="2520"/>
            </a:xfrm>
            <a:custGeom>
              <a:avLst/>
              <a:gdLst/>
              <a:ahLst/>
              <a:rect l="l" t="t" r="r" b="b"/>
              <a:pathLst>
                <a:path w="17" h="26">
                  <a:moveTo>
                    <a:pt x="0" y="0"/>
                  </a:moveTo>
                  <a:lnTo>
                    <a:pt x="4" y="5"/>
                  </a:lnTo>
                  <a:lnTo>
                    <a:pt x="8" y="13"/>
                  </a:lnTo>
                  <a:lnTo>
                    <a:pt x="13" y="20"/>
                  </a:lnTo>
                  <a:lnTo>
                    <a:pt x="17" y="26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9"/>
            <xdr:cNvSpPr/>
          </xdr:nvSpPr>
          <xdr:spPr>
            <a:xfrm>
              <a:off x="1909800" y="925560"/>
              <a:ext cx="1080" cy="1440"/>
            </a:xfrm>
            <a:custGeom>
              <a:avLst/>
              <a:gdLst/>
              <a:ahLst/>
              <a:rect l="l" t="t" r="r" b="b"/>
              <a:pathLst>
                <a:path w="15" h="16">
                  <a:moveTo>
                    <a:pt x="0" y="0"/>
                  </a:moveTo>
                  <a:lnTo>
                    <a:pt x="4" y="4"/>
                  </a:lnTo>
                  <a:lnTo>
                    <a:pt x="7" y="8"/>
                  </a:lnTo>
                  <a:lnTo>
                    <a:pt x="15" y="16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80"/>
            <xdr:cNvSpPr/>
          </xdr:nvSpPr>
          <xdr:spPr>
            <a:xfrm>
              <a:off x="1911240" y="927360"/>
              <a:ext cx="1440" cy="1800"/>
            </a:xfrm>
            <a:custGeom>
              <a:avLst/>
              <a:gdLst/>
              <a:ahLst/>
              <a:rect l="l" t="t" r="r" b="b"/>
              <a:pathLst>
                <a:path w="17" h="17">
                  <a:moveTo>
                    <a:pt x="0" y="0"/>
                  </a:moveTo>
                  <a:lnTo>
                    <a:pt x="9" y="8"/>
                  </a:lnTo>
                  <a:lnTo>
                    <a:pt x="17" y="17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81"/>
            <xdr:cNvSpPr/>
          </xdr:nvSpPr>
          <xdr:spPr>
            <a:xfrm>
              <a:off x="1912680" y="929160"/>
              <a:ext cx="1080" cy="10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82"/>
            <xdr:cNvSpPr/>
          </xdr:nvSpPr>
          <xdr:spPr>
            <a:xfrm>
              <a:off x="1914120" y="930240"/>
              <a:ext cx="1440" cy="1800"/>
            </a:xfrm>
            <a:custGeom>
              <a:avLst/>
              <a:gdLst/>
              <a:ahLst/>
              <a:rect l="l" t="t" r="r" b="b"/>
              <a:pathLst>
                <a:path w="17" h="17">
                  <a:moveTo>
                    <a:pt x="0" y="0"/>
                  </a:moveTo>
                  <a:lnTo>
                    <a:pt x="8" y="9"/>
                  </a:lnTo>
                  <a:lnTo>
                    <a:pt x="17" y="17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83"/>
            <xdr:cNvSpPr/>
          </xdr:nvSpPr>
          <xdr:spPr>
            <a:xfrm>
              <a:off x="1915920" y="932400"/>
              <a:ext cx="1080" cy="2520"/>
            </a:xfrm>
            <a:custGeom>
              <a:avLst/>
              <a:gdLst/>
              <a:ahLst/>
              <a:rect l="l" t="t" r="r" b="b"/>
              <a:pathLst>
                <a:path w="15" h="27">
                  <a:moveTo>
                    <a:pt x="0" y="0"/>
                  </a:moveTo>
                  <a:lnTo>
                    <a:pt x="4" y="6"/>
                  </a:lnTo>
                  <a:lnTo>
                    <a:pt x="7" y="13"/>
                  </a:lnTo>
                  <a:lnTo>
                    <a:pt x="11" y="21"/>
                  </a:lnTo>
                  <a:lnTo>
                    <a:pt x="15" y="27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84"/>
            <xdr:cNvSpPr/>
          </xdr:nvSpPr>
          <xdr:spPr>
            <a:xfrm>
              <a:off x="1917360" y="934920"/>
              <a:ext cx="1080" cy="1440"/>
            </a:xfrm>
            <a:custGeom>
              <a:avLst/>
              <a:gdLst/>
              <a:ahLst/>
              <a:rect l="l" t="t" r="r" b="b"/>
              <a:pathLst>
                <a:path w="17" h="15">
                  <a:moveTo>
                    <a:pt x="0" y="0"/>
                  </a:moveTo>
                  <a:lnTo>
                    <a:pt x="5" y="4"/>
                  </a:lnTo>
                  <a:lnTo>
                    <a:pt x="9" y="8"/>
                  </a:lnTo>
                  <a:lnTo>
                    <a:pt x="17" y="15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5"/>
            <xdr:cNvSpPr/>
          </xdr:nvSpPr>
          <xdr:spPr>
            <a:xfrm>
              <a:off x="1918440" y="936360"/>
              <a:ext cx="1440" cy="14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6"/>
            <xdr:cNvSpPr/>
          </xdr:nvSpPr>
          <xdr:spPr>
            <a:xfrm>
              <a:off x="1920240" y="938160"/>
              <a:ext cx="1080" cy="1440"/>
            </a:xfrm>
            <a:custGeom>
              <a:avLst/>
              <a:gdLst/>
              <a:ahLst/>
              <a:rect l="l" t="t" r="r" b="b"/>
              <a:pathLst>
                <a:path w="17" h="17">
                  <a:moveTo>
                    <a:pt x="0" y="0"/>
                  </a:moveTo>
                  <a:lnTo>
                    <a:pt x="8" y="9"/>
                  </a:lnTo>
                  <a:lnTo>
                    <a:pt x="17" y="17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7"/>
            <xdr:cNvSpPr/>
          </xdr:nvSpPr>
          <xdr:spPr>
            <a:xfrm>
              <a:off x="1921680" y="939600"/>
              <a:ext cx="1080" cy="2520"/>
            </a:xfrm>
            <a:custGeom>
              <a:avLst/>
              <a:gdLst/>
              <a:ahLst/>
              <a:rect l="l" t="t" r="r" b="b"/>
              <a:pathLst>
                <a:path w="15" h="25">
                  <a:moveTo>
                    <a:pt x="0" y="0"/>
                  </a:moveTo>
                  <a:lnTo>
                    <a:pt x="4" y="6"/>
                  </a:lnTo>
                  <a:lnTo>
                    <a:pt x="7" y="12"/>
                  </a:lnTo>
                  <a:lnTo>
                    <a:pt x="11" y="19"/>
                  </a:lnTo>
                  <a:lnTo>
                    <a:pt x="15" y="25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8"/>
            <xdr:cNvSpPr/>
          </xdr:nvSpPr>
          <xdr:spPr>
            <a:xfrm>
              <a:off x="1923120" y="942480"/>
              <a:ext cx="1440" cy="1440"/>
            </a:xfrm>
            <a:custGeom>
              <a:avLst/>
              <a:gdLst/>
              <a:ahLst/>
              <a:rect l="l" t="t" r="r" b="b"/>
              <a:pathLst>
                <a:path w="17" h="17">
                  <a:moveTo>
                    <a:pt x="0" y="0"/>
                  </a:moveTo>
                  <a:lnTo>
                    <a:pt x="9" y="9"/>
                  </a:lnTo>
                  <a:lnTo>
                    <a:pt x="17" y="17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9"/>
            <xdr:cNvSpPr/>
          </xdr:nvSpPr>
          <xdr:spPr>
            <a:xfrm>
              <a:off x="1924560" y="943920"/>
              <a:ext cx="1080" cy="14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90"/>
            <xdr:cNvSpPr/>
          </xdr:nvSpPr>
          <xdr:spPr>
            <a:xfrm>
              <a:off x="1926000" y="945360"/>
              <a:ext cx="1440" cy="1800"/>
            </a:xfrm>
            <a:custGeom>
              <a:avLst/>
              <a:gdLst/>
              <a:ahLst/>
              <a:rect l="l" t="t" r="r" b="b"/>
              <a:pathLst>
                <a:path w="17" h="18">
                  <a:moveTo>
                    <a:pt x="0" y="0"/>
                  </a:moveTo>
                  <a:lnTo>
                    <a:pt x="8" y="9"/>
                  </a:lnTo>
                  <a:lnTo>
                    <a:pt x="17" y="18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91"/>
            <xdr:cNvSpPr/>
          </xdr:nvSpPr>
          <xdr:spPr>
            <a:xfrm>
              <a:off x="1927440" y="947160"/>
              <a:ext cx="1080" cy="2160"/>
            </a:xfrm>
            <a:custGeom>
              <a:avLst/>
              <a:gdLst/>
              <a:ahLst/>
              <a:rect l="l" t="t" r="r" b="b"/>
              <a:pathLst>
                <a:path w="15" h="24">
                  <a:moveTo>
                    <a:pt x="0" y="0"/>
                  </a:moveTo>
                  <a:lnTo>
                    <a:pt x="4" y="6"/>
                  </a:lnTo>
                  <a:lnTo>
                    <a:pt x="7" y="11"/>
                  </a:lnTo>
                  <a:lnTo>
                    <a:pt x="11" y="19"/>
                  </a:lnTo>
                  <a:lnTo>
                    <a:pt x="15" y="24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92"/>
            <xdr:cNvSpPr/>
          </xdr:nvSpPr>
          <xdr:spPr>
            <a:xfrm>
              <a:off x="1928880" y="949680"/>
              <a:ext cx="1440" cy="1800"/>
            </a:xfrm>
            <a:custGeom>
              <a:avLst/>
              <a:gdLst/>
              <a:ahLst/>
              <a:rect l="l" t="t" r="r" b="b"/>
              <a:pathLst>
                <a:path w="17" h="18">
                  <a:moveTo>
                    <a:pt x="0" y="0"/>
                  </a:moveTo>
                  <a:lnTo>
                    <a:pt x="4" y="5"/>
                  </a:lnTo>
                  <a:lnTo>
                    <a:pt x="9" y="9"/>
                  </a:lnTo>
                  <a:lnTo>
                    <a:pt x="13" y="13"/>
                  </a:lnTo>
                  <a:lnTo>
                    <a:pt x="17" y="18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93"/>
            <xdr:cNvSpPr/>
          </xdr:nvSpPr>
          <xdr:spPr>
            <a:xfrm>
              <a:off x="1930680" y="951480"/>
              <a:ext cx="1080" cy="2160"/>
            </a:xfrm>
            <a:custGeom>
              <a:avLst/>
              <a:gdLst/>
              <a:ahLst/>
              <a:rect l="l" t="t" r="r" b="b"/>
              <a:pathLst>
                <a:path w="16" h="26">
                  <a:moveTo>
                    <a:pt x="0" y="0"/>
                  </a:moveTo>
                  <a:lnTo>
                    <a:pt x="4" y="6"/>
                  </a:lnTo>
                  <a:lnTo>
                    <a:pt x="7" y="13"/>
                  </a:lnTo>
                  <a:lnTo>
                    <a:pt x="11" y="20"/>
                  </a:lnTo>
                  <a:lnTo>
                    <a:pt x="16" y="26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94"/>
            <xdr:cNvSpPr/>
          </xdr:nvSpPr>
          <xdr:spPr>
            <a:xfrm>
              <a:off x="1932120" y="954000"/>
              <a:ext cx="1440" cy="1440"/>
            </a:xfrm>
            <a:custGeom>
              <a:avLst/>
              <a:gdLst/>
              <a:ahLst/>
              <a:rect l="l" t="t" r="r" b="b"/>
              <a:pathLst>
                <a:path w="17" h="16">
                  <a:moveTo>
                    <a:pt x="0" y="0"/>
                  </a:moveTo>
                  <a:lnTo>
                    <a:pt x="4" y="4"/>
                  </a:lnTo>
                  <a:lnTo>
                    <a:pt x="8" y="9"/>
                  </a:lnTo>
                  <a:lnTo>
                    <a:pt x="17" y="16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5"/>
            <xdr:cNvSpPr/>
          </xdr:nvSpPr>
          <xdr:spPr>
            <a:xfrm>
              <a:off x="1933560" y="955440"/>
              <a:ext cx="1080" cy="1440"/>
            </a:xfrm>
            <a:custGeom>
              <a:avLst/>
              <a:gdLst/>
              <a:ahLst/>
              <a:rect l="l" t="t" r="r" b="b"/>
              <a:pathLst>
                <a:path w="17" h="17">
                  <a:moveTo>
                    <a:pt x="0" y="0"/>
                  </a:moveTo>
                  <a:lnTo>
                    <a:pt x="8" y="9"/>
                  </a:lnTo>
                  <a:lnTo>
                    <a:pt x="17" y="17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6"/>
            <xdr:cNvSpPr/>
          </xdr:nvSpPr>
          <xdr:spPr>
            <a:xfrm>
              <a:off x="1935000" y="957240"/>
              <a:ext cx="1080" cy="2520"/>
            </a:xfrm>
            <a:custGeom>
              <a:avLst/>
              <a:gdLst/>
              <a:ahLst/>
              <a:rect l="l" t="t" r="r" b="b"/>
              <a:pathLst>
                <a:path w="15" h="25">
                  <a:moveTo>
                    <a:pt x="0" y="0"/>
                  </a:moveTo>
                  <a:lnTo>
                    <a:pt x="4" y="6"/>
                  </a:lnTo>
                  <a:lnTo>
                    <a:pt x="7" y="12"/>
                  </a:lnTo>
                  <a:lnTo>
                    <a:pt x="11" y="19"/>
                  </a:lnTo>
                  <a:lnTo>
                    <a:pt x="15" y="25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7"/>
            <xdr:cNvSpPr/>
          </xdr:nvSpPr>
          <xdr:spPr>
            <a:xfrm>
              <a:off x="1936440" y="959760"/>
              <a:ext cx="1440" cy="1440"/>
            </a:xfrm>
            <a:custGeom>
              <a:avLst/>
              <a:gdLst/>
              <a:ahLst/>
              <a:rect l="l" t="t" r="r" b="b"/>
              <a:pathLst>
                <a:path w="17" h="17">
                  <a:moveTo>
                    <a:pt x="0" y="0"/>
                  </a:moveTo>
                  <a:lnTo>
                    <a:pt x="9" y="9"/>
                  </a:lnTo>
                  <a:lnTo>
                    <a:pt x="17" y="17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8"/>
            <xdr:cNvSpPr/>
          </xdr:nvSpPr>
          <xdr:spPr>
            <a:xfrm>
              <a:off x="1937880" y="961200"/>
              <a:ext cx="1080" cy="1440"/>
            </a:xfrm>
            <a:custGeom>
              <a:avLst/>
              <a:gdLst/>
              <a:ahLst/>
              <a:rect l="l" t="t" r="r" b="b"/>
              <a:pathLst>
                <a:path w="16" h="18">
                  <a:moveTo>
                    <a:pt x="0" y="0"/>
                  </a:moveTo>
                  <a:lnTo>
                    <a:pt x="7" y="9"/>
                  </a:lnTo>
                  <a:lnTo>
                    <a:pt x="16" y="18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9"/>
            <xdr:cNvSpPr/>
          </xdr:nvSpPr>
          <xdr:spPr>
            <a:xfrm>
              <a:off x="1939320" y="963000"/>
              <a:ext cx="1440" cy="2160"/>
            </a:xfrm>
            <a:custGeom>
              <a:avLst/>
              <a:gdLst/>
              <a:ahLst/>
              <a:rect l="l" t="t" r="r" b="b"/>
              <a:pathLst>
                <a:path w="16" h="24">
                  <a:moveTo>
                    <a:pt x="0" y="0"/>
                  </a:moveTo>
                  <a:lnTo>
                    <a:pt x="4" y="6"/>
                  </a:lnTo>
                  <a:lnTo>
                    <a:pt x="8" y="11"/>
                  </a:lnTo>
                  <a:lnTo>
                    <a:pt x="12" y="19"/>
                  </a:lnTo>
                  <a:lnTo>
                    <a:pt x="16" y="24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200"/>
            <xdr:cNvSpPr/>
          </xdr:nvSpPr>
          <xdr:spPr>
            <a:xfrm>
              <a:off x="1941120" y="965520"/>
              <a:ext cx="1080" cy="1440"/>
            </a:xfrm>
            <a:custGeom>
              <a:avLst/>
              <a:gdLst/>
              <a:ahLst/>
              <a:rect l="l" t="t" r="r" b="b"/>
              <a:pathLst>
                <a:path w="16" h="18">
                  <a:moveTo>
                    <a:pt x="0" y="0"/>
                  </a:moveTo>
                  <a:lnTo>
                    <a:pt x="5" y="5"/>
                  </a:lnTo>
                  <a:lnTo>
                    <a:pt x="8" y="9"/>
                  </a:lnTo>
                  <a:lnTo>
                    <a:pt x="12" y="13"/>
                  </a:lnTo>
                  <a:lnTo>
                    <a:pt x="16" y="18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201"/>
            <xdr:cNvSpPr/>
          </xdr:nvSpPr>
          <xdr:spPr>
            <a:xfrm>
              <a:off x="1942560" y="967320"/>
              <a:ext cx="1440" cy="2160"/>
            </a:xfrm>
            <a:custGeom>
              <a:avLst/>
              <a:gdLst/>
              <a:ahLst/>
              <a:rect l="l" t="t" r="r" b="b"/>
              <a:pathLst>
                <a:path w="17" h="24">
                  <a:moveTo>
                    <a:pt x="0" y="0"/>
                  </a:moveTo>
                  <a:lnTo>
                    <a:pt x="4" y="6"/>
                  </a:lnTo>
                  <a:lnTo>
                    <a:pt x="8" y="11"/>
                  </a:lnTo>
                  <a:lnTo>
                    <a:pt x="13" y="19"/>
                  </a:lnTo>
                  <a:lnTo>
                    <a:pt x="17" y="24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202"/>
            <xdr:cNvSpPr/>
          </xdr:nvSpPr>
          <xdr:spPr>
            <a:xfrm>
              <a:off x="1944000" y="969480"/>
              <a:ext cx="1080" cy="1800"/>
            </a:xfrm>
            <a:custGeom>
              <a:avLst/>
              <a:gdLst/>
              <a:ahLst/>
              <a:rect l="l" t="t" r="r" b="b"/>
              <a:pathLst>
                <a:path w="15" h="18">
                  <a:moveTo>
                    <a:pt x="0" y="0"/>
                  </a:moveTo>
                  <a:lnTo>
                    <a:pt x="7" y="9"/>
                  </a:lnTo>
                  <a:lnTo>
                    <a:pt x="15" y="18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203"/>
            <xdr:cNvSpPr/>
          </xdr:nvSpPr>
          <xdr:spPr>
            <a:xfrm>
              <a:off x="1945440" y="971280"/>
              <a:ext cx="1080" cy="1440"/>
            </a:xfrm>
            <a:custGeom>
              <a:avLst/>
              <a:gdLst/>
              <a:ahLst/>
              <a:rect l="l" t="t" r="r" b="b"/>
              <a:pathLst>
                <a:path w="17" h="16">
                  <a:moveTo>
                    <a:pt x="0" y="0"/>
                  </a:moveTo>
                  <a:lnTo>
                    <a:pt x="9" y="7"/>
                  </a:lnTo>
                  <a:lnTo>
                    <a:pt x="13" y="11"/>
                  </a:lnTo>
                  <a:lnTo>
                    <a:pt x="17" y="16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204"/>
            <xdr:cNvSpPr/>
          </xdr:nvSpPr>
          <xdr:spPr>
            <a:xfrm>
              <a:off x="1946880" y="973080"/>
              <a:ext cx="1440" cy="2160"/>
            </a:xfrm>
            <a:custGeom>
              <a:avLst/>
              <a:gdLst/>
              <a:ahLst/>
              <a:rect l="l" t="t" r="r" b="b"/>
              <a:pathLst>
                <a:path w="16" h="26">
                  <a:moveTo>
                    <a:pt x="0" y="0"/>
                  </a:moveTo>
                  <a:lnTo>
                    <a:pt x="5" y="6"/>
                  </a:lnTo>
                  <a:lnTo>
                    <a:pt x="7" y="13"/>
                  </a:lnTo>
                  <a:lnTo>
                    <a:pt x="12" y="20"/>
                  </a:lnTo>
                  <a:lnTo>
                    <a:pt x="16" y="26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5"/>
            <xdr:cNvSpPr/>
          </xdr:nvSpPr>
          <xdr:spPr>
            <a:xfrm>
              <a:off x="1948320" y="975600"/>
              <a:ext cx="1080" cy="1440"/>
            </a:xfrm>
            <a:custGeom>
              <a:avLst/>
              <a:gdLst/>
              <a:ahLst/>
              <a:rect l="l" t="t" r="r" b="b"/>
              <a:pathLst>
                <a:path w="17" h="17">
                  <a:moveTo>
                    <a:pt x="0" y="0"/>
                  </a:moveTo>
                  <a:lnTo>
                    <a:pt x="4" y="4"/>
                  </a:lnTo>
                  <a:lnTo>
                    <a:pt x="8" y="9"/>
                  </a:lnTo>
                  <a:lnTo>
                    <a:pt x="13" y="13"/>
                  </a:lnTo>
                  <a:lnTo>
                    <a:pt x="17" y="17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6"/>
            <xdr:cNvSpPr/>
          </xdr:nvSpPr>
          <xdr:spPr>
            <a:xfrm>
              <a:off x="1949760" y="977400"/>
              <a:ext cx="1080" cy="2160"/>
            </a:xfrm>
            <a:custGeom>
              <a:avLst/>
              <a:gdLst/>
              <a:ahLst/>
              <a:rect l="l" t="t" r="r" b="b"/>
              <a:pathLst>
                <a:path w="15" h="25">
                  <a:moveTo>
                    <a:pt x="0" y="0"/>
                  </a:moveTo>
                  <a:lnTo>
                    <a:pt x="4" y="6"/>
                  </a:lnTo>
                  <a:lnTo>
                    <a:pt x="7" y="12"/>
                  </a:lnTo>
                  <a:lnTo>
                    <a:pt x="11" y="19"/>
                  </a:lnTo>
                  <a:lnTo>
                    <a:pt x="15" y="25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7"/>
            <xdr:cNvSpPr/>
          </xdr:nvSpPr>
          <xdr:spPr>
            <a:xfrm>
              <a:off x="1951200" y="979560"/>
              <a:ext cx="1440" cy="1800"/>
            </a:xfrm>
            <a:custGeom>
              <a:avLst/>
              <a:gdLst/>
              <a:ahLst/>
              <a:rect l="l" t="t" r="r" b="b"/>
              <a:pathLst>
                <a:path w="17" h="17">
                  <a:moveTo>
                    <a:pt x="0" y="0"/>
                  </a:moveTo>
                  <a:lnTo>
                    <a:pt x="5" y="4"/>
                  </a:lnTo>
                  <a:lnTo>
                    <a:pt x="9" y="9"/>
                  </a:lnTo>
                  <a:lnTo>
                    <a:pt x="13" y="13"/>
                  </a:lnTo>
                  <a:lnTo>
                    <a:pt x="17" y="17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8"/>
            <xdr:cNvSpPr/>
          </xdr:nvSpPr>
          <xdr:spPr>
            <a:xfrm>
              <a:off x="1952640" y="981360"/>
              <a:ext cx="1080" cy="2160"/>
            </a:xfrm>
            <a:custGeom>
              <a:avLst/>
              <a:gdLst/>
              <a:ahLst/>
              <a:rect l="l" t="t" r="r" b="b"/>
              <a:pathLst>
                <a:path w="16" h="25">
                  <a:moveTo>
                    <a:pt x="0" y="0"/>
                  </a:moveTo>
                  <a:lnTo>
                    <a:pt x="5" y="6"/>
                  </a:lnTo>
                  <a:lnTo>
                    <a:pt x="7" y="12"/>
                  </a:lnTo>
                  <a:lnTo>
                    <a:pt x="12" y="19"/>
                  </a:lnTo>
                  <a:lnTo>
                    <a:pt x="16" y="25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9"/>
            <xdr:cNvSpPr/>
          </xdr:nvSpPr>
          <xdr:spPr>
            <a:xfrm>
              <a:off x="1954080" y="983880"/>
              <a:ext cx="1440" cy="1800"/>
            </a:xfrm>
            <a:custGeom>
              <a:avLst/>
              <a:gdLst/>
              <a:ahLst/>
              <a:rect l="l" t="t" r="r" b="b"/>
              <a:pathLst>
                <a:path w="17" h="17">
                  <a:moveTo>
                    <a:pt x="0" y="0"/>
                  </a:moveTo>
                  <a:lnTo>
                    <a:pt x="8" y="9"/>
                  </a:lnTo>
                  <a:lnTo>
                    <a:pt x="17" y="17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" name="AutoShape 210"/>
            <xdr:cNvSpPr/>
          </xdr:nvSpPr>
          <xdr:spPr>
            <a:xfrm>
              <a:off x="1955880" y="985680"/>
              <a:ext cx="1080" cy="1080"/>
            </a:xfrm>
            <a:custGeom>
              <a:avLst/>
              <a:gdLst/>
              <a:ahLst/>
              <a:rect l="l" t="t" r="r" b="b"/>
              <a:pathLst>
                <a:path w="15" h="16">
                  <a:moveTo>
                    <a:pt x="0" y="0"/>
                  </a:moveTo>
                  <a:lnTo>
                    <a:pt x="7" y="8"/>
                  </a:lnTo>
                  <a:lnTo>
                    <a:pt x="11" y="12"/>
                  </a:lnTo>
                  <a:lnTo>
                    <a:pt x="15" y="16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" name="AutoShape 211"/>
            <xdr:cNvSpPr/>
          </xdr:nvSpPr>
          <xdr:spPr>
            <a:xfrm>
              <a:off x="1957320" y="987120"/>
              <a:ext cx="1440" cy="2520"/>
            </a:xfrm>
            <a:custGeom>
              <a:avLst/>
              <a:gdLst/>
              <a:ahLst/>
              <a:rect l="l" t="t" r="r" b="b"/>
              <a:pathLst>
                <a:path w="17" h="26">
                  <a:moveTo>
                    <a:pt x="0" y="0"/>
                  </a:moveTo>
                  <a:lnTo>
                    <a:pt x="5" y="6"/>
                  </a:lnTo>
                  <a:lnTo>
                    <a:pt x="9" y="13"/>
                  </a:lnTo>
                  <a:lnTo>
                    <a:pt x="13" y="21"/>
                  </a:lnTo>
                  <a:lnTo>
                    <a:pt x="17" y="26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12"/>
            <xdr:cNvSpPr/>
          </xdr:nvSpPr>
          <xdr:spPr>
            <a:xfrm>
              <a:off x="1958760" y="989640"/>
              <a:ext cx="1080" cy="1800"/>
            </a:xfrm>
            <a:custGeom>
              <a:avLst/>
              <a:gdLst/>
              <a:ahLst/>
              <a:rect l="l" t="t" r="r" b="b"/>
              <a:pathLst>
                <a:path w="16" h="18">
                  <a:moveTo>
                    <a:pt x="0" y="0"/>
                  </a:moveTo>
                  <a:lnTo>
                    <a:pt x="4" y="5"/>
                  </a:lnTo>
                  <a:lnTo>
                    <a:pt x="7" y="9"/>
                  </a:lnTo>
                  <a:lnTo>
                    <a:pt x="12" y="14"/>
                  </a:lnTo>
                  <a:lnTo>
                    <a:pt x="16" y="18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13"/>
            <xdr:cNvSpPr/>
          </xdr:nvSpPr>
          <xdr:spPr>
            <a:xfrm>
              <a:off x="1960200" y="991440"/>
              <a:ext cx="1440" cy="2160"/>
            </a:xfrm>
            <a:custGeom>
              <a:avLst/>
              <a:gdLst/>
              <a:ahLst/>
              <a:rect l="l" t="t" r="r" b="b"/>
              <a:pathLst>
                <a:path w="17" h="25">
                  <a:moveTo>
                    <a:pt x="0" y="0"/>
                  </a:moveTo>
                  <a:lnTo>
                    <a:pt x="4" y="6"/>
                  </a:lnTo>
                  <a:lnTo>
                    <a:pt x="8" y="12"/>
                  </a:lnTo>
                  <a:lnTo>
                    <a:pt x="12" y="19"/>
                  </a:lnTo>
                  <a:lnTo>
                    <a:pt x="17" y="25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14"/>
            <xdr:cNvSpPr/>
          </xdr:nvSpPr>
          <xdr:spPr>
            <a:xfrm>
              <a:off x="1961640" y="993960"/>
              <a:ext cx="1080" cy="1440"/>
            </a:xfrm>
            <a:custGeom>
              <a:avLst/>
              <a:gdLst/>
              <a:ahLst/>
              <a:rect l="l" t="t" r="r" b="b"/>
              <a:pathLst>
                <a:path w="15" h="17">
                  <a:moveTo>
                    <a:pt x="0" y="0"/>
                  </a:moveTo>
                  <a:lnTo>
                    <a:pt x="4" y="4"/>
                  </a:lnTo>
                  <a:lnTo>
                    <a:pt x="7" y="8"/>
                  </a:lnTo>
                  <a:lnTo>
                    <a:pt x="11" y="13"/>
                  </a:lnTo>
                  <a:lnTo>
                    <a:pt x="15" y="17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5"/>
            <xdr:cNvSpPr/>
          </xdr:nvSpPr>
          <xdr:spPr>
            <a:xfrm>
              <a:off x="1963080" y="995400"/>
              <a:ext cx="1080" cy="2160"/>
            </a:xfrm>
            <a:custGeom>
              <a:avLst/>
              <a:gdLst/>
              <a:ahLst/>
              <a:rect l="l" t="t" r="r" b="b"/>
              <a:pathLst>
                <a:path w="17" h="25">
                  <a:moveTo>
                    <a:pt x="0" y="0"/>
                  </a:moveTo>
                  <a:lnTo>
                    <a:pt x="4" y="6"/>
                  </a:lnTo>
                  <a:lnTo>
                    <a:pt x="9" y="12"/>
                  </a:lnTo>
                  <a:lnTo>
                    <a:pt x="13" y="19"/>
                  </a:lnTo>
                  <a:lnTo>
                    <a:pt x="17" y="25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6"/>
            <xdr:cNvSpPr/>
          </xdr:nvSpPr>
          <xdr:spPr>
            <a:xfrm>
              <a:off x="1964520" y="997920"/>
              <a:ext cx="1440" cy="1440"/>
            </a:xfrm>
            <a:custGeom>
              <a:avLst/>
              <a:gdLst/>
              <a:ahLst/>
              <a:rect l="l" t="t" r="r" b="b"/>
              <a:pathLst>
                <a:path w="16" h="17">
                  <a:moveTo>
                    <a:pt x="0" y="0"/>
                  </a:moveTo>
                  <a:lnTo>
                    <a:pt x="7" y="8"/>
                  </a:lnTo>
                  <a:lnTo>
                    <a:pt x="16" y="17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7"/>
            <xdr:cNvSpPr/>
          </xdr:nvSpPr>
          <xdr:spPr>
            <a:xfrm>
              <a:off x="1966320" y="999720"/>
              <a:ext cx="1080" cy="1440"/>
            </a:xfrm>
            <a:custGeom>
              <a:avLst/>
              <a:gdLst/>
              <a:ahLst/>
              <a:rect l="l" t="t" r="r" b="b"/>
              <a:pathLst>
                <a:path w="17" h="16">
                  <a:moveTo>
                    <a:pt x="0" y="0"/>
                  </a:moveTo>
                  <a:lnTo>
                    <a:pt x="8" y="7"/>
                  </a:lnTo>
                  <a:lnTo>
                    <a:pt x="12" y="12"/>
                  </a:lnTo>
                  <a:lnTo>
                    <a:pt x="17" y="16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8"/>
            <xdr:cNvSpPr/>
          </xdr:nvSpPr>
          <xdr:spPr>
            <a:xfrm>
              <a:off x="1967400" y="1001160"/>
              <a:ext cx="1080" cy="2520"/>
            </a:xfrm>
            <a:custGeom>
              <a:avLst/>
              <a:gdLst/>
              <a:ahLst/>
              <a:rect l="l" t="t" r="r" b="b"/>
              <a:pathLst>
                <a:path w="15" h="26">
                  <a:moveTo>
                    <a:pt x="0" y="0"/>
                  </a:moveTo>
                  <a:lnTo>
                    <a:pt x="4" y="6"/>
                  </a:lnTo>
                  <a:lnTo>
                    <a:pt x="7" y="13"/>
                  </a:lnTo>
                  <a:lnTo>
                    <a:pt x="11" y="20"/>
                  </a:lnTo>
                  <a:lnTo>
                    <a:pt x="15" y="26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9"/>
            <xdr:cNvSpPr/>
          </xdr:nvSpPr>
          <xdr:spPr>
            <a:xfrm>
              <a:off x="1968840" y="1004040"/>
              <a:ext cx="1440" cy="1440"/>
            </a:xfrm>
            <a:custGeom>
              <a:avLst/>
              <a:gdLst/>
              <a:ahLst/>
              <a:rect l="l" t="t" r="r" b="b"/>
              <a:pathLst>
                <a:path w="17" h="17">
                  <a:moveTo>
                    <a:pt x="0" y="0"/>
                  </a:moveTo>
                  <a:lnTo>
                    <a:pt x="4" y="4"/>
                  </a:lnTo>
                  <a:lnTo>
                    <a:pt x="9" y="9"/>
                  </a:lnTo>
                  <a:lnTo>
                    <a:pt x="13" y="13"/>
                  </a:lnTo>
                  <a:lnTo>
                    <a:pt x="17" y="17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20"/>
            <xdr:cNvSpPr/>
          </xdr:nvSpPr>
          <xdr:spPr>
            <a:xfrm>
              <a:off x="1970640" y="1005480"/>
              <a:ext cx="1440" cy="2160"/>
            </a:xfrm>
            <a:custGeom>
              <a:avLst/>
              <a:gdLst/>
              <a:ahLst/>
              <a:rect l="l" t="t" r="r" b="b"/>
              <a:pathLst>
                <a:path w="17" h="25">
                  <a:moveTo>
                    <a:pt x="0" y="0"/>
                  </a:moveTo>
                  <a:lnTo>
                    <a:pt x="4" y="6"/>
                  </a:lnTo>
                  <a:lnTo>
                    <a:pt x="9" y="12"/>
                  </a:lnTo>
                  <a:lnTo>
                    <a:pt x="13" y="19"/>
                  </a:lnTo>
                  <a:lnTo>
                    <a:pt x="17" y="25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21"/>
            <xdr:cNvSpPr/>
          </xdr:nvSpPr>
          <xdr:spPr>
            <a:xfrm>
              <a:off x="1972080" y="1008000"/>
              <a:ext cx="1080" cy="1440"/>
            </a:xfrm>
            <a:custGeom>
              <a:avLst/>
              <a:gdLst/>
              <a:ahLst/>
              <a:rect l="l" t="t" r="r" b="b"/>
              <a:pathLst>
                <a:path w="16" h="18">
                  <a:moveTo>
                    <a:pt x="0" y="0"/>
                  </a:moveTo>
                  <a:lnTo>
                    <a:pt x="4" y="4"/>
                  </a:lnTo>
                  <a:lnTo>
                    <a:pt x="7" y="9"/>
                  </a:lnTo>
                  <a:lnTo>
                    <a:pt x="11" y="13"/>
                  </a:lnTo>
                  <a:lnTo>
                    <a:pt x="16" y="18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22"/>
            <xdr:cNvSpPr/>
          </xdr:nvSpPr>
          <xdr:spPr>
            <a:xfrm>
              <a:off x="1973520" y="1009800"/>
              <a:ext cx="1080" cy="2160"/>
            </a:xfrm>
            <a:custGeom>
              <a:avLst/>
              <a:gdLst/>
              <a:ahLst/>
              <a:rect l="l" t="t" r="r" b="b"/>
              <a:pathLst>
                <a:path w="16" h="24">
                  <a:moveTo>
                    <a:pt x="0" y="0"/>
                  </a:moveTo>
                  <a:lnTo>
                    <a:pt x="4" y="5"/>
                  </a:lnTo>
                  <a:lnTo>
                    <a:pt x="8" y="11"/>
                  </a:lnTo>
                  <a:lnTo>
                    <a:pt x="12" y="18"/>
                  </a:lnTo>
                  <a:lnTo>
                    <a:pt x="16" y="24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23"/>
            <xdr:cNvSpPr/>
          </xdr:nvSpPr>
          <xdr:spPr>
            <a:xfrm>
              <a:off x="1974960" y="1012320"/>
              <a:ext cx="1440" cy="1800"/>
            </a:xfrm>
            <a:custGeom>
              <a:avLst/>
              <a:gdLst/>
              <a:ahLst/>
              <a:rect l="l" t="t" r="r" b="b"/>
              <a:pathLst>
                <a:path w="16" h="18">
                  <a:moveTo>
                    <a:pt x="0" y="0"/>
                  </a:moveTo>
                  <a:lnTo>
                    <a:pt x="8" y="9"/>
                  </a:lnTo>
                  <a:lnTo>
                    <a:pt x="16" y="18"/>
                  </a:lnTo>
                </a:path>
              </a:pathLst>
            </a:custGeom>
            <a:noFill/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24"/>
            <xdr:cNvSpPr/>
          </xdr:nvSpPr>
          <xdr:spPr>
            <a:xfrm>
              <a:off x="1700280" y="875160"/>
              <a:ext cx="740520" cy="400320"/>
            </a:xfrm>
            <a:custGeom>
              <a:avLst/>
              <a:gdLst/>
              <a:ahLst/>
              <a:rect l="l" t="t" r="r" b="b"/>
              <a:pathLst>
                <a:path w="2708" h="1320">
                  <a:moveTo>
                    <a:pt x="0" y="1320"/>
                  </a:moveTo>
                  <a:lnTo>
                    <a:pt x="26" y="1264"/>
                  </a:lnTo>
                  <a:lnTo>
                    <a:pt x="42" y="1206"/>
                  </a:lnTo>
                  <a:lnTo>
                    <a:pt x="56" y="1146"/>
                  </a:lnTo>
                  <a:lnTo>
                    <a:pt x="72" y="1086"/>
                  </a:lnTo>
                  <a:lnTo>
                    <a:pt x="86" y="1020"/>
                  </a:lnTo>
                  <a:lnTo>
                    <a:pt x="106" y="922"/>
                  </a:lnTo>
                  <a:lnTo>
                    <a:pt x="128" y="832"/>
                  </a:lnTo>
                  <a:lnTo>
                    <a:pt x="148" y="736"/>
                  </a:lnTo>
                  <a:lnTo>
                    <a:pt x="172" y="626"/>
                  </a:lnTo>
                  <a:lnTo>
                    <a:pt x="198" y="524"/>
                  </a:lnTo>
                  <a:lnTo>
                    <a:pt x="222" y="440"/>
                  </a:lnTo>
                  <a:lnTo>
                    <a:pt x="250" y="354"/>
                  </a:lnTo>
                  <a:lnTo>
                    <a:pt x="282" y="272"/>
                  </a:lnTo>
                  <a:lnTo>
                    <a:pt x="320" y="190"/>
                  </a:lnTo>
                  <a:lnTo>
                    <a:pt x="364" y="106"/>
                  </a:lnTo>
                  <a:lnTo>
                    <a:pt x="400" y="62"/>
                  </a:lnTo>
                  <a:lnTo>
                    <a:pt x="436" y="26"/>
                  </a:lnTo>
                  <a:lnTo>
                    <a:pt x="472" y="6"/>
                  </a:lnTo>
                  <a:lnTo>
                    <a:pt x="504" y="0"/>
                  </a:lnTo>
                  <a:lnTo>
                    <a:pt x="544" y="2"/>
                  </a:lnTo>
                  <a:lnTo>
                    <a:pt x="600" y="22"/>
                  </a:lnTo>
                  <a:lnTo>
                    <a:pt x="656" y="52"/>
                  </a:lnTo>
                  <a:lnTo>
                    <a:pt x="702" y="90"/>
                  </a:lnTo>
                  <a:lnTo>
                    <a:pt x="752" y="138"/>
                  </a:lnTo>
                  <a:lnTo>
                    <a:pt x="792" y="186"/>
                  </a:lnTo>
                  <a:lnTo>
                    <a:pt x="852" y="256"/>
                  </a:lnTo>
                  <a:lnTo>
                    <a:pt x="916" y="338"/>
                  </a:lnTo>
                  <a:lnTo>
                    <a:pt x="988" y="426"/>
                  </a:lnTo>
                  <a:lnTo>
                    <a:pt x="1038" y="488"/>
                  </a:lnTo>
                  <a:lnTo>
                    <a:pt x="1088" y="546"/>
                  </a:lnTo>
                  <a:lnTo>
                    <a:pt x="1144" y="606"/>
                  </a:lnTo>
                  <a:lnTo>
                    <a:pt x="1200" y="670"/>
                  </a:lnTo>
                  <a:lnTo>
                    <a:pt x="1280" y="752"/>
                  </a:lnTo>
                  <a:lnTo>
                    <a:pt x="1348" y="814"/>
                  </a:lnTo>
                  <a:lnTo>
                    <a:pt x="1404" y="862"/>
                  </a:lnTo>
                  <a:lnTo>
                    <a:pt x="1480" y="922"/>
                  </a:lnTo>
                  <a:lnTo>
                    <a:pt x="1528" y="958"/>
                  </a:lnTo>
                  <a:lnTo>
                    <a:pt x="1584" y="998"/>
                  </a:lnTo>
                  <a:lnTo>
                    <a:pt x="1670" y="1048"/>
                  </a:lnTo>
                  <a:lnTo>
                    <a:pt x="1756" y="1090"/>
                  </a:lnTo>
                  <a:lnTo>
                    <a:pt x="1828" y="1122"/>
                  </a:lnTo>
                  <a:lnTo>
                    <a:pt x="1898" y="1148"/>
                  </a:lnTo>
                  <a:lnTo>
                    <a:pt x="1990" y="1176"/>
                  </a:lnTo>
                  <a:lnTo>
                    <a:pt x="2080" y="1202"/>
                  </a:lnTo>
                  <a:lnTo>
                    <a:pt x="2148" y="1218"/>
                  </a:lnTo>
                  <a:lnTo>
                    <a:pt x="2238" y="1242"/>
                  </a:lnTo>
                  <a:lnTo>
                    <a:pt x="2310" y="1252"/>
                  </a:lnTo>
                  <a:lnTo>
                    <a:pt x="2372" y="1262"/>
                  </a:lnTo>
                  <a:lnTo>
                    <a:pt x="2454" y="1272"/>
                  </a:lnTo>
                  <a:lnTo>
                    <a:pt x="2544" y="1282"/>
                  </a:lnTo>
                  <a:lnTo>
                    <a:pt x="2608" y="1288"/>
                  </a:lnTo>
                  <a:lnTo>
                    <a:pt x="2660" y="1290"/>
                  </a:lnTo>
                  <a:lnTo>
                    <a:pt x="2708" y="129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91" name="AutoShape 225"/>
          <xdr:cNvSpPr/>
        </xdr:nvSpPr>
        <xdr:spPr>
          <a:xfrm>
            <a:off x="1733040" y="1310040"/>
            <a:ext cx="482040" cy="45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400" spc="-1" strike="noStrike">
                <a:solidFill>
                  <a:srgbClr val="ccffff"/>
                </a:solidFill>
                <a:latin typeface="Arial"/>
              </a:rPr>
              <a:t> </a:t>
            </a:r>
            <a:r>
              <a:rPr b="0" lang="en-US" sz="1400" spc="-1" strike="noStrike">
                <a:solidFill>
                  <a:srgbClr val="ccffff"/>
                </a:solidFill>
                <a:latin typeface="Arial"/>
              </a:rPr>
              <a:t>P</a:t>
            </a:r>
            <a:r>
              <a:rPr b="0" lang="en-US" sz="1200" spc="-1" strike="noStrike">
                <a:solidFill>
                  <a:srgbClr val="ccffff"/>
                </a:solidFill>
                <a:latin typeface="Arial"/>
              </a:rPr>
              <a:t>ERA</a:t>
            </a:r>
            <a:endParaRPr b="0" lang="en-US" sz="12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478800</xdr:colOff>
      <xdr:row>14</xdr:row>
      <xdr:rowOff>0</xdr:rowOff>
    </xdr:from>
    <xdr:to>
      <xdr:col>9</xdr:col>
      <xdr:colOff>720</xdr:colOff>
      <xdr:row>17</xdr:row>
      <xdr:rowOff>30960</xdr:rowOff>
    </xdr:to>
    <xdr:sp>
      <xdr:nvSpPr>
        <xdr:cNvPr id="192" name="AutoShape 232"/>
        <xdr:cNvSpPr/>
      </xdr:nvSpPr>
      <xdr:spPr>
        <a:xfrm>
          <a:off x="4307760" y="2346840"/>
          <a:ext cx="1436400" cy="533880"/>
        </a:xfrm>
        <a:prstGeom prst="bevel">
          <a:avLst>
            <a:gd name="adj" fmla="val 12500"/>
          </a:avLst>
        </a:prstGeom>
        <a:solidFill>
          <a:srgbClr val="333399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ccffff"/>
              </a:solidFill>
              <a:latin typeface="Arial"/>
            </a:rPr>
            <a:t>Launch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ccffff"/>
              </a:solidFill>
              <a:latin typeface="Arial"/>
            </a:rPr>
            <a:t>PhazeCom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4</xdr:row>
      <xdr:rowOff>0</xdr:rowOff>
    </xdr:from>
    <xdr:to>
      <xdr:col>12</xdr:col>
      <xdr:colOff>360</xdr:colOff>
      <xdr:row>17</xdr:row>
      <xdr:rowOff>30960</xdr:rowOff>
    </xdr:to>
    <xdr:sp>
      <xdr:nvSpPr>
        <xdr:cNvPr id="193" name="AutoShape 233"/>
        <xdr:cNvSpPr/>
      </xdr:nvSpPr>
      <xdr:spPr>
        <a:xfrm>
          <a:off x="6222240" y="2346840"/>
          <a:ext cx="1436400" cy="533880"/>
        </a:xfrm>
        <a:prstGeom prst="bevel">
          <a:avLst>
            <a:gd name="adj" fmla="val 12500"/>
          </a:avLst>
        </a:prstGeom>
        <a:solidFill>
          <a:srgbClr val="333399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ccffff"/>
              </a:solidFill>
              <a:latin typeface="Arial"/>
            </a:rPr>
            <a:t>Plot Phz Resul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8800</xdr:colOff>
      <xdr:row>18</xdr:row>
      <xdr:rowOff>136800</xdr:rowOff>
    </xdr:from>
    <xdr:to>
      <xdr:col>6</xdr:col>
      <xdr:colOff>720</xdr:colOff>
      <xdr:row>21</xdr:row>
      <xdr:rowOff>167760</xdr:rowOff>
    </xdr:to>
    <xdr:sp>
      <xdr:nvSpPr>
        <xdr:cNvPr id="194" name="AutoShape 234"/>
        <xdr:cNvSpPr/>
      </xdr:nvSpPr>
      <xdr:spPr>
        <a:xfrm>
          <a:off x="2393280" y="3154320"/>
          <a:ext cx="1436400" cy="533880"/>
        </a:xfrm>
        <a:prstGeom prst="bevel">
          <a:avLst>
            <a:gd name="adj" fmla="val 12500"/>
          </a:avLst>
        </a:prstGeom>
        <a:solidFill>
          <a:srgbClr val="333399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ccffff"/>
              </a:solidFill>
              <a:latin typeface="Arial"/>
            </a:rPr>
            <a:t>Generate PVT &amp; CNV Tab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8800</xdr:colOff>
      <xdr:row>18</xdr:row>
      <xdr:rowOff>159840</xdr:rowOff>
    </xdr:from>
    <xdr:to>
      <xdr:col>9</xdr:col>
      <xdr:colOff>720</xdr:colOff>
      <xdr:row>22</xdr:row>
      <xdr:rowOff>22680</xdr:rowOff>
    </xdr:to>
    <xdr:sp>
      <xdr:nvSpPr>
        <xdr:cNvPr id="195" name="AutoShape 235"/>
        <xdr:cNvSpPr/>
      </xdr:nvSpPr>
      <xdr:spPr>
        <a:xfrm>
          <a:off x="4307760" y="3177360"/>
          <a:ext cx="1436400" cy="533520"/>
        </a:xfrm>
        <a:prstGeom prst="bevel">
          <a:avLst>
            <a:gd name="adj" fmla="val 12500"/>
          </a:avLst>
        </a:prstGeom>
        <a:solidFill>
          <a:srgbClr val="333399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ccffff"/>
              </a:solidFill>
              <a:latin typeface="Arial"/>
            </a:rPr>
            <a:t>Convert Between Different Forma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8</xdr:row>
      <xdr:rowOff>136800</xdr:rowOff>
    </xdr:from>
    <xdr:to>
      <xdr:col>12</xdr:col>
      <xdr:colOff>360</xdr:colOff>
      <xdr:row>21</xdr:row>
      <xdr:rowOff>167760</xdr:rowOff>
    </xdr:to>
    <xdr:sp>
      <xdr:nvSpPr>
        <xdr:cNvPr id="196" name="AutoShape 236"/>
        <xdr:cNvSpPr/>
      </xdr:nvSpPr>
      <xdr:spPr>
        <a:xfrm>
          <a:off x="6222240" y="3154320"/>
          <a:ext cx="1436400" cy="533880"/>
        </a:xfrm>
        <a:prstGeom prst="bevel">
          <a:avLst>
            <a:gd name="adj" fmla="val 12500"/>
          </a:avLst>
        </a:prstGeom>
        <a:solidFill>
          <a:srgbClr val="333399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ccffff"/>
              </a:solidFill>
              <a:latin typeface="Arial"/>
            </a:rPr>
            <a:t>Plo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ccffff"/>
              </a:solidFill>
              <a:latin typeface="Arial"/>
            </a:rPr>
            <a:t>Black Oil Tab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0480</xdr:colOff>
      <xdr:row>4</xdr:row>
      <xdr:rowOff>121680</xdr:rowOff>
    </xdr:from>
    <xdr:to>
      <xdr:col>11</xdr:col>
      <xdr:colOff>111960</xdr:colOff>
      <xdr:row>11</xdr:row>
      <xdr:rowOff>122040</xdr:rowOff>
    </xdr:to>
    <xdr:sp>
      <xdr:nvSpPr>
        <xdr:cNvPr id="197" name="Text 242"/>
        <xdr:cNvSpPr/>
      </xdr:nvSpPr>
      <xdr:spPr>
        <a:xfrm>
          <a:off x="3063240" y="792360"/>
          <a:ext cx="4068720" cy="11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200" spc="-1" strike="noStrike">
              <a:solidFill>
                <a:srgbClr val="3366ff"/>
              </a:solidFill>
              <a:latin typeface="Arial"/>
            </a:rPr>
            <a:t>PhzGUi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9880</xdr:colOff>
      <xdr:row>22</xdr:row>
      <xdr:rowOff>68760</xdr:rowOff>
    </xdr:from>
    <xdr:to>
      <xdr:col>9</xdr:col>
      <xdr:colOff>200160</xdr:colOff>
      <xdr:row>23</xdr:row>
      <xdr:rowOff>99000</xdr:rowOff>
    </xdr:to>
    <xdr:sp>
      <xdr:nvSpPr>
        <xdr:cNvPr id="198" name="Text 243"/>
        <xdr:cNvSpPr/>
      </xdr:nvSpPr>
      <xdr:spPr>
        <a:xfrm>
          <a:off x="5863320" y="3756960"/>
          <a:ext cx="802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200</xdr:colOff>
      <xdr:row>4</xdr:row>
      <xdr:rowOff>30600</xdr:rowOff>
    </xdr:from>
    <xdr:to>
      <xdr:col>13</xdr:col>
      <xdr:colOff>104040</xdr:colOff>
      <xdr:row>5</xdr:row>
      <xdr:rowOff>7920</xdr:rowOff>
    </xdr:to>
    <xdr:sp>
      <xdr:nvSpPr>
        <xdr:cNvPr id="199" name="Text 244"/>
        <xdr:cNvSpPr/>
      </xdr:nvSpPr>
      <xdr:spPr>
        <a:xfrm>
          <a:off x="7522200" y="701280"/>
          <a:ext cx="878040" cy="14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808080"/>
              </a:solidFill>
              <a:latin typeface="Arial"/>
            </a:rPr>
            <a:t>2004-05-0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t/PVT-COURSE/PhazeComp/PhzGu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CHR1"/>
      <sheetName val="CHR3"/>
      <sheetName val="CHR2"/>
      <sheetName val="FEED1"/>
      <sheetName val="WGT"/>
      <sheetName val="CNV1"/>
      <sheetName val="CNV-shape"/>
      <sheetName val="TBP"/>
      <sheetName val="SIM"/>
      <sheetName val="Distirbution-Chart"/>
      <sheetName val="DISTR"/>
    </sheetNames>
    <sheetDataSet>
      <sheetData sheetId="0"/>
      <sheetData sheetId="1"/>
      <sheetData sheetId="2"/>
      <sheetData sheetId="3"/>
      <sheetData sheetId="4">
        <row r="9">
          <cell r="R9">
            <v>170</v>
          </cell>
        </row>
        <row r="10">
          <cell r="R10">
            <v>26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3.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3.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3.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13.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3.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3.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3.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3.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3.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3.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3.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3.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3.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3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</sheetData>
  <sheetProtection sheet="true" password="ecf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" t="s">
        <v>0</v>
      </c>
      <c r="B1" s="2" t="s">
        <v>1</v>
      </c>
    </row>
    <row r="7" customFormat="false" ht="13.2" hidden="false" customHeight="false" outlineLevel="0" collapsed="false">
      <c r="B7" s="3" t="s">
        <v>2</v>
      </c>
      <c r="C7" s="4" t="s">
        <v>1</v>
      </c>
    </row>
    <row r="8" customFormat="false" ht="13.2" hidden="false" customHeight="false" outlineLevel="0" collapsed="false">
      <c r="B8" s="5" t="s">
        <v>3</v>
      </c>
      <c r="C8" s="5" t="s">
        <v>4</v>
      </c>
    </row>
    <row r="9" customFormat="false" ht="13.2" hidden="false" customHeight="false" outlineLevel="0" collapsed="false">
      <c r="B9" s="5" t="s">
        <v>5</v>
      </c>
      <c r="C9" s="6"/>
    </row>
    <row r="10" customFormat="false" ht="13.2" hidden="false" customHeight="false" outlineLevel="0" collapsed="false">
      <c r="B10" s="5" t="s">
        <v>6</v>
      </c>
      <c r="C10" s="6"/>
    </row>
    <row r="11" customFormat="false" ht="13.2" hidden="false" customHeight="false" outlineLevel="0" collapsed="false">
      <c r="B11" s="5" t="s">
        <v>7</v>
      </c>
      <c r="C11" s="6"/>
    </row>
    <row r="12" customFormat="false" ht="13.2" hidden="false" customHeight="false" outlineLevel="0" collapsed="false">
      <c r="B12" s="5" t="s">
        <v>8</v>
      </c>
      <c r="C12" s="6"/>
    </row>
    <row r="13" customFormat="false" ht="13.2" hidden="false" customHeight="false" outlineLevel="0" collapsed="false">
      <c r="B13" s="5" t="s">
        <v>9</v>
      </c>
      <c r="C13" s="6"/>
    </row>
    <row r="14" customFormat="false" ht="13.2" hidden="false" customHeight="false" outlineLevel="0" collapsed="false">
      <c r="B14" s="5" t="s">
        <v>10</v>
      </c>
      <c r="C14" s="6"/>
    </row>
    <row r="15" customFormat="false" ht="13.2" hidden="false" customHeight="false" outlineLevel="0" collapsed="false">
      <c r="B15" s="5" t="s">
        <v>11</v>
      </c>
      <c r="C15" s="6"/>
    </row>
    <row r="16" customFormat="false" ht="13.2" hidden="false" customHeight="false" outlineLevel="0" collapsed="false">
      <c r="B16" s="5" t="s">
        <v>12</v>
      </c>
      <c r="C16" s="6"/>
    </row>
    <row r="17" customFormat="false" ht="13.2" hidden="false" customHeight="false" outlineLevel="0" collapsed="false">
      <c r="B17" s="5" t="s">
        <v>13</v>
      </c>
      <c r="C17" s="6"/>
    </row>
    <row r="18" customFormat="false" ht="13.2" hidden="false" customHeight="false" outlineLevel="0" collapsed="false">
      <c r="B18" s="5" t="s">
        <v>14</v>
      </c>
      <c r="C18" s="6"/>
    </row>
    <row r="19" customFormat="false" ht="13.2" hidden="false" customHeight="false" outlineLevel="0" collapsed="false">
      <c r="B19" s="5" t="s">
        <v>15</v>
      </c>
      <c r="C19" s="6"/>
    </row>
    <row r="20" customFormat="false" ht="13.2" hidden="false" customHeight="false" outlineLevel="0" collapsed="false">
      <c r="B20" s="5" t="s">
        <v>16</v>
      </c>
      <c r="C20" s="7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" t="s">
        <v>0</v>
      </c>
      <c r="B1" s="2" t="s">
        <v>17</v>
      </c>
    </row>
    <row r="3" customFormat="false" ht="13.2" hidden="false" customHeight="false" outlineLevel="0" collapsed="false">
      <c r="B3" s="3" t="s">
        <v>18</v>
      </c>
      <c r="C3" s="4" t="s">
        <v>19</v>
      </c>
      <c r="D3" s="8" t="n">
        <v>0.981611</v>
      </c>
      <c r="E3" s="4" t="s">
        <v>20</v>
      </c>
      <c r="F3" s="4" t="n">
        <v>1.1</v>
      </c>
    </row>
    <row r="5" customFormat="false" ht="13.2" hidden="false" customHeight="false" outlineLevel="0" collapsed="false">
      <c r="B5" s="9" t="s">
        <v>21</v>
      </c>
    </row>
    <row r="6" customFormat="false" ht="13.2" hidden="false" customHeight="false" outlineLevel="0" collapsed="false">
      <c r="B6" s="3" t="s">
        <v>22</v>
      </c>
    </row>
    <row r="7" customFormat="false" ht="13.2" hidden="false" customHeight="false" outlineLevel="0" collapsed="false">
      <c r="B7" s="5" t="s">
        <v>23</v>
      </c>
      <c r="C7" s="4" t="n">
        <v>0.2855</v>
      </c>
    </row>
    <row r="8" customFormat="false" ht="13.2" hidden="false" customHeight="false" outlineLevel="0" collapsed="false">
      <c r="B8" s="5" t="s">
        <v>24</v>
      </c>
      <c r="C8" s="4" t="n">
        <v>0.29</v>
      </c>
    </row>
    <row r="9" customFormat="false" ht="13.2" hidden="false" customHeight="false" outlineLevel="0" collapsed="false">
      <c r="B9" s="5" t="s">
        <v>25</v>
      </c>
      <c r="C9" s="4" t="n">
        <v>66</v>
      </c>
    </row>
    <row r="10" customFormat="false" ht="13.2" hidden="false" customHeight="false" outlineLevel="0" collapsed="false">
      <c r="B10" s="5" t="s">
        <v>26</v>
      </c>
      <c r="C10" s="4" t="n">
        <v>0.13</v>
      </c>
    </row>
    <row r="11" customFormat="false" ht="13.2" hidden="false" customHeight="false" outlineLevel="0" collapsed="false">
      <c r="C11" s="10"/>
    </row>
    <row r="12" customFormat="false" ht="13.2" hidden="false" customHeight="false" outlineLevel="0" collapsed="false">
      <c r="B12" s="5" t="s">
        <v>27</v>
      </c>
      <c r="C12" s="11" t="s">
        <v>28</v>
      </c>
      <c r="D12" s="11" t="s">
        <v>23</v>
      </c>
      <c r="E12" s="6" t="s">
        <v>29</v>
      </c>
      <c r="F12" s="6" t="s">
        <v>19</v>
      </c>
    </row>
    <row r="13" customFormat="false" ht="13.2" hidden="false" customHeight="false" outlineLevel="0" collapsed="false">
      <c r="C13" s="10"/>
    </row>
    <row r="15" customFormat="false" ht="13.2" hidden="false" customHeight="false" outlineLevel="0" collapsed="false">
      <c r="B15" s="9" t="s">
        <v>30</v>
      </c>
    </row>
    <row r="16" customFormat="false" ht="13.2" hidden="false" customHeight="false" outlineLevel="0" collapsed="false">
      <c r="B16" s="3" t="s">
        <v>31</v>
      </c>
    </row>
    <row r="17" customFormat="false" ht="13.2" hidden="false" customHeight="false" outlineLevel="0" collapsed="false">
      <c r="B17" s="5" t="s">
        <v>32</v>
      </c>
      <c r="C17" s="4" t="s">
        <v>33</v>
      </c>
    </row>
    <row r="18" customFormat="false" ht="13.2" hidden="false" customHeight="false" outlineLevel="0" collapsed="false">
      <c r="B18" s="5" t="s">
        <v>34</v>
      </c>
      <c r="C18" s="4" t="n">
        <v>1</v>
      </c>
    </row>
    <row r="19" customFormat="false" ht="13.2" hidden="false" customHeight="false" outlineLevel="0" collapsed="false">
      <c r="B19" s="5" t="s">
        <v>35</v>
      </c>
      <c r="C19" s="4" t="n">
        <v>90</v>
      </c>
    </row>
    <row r="20" customFormat="false" ht="13.2" hidden="false" customHeight="false" outlineLevel="0" collapsed="false">
      <c r="B20" s="5" t="s">
        <v>36</v>
      </c>
      <c r="C20" s="4" t="n">
        <v>238</v>
      </c>
    </row>
    <row r="21" customFormat="false" ht="13.2" hidden="false" customHeight="false" outlineLevel="0" collapsed="false">
      <c r="B21" s="5" t="s">
        <v>37</v>
      </c>
      <c r="C21" s="4" t="n">
        <v>1</v>
      </c>
    </row>
    <row r="22" customFormat="false" ht="13.2" hidden="false" customHeight="false" outlineLevel="0" collapsed="false">
      <c r="B22" s="3" t="s">
        <v>38</v>
      </c>
    </row>
    <row r="24" customFormat="false" ht="13.2" hidden="false" customHeight="false" outlineLevel="0" collapsed="false">
      <c r="B24" s="9" t="s">
        <v>39</v>
      </c>
    </row>
    <row r="25" customFormat="false" ht="13.2" hidden="false" customHeight="false" outlineLevel="0" collapsed="false">
      <c r="B25" s="5" t="s">
        <v>40</v>
      </c>
      <c r="C25" s="5" t="s">
        <v>41</v>
      </c>
      <c r="D25" s="6" t="s">
        <v>29</v>
      </c>
      <c r="E25" s="4" t="n">
        <v>0</v>
      </c>
    </row>
    <row r="27" customFormat="false" ht="13.2" hidden="false" customHeight="false" outlineLevel="0" collapsed="false">
      <c r="B27" s="3" t="s">
        <v>2</v>
      </c>
      <c r="C27" s="4" t="s">
        <v>17</v>
      </c>
    </row>
    <row r="28" customFormat="false" ht="13.2" hidden="false" customHeight="false" outlineLevel="0" collapsed="false">
      <c r="B28" s="3" t="s">
        <v>42</v>
      </c>
      <c r="C28" s="4" t="s">
        <v>43</v>
      </c>
    </row>
    <row r="29" customFormat="false" ht="13.2" hidden="false" customHeight="false" outlineLevel="0" collapsed="false">
      <c r="B29" s="5" t="s">
        <v>3</v>
      </c>
      <c r="C29" s="5" t="s">
        <v>4</v>
      </c>
      <c r="D29" s="5" t="s">
        <v>44</v>
      </c>
      <c r="E29" s="5" t="s">
        <v>45</v>
      </c>
      <c r="F29" s="5" t="s">
        <v>46</v>
      </c>
      <c r="G29" s="5" t="s">
        <v>47</v>
      </c>
      <c r="H29" s="5" t="s">
        <v>48</v>
      </c>
      <c r="I29" s="5" t="s">
        <v>49</v>
      </c>
      <c r="J29" s="5" t="s">
        <v>50</v>
      </c>
      <c r="K29" s="5" t="s">
        <v>51</v>
      </c>
      <c r="L29" s="5" t="s">
        <v>52</v>
      </c>
      <c r="M29" s="5" t="s">
        <v>53</v>
      </c>
      <c r="N29" s="5" t="s">
        <v>54</v>
      </c>
    </row>
    <row r="30" customFormat="false" ht="13.2" hidden="false" customHeight="false" outlineLevel="0" collapsed="false">
      <c r="B30" s="12"/>
      <c r="C30" s="12"/>
      <c r="D30" s="12" t="s">
        <v>55</v>
      </c>
      <c r="E30" s="12" t="s">
        <v>56</v>
      </c>
      <c r="F30" s="12"/>
      <c r="G30" s="12"/>
      <c r="H30" s="12"/>
      <c r="I30" s="12"/>
      <c r="J30" s="12" t="s">
        <v>55</v>
      </c>
      <c r="K30" s="12"/>
      <c r="L30" s="12"/>
      <c r="M30" s="12"/>
      <c r="N30" s="12"/>
    </row>
    <row r="31" customFormat="false" ht="13.2" hidden="false" customHeight="false" outlineLevel="0" collapsed="false">
      <c r="B31" s="5" t="s">
        <v>7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</row>
    <row r="32" customFormat="false" ht="13.2" hidden="false" customHeight="false" outlineLevel="0" collapsed="false">
      <c r="B32" s="5" t="s">
        <v>5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customFormat="false" ht="13.2" hidden="false" customHeight="false" outlineLevel="0" collapsed="false">
      <c r="B33" s="5" t="s">
        <v>6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3.2" hidden="false" customHeight="false" outlineLevel="0" collapsed="false">
      <c r="B34" s="5" t="s">
        <v>8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3.2" hidden="false" customHeight="false" outlineLevel="0" collapsed="false">
      <c r="B35" s="5" t="s">
        <v>9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3.2" hidden="false" customHeight="false" outlineLevel="0" collapsed="false">
      <c r="B36" s="5" t="s">
        <v>10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3.2" hidden="false" customHeight="false" outlineLevel="0" collapsed="false">
      <c r="B37" s="5" t="s">
        <v>57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3.2" hidden="false" customHeight="false" outlineLevel="0" collapsed="false">
      <c r="B38" s="5" t="s">
        <v>58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3.2" hidden="false" customHeight="false" outlineLevel="0" collapsed="false">
      <c r="B39" s="5" t="s">
        <v>59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3.2" hidden="false" customHeight="false" outlineLevel="0" collapsed="false">
      <c r="B40" s="5" t="s">
        <v>60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3.2" hidden="false" customHeight="false" outlineLevel="0" collapsed="false">
      <c r="B41" s="5" t="s">
        <v>15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3.2" hidden="false" customHeight="false" outlineLevel="0" collapsed="false">
      <c r="B42" s="5" t="s">
        <v>33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3.2" hidden="false" customHeight="false" outlineLevel="0" collapsed="false">
      <c r="B43" s="5" t="s">
        <v>61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3.2" hidden="false" customHeight="false" outlineLevel="0" collapsed="false">
      <c r="B44" s="5" t="s">
        <v>62</v>
      </c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3.2" hidden="false" customHeight="false" outlineLevel="0" collapsed="false">
      <c r="B45" s="5" t="s">
        <v>63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3.2" hidden="false" customHeight="false" outlineLevel="0" collapsed="false">
      <c r="B46" s="5" t="s">
        <v>64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3.2" hidden="false" customHeight="false" outlineLevel="0" collapsed="false">
      <c r="B47" s="5" t="s">
        <v>65</v>
      </c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3.2" hidden="false" customHeight="false" outlineLevel="0" collapsed="false">
      <c r="B48" s="5" t="s">
        <v>66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3.2" hidden="false" customHeight="false" outlineLevel="0" collapsed="false">
      <c r="B49" s="5" t="s">
        <v>67</v>
      </c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3.2" hidden="false" customHeight="false" outlineLevel="0" collapsed="false">
      <c r="B50" s="5" t="s">
        <v>68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3.2" hidden="false" customHeight="false" outlineLevel="0" collapsed="false">
      <c r="B51" s="5" t="s">
        <v>69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3.2" hidden="false" customHeight="false" outlineLevel="0" collapsed="false">
      <c r="B52" s="5" t="s">
        <v>70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3.2" hidden="false" customHeight="false" outlineLevel="0" collapsed="false">
      <c r="B53" s="5" t="s">
        <v>71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3.2" hidden="false" customHeight="false" outlineLevel="0" collapsed="false">
      <c r="B54" s="5" t="s">
        <v>72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3.2" hidden="false" customHeight="false" outlineLevel="0" collapsed="false">
      <c r="B55" s="5" t="s">
        <v>73</v>
      </c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3.2" hidden="false" customHeight="false" outlineLevel="0" collapsed="false">
      <c r="B56" s="5" t="s">
        <v>74</v>
      </c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3.2" hidden="false" customHeight="false" outlineLevel="0" collapsed="false">
      <c r="B57" s="5" t="s">
        <v>75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</row>
    <row r="58" customFormat="false" ht="13.2" hidden="false" customHeight="false" outlineLevel="0" collapsed="false">
      <c r="B58" s="5" t="s">
        <v>76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</row>
    <row r="59" customFormat="false" ht="13.2" hidden="false" customHeight="false" outlineLevel="0" collapsed="false">
      <c r="B59" s="5" t="s">
        <v>77</v>
      </c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</row>
    <row r="60" customFormat="false" ht="13.2" hidden="false" customHeight="false" outlineLevel="0" collapsed="false">
      <c r="B60" s="5" t="s">
        <v>78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</row>
    <row r="61" customFormat="false" ht="13.2" hidden="false" customHeight="false" outlineLevel="0" collapsed="false">
      <c r="B61" s="5" t="s">
        <v>79</v>
      </c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3.2" hidden="false" customHeight="false" outlineLevel="0" collapsed="false">
      <c r="B62" s="5" t="s">
        <v>80</v>
      </c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3.2" hidden="false" customHeight="false" outlineLevel="0" collapsed="false">
      <c r="B63" s="5" t="s">
        <v>81</v>
      </c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3.2" hidden="false" customHeight="false" outlineLevel="0" collapsed="false">
      <c r="B64" s="5" t="s">
        <v>82</v>
      </c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3.2" hidden="false" customHeight="false" outlineLevel="0" collapsed="false">
      <c r="B65" s="5" t="s">
        <v>83</v>
      </c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3.2" hidden="false" customHeight="false" outlineLevel="0" collapsed="false">
      <c r="B66" s="5" t="s">
        <v>84</v>
      </c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3.2" hidden="false" customHeight="false" outlineLevel="0" collapsed="false">
      <c r="B67" s="5" t="s">
        <v>85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3.2" hidden="false" customHeight="false" outlineLevel="0" collapsed="false">
      <c r="B68" s="5" t="s">
        <v>86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3.2" hidden="false" customHeight="false" outlineLevel="0" collapsed="false">
      <c r="B69" s="5" t="s">
        <v>87</v>
      </c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3.2" hidden="false" customHeight="false" outlineLevel="0" collapsed="false">
      <c r="B70" s="5" t="s">
        <v>88</v>
      </c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3.2" hidden="false" customHeight="false" outlineLevel="0" collapsed="false">
      <c r="B71" s="5" t="s">
        <v>89</v>
      </c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5" customFormat="false" ht="13.2" hidden="false" customHeight="false" outlineLevel="0" collapsed="false">
      <c r="B75" s="3" t="s">
        <v>90</v>
      </c>
      <c r="C75" s="5" t="s">
        <v>7</v>
      </c>
      <c r="D75" s="5" t="s">
        <v>5</v>
      </c>
      <c r="E75" s="5" t="s">
        <v>6</v>
      </c>
      <c r="F75" s="5" t="s">
        <v>8</v>
      </c>
      <c r="G75" s="5" t="s">
        <v>9</v>
      </c>
      <c r="H75" s="5" t="s">
        <v>10</v>
      </c>
      <c r="I75" s="5" t="s">
        <v>57</v>
      </c>
      <c r="J75" s="5" t="s">
        <v>58</v>
      </c>
      <c r="K75" s="5" t="s">
        <v>59</v>
      </c>
      <c r="L75" s="5" t="s">
        <v>60</v>
      </c>
      <c r="M75" s="5" t="s">
        <v>15</v>
      </c>
      <c r="N75" s="5" t="s">
        <v>33</v>
      </c>
      <c r="O75" s="5" t="s">
        <v>61</v>
      </c>
      <c r="P75" s="5" t="s">
        <v>62</v>
      </c>
      <c r="Q75" s="5" t="s">
        <v>63</v>
      </c>
      <c r="R75" s="5" t="s">
        <v>64</v>
      </c>
      <c r="S75" s="5" t="s">
        <v>65</v>
      </c>
      <c r="T75" s="5" t="s">
        <v>66</v>
      </c>
      <c r="U75" s="5" t="s">
        <v>67</v>
      </c>
      <c r="V75" s="5" t="s">
        <v>68</v>
      </c>
      <c r="W75" s="5" t="s">
        <v>69</v>
      </c>
      <c r="X75" s="5" t="s">
        <v>70</v>
      </c>
      <c r="Y75" s="5" t="s">
        <v>71</v>
      </c>
      <c r="Z75" s="5" t="s">
        <v>72</v>
      </c>
      <c r="AA75" s="5" t="s">
        <v>73</v>
      </c>
      <c r="AB75" s="5" t="s">
        <v>74</v>
      </c>
      <c r="AC75" s="5" t="s">
        <v>75</v>
      </c>
      <c r="AD75" s="5" t="s">
        <v>76</v>
      </c>
      <c r="AE75" s="5" t="s">
        <v>77</v>
      </c>
      <c r="AF75" s="5" t="s">
        <v>78</v>
      </c>
      <c r="AG75" s="5" t="s">
        <v>79</v>
      </c>
      <c r="AH75" s="5" t="s">
        <v>80</v>
      </c>
      <c r="AI75" s="5" t="s">
        <v>81</v>
      </c>
      <c r="AJ75" s="5" t="s">
        <v>82</v>
      </c>
      <c r="AK75" s="5" t="s">
        <v>83</v>
      </c>
      <c r="AL75" s="5" t="s">
        <v>84</v>
      </c>
      <c r="AM75" s="5" t="s">
        <v>85</v>
      </c>
      <c r="AN75" s="5" t="s">
        <v>86</v>
      </c>
      <c r="AO75" s="5" t="s">
        <v>87</v>
      </c>
      <c r="AP75" s="5" t="s">
        <v>88</v>
      </c>
      <c r="AQ75" s="5" t="s">
        <v>89</v>
      </c>
    </row>
    <row r="76" customFormat="false" ht="13.2" hidden="false" customHeight="false" outlineLevel="0" collapsed="false">
      <c r="B76" s="5" t="s">
        <v>7</v>
      </c>
      <c r="C76" s="13"/>
    </row>
    <row r="77" customFormat="false" ht="13.2" hidden="false" customHeight="false" outlineLevel="0" collapsed="false">
      <c r="B77" s="5" t="s">
        <v>5</v>
      </c>
      <c r="C77" s="4" t="n">
        <v>0.13</v>
      </c>
      <c r="D77" s="14"/>
    </row>
    <row r="78" customFormat="false" ht="13.2" hidden="false" customHeight="false" outlineLevel="0" collapsed="false">
      <c r="B78" s="5" t="s">
        <v>6</v>
      </c>
      <c r="C78" s="4" t="n">
        <v>0.135</v>
      </c>
      <c r="D78" s="4" t="n">
        <v>0</v>
      </c>
      <c r="E78" s="14"/>
    </row>
    <row r="79" customFormat="false" ht="13.2" hidden="false" customHeight="false" outlineLevel="0" collapsed="false">
      <c r="B79" s="5" t="s">
        <v>8</v>
      </c>
      <c r="C79" s="4" t="n">
        <v>0.07</v>
      </c>
      <c r="D79" s="4" t="n">
        <v>0.025</v>
      </c>
      <c r="E79" s="4" t="n">
        <v>0.105</v>
      </c>
      <c r="F79" s="14"/>
    </row>
    <row r="80" customFormat="false" ht="13.2" hidden="false" customHeight="false" outlineLevel="0" collapsed="false">
      <c r="B80" s="5" t="s">
        <v>9</v>
      </c>
      <c r="C80" s="4" t="n">
        <v>0.085</v>
      </c>
      <c r="D80" s="4" t="n">
        <v>0.01</v>
      </c>
      <c r="E80" s="4" t="n">
        <v>0.13</v>
      </c>
      <c r="F80" s="4" t="n">
        <v>0</v>
      </c>
      <c r="G80" s="14"/>
    </row>
    <row r="81" customFormat="false" ht="13.2" hidden="false" customHeight="false" outlineLevel="0" collapsed="false">
      <c r="B81" s="5" t="s">
        <v>10</v>
      </c>
      <c r="C81" s="4" t="n">
        <v>0.08</v>
      </c>
      <c r="D81" s="4" t="n">
        <v>0.09</v>
      </c>
      <c r="E81" s="4" t="n">
        <v>0.125</v>
      </c>
      <c r="F81" s="4" t="n">
        <v>0</v>
      </c>
      <c r="G81" s="4" t="n">
        <v>0</v>
      </c>
      <c r="H81" s="14"/>
    </row>
    <row r="82" customFormat="false" ht="13.2" hidden="false" customHeight="false" outlineLevel="0" collapsed="false">
      <c r="B82" s="5" t="s">
        <v>57</v>
      </c>
      <c r="C82" s="15" t="n">
        <v>0.075</v>
      </c>
      <c r="D82" s="15" t="n">
        <v>0.095</v>
      </c>
      <c r="E82" s="15" t="n">
        <v>0.12</v>
      </c>
      <c r="F82" s="4" t="n">
        <v>0</v>
      </c>
      <c r="G82" s="4" t="n">
        <v>0</v>
      </c>
      <c r="H82" s="4" t="n">
        <v>0</v>
      </c>
      <c r="I82" s="14"/>
    </row>
    <row r="83" customFormat="false" ht="13.2" hidden="false" customHeight="false" outlineLevel="0" collapsed="false">
      <c r="B83" s="5" t="s">
        <v>58</v>
      </c>
      <c r="C83" s="15" t="n">
        <v>0.075</v>
      </c>
      <c r="D83" s="15" t="n">
        <v>0.095</v>
      </c>
      <c r="E83" s="4" t="n">
        <v>0.115</v>
      </c>
      <c r="F83" s="4" t="n">
        <v>0</v>
      </c>
      <c r="G83" s="4" t="n">
        <v>0</v>
      </c>
      <c r="H83" s="4" t="n">
        <v>0</v>
      </c>
      <c r="I83" s="4" t="n">
        <v>0</v>
      </c>
      <c r="J83" s="14"/>
    </row>
    <row r="84" customFormat="false" ht="13.2" hidden="false" customHeight="false" outlineLevel="0" collapsed="false">
      <c r="B84" s="5" t="s">
        <v>59</v>
      </c>
      <c r="C84" s="15" t="n">
        <v>0.07</v>
      </c>
      <c r="D84" s="15" t="n">
        <v>0.1</v>
      </c>
      <c r="E84" s="4" t="n">
        <v>0.115</v>
      </c>
      <c r="F84" s="4" t="n">
        <v>0</v>
      </c>
      <c r="G84" s="4" t="n">
        <v>0</v>
      </c>
      <c r="H84" s="4" t="n">
        <v>0</v>
      </c>
      <c r="I84" s="4" t="n">
        <v>0</v>
      </c>
      <c r="J84" s="4" t="n">
        <v>0</v>
      </c>
      <c r="K84" s="14"/>
    </row>
    <row r="85" customFormat="false" ht="13.2" hidden="false" customHeight="false" outlineLevel="0" collapsed="false">
      <c r="B85" s="5" t="s">
        <v>60</v>
      </c>
      <c r="C85" s="15" t="n">
        <v>0.07</v>
      </c>
      <c r="D85" s="4" t="n">
        <v>0.11</v>
      </c>
      <c r="E85" s="4" t="n">
        <v>0.115</v>
      </c>
      <c r="F85" s="4" t="n">
        <v>0</v>
      </c>
      <c r="G85" s="4" t="n">
        <v>0</v>
      </c>
      <c r="H85" s="4" t="n">
        <v>0</v>
      </c>
      <c r="I85" s="4" t="n">
        <v>0</v>
      </c>
      <c r="J85" s="4" t="n">
        <v>0</v>
      </c>
      <c r="K85" s="4" t="n">
        <v>0</v>
      </c>
      <c r="L85" s="14"/>
    </row>
    <row r="86" customFormat="false" ht="13.2" hidden="false" customHeight="false" outlineLevel="0" collapsed="false">
      <c r="B86" s="5" t="s">
        <v>15</v>
      </c>
      <c r="C86" s="4" t="n">
        <v>0.055</v>
      </c>
      <c r="D86" s="4" t="n">
        <v>0.11</v>
      </c>
      <c r="E86" s="4" t="n">
        <v>0.115</v>
      </c>
      <c r="F86" s="4" t="n">
        <v>0</v>
      </c>
      <c r="G86" s="4" t="n">
        <v>0</v>
      </c>
      <c r="H86" s="4" t="n">
        <v>0</v>
      </c>
      <c r="I86" s="4" t="n">
        <v>0</v>
      </c>
      <c r="J86" s="4" t="n">
        <v>0</v>
      </c>
      <c r="K86" s="4" t="n">
        <v>0</v>
      </c>
      <c r="L86" s="4" t="n">
        <v>0</v>
      </c>
      <c r="M86" s="14"/>
    </row>
    <row r="87" customFormat="false" ht="13.2" hidden="false" customHeight="false" outlineLevel="0" collapsed="false">
      <c r="B87" s="5" t="s">
        <v>33</v>
      </c>
      <c r="C87" s="4" t="n">
        <v>0.05</v>
      </c>
      <c r="D87" s="4" t="n">
        <v>0.11</v>
      </c>
      <c r="E87" s="4" t="n">
        <v>0.115</v>
      </c>
      <c r="F87" s="4" t="n">
        <v>0</v>
      </c>
      <c r="G87" s="4" t="n">
        <v>0</v>
      </c>
      <c r="H87" s="4" t="n">
        <v>0</v>
      </c>
      <c r="I87" s="4" t="n">
        <v>0</v>
      </c>
      <c r="J87" s="4" t="n">
        <v>0</v>
      </c>
      <c r="K87" s="4" t="n">
        <v>0</v>
      </c>
      <c r="L87" s="4" t="n">
        <v>0</v>
      </c>
      <c r="M87" s="4" t="n">
        <v>0</v>
      </c>
      <c r="N87" s="14"/>
    </row>
    <row r="88" customFormat="false" ht="13.2" hidden="false" customHeight="false" outlineLevel="0" collapsed="false">
      <c r="B88" s="5" t="s">
        <v>61</v>
      </c>
      <c r="C88" s="4" t="n">
        <v>0.05</v>
      </c>
      <c r="D88" s="4" t="n">
        <v>0.11</v>
      </c>
      <c r="E88" s="4" t="n">
        <v>0.115</v>
      </c>
      <c r="F88" s="4" t="n">
        <v>0</v>
      </c>
      <c r="G88" s="4" t="n">
        <v>0</v>
      </c>
      <c r="H88" s="4" t="n">
        <v>0</v>
      </c>
      <c r="I88" s="4" t="n">
        <v>0</v>
      </c>
      <c r="J88" s="4" t="n">
        <v>0</v>
      </c>
      <c r="K88" s="4" t="n">
        <v>0</v>
      </c>
      <c r="L88" s="4" t="n">
        <v>0</v>
      </c>
      <c r="M88" s="4" t="n">
        <v>0</v>
      </c>
      <c r="N88" s="4" t="n">
        <v>0</v>
      </c>
      <c r="O88" s="14"/>
    </row>
    <row r="89" customFormat="false" ht="13.2" hidden="false" customHeight="false" outlineLevel="0" collapsed="false">
      <c r="B89" s="5" t="s">
        <v>62</v>
      </c>
      <c r="C89" s="4" t="n">
        <v>0.05</v>
      </c>
      <c r="D89" s="4" t="n">
        <v>0.11</v>
      </c>
      <c r="E89" s="4" t="n">
        <v>0.115</v>
      </c>
      <c r="F89" s="4" t="n">
        <v>0</v>
      </c>
      <c r="G89" s="4" t="n">
        <v>0</v>
      </c>
      <c r="H89" s="4" t="n">
        <v>0</v>
      </c>
      <c r="I89" s="4" t="n">
        <v>0</v>
      </c>
      <c r="J89" s="4" t="n">
        <v>0</v>
      </c>
      <c r="K89" s="4" t="n">
        <v>0</v>
      </c>
      <c r="L89" s="4" t="n">
        <v>0</v>
      </c>
      <c r="M89" s="4" t="n">
        <v>0</v>
      </c>
      <c r="N89" s="4" t="n">
        <v>0</v>
      </c>
      <c r="O89" s="4" t="n">
        <v>0</v>
      </c>
      <c r="P89" s="14"/>
    </row>
    <row r="90" customFormat="false" ht="13.2" hidden="false" customHeight="false" outlineLevel="0" collapsed="false">
      <c r="B90" s="5" t="s">
        <v>63</v>
      </c>
      <c r="C90" s="4" t="n">
        <v>0.05</v>
      </c>
      <c r="D90" s="4" t="n">
        <v>0.11</v>
      </c>
      <c r="E90" s="4" t="n">
        <v>0.115</v>
      </c>
      <c r="F90" s="4" t="n">
        <v>0</v>
      </c>
      <c r="G90" s="4" t="n">
        <v>0</v>
      </c>
      <c r="H90" s="4" t="n">
        <v>0</v>
      </c>
      <c r="I90" s="4" t="n">
        <v>0</v>
      </c>
      <c r="J90" s="4" t="n">
        <v>0</v>
      </c>
      <c r="K90" s="4" t="n">
        <v>0</v>
      </c>
      <c r="L90" s="4" t="n">
        <v>0</v>
      </c>
      <c r="M90" s="4" t="n">
        <v>0</v>
      </c>
      <c r="N90" s="4" t="n">
        <v>0</v>
      </c>
      <c r="O90" s="4" t="n">
        <v>0</v>
      </c>
      <c r="P90" s="4" t="n">
        <v>0</v>
      </c>
      <c r="Q90" s="14"/>
    </row>
    <row r="91" customFormat="false" ht="13.2" hidden="false" customHeight="false" outlineLevel="0" collapsed="false">
      <c r="B91" s="5" t="s">
        <v>64</v>
      </c>
      <c r="C91" s="4" t="n">
        <v>0.05</v>
      </c>
      <c r="D91" s="4" t="n">
        <v>0.11</v>
      </c>
      <c r="E91" s="4" t="n">
        <v>0.115</v>
      </c>
      <c r="F91" s="4" t="n">
        <v>0</v>
      </c>
      <c r="G91" s="4" t="n">
        <v>0</v>
      </c>
      <c r="H91" s="4" t="n">
        <v>0</v>
      </c>
      <c r="I91" s="4" t="n">
        <v>0</v>
      </c>
      <c r="J91" s="4" t="n">
        <v>0</v>
      </c>
      <c r="K91" s="4" t="n">
        <v>0</v>
      </c>
      <c r="L91" s="4" t="n">
        <v>0</v>
      </c>
      <c r="M91" s="4" t="n">
        <v>0</v>
      </c>
      <c r="N91" s="4" t="n">
        <v>0</v>
      </c>
      <c r="O91" s="4" t="n">
        <v>0</v>
      </c>
      <c r="P91" s="4" t="n">
        <v>0</v>
      </c>
      <c r="Q91" s="4" t="n">
        <v>0</v>
      </c>
      <c r="R91" s="14"/>
    </row>
    <row r="92" customFormat="false" ht="13.2" hidden="false" customHeight="false" outlineLevel="0" collapsed="false">
      <c r="B92" s="5" t="s">
        <v>65</v>
      </c>
      <c r="C92" s="4" t="n">
        <v>0.05</v>
      </c>
      <c r="D92" s="4" t="n">
        <v>0.11</v>
      </c>
      <c r="E92" s="4" t="n">
        <v>0.115</v>
      </c>
      <c r="F92" s="4" t="n">
        <v>0</v>
      </c>
      <c r="G92" s="4" t="n">
        <v>0</v>
      </c>
      <c r="H92" s="4" t="n">
        <v>0</v>
      </c>
      <c r="I92" s="4" t="n">
        <v>0</v>
      </c>
      <c r="J92" s="4" t="n">
        <v>0</v>
      </c>
      <c r="K92" s="4" t="n">
        <v>0</v>
      </c>
      <c r="L92" s="4" t="n">
        <v>0</v>
      </c>
      <c r="M92" s="4" t="n">
        <v>0</v>
      </c>
      <c r="N92" s="4" t="n">
        <v>0</v>
      </c>
      <c r="O92" s="4" t="n">
        <v>0</v>
      </c>
      <c r="P92" s="4" t="n">
        <v>0</v>
      </c>
      <c r="Q92" s="4" t="n">
        <v>0</v>
      </c>
      <c r="R92" s="4" t="n">
        <v>0</v>
      </c>
      <c r="S92" s="14"/>
    </row>
    <row r="93" customFormat="false" ht="13.2" hidden="false" customHeight="false" outlineLevel="0" collapsed="false">
      <c r="B93" s="5" t="s">
        <v>66</v>
      </c>
      <c r="C93" s="4" t="n">
        <v>0.05</v>
      </c>
      <c r="D93" s="4" t="n">
        <v>0.11</v>
      </c>
      <c r="E93" s="4" t="n">
        <v>0.115</v>
      </c>
      <c r="F93" s="4" t="n">
        <v>0</v>
      </c>
      <c r="G93" s="4" t="n">
        <v>0</v>
      </c>
      <c r="H93" s="4" t="n">
        <v>0</v>
      </c>
      <c r="I93" s="4" t="n">
        <v>0</v>
      </c>
      <c r="J93" s="4" t="n">
        <v>0</v>
      </c>
      <c r="K93" s="4" t="n">
        <v>0</v>
      </c>
      <c r="L93" s="4" t="n">
        <v>0</v>
      </c>
      <c r="M93" s="4" t="n">
        <v>0</v>
      </c>
      <c r="N93" s="4" t="n">
        <v>0</v>
      </c>
      <c r="O93" s="4" t="n">
        <v>0</v>
      </c>
      <c r="P93" s="4" t="n">
        <v>0</v>
      </c>
      <c r="Q93" s="4" t="n">
        <v>0</v>
      </c>
      <c r="R93" s="4" t="n">
        <v>0</v>
      </c>
      <c r="S93" s="4" t="n">
        <v>0</v>
      </c>
      <c r="T93" s="14"/>
    </row>
    <row r="94" customFormat="false" ht="13.2" hidden="false" customHeight="false" outlineLevel="0" collapsed="false">
      <c r="B94" s="5" t="s">
        <v>67</v>
      </c>
      <c r="C94" s="4" t="n">
        <v>0.05</v>
      </c>
      <c r="D94" s="4" t="n">
        <v>0.11</v>
      </c>
      <c r="E94" s="4" t="n">
        <v>0.115</v>
      </c>
      <c r="F94" s="4" t="n">
        <v>0</v>
      </c>
      <c r="G94" s="4" t="n">
        <v>0</v>
      </c>
      <c r="H94" s="4" t="n">
        <v>0</v>
      </c>
      <c r="I94" s="4" t="n">
        <v>0</v>
      </c>
      <c r="J94" s="4" t="n">
        <v>0</v>
      </c>
      <c r="K94" s="4" t="n">
        <v>0</v>
      </c>
      <c r="L94" s="4" t="n">
        <v>0</v>
      </c>
      <c r="M94" s="4" t="n">
        <v>0</v>
      </c>
      <c r="N94" s="4" t="n">
        <v>0</v>
      </c>
      <c r="O94" s="4" t="n">
        <v>0</v>
      </c>
      <c r="P94" s="4" t="n">
        <v>0</v>
      </c>
      <c r="Q94" s="4" t="n">
        <v>0</v>
      </c>
      <c r="R94" s="4" t="n">
        <v>0</v>
      </c>
      <c r="S94" s="4" t="n">
        <v>0</v>
      </c>
      <c r="T94" s="4" t="n">
        <v>0</v>
      </c>
      <c r="U94" s="14"/>
    </row>
    <row r="95" customFormat="false" ht="13.2" hidden="false" customHeight="false" outlineLevel="0" collapsed="false">
      <c r="B95" s="5" t="s">
        <v>68</v>
      </c>
      <c r="C95" s="4" t="n">
        <v>0.05</v>
      </c>
      <c r="D95" s="4" t="n">
        <v>0.11</v>
      </c>
      <c r="E95" s="4" t="n">
        <v>0.115</v>
      </c>
      <c r="F95" s="4" t="n">
        <v>0</v>
      </c>
      <c r="G95" s="4" t="n">
        <v>0</v>
      </c>
      <c r="H95" s="4" t="n">
        <v>0</v>
      </c>
      <c r="I95" s="4" t="n">
        <v>0</v>
      </c>
      <c r="J95" s="4" t="n">
        <v>0</v>
      </c>
      <c r="K95" s="4" t="n">
        <v>0</v>
      </c>
      <c r="L95" s="4" t="n">
        <v>0</v>
      </c>
      <c r="M95" s="4" t="n">
        <v>0</v>
      </c>
      <c r="N95" s="4" t="n">
        <v>0</v>
      </c>
      <c r="O95" s="4" t="n">
        <v>0</v>
      </c>
      <c r="P95" s="4" t="n">
        <v>0</v>
      </c>
      <c r="Q95" s="4" t="n">
        <v>0</v>
      </c>
      <c r="R95" s="4" t="n">
        <v>0</v>
      </c>
      <c r="S95" s="4" t="n">
        <v>0</v>
      </c>
      <c r="T95" s="4" t="n">
        <v>0</v>
      </c>
      <c r="U95" s="4" t="n">
        <v>0</v>
      </c>
      <c r="V95" s="14"/>
    </row>
    <row r="96" customFormat="false" ht="13.2" hidden="false" customHeight="false" outlineLevel="0" collapsed="false">
      <c r="B96" s="5" t="s">
        <v>69</v>
      </c>
      <c r="C96" s="4" t="n">
        <v>0.05</v>
      </c>
      <c r="D96" s="4" t="n">
        <v>0.11</v>
      </c>
      <c r="E96" s="4" t="n">
        <v>0.115</v>
      </c>
      <c r="F96" s="4" t="n">
        <v>0</v>
      </c>
      <c r="G96" s="4" t="n">
        <v>0</v>
      </c>
      <c r="H96" s="4" t="n">
        <v>0</v>
      </c>
      <c r="I96" s="4" t="n">
        <v>0</v>
      </c>
      <c r="J96" s="4" t="n">
        <v>0</v>
      </c>
      <c r="K96" s="4" t="n">
        <v>0</v>
      </c>
      <c r="L96" s="4" t="n">
        <v>0</v>
      </c>
      <c r="M96" s="4" t="n">
        <v>0</v>
      </c>
      <c r="N96" s="4" t="n">
        <v>0</v>
      </c>
      <c r="O96" s="4" t="n">
        <v>0</v>
      </c>
      <c r="P96" s="4" t="n">
        <v>0</v>
      </c>
      <c r="Q96" s="4" t="n">
        <v>0</v>
      </c>
      <c r="R96" s="4" t="n">
        <v>0</v>
      </c>
      <c r="S96" s="4" t="n">
        <v>0</v>
      </c>
      <c r="T96" s="4" t="n">
        <v>0</v>
      </c>
      <c r="U96" s="4" t="n">
        <v>0</v>
      </c>
      <c r="V96" s="4" t="n">
        <v>0</v>
      </c>
      <c r="W96" s="14"/>
    </row>
    <row r="97" customFormat="false" ht="13.2" hidden="false" customHeight="false" outlineLevel="0" collapsed="false">
      <c r="B97" s="5" t="s">
        <v>70</v>
      </c>
      <c r="C97" s="4" t="n">
        <v>0.05</v>
      </c>
      <c r="D97" s="4" t="n">
        <v>0.11</v>
      </c>
      <c r="E97" s="4" t="n">
        <v>0.115</v>
      </c>
      <c r="F97" s="4" t="n">
        <v>0</v>
      </c>
      <c r="G97" s="4" t="n">
        <v>0</v>
      </c>
      <c r="H97" s="4" t="n">
        <v>0</v>
      </c>
      <c r="I97" s="4" t="n">
        <v>0</v>
      </c>
      <c r="J97" s="4" t="n">
        <v>0</v>
      </c>
      <c r="K97" s="4" t="n">
        <v>0</v>
      </c>
      <c r="L97" s="4" t="n">
        <v>0</v>
      </c>
      <c r="M97" s="4" t="n">
        <v>0</v>
      </c>
      <c r="N97" s="4" t="n">
        <v>0</v>
      </c>
      <c r="O97" s="4" t="n">
        <v>0</v>
      </c>
      <c r="P97" s="4" t="n">
        <v>0</v>
      </c>
      <c r="Q97" s="4" t="n">
        <v>0</v>
      </c>
      <c r="R97" s="4" t="n">
        <v>0</v>
      </c>
      <c r="S97" s="4" t="n">
        <v>0</v>
      </c>
      <c r="T97" s="4" t="n">
        <v>0</v>
      </c>
      <c r="U97" s="4" t="n">
        <v>0</v>
      </c>
      <c r="V97" s="4" t="n">
        <v>0</v>
      </c>
      <c r="W97" s="4" t="n">
        <v>0</v>
      </c>
      <c r="X97" s="14"/>
    </row>
    <row r="98" customFormat="false" ht="13.2" hidden="false" customHeight="false" outlineLevel="0" collapsed="false">
      <c r="B98" s="5" t="s">
        <v>71</v>
      </c>
      <c r="C98" s="4" t="n">
        <v>0.05</v>
      </c>
      <c r="D98" s="4" t="n">
        <v>0.11</v>
      </c>
      <c r="E98" s="4" t="n">
        <v>0.115</v>
      </c>
      <c r="F98" s="4" t="n">
        <v>0</v>
      </c>
      <c r="G98" s="4" t="n">
        <v>0</v>
      </c>
      <c r="H98" s="4" t="n">
        <v>0</v>
      </c>
      <c r="I98" s="4" t="n">
        <v>0</v>
      </c>
      <c r="J98" s="4" t="n">
        <v>0</v>
      </c>
      <c r="K98" s="4" t="n">
        <v>0</v>
      </c>
      <c r="L98" s="4" t="n">
        <v>0</v>
      </c>
      <c r="M98" s="4" t="n">
        <v>0</v>
      </c>
      <c r="N98" s="4" t="n">
        <v>0</v>
      </c>
      <c r="O98" s="4" t="n">
        <v>0</v>
      </c>
      <c r="P98" s="4" t="n">
        <v>0</v>
      </c>
      <c r="Q98" s="4" t="n">
        <v>0</v>
      </c>
      <c r="R98" s="4" t="n">
        <v>0</v>
      </c>
      <c r="S98" s="4" t="n">
        <v>0</v>
      </c>
      <c r="T98" s="4" t="n">
        <v>0</v>
      </c>
      <c r="U98" s="4" t="n">
        <v>0</v>
      </c>
      <c r="V98" s="4" t="n">
        <v>0</v>
      </c>
      <c r="W98" s="4" t="n">
        <v>0</v>
      </c>
      <c r="X98" s="4" t="n">
        <v>0</v>
      </c>
      <c r="Y98" s="14"/>
    </row>
    <row r="99" customFormat="false" ht="13.2" hidden="false" customHeight="false" outlineLevel="0" collapsed="false">
      <c r="B99" s="5" t="s">
        <v>72</v>
      </c>
      <c r="C99" s="4" t="n">
        <v>0.05</v>
      </c>
      <c r="D99" s="4" t="n">
        <v>0.11</v>
      </c>
      <c r="E99" s="4" t="n">
        <v>0.115</v>
      </c>
      <c r="F99" s="4" t="n">
        <v>0</v>
      </c>
      <c r="G99" s="4" t="n">
        <v>0</v>
      </c>
      <c r="H99" s="4" t="n">
        <v>0</v>
      </c>
      <c r="I99" s="4" t="n">
        <v>0</v>
      </c>
      <c r="J99" s="4" t="n">
        <v>0</v>
      </c>
      <c r="K99" s="4" t="n">
        <v>0</v>
      </c>
      <c r="L99" s="4" t="n">
        <v>0</v>
      </c>
      <c r="M99" s="4" t="n">
        <v>0</v>
      </c>
      <c r="N99" s="4" t="n">
        <v>0</v>
      </c>
      <c r="O99" s="4" t="n">
        <v>0</v>
      </c>
      <c r="P99" s="4" t="n">
        <v>0</v>
      </c>
      <c r="Q99" s="4" t="n">
        <v>0</v>
      </c>
      <c r="R99" s="4" t="n">
        <v>0</v>
      </c>
      <c r="S99" s="4" t="n">
        <v>0</v>
      </c>
      <c r="T99" s="4" t="n">
        <v>0</v>
      </c>
      <c r="U99" s="4" t="n">
        <v>0</v>
      </c>
      <c r="V99" s="4" t="n">
        <v>0</v>
      </c>
      <c r="W99" s="4" t="n">
        <v>0</v>
      </c>
      <c r="X99" s="4" t="n">
        <v>0</v>
      </c>
      <c r="Y99" s="4" t="n">
        <v>0</v>
      </c>
      <c r="Z99" s="14"/>
    </row>
    <row r="100" customFormat="false" ht="13.2" hidden="false" customHeight="false" outlineLevel="0" collapsed="false">
      <c r="B100" s="5" t="s">
        <v>73</v>
      </c>
      <c r="C100" s="4" t="n">
        <v>0.05</v>
      </c>
      <c r="D100" s="4" t="n">
        <v>0.11</v>
      </c>
      <c r="E100" s="4" t="n">
        <v>0.115</v>
      </c>
      <c r="F100" s="4" t="n">
        <v>0</v>
      </c>
      <c r="G100" s="4" t="n">
        <v>0</v>
      </c>
      <c r="H100" s="4" t="n">
        <v>0</v>
      </c>
      <c r="I100" s="4" t="n">
        <v>0</v>
      </c>
      <c r="J100" s="4" t="n">
        <v>0</v>
      </c>
      <c r="K100" s="4" t="n">
        <v>0</v>
      </c>
      <c r="L100" s="4" t="n">
        <v>0</v>
      </c>
      <c r="M100" s="4" t="n">
        <v>0</v>
      </c>
      <c r="N100" s="4" t="n">
        <v>0</v>
      </c>
      <c r="O100" s="4" t="n">
        <v>0</v>
      </c>
      <c r="P100" s="4" t="n">
        <v>0</v>
      </c>
      <c r="Q100" s="4" t="n">
        <v>0</v>
      </c>
      <c r="R100" s="4" t="n">
        <v>0</v>
      </c>
      <c r="S100" s="4" t="n">
        <v>0</v>
      </c>
      <c r="T100" s="4" t="n">
        <v>0</v>
      </c>
      <c r="U100" s="4" t="n">
        <v>0</v>
      </c>
      <c r="V100" s="4" t="n">
        <v>0</v>
      </c>
      <c r="W100" s="4" t="n">
        <v>0</v>
      </c>
      <c r="X100" s="4" t="n">
        <v>0</v>
      </c>
      <c r="Y100" s="4" t="n">
        <v>0</v>
      </c>
      <c r="Z100" s="4" t="n">
        <v>0</v>
      </c>
      <c r="AA100" s="14"/>
    </row>
    <row r="101" customFormat="false" ht="13.2" hidden="false" customHeight="false" outlineLevel="0" collapsed="false">
      <c r="B101" s="5" t="s">
        <v>74</v>
      </c>
      <c r="C101" s="4" t="n">
        <v>0.05</v>
      </c>
      <c r="D101" s="4" t="n">
        <v>0.11</v>
      </c>
      <c r="E101" s="4" t="n">
        <v>0.115</v>
      </c>
      <c r="F101" s="4" t="n">
        <v>0</v>
      </c>
      <c r="G101" s="4" t="n">
        <v>0</v>
      </c>
      <c r="H101" s="4" t="n">
        <v>0</v>
      </c>
      <c r="I101" s="4" t="n">
        <v>0</v>
      </c>
      <c r="J101" s="4" t="n">
        <v>0</v>
      </c>
      <c r="K101" s="4" t="n">
        <v>0</v>
      </c>
      <c r="L101" s="4" t="n">
        <v>0</v>
      </c>
      <c r="M101" s="4" t="n">
        <v>0</v>
      </c>
      <c r="N101" s="4" t="n">
        <v>0</v>
      </c>
      <c r="O101" s="4" t="n">
        <v>0</v>
      </c>
      <c r="P101" s="4" t="n">
        <v>0</v>
      </c>
      <c r="Q101" s="4" t="n">
        <v>0</v>
      </c>
      <c r="R101" s="4" t="n">
        <v>0</v>
      </c>
      <c r="S101" s="4" t="n">
        <v>0</v>
      </c>
      <c r="T101" s="4" t="n">
        <v>0</v>
      </c>
      <c r="U101" s="4" t="n">
        <v>0</v>
      </c>
      <c r="V101" s="4" t="n">
        <v>0</v>
      </c>
      <c r="W101" s="4" t="n">
        <v>0</v>
      </c>
      <c r="X101" s="4" t="n">
        <v>0</v>
      </c>
      <c r="Y101" s="4" t="n">
        <v>0</v>
      </c>
      <c r="Z101" s="4" t="n">
        <v>0</v>
      </c>
      <c r="AA101" s="4" t="n">
        <v>0</v>
      </c>
      <c r="AB101" s="14"/>
    </row>
    <row r="102" customFormat="false" ht="13.2" hidden="false" customHeight="false" outlineLevel="0" collapsed="false">
      <c r="B102" s="5" t="s">
        <v>75</v>
      </c>
      <c r="C102" s="4" t="n">
        <v>0.05</v>
      </c>
      <c r="D102" s="4" t="n">
        <v>0.11</v>
      </c>
      <c r="E102" s="4" t="n">
        <v>0.115</v>
      </c>
      <c r="F102" s="4" t="n">
        <v>0</v>
      </c>
      <c r="G102" s="4" t="n">
        <v>0</v>
      </c>
      <c r="H102" s="4" t="n">
        <v>0</v>
      </c>
      <c r="I102" s="4" t="n">
        <v>0</v>
      </c>
      <c r="J102" s="4" t="n">
        <v>0</v>
      </c>
      <c r="K102" s="4" t="n">
        <v>0</v>
      </c>
      <c r="L102" s="4" t="n">
        <v>0</v>
      </c>
      <c r="M102" s="4" t="n">
        <v>0</v>
      </c>
      <c r="N102" s="4" t="n">
        <v>0</v>
      </c>
      <c r="O102" s="4" t="n">
        <v>0</v>
      </c>
      <c r="P102" s="4" t="n">
        <v>0</v>
      </c>
      <c r="Q102" s="4" t="n">
        <v>0</v>
      </c>
      <c r="R102" s="4" t="n">
        <v>0</v>
      </c>
      <c r="S102" s="4" t="n">
        <v>0</v>
      </c>
      <c r="T102" s="4" t="n">
        <v>0</v>
      </c>
      <c r="U102" s="4" t="n">
        <v>0</v>
      </c>
      <c r="V102" s="4" t="n">
        <v>0</v>
      </c>
      <c r="W102" s="4" t="n">
        <v>0</v>
      </c>
      <c r="X102" s="4" t="n">
        <v>0</v>
      </c>
      <c r="Y102" s="4" t="n">
        <v>0</v>
      </c>
      <c r="Z102" s="4" t="n">
        <v>0</v>
      </c>
      <c r="AA102" s="4" t="n">
        <v>0</v>
      </c>
      <c r="AB102" s="4" t="n">
        <v>0</v>
      </c>
      <c r="AC102" s="14"/>
    </row>
    <row r="103" customFormat="false" ht="13.2" hidden="false" customHeight="false" outlineLevel="0" collapsed="false">
      <c r="B103" s="5" t="s">
        <v>76</v>
      </c>
      <c r="C103" s="4" t="n">
        <v>0.05</v>
      </c>
      <c r="D103" s="4" t="n">
        <v>0.11</v>
      </c>
      <c r="E103" s="4" t="n">
        <v>0.115</v>
      </c>
      <c r="F103" s="4" t="n">
        <v>0</v>
      </c>
      <c r="G103" s="4" t="n">
        <v>0</v>
      </c>
      <c r="H103" s="4" t="n">
        <v>0</v>
      </c>
      <c r="I103" s="4" t="n">
        <v>0</v>
      </c>
      <c r="J103" s="4" t="n">
        <v>0</v>
      </c>
      <c r="K103" s="4" t="n">
        <v>0</v>
      </c>
      <c r="L103" s="4" t="n">
        <v>0</v>
      </c>
      <c r="M103" s="4" t="n">
        <v>0</v>
      </c>
      <c r="N103" s="4" t="n">
        <v>0</v>
      </c>
      <c r="O103" s="4" t="n">
        <v>0</v>
      </c>
      <c r="P103" s="4" t="n">
        <v>0</v>
      </c>
      <c r="Q103" s="4" t="n">
        <v>0</v>
      </c>
      <c r="R103" s="4" t="n">
        <v>0</v>
      </c>
      <c r="S103" s="4" t="n">
        <v>0</v>
      </c>
      <c r="T103" s="4" t="n">
        <v>0</v>
      </c>
      <c r="U103" s="4" t="n">
        <v>0</v>
      </c>
      <c r="V103" s="4" t="n">
        <v>0</v>
      </c>
      <c r="W103" s="4" t="n">
        <v>0</v>
      </c>
      <c r="X103" s="4" t="n">
        <v>0</v>
      </c>
      <c r="Y103" s="4" t="n">
        <v>0</v>
      </c>
      <c r="Z103" s="4" t="n">
        <v>0</v>
      </c>
      <c r="AA103" s="4" t="n">
        <v>0</v>
      </c>
      <c r="AB103" s="4" t="n">
        <v>0</v>
      </c>
      <c r="AC103" s="4" t="n">
        <v>0</v>
      </c>
      <c r="AD103" s="14"/>
    </row>
    <row r="104" customFormat="false" ht="13.2" hidden="false" customHeight="false" outlineLevel="0" collapsed="false">
      <c r="B104" s="5" t="s">
        <v>77</v>
      </c>
      <c r="C104" s="4" t="n">
        <v>0.05</v>
      </c>
      <c r="D104" s="4" t="n">
        <v>0.11</v>
      </c>
      <c r="E104" s="4" t="n">
        <v>0.115</v>
      </c>
      <c r="F104" s="4" t="n">
        <v>0</v>
      </c>
      <c r="G104" s="4" t="n">
        <v>0</v>
      </c>
      <c r="H104" s="4" t="n">
        <v>0</v>
      </c>
      <c r="I104" s="4" t="n">
        <v>0</v>
      </c>
      <c r="J104" s="4" t="n">
        <v>0</v>
      </c>
      <c r="K104" s="4" t="n">
        <v>0</v>
      </c>
      <c r="L104" s="4" t="n">
        <v>0</v>
      </c>
      <c r="M104" s="4" t="n">
        <v>0</v>
      </c>
      <c r="N104" s="4" t="n">
        <v>0</v>
      </c>
      <c r="O104" s="4" t="n">
        <v>0</v>
      </c>
      <c r="P104" s="4" t="n">
        <v>0</v>
      </c>
      <c r="Q104" s="4" t="n">
        <v>0</v>
      </c>
      <c r="R104" s="4" t="n">
        <v>0</v>
      </c>
      <c r="S104" s="4" t="n">
        <v>0</v>
      </c>
      <c r="T104" s="4" t="n">
        <v>0</v>
      </c>
      <c r="U104" s="4" t="n">
        <v>0</v>
      </c>
      <c r="V104" s="4" t="n">
        <v>0</v>
      </c>
      <c r="W104" s="4" t="n">
        <v>0</v>
      </c>
      <c r="X104" s="4" t="n">
        <v>0</v>
      </c>
      <c r="Y104" s="4" t="n">
        <v>0</v>
      </c>
      <c r="Z104" s="4" t="n">
        <v>0</v>
      </c>
      <c r="AA104" s="4" t="n">
        <v>0</v>
      </c>
      <c r="AB104" s="4" t="n">
        <v>0</v>
      </c>
      <c r="AC104" s="4" t="n">
        <v>0</v>
      </c>
      <c r="AD104" s="4" t="n">
        <v>0</v>
      </c>
      <c r="AE104" s="14"/>
    </row>
    <row r="105" customFormat="false" ht="13.2" hidden="false" customHeight="false" outlineLevel="0" collapsed="false">
      <c r="B105" s="5" t="s">
        <v>78</v>
      </c>
      <c r="C105" s="4" t="n">
        <v>0.05</v>
      </c>
      <c r="D105" s="4" t="n">
        <v>0.11</v>
      </c>
      <c r="E105" s="4" t="n">
        <v>0.115</v>
      </c>
      <c r="F105" s="4" t="n">
        <v>0</v>
      </c>
      <c r="G105" s="4" t="n">
        <v>0</v>
      </c>
      <c r="H105" s="4" t="n">
        <v>0</v>
      </c>
      <c r="I105" s="4" t="n">
        <v>0</v>
      </c>
      <c r="J105" s="4" t="n">
        <v>0</v>
      </c>
      <c r="K105" s="4" t="n">
        <v>0</v>
      </c>
      <c r="L105" s="4" t="n">
        <v>0</v>
      </c>
      <c r="M105" s="4" t="n">
        <v>0</v>
      </c>
      <c r="N105" s="4" t="n">
        <v>0</v>
      </c>
      <c r="O105" s="4" t="n">
        <v>0</v>
      </c>
      <c r="P105" s="4" t="n">
        <v>0</v>
      </c>
      <c r="Q105" s="4" t="n">
        <v>0</v>
      </c>
      <c r="R105" s="4" t="n">
        <v>0</v>
      </c>
      <c r="S105" s="4" t="n">
        <v>0</v>
      </c>
      <c r="T105" s="4" t="n">
        <v>0</v>
      </c>
      <c r="U105" s="4" t="n">
        <v>0</v>
      </c>
      <c r="V105" s="4" t="n">
        <v>0</v>
      </c>
      <c r="W105" s="4" t="n">
        <v>0</v>
      </c>
      <c r="X105" s="4" t="n">
        <v>0</v>
      </c>
      <c r="Y105" s="4" t="n">
        <v>0</v>
      </c>
      <c r="Z105" s="4" t="n">
        <v>0</v>
      </c>
      <c r="AA105" s="4" t="n">
        <v>0</v>
      </c>
      <c r="AB105" s="4" t="n">
        <v>0</v>
      </c>
      <c r="AC105" s="4" t="n">
        <v>0</v>
      </c>
      <c r="AD105" s="4" t="n">
        <v>0</v>
      </c>
      <c r="AE105" s="4" t="n">
        <v>0</v>
      </c>
      <c r="AF105" s="14"/>
    </row>
    <row r="106" customFormat="false" ht="13.2" hidden="false" customHeight="false" outlineLevel="0" collapsed="false">
      <c r="B106" s="5" t="s">
        <v>79</v>
      </c>
      <c r="C106" s="4" t="n">
        <v>0.05</v>
      </c>
      <c r="D106" s="4" t="n">
        <v>0.11</v>
      </c>
      <c r="E106" s="4" t="n">
        <v>0.115</v>
      </c>
      <c r="F106" s="4" t="n">
        <v>0</v>
      </c>
      <c r="G106" s="4" t="n">
        <v>0</v>
      </c>
      <c r="H106" s="4" t="n">
        <v>0</v>
      </c>
      <c r="I106" s="4" t="n">
        <v>0</v>
      </c>
      <c r="J106" s="4" t="n">
        <v>0</v>
      </c>
      <c r="K106" s="4" t="n">
        <v>0</v>
      </c>
      <c r="L106" s="4" t="n">
        <v>0</v>
      </c>
      <c r="M106" s="4" t="n">
        <v>0</v>
      </c>
      <c r="N106" s="4" t="n">
        <v>0</v>
      </c>
      <c r="O106" s="4" t="n">
        <v>0</v>
      </c>
      <c r="P106" s="4" t="n">
        <v>0</v>
      </c>
      <c r="Q106" s="4" t="n">
        <v>0</v>
      </c>
      <c r="R106" s="4" t="n">
        <v>0</v>
      </c>
      <c r="S106" s="4" t="n">
        <v>0</v>
      </c>
      <c r="T106" s="4" t="n">
        <v>0</v>
      </c>
      <c r="U106" s="4" t="n">
        <v>0</v>
      </c>
      <c r="V106" s="4" t="n">
        <v>0</v>
      </c>
      <c r="W106" s="4" t="n">
        <v>0</v>
      </c>
      <c r="X106" s="4" t="n">
        <v>0</v>
      </c>
      <c r="Y106" s="4" t="n">
        <v>0</v>
      </c>
      <c r="Z106" s="4" t="n">
        <v>0</v>
      </c>
      <c r="AA106" s="4" t="n">
        <v>0</v>
      </c>
      <c r="AB106" s="4" t="n">
        <v>0</v>
      </c>
      <c r="AC106" s="4" t="n">
        <v>0</v>
      </c>
      <c r="AD106" s="4" t="n">
        <v>0</v>
      </c>
      <c r="AE106" s="4" t="n">
        <v>0</v>
      </c>
      <c r="AF106" s="4" t="n">
        <v>0</v>
      </c>
      <c r="AG106" s="14"/>
    </row>
    <row r="107" customFormat="false" ht="13.2" hidden="false" customHeight="false" outlineLevel="0" collapsed="false">
      <c r="B107" s="5" t="s">
        <v>80</v>
      </c>
      <c r="C107" s="4" t="n">
        <v>0.05</v>
      </c>
      <c r="D107" s="4" t="n">
        <v>0.11</v>
      </c>
      <c r="E107" s="4" t="n">
        <v>0.115</v>
      </c>
      <c r="F107" s="4" t="n">
        <v>0</v>
      </c>
      <c r="G107" s="4" t="n">
        <v>0</v>
      </c>
      <c r="H107" s="4" t="n">
        <v>0</v>
      </c>
      <c r="I107" s="4" t="n">
        <v>0</v>
      </c>
      <c r="J107" s="4" t="n">
        <v>0</v>
      </c>
      <c r="K107" s="4" t="n">
        <v>0</v>
      </c>
      <c r="L107" s="4" t="n">
        <v>0</v>
      </c>
      <c r="M107" s="4" t="n">
        <v>0</v>
      </c>
      <c r="N107" s="4" t="n">
        <v>0</v>
      </c>
      <c r="O107" s="4" t="n">
        <v>0</v>
      </c>
      <c r="P107" s="4" t="n">
        <v>0</v>
      </c>
      <c r="Q107" s="4" t="n">
        <v>0</v>
      </c>
      <c r="R107" s="4" t="n">
        <v>0</v>
      </c>
      <c r="S107" s="4" t="n">
        <v>0</v>
      </c>
      <c r="T107" s="4" t="n">
        <v>0</v>
      </c>
      <c r="U107" s="4" t="n">
        <v>0</v>
      </c>
      <c r="V107" s="4" t="n">
        <v>0</v>
      </c>
      <c r="W107" s="4" t="n">
        <v>0</v>
      </c>
      <c r="X107" s="4" t="n">
        <v>0</v>
      </c>
      <c r="Y107" s="4" t="n">
        <v>0</v>
      </c>
      <c r="Z107" s="4" t="n">
        <v>0</v>
      </c>
      <c r="AA107" s="4" t="n">
        <v>0</v>
      </c>
      <c r="AB107" s="4" t="n">
        <v>0</v>
      </c>
      <c r="AC107" s="4" t="n">
        <v>0</v>
      </c>
      <c r="AD107" s="4" t="n">
        <v>0</v>
      </c>
      <c r="AE107" s="4" t="n">
        <v>0</v>
      </c>
      <c r="AF107" s="4" t="n">
        <v>0</v>
      </c>
      <c r="AG107" s="4" t="n">
        <v>0</v>
      </c>
      <c r="AH107" s="14"/>
    </row>
    <row r="108" customFormat="false" ht="13.2" hidden="false" customHeight="false" outlineLevel="0" collapsed="false">
      <c r="B108" s="5" t="s">
        <v>81</v>
      </c>
      <c r="C108" s="4" t="n">
        <v>0.05</v>
      </c>
      <c r="D108" s="4" t="n">
        <v>0.11</v>
      </c>
      <c r="E108" s="4" t="n">
        <v>0.115</v>
      </c>
      <c r="F108" s="4" t="n">
        <v>0</v>
      </c>
      <c r="G108" s="4" t="n">
        <v>0</v>
      </c>
      <c r="H108" s="4" t="n">
        <v>0</v>
      </c>
      <c r="I108" s="4" t="n">
        <v>0</v>
      </c>
      <c r="J108" s="4" t="n">
        <v>0</v>
      </c>
      <c r="K108" s="4" t="n">
        <v>0</v>
      </c>
      <c r="L108" s="4" t="n">
        <v>0</v>
      </c>
      <c r="M108" s="4" t="n">
        <v>0</v>
      </c>
      <c r="N108" s="4" t="n">
        <v>0</v>
      </c>
      <c r="O108" s="4" t="n">
        <v>0</v>
      </c>
      <c r="P108" s="4" t="n">
        <v>0</v>
      </c>
      <c r="Q108" s="4" t="n">
        <v>0</v>
      </c>
      <c r="R108" s="4" t="n">
        <v>0</v>
      </c>
      <c r="S108" s="4" t="n">
        <v>0</v>
      </c>
      <c r="T108" s="4" t="n">
        <v>0</v>
      </c>
      <c r="U108" s="4" t="n">
        <v>0</v>
      </c>
      <c r="V108" s="4" t="n">
        <v>0</v>
      </c>
      <c r="W108" s="4" t="n">
        <v>0</v>
      </c>
      <c r="X108" s="4" t="n">
        <v>0</v>
      </c>
      <c r="Y108" s="4" t="n">
        <v>0</v>
      </c>
      <c r="Z108" s="4" t="n">
        <v>0</v>
      </c>
      <c r="AA108" s="4" t="n">
        <v>0</v>
      </c>
      <c r="AB108" s="4" t="n">
        <v>0</v>
      </c>
      <c r="AC108" s="4" t="n">
        <v>0</v>
      </c>
      <c r="AD108" s="4" t="n">
        <v>0</v>
      </c>
      <c r="AE108" s="4" t="n">
        <v>0</v>
      </c>
      <c r="AF108" s="4" t="n">
        <v>0</v>
      </c>
      <c r="AG108" s="4" t="n">
        <v>0</v>
      </c>
      <c r="AH108" s="4" t="n">
        <v>0</v>
      </c>
      <c r="AI108" s="14"/>
    </row>
    <row r="109" customFormat="false" ht="13.2" hidden="false" customHeight="false" outlineLevel="0" collapsed="false">
      <c r="B109" s="5" t="s">
        <v>82</v>
      </c>
      <c r="C109" s="4" t="n">
        <v>0.05</v>
      </c>
      <c r="D109" s="4" t="n">
        <v>0.11</v>
      </c>
      <c r="E109" s="4" t="n">
        <v>0.115</v>
      </c>
      <c r="F109" s="4" t="n">
        <v>0</v>
      </c>
      <c r="G109" s="4" t="n">
        <v>0</v>
      </c>
      <c r="H109" s="4" t="n">
        <v>0</v>
      </c>
      <c r="I109" s="4" t="n">
        <v>0</v>
      </c>
      <c r="J109" s="4" t="n">
        <v>0</v>
      </c>
      <c r="K109" s="4" t="n">
        <v>0</v>
      </c>
      <c r="L109" s="4" t="n">
        <v>0</v>
      </c>
      <c r="M109" s="4" t="n">
        <v>0</v>
      </c>
      <c r="N109" s="4" t="n">
        <v>0</v>
      </c>
      <c r="O109" s="4" t="n">
        <v>0</v>
      </c>
      <c r="P109" s="4" t="n">
        <v>0</v>
      </c>
      <c r="Q109" s="4" t="n">
        <v>0</v>
      </c>
      <c r="R109" s="4" t="n">
        <v>0</v>
      </c>
      <c r="S109" s="4" t="n">
        <v>0</v>
      </c>
      <c r="T109" s="4" t="n">
        <v>0</v>
      </c>
      <c r="U109" s="4" t="n">
        <v>0</v>
      </c>
      <c r="V109" s="4" t="n">
        <v>0</v>
      </c>
      <c r="W109" s="4" t="n">
        <v>0</v>
      </c>
      <c r="X109" s="4" t="n">
        <v>0</v>
      </c>
      <c r="Y109" s="4" t="n">
        <v>0</v>
      </c>
      <c r="Z109" s="4" t="n">
        <v>0</v>
      </c>
      <c r="AA109" s="4" t="n">
        <v>0</v>
      </c>
      <c r="AB109" s="4" t="n">
        <v>0</v>
      </c>
      <c r="AC109" s="4" t="n">
        <v>0</v>
      </c>
      <c r="AD109" s="4" t="n">
        <v>0</v>
      </c>
      <c r="AE109" s="4" t="n">
        <v>0</v>
      </c>
      <c r="AF109" s="4" t="n">
        <v>0</v>
      </c>
      <c r="AG109" s="4" t="n">
        <v>0</v>
      </c>
      <c r="AH109" s="4" t="n">
        <v>0</v>
      </c>
      <c r="AI109" s="4" t="n">
        <v>0</v>
      </c>
      <c r="AJ109" s="14"/>
    </row>
    <row r="110" customFormat="false" ht="13.2" hidden="false" customHeight="false" outlineLevel="0" collapsed="false">
      <c r="B110" s="5" t="s">
        <v>83</v>
      </c>
      <c r="C110" s="4" t="n">
        <v>0.05</v>
      </c>
      <c r="D110" s="4" t="n">
        <v>0.11</v>
      </c>
      <c r="E110" s="4" t="n">
        <v>0.115</v>
      </c>
      <c r="F110" s="4" t="n">
        <v>0</v>
      </c>
      <c r="G110" s="4" t="n">
        <v>0</v>
      </c>
      <c r="H110" s="4" t="n">
        <v>0</v>
      </c>
      <c r="I110" s="4" t="n">
        <v>0</v>
      </c>
      <c r="J110" s="4" t="n">
        <v>0</v>
      </c>
      <c r="K110" s="4" t="n">
        <v>0</v>
      </c>
      <c r="L110" s="4" t="n">
        <v>0</v>
      </c>
      <c r="M110" s="4" t="n">
        <v>0</v>
      </c>
      <c r="N110" s="4" t="n">
        <v>0</v>
      </c>
      <c r="O110" s="4" t="n">
        <v>0</v>
      </c>
      <c r="P110" s="4" t="n">
        <v>0</v>
      </c>
      <c r="Q110" s="4" t="n">
        <v>0</v>
      </c>
      <c r="R110" s="4" t="n">
        <v>0</v>
      </c>
      <c r="S110" s="4" t="n">
        <v>0</v>
      </c>
      <c r="T110" s="4" t="n">
        <v>0</v>
      </c>
      <c r="U110" s="4" t="n">
        <v>0</v>
      </c>
      <c r="V110" s="4" t="n">
        <v>0</v>
      </c>
      <c r="W110" s="4" t="n">
        <v>0</v>
      </c>
      <c r="X110" s="4" t="n">
        <v>0</v>
      </c>
      <c r="Y110" s="4" t="n">
        <v>0</v>
      </c>
      <c r="Z110" s="4" t="n">
        <v>0</v>
      </c>
      <c r="AA110" s="4" t="n">
        <v>0</v>
      </c>
      <c r="AB110" s="4" t="n">
        <v>0</v>
      </c>
      <c r="AC110" s="4" t="n">
        <v>0</v>
      </c>
      <c r="AD110" s="4" t="n">
        <v>0</v>
      </c>
      <c r="AE110" s="4" t="n">
        <v>0</v>
      </c>
      <c r="AF110" s="4" t="n">
        <v>0</v>
      </c>
      <c r="AG110" s="4" t="n">
        <v>0</v>
      </c>
      <c r="AH110" s="4" t="n">
        <v>0</v>
      </c>
      <c r="AI110" s="4" t="n">
        <v>0</v>
      </c>
      <c r="AJ110" s="4" t="n">
        <v>0</v>
      </c>
      <c r="AK110" s="14"/>
    </row>
    <row r="111" customFormat="false" ht="13.2" hidden="false" customHeight="false" outlineLevel="0" collapsed="false">
      <c r="B111" s="5" t="s">
        <v>84</v>
      </c>
      <c r="C111" s="4" t="n">
        <v>0.05</v>
      </c>
      <c r="D111" s="4" t="n">
        <v>0.11</v>
      </c>
      <c r="E111" s="4" t="n">
        <v>0.115</v>
      </c>
      <c r="F111" s="4" t="n">
        <v>0</v>
      </c>
      <c r="G111" s="4" t="n">
        <v>0</v>
      </c>
      <c r="H111" s="4" t="n">
        <v>0</v>
      </c>
      <c r="I111" s="4" t="n">
        <v>0</v>
      </c>
      <c r="J111" s="4" t="n">
        <v>0</v>
      </c>
      <c r="K111" s="4" t="n">
        <v>0</v>
      </c>
      <c r="L111" s="4" t="n">
        <v>0</v>
      </c>
      <c r="M111" s="4" t="n">
        <v>0</v>
      </c>
      <c r="N111" s="4" t="n">
        <v>0</v>
      </c>
      <c r="O111" s="4" t="n">
        <v>0</v>
      </c>
      <c r="P111" s="4" t="n">
        <v>0</v>
      </c>
      <c r="Q111" s="4" t="n">
        <v>0</v>
      </c>
      <c r="R111" s="4" t="n">
        <v>0</v>
      </c>
      <c r="S111" s="4" t="n">
        <v>0</v>
      </c>
      <c r="T111" s="4" t="n">
        <v>0</v>
      </c>
      <c r="U111" s="4" t="n">
        <v>0</v>
      </c>
      <c r="V111" s="4" t="n">
        <v>0</v>
      </c>
      <c r="W111" s="4" t="n">
        <v>0</v>
      </c>
      <c r="X111" s="4" t="n">
        <v>0</v>
      </c>
      <c r="Y111" s="4" t="n">
        <v>0</v>
      </c>
      <c r="Z111" s="4" t="n">
        <v>0</v>
      </c>
      <c r="AA111" s="4" t="n">
        <v>0</v>
      </c>
      <c r="AB111" s="4" t="n">
        <v>0</v>
      </c>
      <c r="AC111" s="4" t="n">
        <v>0</v>
      </c>
      <c r="AD111" s="4" t="n">
        <v>0</v>
      </c>
      <c r="AE111" s="4" t="n">
        <v>0</v>
      </c>
      <c r="AF111" s="4" t="n">
        <v>0</v>
      </c>
      <c r="AG111" s="4" t="n">
        <v>0</v>
      </c>
      <c r="AH111" s="4" t="n">
        <v>0</v>
      </c>
      <c r="AI111" s="4" t="n">
        <v>0</v>
      </c>
      <c r="AJ111" s="4" t="n">
        <v>0</v>
      </c>
      <c r="AK111" s="4" t="n">
        <v>0</v>
      </c>
      <c r="AL111" s="14"/>
    </row>
    <row r="112" customFormat="false" ht="13.2" hidden="false" customHeight="false" outlineLevel="0" collapsed="false">
      <c r="B112" s="5" t="s">
        <v>85</v>
      </c>
      <c r="C112" s="4" t="n">
        <v>0.05</v>
      </c>
      <c r="D112" s="4" t="n">
        <v>0.11</v>
      </c>
      <c r="E112" s="4" t="n">
        <v>0.115</v>
      </c>
      <c r="F112" s="4" t="n">
        <v>0</v>
      </c>
      <c r="G112" s="4" t="n">
        <v>0</v>
      </c>
      <c r="H112" s="4" t="n">
        <v>0</v>
      </c>
      <c r="I112" s="4" t="n">
        <v>0</v>
      </c>
      <c r="J112" s="4" t="n">
        <v>0</v>
      </c>
      <c r="K112" s="4" t="n">
        <v>0</v>
      </c>
      <c r="L112" s="4" t="n">
        <v>0</v>
      </c>
      <c r="M112" s="4" t="n">
        <v>0</v>
      </c>
      <c r="N112" s="4" t="n">
        <v>0</v>
      </c>
      <c r="O112" s="4" t="n">
        <v>0</v>
      </c>
      <c r="P112" s="4" t="n">
        <v>0</v>
      </c>
      <c r="Q112" s="4" t="n">
        <v>0</v>
      </c>
      <c r="R112" s="4" t="n">
        <v>0</v>
      </c>
      <c r="S112" s="4" t="n">
        <v>0</v>
      </c>
      <c r="T112" s="4" t="n">
        <v>0</v>
      </c>
      <c r="U112" s="4" t="n">
        <v>0</v>
      </c>
      <c r="V112" s="4" t="n">
        <v>0</v>
      </c>
      <c r="W112" s="4" t="n">
        <v>0</v>
      </c>
      <c r="X112" s="4" t="n">
        <v>0</v>
      </c>
      <c r="Y112" s="4" t="n">
        <v>0</v>
      </c>
      <c r="Z112" s="4" t="n">
        <v>0</v>
      </c>
      <c r="AA112" s="4" t="n">
        <v>0</v>
      </c>
      <c r="AB112" s="4" t="n">
        <v>0</v>
      </c>
      <c r="AC112" s="4" t="n">
        <v>0</v>
      </c>
      <c r="AD112" s="4" t="n">
        <v>0</v>
      </c>
      <c r="AE112" s="4" t="n">
        <v>0</v>
      </c>
      <c r="AF112" s="4" t="n">
        <v>0</v>
      </c>
      <c r="AG112" s="4" t="n">
        <v>0</v>
      </c>
      <c r="AH112" s="4" t="n">
        <v>0</v>
      </c>
      <c r="AI112" s="4" t="n">
        <v>0</v>
      </c>
      <c r="AJ112" s="4" t="n">
        <v>0</v>
      </c>
      <c r="AK112" s="4" t="n">
        <v>0</v>
      </c>
      <c r="AL112" s="4" t="n">
        <v>0</v>
      </c>
      <c r="AM112" s="14"/>
    </row>
    <row r="113" customFormat="false" ht="13.2" hidden="false" customHeight="false" outlineLevel="0" collapsed="false">
      <c r="B113" s="5" t="s">
        <v>86</v>
      </c>
      <c r="C113" s="4" t="n">
        <v>0.05</v>
      </c>
      <c r="D113" s="4" t="n">
        <v>0.11</v>
      </c>
      <c r="E113" s="4" t="n">
        <v>0.115</v>
      </c>
      <c r="F113" s="4" t="n">
        <v>0</v>
      </c>
      <c r="G113" s="4" t="n">
        <v>0</v>
      </c>
      <c r="H113" s="4" t="n">
        <v>0</v>
      </c>
      <c r="I113" s="4" t="n">
        <v>0</v>
      </c>
      <c r="J113" s="4" t="n">
        <v>0</v>
      </c>
      <c r="K113" s="4" t="n">
        <v>0</v>
      </c>
      <c r="L113" s="4" t="n">
        <v>0</v>
      </c>
      <c r="M113" s="4" t="n">
        <v>0</v>
      </c>
      <c r="N113" s="4" t="n">
        <v>0</v>
      </c>
      <c r="O113" s="4" t="n">
        <v>0</v>
      </c>
      <c r="P113" s="4" t="n">
        <v>0</v>
      </c>
      <c r="Q113" s="4" t="n">
        <v>0</v>
      </c>
      <c r="R113" s="4" t="n">
        <v>0</v>
      </c>
      <c r="S113" s="4" t="n">
        <v>0</v>
      </c>
      <c r="T113" s="4" t="n">
        <v>0</v>
      </c>
      <c r="U113" s="4" t="n">
        <v>0</v>
      </c>
      <c r="V113" s="4" t="n">
        <v>0</v>
      </c>
      <c r="W113" s="4" t="n">
        <v>0</v>
      </c>
      <c r="X113" s="4" t="n">
        <v>0</v>
      </c>
      <c r="Y113" s="4" t="n">
        <v>0</v>
      </c>
      <c r="Z113" s="4" t="n">
        <v>0</v>
      </c>
      <c r="AA113" s="4" t="n">
        <v>0</v>
      </c>
      <c r="AB113" s="4" t="n">
        <v>0</v>
      </c>
      <c r="AC113" s="4" t="n">
        <v>0</v>
      </c>
      <c r="AD113" s="4" t="n">
        <v>0</v>
      </c>
      <c r="AE113" s="4" t="n">
        <v>0</v>
      </c>
      <c r="AF113" s="4" t="n">
        <v>0</v>
      </c>
      <c r="AG113" s="4" t="n">
        <v>0</v>
      </c>
      <c r="AH113" s="4" t="n">
        <v>0</v>
      </c>
      <c r="AI113" s="4" t="n">
        <v>0</v>
      </c>
      <c r="AJ113" s="4" t="n">
        <v>0</v>
      </c>
      <c r="AK113" s="4" t="n">
        <v>0</v>
      </c>
      <c r="AL113" s="4" t="n">
        <v>0</v>
      </c>
      <c r="AM113" s="4" t="n">
        <v>0</v>
      </c>
      <c r="AN113" s="14"/>
    </row>
    <row r="114" customFormat="false" ht="13.2" hidden="false" customHeight="false" outlineLevel="0" collapsed="false">
      <c r="B114" s="5" t="s">
        <v>87</v>
      </c>
      <c r="C114" s="4" t="n">
        <v>0.05</v>
      </c>
      <c r="D114" s="4" t="n">
        <v>0.11</v>
      </c>
      <c r="E114" s="4" t="n">
        <v>0.115</v>
      </c>
      <c r="F114" s="4" t="n">
        <v>0</v>
      </c>
      <c r="G114" s="4" t="n">
        <v>0</v>
      </c>
      <c r="H114" s="4" t="n">
        <v>0</v>
      </c>
      <c r="I114" s="4" t="n">
        <v>0</v>
      </c>
      <c r="J114" s="4" t="n">
        <v>0</v>
      </c>
      <c r="K114" s="4" t="n">
        <v>0</v>
      </c>
      <c r="L114" s="4" t="n">
        <v>0</v>
      </c>
      <c r="M114" s="4" t="n">
        <v>0</v>
      </c>
      <c r="N114" s="4" t="n">
        <v>0</v>
      </c>
      <c r="O114" s="4" t="n">
        <v>0</v>
      </c>
      <c r="P114" s="4" t="n">
        <v>0</v>
      </c>
      <c r="Q114" s="4" t="n">
        <v>0</v>
      </c>
      <c r="R114" s="4" t="n">
        <v>0</v>
      </c>
      <c r="S114" s="4" t="n">
        <v>0</v>
      </c>
      <c r="T114" s="4" t="n">
        <v>0</v>
      </c>
      <c r="U114" s="4" t="n">
        <v>0</v>
      </c>
      <c r="V114" s="4" t="n">
        <v>0</v>
      </c>
      <c r="W114" s="4" t="n">
        <v>0</v>
      </c>
      <c r="X114" s="4" t="n">
        <v>0</v>
      </c>
      <c r="Y114" s="4" t="n">
        <v>0</v>
      </c>
      <c r="Z114" s="4" t="n">
        <v>0</v>
      </c>
      <c r="AA114" s="4" t="n">
        <v>0</v>
      </c>
      <c r="AB114" s="4" t="n">
        <v>0</v>
      </c>
      <c r="AC114" s="4" t="n">
        <v>0</v>
      </c>
      <c r="AD114" s="4" t="n">
        <v>0</v>
      </c>
      <c r="AE114" s="4" t="n">
        <v>0</v>
      </c>
      <c r="AF114" s="4" t="n">
        <v>0</v>
      </c>
      <c r="AG114" s="4" t="n">
        <v>0</v>
      </c>
      <c r="AH114" s="4" t="n">
        <v>0</v>
      </c>
      <c r="AI114" s="4" t="n">
        <v>0</v>
      </c>
      <c r="AJ114" s="4" t="n">
        <v>0</v>
      </c>
      <c r="AK114" s="4" t="n">
        <v>0</v>
      </c>
      <c r="AL114" s="4" t="n">
        <v>0</v>
      </c>
      <c r="AM114" s="4" t="n">
        <v>0</v>
      </c>
      <c r="AN114" s="4" t="n">
        <v>0</v>
      </c>
      <c r="AO114" s="14"/>
    </row>
    <row r="115" customFormat="false" ht="13.2" hidden="false" customHeight="false" outlineLevel="0" collapsed="false">
      <c r="B115" s="5" t="s">
        <v>88</v>
      </c>
      <c r="C115" s="4" t="n">
        <v>0.05</v>
      </c>
      <c r="D115" s="4" t="n">
        <v>0.11</v>
      </c>
      <c r="E115" s="4" t="n">
        <v>0.115</v>
      </c>
      <c r="F115" s="4" t="n">
        <v>0</v>
      </c>
      <c r="G115" s="4" t="n">
        <v>0</v>
      </c>
      <c r="H115" s="4" t="n">
        <v>0</v>
      </c>
      <c r="I115" s="4" t="n">
        <v>0</v>
      </c>
      <c r="J115" s="4" t="n">
        <v>0</v>
      </c>
      <c r="K115" s="4" t="n">
        <v>0</v>
      </c>
      <c r="L115" s="4" t="n">
        <v>0</v>
      </c>
      <c r="M115" s="4" t="n">
        <v>0</v>
      </c>
      <c r="N115" s="4" t="n">
        <v>0</v>
      </c>
      <c r="O115" s="4" t="n">
        <v>0</v>
      </c>
      <c r="P115" s="4" t="n">
        <v>0</v>
      </c>
      <c r="Q115" s="4" t="n">
        <v>0</v>
      </c>
      <c r="R115" s="4" t="n">
        <v>0</v>
      </c>
      <c r="S115" s="4" t="n">
        <v>0</v>
      </c>
      <c r="T115" s="4" t="n">
        <v>0</v>
      </c>
      <c r="U115" s="4" t="n">
        <v>0</v>
      </c>
      <c r="V115" s="4" t="n">
        <v>0</v>
      </c>
      <c r="W115" s="4" t="n">
        <v>0</v>
      </c>
      <c r="X115" s="4" t="n">
        <v>0</v>
      </c>
      <c r="Y115" s="4" t="n">
        <v>0</v>
      </c>
      <c r="Z115" s="4" t="n">
        <v>0</v>
      </c>
      <c r="AA115" s="4" t="n">
        <v>0</v>
      </c>
      <c r="AB115" s="4" t="n">
        <v>0</v>
      </c>
      <c r="AC115" s="4" t="n">
        <v>0</v>
      </c>
      <c r="AD115" s="4" t="n">
        <v>0</v>
      </c>
      <c r="AE115" s="4" t="n">
        <v>0</v>
      </c>
      <c r="AF115" s="4" t="n">
        <v>0</v>
      </c>
      <c r="AG115" s="4" t="n">
        <v>0</v>
      </c>
      <c r="AH115" s="4" t="n">
        <v>0</v>
      </c>
      <c r="AI115" s="4" t="n">
        <v>0</v>
      </c>
      <c r="AJ115" s="4" t="n">
        <v>0</v>
      </c>
      <c r="AK115" s="4" t="n">
        <v>0</v>
      </c>
      <c r="AL115" s="4" t="n">
        <v>0</v>
      </c>
      <c r="AM115" s="4" t="n">
        <v>0</v>
      </c>
      <c r="AN115" s="4" t="n">
        <v>0</v>
      </c>
      <c r="AO115" s="4" t="n">
        <v>0</v>
      </c>
      <c r="AP115" s="14"/>
    </row>
    <row r="116" customFormat="false" ht="13.2" hidden="false" customHeight="false" outlineLevel="0" collapsed="false">
      <c r="B116" s="5" t="s">
        <v>89</v>
      </c>
      <c r="C116" s="4" t="n">
        <v>0.05</v>
      </c>
      <c r="D116" s="4" t="n">
        <v>0.11</v>
      </c>
      <c r="E116" s="4" t="n">
        <v>0.115</v>
      </c>
      <c r="F116" s="4" t="n">
        <v>0</v>
      </c>
      <c r="G116" s="4" t="n">
        <v>0</v>
      </c>
      <c r="H116" s="4" t="n">
        <v>0</v>
      </c>
      <c r="I116" s="4" t="n">
        <v>0</v>
      </c>
      <c r="J116" s="4" t="n">
        <v>0</v>
      </c>
      <c r="K116" s="4" t="n">
        <v>0</v>
      </c>
      <c r="L116" s="4" t="n">
        <v>0</v>
      </c>
      <c r="M116" s="4" t="n">
        <v>0</v>
      </c>
      <c r="N116" s="4" t="n">
        <v>0</v>
      </c>
      <c r="O116" s="4" t="n">
        <v>0</v>
      </c>
      <c r="P116" s="4" t="n">
        <v>0</v>
      </c>
      <c r="Q116" s="4" t="n">
        <v>0</v>
      </c>
      <c r="R116" s="4" t="n">
        <v>0</v>
      </c>
      <c r="S116" s="4" t="n">
        <v>0</v>
      </c>
      <c r="T116" s="4" t="n">
        <v>0</v>
      </c>
      <c r="U116" s="4" t="n">
        <v>0</v>
      </c>
      <c r="V116" s="4" t="n">
        <v>0</v>
      </c>
      <c r="W116" s="4" t="n">
        <v>0</v>
      </c>
      <c r="X116" s="4" t="n">
        <v>0</v>
      </c>
      <c r="Y116" s="4" t="n">
        <v>0</v>
      </c>
      <c r="Z116" s="4" t="n">
        <v>0</v>
      </c>
      <c r="AA116" s="4" t="n">
        <v>0</v>
      </c>
      <c r="AB116" s="4" t="n">
        <v>0</v>
      </c>
      <c r="AC116" s="4" t="n">
        <v>0</v>
      </c>
      <c r="AD116" s="4" t="n">
        <v>0</v>
      </c>
      <c r="AE116" s="4" t="n">
        <v>0</v>
      </c>
      <c r="AF116" s="4" t="n">
        <v>0</v>
      </c>
      <c r="AG116" s="4" t="n">
        <v>0</v>
      </c>
      <c r="AH116" s="4" t="n">
        <v>0</v>
      </c>
      <c r="AI116" s="4" t="n">
        <v>0</v>
      </c>
      <c r="AJ116" s="4" t="n">
        <v>0</v>
      </c>
      <c r="AK116" s="4" t="n">
        <v>0</v>
      </c>
      <c r="AL116" s="4" t="n">
        <v>0</v>
      </c>
      <c r="AM116" s="4" t="n">
        <v>0</v>
      </c>
      <c r="AN116" s="4" t="n">
        <v>0</v>
      </c>
      <c r="AO116" s="4" t="n">
        <v>0</v>
      </c>
      <c r="AP116" s="4" t="n">
        <v>0</v>
      </c>
      <c r="AQ116" s="14"/>
    </row>
    <row r="118" customFormat="false" ht="13.2" hidden="false" customHeight="false" outlineLevel="0" collapsed="false">
      <c r="B118" s="3" t="s">
        <v>91</v>
      </c>
    </row>
    <row r="120" customFormat="false" ht="13.2" hidden="false" customHeight="false" outlineLevel="0" collapsed="false">
      <c r="B120" s="9" t="s">
        <v>92</v>
      </c>
    </row>
    <row r="121" customFormat="false" ht="13.2" hidden="false" customHeight="false" outlineLevel="0" collapsed="false">
      <c r="B121" s="3" t="s">
        <v>93</v>
      </c>
      <c r="C121" s="4" t="s">
        <v>8</v>
      </c>
      <c r="D121" s="6" t="s">
        <v>94</v>
      </c>
      <c r="E121" s="4" t="s">
        <v>33</v>
      </c>
      <c r="F121" s="6" t="s">
        <v>95</v>
      </c>
      <c r="G121" s="4" t="s">
        <v>89</v>
      </c>
      <c r="H121" s="6" t="s">
        <v>29</v>
      </c>
      <c r="I121" s="4" t="n">
        <v>6</v>
      </c>
    </row>
    <row r="122" customFormat="false" ht="13.2" hidden="false" customHeight="false" outlineLevel="0" collapsed="false">
      <c r="B122" s="3" t="s">
        <v>27</v>
      </c>
      <c r="C122" s="6" t="s">
        <v>90</v>
      </c>
      <c r="D122" s="6" t="s">
        <v>96</v>
      </c>
      <c r="E122" s="4" t="s">
        <v>8</v>
      </c>
      <c r="F122" s="6" t="s">
        <v>94</v>
      </c>
      <c r="G122" s="4" t="s">
        <v>33</v>
      </c>
      <c r="H122" s="6" t="s">
        <v>95</v>
      </c>
      <c r="I122" s="4" t="s">
        <v>89</v>
      </c>
      <c r="J122" s="6" t="s">
        <v>29</v>
      </c>
      <c r="K122" s="4" t="n">
        <v>0.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" t="s">
        <v>97</v>
      </c>
      <c r="B1" s="2" t="s">
        <v>1</v>
      </c>
    </row>
    <row r="4" customFormat="false" ht="13.2" hidden="false" customHeight="false" outlineLevel="0" collapsed="false">
      <c r="B4" s="5" t="s">
        <v>98</v>
      </c>
      <c r="C4" s="4" t="s">
        <v>1</v>
      </c>
    </row>
    <row r="6" customFormat="false" ht="13.2" hidden="false" customHeight="false" outlineLevel="0" collapsed="false">
      <c r="B6" s="5" t="s">
        <v>99</v>
      </c>
      <c r="C6" s="5" t="s">
        <v>100</v>
      </c>
      <c r="D6" s="5" t="s">
        <v>101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5" t="s">
        <v>10</v>
      </c>
      <c r="K6" s="5" t="s">
        <v>11</v>
      </c>
      <c r="L6" s="5" t="s">
        <v>12</v>
      </c>
      <c r="M6" s="5" t="s">
        <v>13</v>
      </c>
      <c r="N6" s="5" t="s">
        <v>14</v>
      </c>
      <c r="O6" s="5" t="s">
        <v>15</v>
      </c>
      <c r="P6" s="5" t="s">
        <v>16</v>
      </c>
      <c r="Q6" s="5" t="s">
        <v>99</v>
      </c>
      <c r="R6" s="5" t="s">
        <v>102</v>
      </c>
    </row>
    <row r="7" customFormat="false" ht="13.2" hidden="false" customHeight="false" outlineLevel="0" collapsed="false">
      <c r="B7" s="16" t="s">
        <v>103</v>
      </c>
      <c r="C7" s="6" t="s">
        <v>104</v>
      </c>
      <c r="D7" s="6" t="s">
        <v>105</v>
      </c>
      <c r="E7" s="6" t="n">
        <v>0.08</v>
      </c>
      <c r="F7" s="6" t="n">
        <v>2.26</v>
      </c>
      <c r="G7" s="6" t="n">
        <v>5.48</v>
      </c>
      <c r="H7" s="6" t="n">
        <v>31.81</v>
      </c>
      <c r="I7" s="6" t="n">
        <v>12.75</v>
      </c>
      <c r="J7" s="6" t="n">
        <v>8.29</v>
      </c>
      <c r="K7" s="6" t="n">
        <v>0.87</v>
      </c>
      <c r="L7" s="6" t="n">
        <v>3.76</v>
      </c>
      <c r="M7" s="6" t="n">
        <v>1.05</v>
      </c>
      <c r="N7" s="6" t="n">
        <v>1.94</v>
      </c>
      <c r="O7" s="6" t="n">
        <v>1.42</v>
      </c>
      <c r="P7" s="6" t="n">
        <v>30.29</v>
      </c>
      <c r="Q7" s="17" t="s">
        <v>99</v>
      </c>
      <c r="R7" s="6" t="n">
        <v>238</v>
      </c>
    </row>
    <row r="8" customFormat="false" ht="13.2" hidden="false" customHeight="false" outlineLevel="0" collapsed="false">
      <c r="B8" s="16" t="s">
        <v>103</v>
      </c>
      <c r="C8" s="6" t="s">
        <v>106</v>
      </c>
      <c r="D8" s="6" t="s">
        <v>105</v>
      </c>
      <c r="E8" s="6" t="n">
        <v>0.08</v>
      </c>
      <c r="F8" s="6" t="n">
        <v>2.26</v>
      </c>
      <c r="G8" s="6" t="n">
        <v>5.48</v>
      </c>
      <c r="H8" s="6" t="n">
        <v>31.81</v>
      </c>
      <c r="I8" s="6" t="n">
        <v>12.75</v>
      </c>
      <c r="J8" s="6" t="n">
        <v>8.29</v>
      </c>
      <c r="K8" s="6" t="n">
        <v>0.87</v>
      </c>
      <c r="L8" s="6" t="n">
        <v>3.76</v>
      </c>
      <c r="M8" s="6" t="n">
        <v>1.05</v>
      </c>
      <c r="N8" s="6" t="n">
        <v>1.94</v>
      </c>
      <c r="O8" s="6" t="n">
        <v>1.42</v>
      </c>
      <c r="P8" s="6" t="n">
        <v>30.29</v>
      </c>
      <c r="Q8" s="17" t="s">
        <v>99</v>
      </c>
      <c r="R8" s="6" t="n">
        <v>238</v>
      </c>
    </row>
    <row r="9" customFormat="false" ht="13.2" hidden="false" customHeight="false" outlineLevel="0" collapsed="false">
      <c r="B9" s="16" t="s">
        <v>103</v>
      </c>
      <c r="C9" s="18" t="s">
        <v>107</v>
      </c>
      <c r="D9" s="6" t="s">
        <v>105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100</v>
      </c>
      <c r="Q9" s="17" t="s">
        <v>99</v>
      </c>
      <c r="R9" s="6" t="n">
        <v>170</v>
      </c>
    </row>
    <row r="10" customFormat="false" ht="13.2" hidden="false" customHeight="false" outlineLevel="0" collapsed="false">
      <c r="B10" s="16" t="s">
        <v>103</v>
      </c>
      <c r="C10" s="18" t="s">
        <v>108</v>
      </c>
      <c r="D10" s="6" t="s">
        <v>105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100</v>
      </c>
      <c r="Q10" s="17" t="s">
        <v>99</v>
      </c>
      <c r="R10" s="6" t="n">
        <v>260</v>
      </c>
    </row>
    <row r="11" customFormat="false" ht="13.2" hidden="false" customHeight="false" outlineLevel="0" collapsed="false">
      <c r="B11" s="16" t="s">
        <v>103</v>
      </c>
      <c r="C11" s="18" t="s">
        <v>109</v>
      </c>
      <c r="D11" s="6" t="s">
        <v>105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100</v>
      </c>
      <c r="Q11" s="17" t="s">
        <v>99</v>
      </c>
      <c r="R11" s="6" t="n">
        <v>260</v>
      </c>
    </row>
    <row r="12" customFormat="false" ht="13.2" hidden="false" customHeight="false" outlineLevel="0" collapsed="false">
      <c r="B12" s="16" t="s">
        <v>103</v>
      </c>
      <c r="C12" s="18" t="s">
        <v>110</v>
      </c>
      <c r="D12" s="6" t="s">
        <v>105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100</v>
      </c>
      <c r="Q12" s="17" t="s">
        <v>99</v>
      </c>
      <c r="R12" s="6" t="n">
        <v>2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" t="s">
        <v>111</v>
      </c>
      <c r="B1" s="2" t="s">
        <v>1</v>
      </c>
      <c r="C1" s="2" t="s">
        <v>17</v>
      </c>
    </row>
    <row r="5" customFormat="false" ht="13.2" hidden="false" customHeight="false" outlineLevel="0" collapsed="false">
      <c r="B5" s="9" t="s">
        <v>30</v>
      </c>
    </row>
    <row r="6" customFormat="false" ht="13.2" hidden="false" customHeight="false" outlineLevel="0" collapsed="false">
      <c r="B6" s="3" t="s">
        <v>31</v>
      </c>
    </row>
    <row r="7" customFormat="false" ht="13.2" hidden="false" customHeight="false" outlineLevel="0" collapsed="false">
      <c r="B7" s="5" t="s">
        <v>32</v>
      </c>
      <c r="C7" s="4" t="s">
        <v>16</v>
      </c>
      <c r="D7" s="4" t="s">
        <v>33</v>
      </c>
    </row>
    <row r="8" customFormat="false" ht="13.2" hidden="false" customHeight="false" outlineLevel="0" collapsed="false">
      <c r="B8" s="5" t="s">
        <v>34</v>
      </c>
      <c r="C8" s="4" t="n">
        <v>1</v>
      </c>
    </row>
    <row r="9" customFormat="false" ht="13.2" hidden="false" customHeight="false" outlineLevel="0" collapsed="false">
      <c r="B9" s="5" t="s">
        <v>35</v>
      </c>
      <c r="C9" s="4" t="n">
        <v>90</v>
      </c>
    </row>
    <row r="10" customFormat="false" ht="13.2" hidden="false" customHeight="false" outlineLevel="0" collapsed="false">
      <c r="B10" s="5" t="s">
        <v>36</v>
      </c>
      <c r="C10" s="4" t="n">
        <v>170</v>
      </c>
    </row>
    <row r="11" customFormat="false" ht="13.2" hidden="false" customHeight="false" outlineLevel="0" collapsed="false">
      <c r="B11" s="5" t="s">
        <v>37</v>
      </c>
      <c r="C11" s="4" t="n">
        <v>1</v>
      </c>
    </row>
    <row r="12" customFormat="false" ht="13.2" hidden="false" customHeight="false" outlineLevel="0" collapsed="false">
      <c r="B12" s="5" t="s">
        <v>38</v>
      </c>
    </row>
    <row r="14" customFormat="false" ht="13.2" hidden="false" customHeight="false" outlineLevel="0" collapsed="false">
      <c r="B14" s="5" t="s">
        <v>112</v>
      </c>
      <c r="C14" s="4" t="s">
        <v>113</v>
      </c>
    </row>
    <row r="16" customFormat="false" ht="13.2" hidden="false" customHeight="false" outlineLevel="0" collapsed="false">
      <c r="B16" s="5" t="s">
        <v>114</v>
      </c>
      <c r="C16" s="4" t="s">
        <v>1</v>
      </c>
    </row>
    <row r="17" customFormat="false" ht="13.2" hidden="false" customHeight="false" outlineLevel="0" collapsed="false">
      <c r="B17" s="5" t="s">
        <v>115</v>
      </c>
      <c r="C17" s="5" t="s">
        <v>113</v>
      </c>
      <c r="D17" s="9" t="s">
        <v>96</v>
      </c>
      <c r="E17" s="4" t="s">
        <v>16</v>
      </c>
      <c r="F17" s="9" t="s">
        <v>116</v>
      </c>
      <c r="G17" s="4" t="s">
        <v>117</v>
      </c>
      <c r="H17" s="9" t="s">
        <v>29</v>
      </c>
      <c r="I17" s="4" t="n">
        <f aca="false">[1]FEED1!R9</f>
        <v>170</v>
      </c>
    </row>
    <row r="18" customFormat="false" ht="13.2" hidden="false" customHeight="false" outlineLevel="0" collapsed="false">
      <c r="B18" s="5" t="s">
        <v>114</v>
      </c>
      <c r="C18" s="4" t="s">
        <v>17</v>
      </c>
    </row>
    <row r="19" customFormat="false" ht="13.2" hidden="false" customHeight="false" outlineLevel="0" collapsed="false">
      <c r="B19" s="5" t="s">
        <v>40</v>
      </c>
      <c r="C19" s="5" t="s">
        <v>118</v>
      </c>
      <c r="D19" s="5" t="s">
        <v>36</v>
      </c>
      <c r="E19" s="9" t="s">
        <v>29</v>
      </c>
      <c r="F19" s="4" t="n">
        <f aca="false">[1]FEED1!R9</f>
        <v>170</v>
      </c>
    </row>
    <row r="20" customFormat="false" ht="13.2" hidden="false" customHeight="false" outlineLevel="0" collapsed="false">
      <c r="B20" s="5" t="s">
        <v>119</v>
      </c>
      <c r="C20" s="4" t="s">
        <v>117</v>
      </c>
      <c r="D20" s="9" t="s">
        <v>120</v>
      </c>
      <c r="E20" s="4" t="s">
        <v>117</v>
      </c>
    </row>
    <row r="23" customFormat="false" ht="13.2" hidden="false" customHeight="false" outlineLevel="0" collapsed="false">
      <c r="B23" s="3" t="s">
        <v>31</v>
      </c>
    </row>
    <row r="24" customFormat="false" ht="13.2" hidden="false" customHeight="false" outlineLevel="0" collapsed="false">
      <c r="B24" s="5" t="s">
        <v>32</v>
      </c>
      <c r="C24" s="4" t="s">
        <v>16</v>
      </c>
      <c r="D24" s="4" t="s">
        <v>33</v>
      </c>
    </row>
    <row r="25" s="1" customFormat="true" ht="13.2" hidden="false" customHeight="false" outlineLevel="0" collapsed="false">
      <c r="B25" s="5" t="s">
        <v>34</v>
      </c>
      <c r="C25" s="4" t="n">
        <v>1</v>
      </c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3.2" hidden="false" customHeight="false" outlineLevel="0" collapsed="false">
      <c r="B26" s="5" t="s">
        <v>35</v>
      </c>
      <c r="C26" s="4" t="n">
        <v>90</v>
      </c>
    </row>
    <row r="27" customFormat="false" ht="13.2" hidden="false" customHeight="false" outlineLevel="0" collapsed="false">
      <c r="B27" s="5" t="s">
        <v>36</v>
      </c>
      <c r="C27" s="4" t="n">
        <v>260</v>
      </c>
    </row>
    <row r="28" customFormat="false" ht="13.2" hidden="false" customHeight="false" outlineLevel="0" collapsed="false">
      <c r="B28" s="5" t="s">
        <v>37</v>
      </c>
      <c r="C28" s="4" t="n">
        <v>1</v>
      </c>
    </row>
    <row r="29" customFormat="false" ht="13.2" hidden="false" customHeight="false" outlineLevel="0" collapsed="false">
      <c r="B29" s="5" t="s">
        <v>38</v>
      </c>
    </row>
    <row r="31" customFormat="false" ht="13.2" hidden="false" customHeight="false" outlineLevel="0" collapsed="false">
      <c r="B31" s="5" t="s">
        <v>112</v>
      </c>
      <c r="C31" s="4" t="s">
        <v>113</v>
      </c>
    </row>
    <row r="33" customFormat="false" ht="13.2" hidden="false" customHeight="false" outlineLevel="0" collapsed="false">
      <c r="B33" s="5" t="s">
        <v>114</v>
      </c>
      <c r="C33" s="4" t="s">
        <v>1</v>
      </c>
    </row>
    <row r="34" customFormat="false" ht="13.2" hidden="false" customHeight="false" outlineLevel="0" collapsed="false">
      <c r="B34" s="5" t="s">
        <v>115</v>
      </c>
      <c r="C34" s="5" t="s">
        <v>113</v>
      </c>
      <c r="D34" s="9" t="s">
        <v>96</v>
      </c>
      <c r="E34" s="4" t="s">
        <v>16</v>
      </c>
      <c r="F34" s="9" t="s">
        <v>116</v>
      </c>
      <c r="G34" s="4" t="s">
        <v>121</v>
      </c>
      <c r="H34" s="9" t="s">
        <v>29</v>
      </c>
      <c r="I34" s="4" t="n">
        <f aca="false">[1]FEED1!$R$10</f>
        <v>260</v>
      </c>
    </row>
    <row r="35" customFormat="false" ht="13.2" hidden="false" customHeight="false" outlineLevel="0" collapsed="false">
      <c r="B35" s="5" t="s">
        <v>114</v>
      </c>
      <c r="C35" s="4" t="s">
        <v>17</v>
      </c>
    </row>
    <row r="36" customFormat="false" ht="13.2" hidden="false" customHeight="false" outlineLevel="0" collapsed="false">
      <c r="B36" s="5" t="s">
        <v>40</v>
      </c>
      <c r="C36" s="5" t="s">
        <v>118</v>
      </c>
      <c r="D36" s="5" t="s">
        <v>36</v>
      </c>
      <c r="E36" s="9" t="s">
        <v>29</v>
      </c>
      <c r="F36" s="4" t="n">
        <f aca="false">[1]FEED1!$R$10</f>
        <v>260</v>
      </c>
    </row>
    <row r="37" customFormat="false" ht="13.2" hidden="false" customHeight="false" outlineLevel="0" collapsed="false">
      <c r="B37" s="5" t="s">
        <v>119</v>
      </c>
      <c r="C37" s="4" t="s">
        <v>121</v>
      </c>
      <c r="D37" s="9" t="s">
        <v>120</v>
      </c>
      <c r="E37" s="4" t="s">
        <v>121</v>
      </c>
    </row>
    <row r="40" customFormat="false" ht="13.2" hidden="false" customHeight="false" outlineLevel="0" collapsed="false">
      <c r="B40" s="19" t="s">
        <v>119</v>
      </c>
      <c r="C40" s="9" t="s">
        <v>97</v>
      </c>
      <c r="D40" s="9" t="s">
        <v>121</v>
      </c>
    </row>
    <row r="41" customFormat="false" ht="13.2" hidden="false" customHeight="false" outlineLevel="0" collapsed="false">
      <c r="B41" s="19" t="s">
        <v>119</v>
      </c>
      <c r="C41" s="9" t="s">
        <v>97</v>
      </c>
      <c r="D41" s="9" t="s">
        <v>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" t="s">
        <v>111</v>
      </c>
      <c r="B1" s="2" t="s">
        <v>1</v>
      </c>
      <c r="C1" s="2" t="s">
        <v>17</v>
      </c>
    </row>
    <row r="5" customFormat="false" ht="13.2" hidden="false" customHeight="false" outlineLevel="0" collapsed="false">
      <c r="B5" s="9" t="s">
        <v>30</v>
      </c>
    </row>
    <row r="6" customFormat="false" ht="13.2" hidden="false" customHeight="false" outlineLevel="0" collapsed="false">
      <c r="B6" s="3" t="s">
        <v>31</v>
      </c>
    </row>
    <row r="7" customFormat="false" ht="13.2" hidden="false" customHeight="false" outlineLevel="0" collapsed="false">
      <c r="B7" s="5" t="s">
        <v>32</v>
      </c>
      <c r="C7" s="4" t="s">
        <v>16</v>
      </c>
      <c r="D7" s="4" t="s">
        <v>33</v>
      </c>
    </row>
    <row r="8" customFormat="false" ht="13.2" hidden="false" customHeight="false" outlineLevel="0" collapsed="false">
      <c r="B8" s="5" t="s">
        <v>34</v>
      </c>
      <c r="C8" s="4" t="n">
        <v>1</v>
      </c>
    </row>
    <row r="9" customFormat="false" ht="13.2" hidden="false" customHeight="false" outlineLevel="0" collapsed="false">
      <c r="B9" s="5" t="s">
        <v>35</v>
      </c>
      <c r="C9" s="4" t="n">
        <v>90</v>
      </c>
    </row>
    <row r="10" customFormat="false" ht="13.2" hidden="false" customHeight="false" outlineLevel="0" collapsed="false">
      <c r="B10" s="5" t="s">
        <v>36</v>
      </c>
      <c r="C10" s="4" t="n">
        <v>260</v>
      </c>
    </row>
    <row r="11" customFormat="false" ht="13.2" hidden="false" customHeight="false" outlineLevel="0" collapsed="false">
      <c r="B11" s="5" t="s">
        <v>37</v>
      </c>
      <c r="C11" s="4" t="n">
        <v>1</v>
      </c>
    </row>
    <row r="12" customFormat="false" ht="13.2" hidden="false" customHeight="false" outlineLevel="0" collapsed="false">
      <c r="B12" s="5" t="s">
        <v>38</v>
      </c>
    </row>
    <row r="14" customFormat="false" ht="13.2" hidden="false" customHeight="false" outlineLevel="0" collapsed="false">
      <c r="B14" s="5" t="s">
        <v>112</v>
      </c>
      <c r="C14" s="4" t="s">
        <v>113</v>
      </c>
    </row>
    <row r="16" customFormat="false" ht="13.2" hidden="false" customHeight="false" outlineLevel="0" collapsed="false">
      <c r="B16" s="5" t="s">
        <v>114</v>
      </c>
      <c r="C16" s="4" t="s">
        <v>1</v>
      </c>
    </row>
    <row r="17" customFormat="false" ht="13.2" hidden="false" customHeight="false" outlineLevel="0" collapsed="false">
      <c r="B17" s="5" t="s">
        <v>115</v>
      </c>
      <c r="C17" s="5" t="s">
        <v>113</v>
      </c>
      <c r="D17" s="9" t="s">
        <v>96</v>
      </c>
      <c r="E17" s="4" t="s">
        <v>16</v>
      </c>
      <c r="F17" s="9" t="s">
        <v>116</v>
      </c>
      <c r="G17" s="4" t="s">
        <v>122</v>
      </c>
      <c r="H17" s="9" t="s">
        <v>29</v>
      </c>
      <c r="I17" s="4" t="n">
        <f aca="false">[1]FEED1!$R$10</f>
        <v>260</v>
      </c>
    </row>
    <row r="18" customFormat="false" ht="13.2" hidden="false" customHeight="false" outlineLevel="0" collapsed="false">
      <c r="B18" s="5" t="s">
        <v>114</v>
      </c>
      <c r="C18" s="4" t="s">
        <v>17</v>
      </c>
    </row>
    <row r="19" customFormat="false" ht="13.2" hidden="false" customHeight="false" outlineLevel="0" collapsed="false">
      <c r="B19" s="5" t="s">
        <v>40</v>
      </c>
      <c r="C19" s="5" t="s">
        <v>118</v>
      </c>
      <c r="D19" s="5" t="s">
        <v>36</v>
      </c>
      <c r="E19" s="9" t="s">
        <v>29</v>
      </c>
      <c r="F19" s="4" t="n">
        <f aca="false">[1]FEED1!$R$10</f>
        <v>260</v>
      </c>
    </row>
    <row r="20" customFormat="false" ht="13.2" hidden="false" customHeight="false" outlineLevel="0" collapsed="false">
      <c r="B20" s="5" t="s">
        <v>119</v>
      </c>
      <c r="C20" s="4" t="s">
        <v>122</v>
      </c>
      <c r="D20" s="9" t="s">
        <v>120</v>
      </c>
      <c r="E20" s="4" t="s">
        <v>122</v>
      </c>
    </row>
    <row r="23" customFormat="false" ht="13.2" hidden="false" customHeight="false" outlineLevel="0" collapsed="false">
      <c r="B23" s="3" t="s">
        <v>31</v>
      </c>
    </row>
    <row r="24" customFormat="false" ht="13.2" hidden="false" customHeight="false" outlineLevel="0" collapsed="false">
      <c r="B24" s="5" t="s">
        <v>32</v>
      </c>
      <c r="C24" s="4" t="s">
        <v>16</v>
      </c>
      <c r="D24" s="4" t="s">
        <v>33</v>
      </c>
    </row>
    <row r="25" s="1" customFormat="true" ht="13.2" hidden="false" customHeight="false" outlineLevel="0" collapsed="false">
      <c r="B25" s="5" t="s">
        <v>34</v>
      </c>
      <c r="C25" s="4" t="n">
        <v>1</v>
      </c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3.2" hidden="false" customHeight="false" outlineLevel="0" collapsed="false">
      <c r="B26" s="5" t="s">
        <v>35</v>
      </c>
      <c r="C26" s="4" t="n">
        <v>90</v>
      </c>
    </row>
    <row r="27" customFormat="false" ht="13.2" hidden="false" customHeight="false" outlineLevel="0" collapsed="false">
      <c r="B27" s="5" t="s">
        <v>36</v>
      </c>
      <c r="C27" s="4" t="n">
        <v>260</v>
      </c>
    </row>
    <row r="28" customFormat="false" ht="13.2" hidden="false" customHeight="false" outlineLevel="0" collapsed="false">
      <c r="B28" s="5" t="s">
        <v>37</v>
      </c>
      <c r="C28" s="4" t="n">
        <v>1</v>
      </c>
    </row>
    <row r="29" customFormat="false" ht="13.2" hidden="false" customHeight="false" outlineLevel="0" collapsed="false">
      <c r="B29" s="5" t="s">
        <v>38</v>
      </c>
    </row>
    <row r="31" customFormat="false" ht="13.2" hidden="false" customHeight="false" outlineLevel="0" collapsed="false">
      <c r="B31" s="5" t="s">
        <v>112</v>
      </c>
      <c r="C31" s="4" t="s">
        <v>113</v>
      </c>
    </row>
    <row r="33" customFormat="false" ht="13.2" hidden="false" customHeight="false" outlineLevel="0" collapsed="false">
      <c r="B33" s="5" t="s">
        <v>114</v>
      </c>
      <c r="C33" s="4" t="s">
        <v>1</v>
      </c>
    </row>
    <row r="34" customFormat="false" ht="13.2" hidden="false" customHeight="false" outlineLevel="0" collapsed="false">
      <c r="B34" s="5" t="s">
        <v>115</v>
      </c>
      <c r="C34" s="5" t="s">
        <v>113</v>
      </c>
      <c r="D34" s="9" t="s">
        <v>96</v>
      </c>
      <c r="E34" s="4" t="s">
        <v>16</v>
      </c>
      <c r="F34" s="9" t="s">
        <v>116</v>
      </c>
      <c r="G34" s="4" t="s">
        <v>121</v>
      </c>
      <c r="H34" s="9" t="s">
        <v>29</v>
      </c>
      <c r="I34" s="4" t="n">
        <f aca="false">[1]FEED1!$R$10</f>
        <v>260</v>
      </c>
    </row>
    <row r="35" customFormat="false" ht="13.2" hidden="false" customHeight="false" outlineLevel="0" collapsed="false">
      <c r="B35" s="5" t="s">
        <v>114</v>
      </c>
      <c r="C35" s="4" t="s">
        <v>17</v>
      </c>
    </row>
    <row r="36" customFormat="false" ht="13.2" hidden="false" customHeight="false" outlineLevel="0" collapsed="false">
      <c r="B36" s="5" t="s">
        <v>40</v>
      </c>
      <c r="C36" s="5" t="s">
        <v>118</v>
      </c>
      <c r="D36" s="5" t="s">
        <v>36</v>
      </c>
      <c r="E36" s="9" t="s">
        <v>29</v>
      </c>
      <c r="F36" s="4" t="n">
        <f aca="false">[1]FEED1!$R$10</f>
        <v>260</v>
      </c>
    </row>
    <row r="37" customFormat="false" ht="13.2" hidden="false" customHeight="false" outlineLevel="0" collapsed="false">
      <c r="B37" s="5" t="s">
        <v>119</v>
      </c>
      <c r="C37" s="4" t="s">
        <v>123</v>
      </c>
      <c r="D37" s="9" t="s">
        <v>120</v>
      </c>
      <c r="E37" s="4" t="s">
        <v>123</v>
      </c>
    </row>
    <row r="40" customFormat="false" ht="13.2" hidden="false" customHeight="false" outlineLevel="0" collapsed="false">
      <c r="B40" s="19" t="s">
        <v>119</v>
      </c>
      <c r="C40" s="9" t="s">
        <v>97</v>
      </c>
      <c r="D40" s="9" t="s">
        <v>122</v>
      </c>
    </row>
    <row r="41" customFormat="false" ht="13.2" hidden="false" customHeight="false" outlineLevel="0" collapsed="false">
      <c r="B41" s="19" t="s">
        <v>119</v>
      </c>
      <c r="C41" s="9" t="s">
        <v>97</v>
      </c>
      <c r="D41" s="9" t="s">
        <v>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8T15:41:23Z</dcterms:created>
  <dc:creator>Knut G. Uleberg</dc:creator>
  <dc:description/>
  <dc:language>en-US</dc:language>
  <cp:lastModifiedBy>Øivind Fevang</cp:lastModifiedBy>
  <dcterms:modified xsi:type="dcterms:W3CDTF">2004-09-02T12:59:29Z</dcterms:modified>
  <cp:revision>0</cp:revision>
  <dc:subject/>
  <dc:title/>
</cp:coreProperties>
</file>