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Sheet2" sheetId="2" state="visible" r:id="rId3"/>
    <sheet name="Sheet3" sheetId="3" state="visible" r:id="rId4"/>
    <sheet name="CHR1" sheetId="4" state="visible" r:id="rId5"/>
    <sheet name="CHR2" sheetId="5" state="visible" r:id="rId6"/>
    <sheet name="FEED1" sheetId="6" state="visible" r:id="rId7"/>
    <sheet name="CNV1" sheetId="7" state="visible" r:id="rId8"/>
    <sheet name="CNV-shape" sheetId="8" state="visible" r:id="rId9"/>
    <sheet name="SIM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Knut G. Uleberg:
</t>
        </r>
        <r>
          <rPr>
            <sz val="8"/>
            <color rgb="FF000000"/>
            <rFont val="Tahoma"/>
            <family val="0"/>
          </rPr>
          <t xml:space="preserve">Use dummy Mw of 1 to perform correct conversions from moles-to-moles and still conserve m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8"/>
            <color rgb="FF000000"/>
            <rFont val="Tahoma"/>
            <family val="0"/>
          </rPr>
          <t xml:space="preserve">Allowed units:
 "R", "F", "C", "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color rgb="FF000000"/>
            <rFont val="Tahoma"/>
            <family val="0"/>
          </rPr>
          <t xml:space="preserve">Allowed units:
 "R", "F", "C", "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2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sz val="8"/>
            <color rgb="FF000000"/>
            <rFont val="Tahoma"/>
            <family val="0"/>
          </rPr>
          <t xml:space="preserve">Measured Molecular weight of heavy fraction. Used for conversion purp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7</xdr:rowOff>
              </xdr:from>
              <xdr:to>
                <xdr:col>20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Knut G. Uleberg:
</t>
        </r>
        <r>
          <rPr>
            <sz val="8"/>
            <color rgb="FF000000"/>
            <rFont val="Tahoma"/>
            <family val="0"/>
          </rPr>
          <t xml:space="preserve">Fix auto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138">
  <si>
    <t xml:space="preserve">Char</t>
  </si>
  <si>
    <t xml:space="preserve">Lab_C7p</t>
  </si>
  <si>
    <t xml:space="preserve">CHAR</t>
  </si>
  <si>
    <t xml:space="preserve">Comp</t>
  </si>
  <si>
    <t xml:space="preserve">Mw</t>
  </si>
  <si>
    <t xml:space="preserve">N2</t>
  </si>
  <si>
    <t xml:space="preserve">CO2</t>
  </si>
  <si>
    <t xml:space="preserve">H2S</t>
  </si>
  <si>
    <t xml:space="preserve">C1</t>
  </si>
  <si>
    <t xml:space="preserve">C2</t>
  </si>
  <si>
    <t xml:space="preserve">C3</t>
  </si>
  <si>
    <t xml:space="preserve">I-C4</t>
  </si>
  <si>
    <t xml:space="preserve">N-C4</t>
  </si>
  <si>
    <t xml:space="preserve">I-C5</t>
  </si>
  <si>
    <t xml:space="preserve">N-C5</t>
  </si>
  <si>
    <t xml:space="preserve">C6</t>
  </si>
  <si>
    <t xml:space="preserve">C7+</t>
  </si>
  <si>
    <t xml:space="preserve">SCN36</t>
  </si>
  <si>
    <t xml:space="preserve">Variable</t>
  </si>
  <si>
    <t xml:space="preserve">CF_Mult</t>
  </si>
  <si>
    <t xml:space="preserve">;0.9</t>
  </si>
  <si>
    <t xml:space="preserve">; Soreide parameters</t>
  </si>
  <si>
    <t xml:space="preserve">SOREIDE</t>
  </si>
  <si>
    <t xml:space="preserve">Factor</t>
  </si>
  <si>
    <t xml:space="preserve">Sg0</t>
  </si>
  <si>
    <t xml:space="preserve">Mw0</t>
  </si>
  <si>
    <t xml:space="preserve">Exponent</t>
  </si>
  <si>
    <t xml:space="preserve">Multiply</t>
  </si>
  <si>
    <t xml:space="preserve">Soreide</t>
  </si>
  <si>
    <t xml:space="preserve">by</t>
  </si>
  <si>
    <t xml:space="preserve">; Gamma Distribution</t>
  </si>
  <si>
    <t xml:space="preserve">GAMMA</t>
  </si>
  <si>
    <t xml:space="preserve">Split</t>
  </si>
  <si>
    <t xml:space="preserve">C7</t>
  </si>
  <si>
    <t xml:space="preserve">Shape</t>
  </si>
  <si>
    <t xml:space="preserve">Bound</t>
  </si>
  <si>
    <t xml:space="preserve">Average</t>
  </si>
  <si>
    <t xml:space="preserve">Origin</t>
  </si>
  <si>
    <t xml:space="preserve">END</t>
  </si>
  <si>
    <t xml:space="preserve">; Twu MW damping factor</t>
  </si>
  <si>
    <t xml:space="preserve">REPLACE</t>
  </si>
  <si>
    <t xml:space="preserve">TWUMW</t>
  </si>
  <si>
    <t xml:space="preserve">EOS</t>
  </si>
  <si>
    <t xml:space="preserve">PR79</t>
  </si>
  <si>
    <t xml:space="preserve">Tc</t>
  </si>
  <si>
    <t xml:space="preserve">Pc</t>
  </si>
  <si>
    <t xml:space="preserve">AF</t>
  </si>
  <si>
    <t xml:space="preserve">VS</t>
  </si>
  <si>
    <t xml:space="preserve">A</t>
  </si>
  <si>
    <t xml:space="preserve">B</t>
  </si>
  <si>
    <t xml:space="preserve">Tb</t>
  </si>
  <si>
    <t xml:space="preserve">SG</t>
  </si>
  <si>
    <t xml:space="preserve">ZcVisc</t>
  </si>
  <si>
    <t xml:space="preserve">Pchor</t>
  </si>
  <si>
    <t xml:space="preserve">LMw</t>
  </si>
  <si>
    <t xml:space="preserve">R</t>
  </si>
  <si>
    <t xml:space="preserve">Psia</t>
  </si>
  <si>
    <t xml:space="preserve">i-c4</t>
  </si>
  <si>
    <t xml:space="preserve">n-c4</t>
  </si>
  <si>
    <t xml:space="preserve">i-c5</t>
  </si>
  <si>
    <t xml:space="preserve">n-c5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+</t>
  </si>
  <si>
    <t xml:space="preserve">BIPS</t>
  </si>
  <si>
    <t xml:space="preserve">CORRELATE</t>
  </si>
  <si>
    <t xml:space="preserve">; Modified Chueh-Praunitz BIP correlation</t>
  </si>
  <si>
    <t xml:space="preserve">CHUEU</t>
  </si>
  <si>
    <t xml:space="preserve">with</t>
  </si>
  <si>
    <t xml:space="preserve">to</t>
  </si>
  <si>
    <t xml:space="preserve">of</t>
  </si>
  <si>
    <t xml:space="preserve">FEED</t>
  </si>
  <si>
    <t xml:space="preserve">Restore</t>
  </si>
  <si>
    <t xml:space="preserve">;</t>
  </si>
  <si>
    <t xml:space="preserve">Name</t>
  </si>
  <si>
    <t xml:space="preserve">Type</t>
  </si>
  <si>
    <t xml:space="preserve">MW+</t>
  </si>
  <si>
    <t xml:space="preserve">Mix</t>
  </si>
  <si>
    <t xml:space="preserve">Oil1</t>
  </si>
  <si>
    <t xml:space="preserve">Moles</t>
  </si>
  <si>
    <t xml:space="preserve">Oil2</t>
  </si>
  <si>
    <t xml:space="preserve">C7light</t>
  </si>
  <si>
    <t xml:space="preserve">C7heavy</t>
  </si>
  <si>
    <t xml:space="preserve">C7heavy2</t>
  </si>
  <si>
    <t xml:space="preserve">C7heavy3</t>
  </si>
  <si>
    <t xml:space="preserve">CNV</t>
  </si>
  <si>
    <t xml:space="preserve">CONSERVE</t>
  </si>
  <si>
    <t xml:space="preserve">Mass</t>
  </si>
  <si>
    <t xml:space="preserve">RESTORE</t>
  </si>
  <si>
    <t xml:space="preserve">MULTIPLY</t>
  </si>
  <si>
    <t xml:space="preserve">in</t>
  </si>
  <si>
    <t xml:space="preserve">C7LIGHT</t>
  </si>
  <si>
    <t xml:space="preserve">Gamma</t>
  </si>
  <si>
    <t xml:space="preserve">MIX</t>
  </si>
  <si>
    <t xml:space="preserve">1 Mole</t>
  </si>
  <si>
    <t xml:space="preserve">C7HEAVY</t>
  </si>
  <si>
    <t xml:space="preserve">C7HEAVY2</t>
  </si>
  <si>
    <t xml:space="preserve">C7HEAVY3</t>
  </si>
  <si>
    <t xml:space="preserve">SIM</t>
  </si>
  <si>
    <t xml:space="preserve">E:\Pera\Courses\Shell_Aberdeen\Day3_Part1\Exercises\base.tab</t>
  </si>
  <si>
    <t xml:space="preserve">Final Variable Definitions</t>
  </si>
  <si>
    <t xml:space="preserve">DUMMY</t>
  </si>
  <si>
    <t xml:space="preserve">EOS: Peng-Robinson (1979)</t>
  </si>
  <si>
    <t xml:space="preserve">Component</t>
  </si>
  <si>
    <t xml:space="preserve">Mol Wt</t>
  </si>
  <si>
    <t xml:space="preserve">Tc (R)</t>
  </si>
  <si>
    <t xml:space="preserve">Pc (psia)</t>
  </si>
  <si>
    <t xml:space="preserve">Vol Tran</t>
  </si>
  <si>
    <t xml:space="preserve">Tb (R)</t>
  </si>
  <si>
    <t xml:space="preserve">Sp Gr</t>
  </si>
  <si>
    <t xml:space="preserve">Visc Zc</t>
  </si>
  <si>
    <t xml:space="preserve">LM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t/PVT-COURSE/PhazeComp/PhzGu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HR1"/>
      <sheetName val="CHR3"/>
      <sheetName val="CHR2"/>
      <sheetName val="FEED1"/>
      <sheetName val="WGT"/>
      <sheetName val="CNV1"/>
      <sheetName val="CNV-shape"/>
      <sheetName val="TBP"/>
      <sheetName val="SIM"/>
      <sheetName val="Distirbution-Chart"/>
      <sheetName val="DISTR"/>
    </sheetNames>
    <sheetDataSet>
      <sheetData sheetId="0"/>
      <sheetData sheetId="1"/>
      <sheetData sheetId="2"/>
      <sheetData sheetId="3"/>
      <sheetData sheetId="4">
        <row r="9">
          <cell r="R9">
            <v>170</v>
          </cell>
        </row>
        <row r="10">
          <cell r="R10">
            <v>26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7" customFormat="false" ht="12.75" hidden="false" customHeight="false" outlineLevel="0" collapsed="false">
      <c r="B7" s="2" t="s">
        <v>2</v>
      </c>
      <c r="C7" s="3" t="s">
        <v>1</v>
      </c>
    </row>
    <row r="8" customFormat="false" ht="12.75" hidden="false" customHeight="false" outlineLevel="0" collapsed="false">
      <c r="B8" s="4" t="s">
        <v>3</v>
      </c>
      <c r="C8" s="4" t="s">
        <v>4</v>
      </c>
    </row>
    <row r="9" customFormat="false" ht="12.75" hidden="false" customHeight="false" outlineLevel="0" collapsed="false">
      <c r="B9" s="4" t="s">
        <v>5</v>
      </c>
      <c r="C9" s="5"/>
    </row>
    <row r="10" customFormat="false" ht="12.75" hidden="false" customHeight="false" outlineLevel="0" collapsed="false">
      <c r="B10" s="4" t="s">
        <v>6</v>
      </c>
      <c r="C10" s="5"/>
    </row>
    <row r="11" customFormat="false" ht="12.75" hidden="false" customHeight="false" outlineLevel="0" collapsed="false">
      <c r="B11" s="4" t="s">
        <v>7</v>
      </c>
      <c r="C11" s="5"/>
    </row>
    <row r="12" customFormat="false" ht="12.75" hidden="false" customHeight="false" outlineLevel="0" collapsed="false">
      <c r="B12" s="4" t="s">
        <v>8</v>
      </c>
      <c r="C12" s="5"/>
    </row>
    <row r="13" customFormat="false" ht="12.75" hidden="false" customHeight="false" outlineLevel="0" collapsed="false">
      <c r="B13" s="4" t="s">
        <v>9</v>
      </c>
      <c r="C13" s="5"/>
    </row>
    <row r="14" customFormat="false" ht="12.75" hidden="false" customHeight="false" outlineLevel="0" collapsed="false">
      <c r="B14" s="4" t="s">
        <v>10</v>
      </c>
      <c r="C14" s="5"/>
    </row>
    <row r="15" customFormat="false" ht="12.75" hidden="false" customHeight="false" outlineLevel="0" collapsed="false">
      <c r="B15" s="4" t="s">
        <v>11</v>
      </c>
      <c r="C15" s="5"/>
    </row>
    <row r="16" customFormat="false" ht="12.75" hidden="false" customHeight="false" outlineLevel="0" collapsed="false">
      <c r="B16" s="4" t="s">
        <v>12</v>
      </c>
      <c r="C16" s="5"/>
    </row>
    <row r="17" customFormat="false" ht="12.75" hidden="false" customHeight="false" outlineLevel="0" collapsed="false">
      <c r="B17" s="4" t="s">
        <v>13</v>
      </c>
      <c r="C17" s="5"/>
    </row>
    <row r="18" customFormat="false" ht="12.75" hidden="false" customHeight="false" outlineLevel="0" collapsed="false">
      <c r="B18" s="4" t="s">
        <v>14</v>
      </c>
      <c r="C18" s="5"/>
    </row>
    <row r="19" customFormat="false" ht="12.75" hidden="false" customHeight="false" outlineLevel="0" collapsed="false">
      <c r="B19" s="4" t="s">
        <v>15</v>
      </c>
      <c r="C19" s="5"/>
    </row>
    <row r="20" customFormat="false" ht="12.75" hidden="false" customHeight="false" outlineLevel="0" collapsed="false">
      <c r="B20" s="4" t="s">
        <v>16</v>
      </c>
      <c r="C20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7</v>
      </c>
    </row>
    <row r="3" customFormat="false" ht="12.75" hidden="false" customHeight="false" outlineLevel="0" collapsed="false">
      <c r="B3" s="2" t="s">
        <v>18</v>
      </c>
      <c r="C3" s="3" t="s">
        <v>19</v>
      </c>
      <c r="D3" s="7" t="n">
        <v>0.981611</v>
      </c>
      <c r="E3" s="3" t="s">
        <v>20</v>
      </c>
      <c r="F3" s="3" t="n">
        <v>1.1</v>
      </c>
    </row>
    <row r="5" customFormat="false" ht="12.75" hidden="false" customHeight="false" outlineLevel="0" collapsed="false">
      <c r="B5" s="8" t="s">
        <v>21</v>
      </c>
    </row>
    <row r="6" customFormat="false" ht="12.75" hidden="false" customHeight="false" outlineLevel="0" collapsed="false">
      <c r="B6" s="2" t="s">
        <v>22</v>
      </c>
    </row>
    <row r="7" customFormat="false" ht="12.75" hidden="false" customHeight="false" outlineLevel="0" collapsed="false">
      <c r="B7" s="4" t="s">
        <v>23</v>
      </c>
      <c r="C7" s="3" t="n">
        <v>0.2855</v>
      </c>
    </row>
    <row r="8" customFormat="false" ht="12.75" hidden="false" customHeight="false" outlineLevel="0" collapsed="false">
      <c r="B8" s="4" t="s">
        <v>24</v>
      </c>
      <c r="C8" s="3" t="n">
        <v>0.29</v>
      </c>
    </row>
    <row r="9" customFormat="false" ht="12.75" hidden="false" customHeight="false" outlineLevel="0" collapsed="false">
      <c r="B9" s="4" t="s">
        <v>25</v>
      </c>
      <c r="C9" s="3" t="n">
        <v>66</v>
      </c>
    </row>
    <row r="10" customFormat="false" ht="12.75" hidden="false" customHeight="false" outlineLevel="0" collapsed="false">
      <c r="B10" s="4" t="s">
        <v>26</v>
      </c>
      <c r="C10" s="3" t="n">
        <v>0.13</v>
      </c>
    </row>
    <row r="11" customFormat="false" ht="12.75" hidden="false" customHeight="false" outlineLevel="0" collapsed="false">
      <c r="C11" s="9"/>
    </row>
    <row r="12" customFormat="false" ht="12.75" hidden="false" customHeight="false" outlineLevel="0" collapsed="false">
      <c r="B12" s="4" t="s">
        <v>27</v>
      </c>
      <c r="C12" s="10" t="s">
        <v>28</v>
      </c>
      <c r="D12" s="10" t="s">
        <v>23</v>
      </c>
      <c r="E12" s="5" t="s">
        <v>29</v>
      </c>
      <c r="F12" s="5" t="s">
        <v>19</v>
      </c>
    </row>
    <row r="13" customFormat="false" ht="12.75" hidden="false" customHeight="false" outlineLevel="0" collapsed="false">
      <c r="C13" s="9"/>
    </row>
    <row r="15" customFormat="false" ht="12.75" hidden="false" customHeight="false" outlineLevel="0" collapsed="false">
      <c r="B15" s="8" t="s">
        <v>30</v>
      </c>
    </row>
    <row r="16" customFormat="false" ht="12.75" hidden="false" customHeight="false" outlineLevel="0" collapsed="false">
      <c r="B16" s="2" t="s">
        <v>31</v>
      </c>
    </row>
    <row r="17" customFormat="false" ht="12.75" hidden="false" customHeight="false" outlineLevel="0" collapsed="false">
      <c r="B17" s="4" t="s">
        <v>32</v>
      </c>
      <c r="C17" s="3" t="s">
        <v>33</v>
      </c>
    </row>
    <row r="18" customFormat="false" ht="12.75" hidden="false" customHeight="false" outlineLevel="0" collapsed="false">
      <c r="B18" s="4" t="s">
        <v>34</v>
      </c>
      <c r="C18" s="3" t="n">
        <v>1</v>
      </c>
    </row>
    <row r="19" customFormat="false" ht="12.75" hidden="false" customHeight="false" outlineLevel="0" collapsed="false">
      <c r="B19" s="4" t="s">
        <v>35</v>
      </c>
      <c r="C19" s="3" t="n">
        <v>90</v>
      </c>
    </row>
    <row r="20" customFormat="false" ht="12.75" hidden="false" customHeight="false" outlineLevel="0" collapsed="false">
      <c r="B20" s="4" t="s">
        <v>36</v>
      </c>
      <c r="C20" s="3" t="n">
        <v>238</v>
      </c>
    </row>
    <row r="21" customFormat="false" ht="12.75" hidden="false" customHeight="false" outlineLevel="0" collapsed="false">
      <c r="B21" s="4" t="s">
        <v>37</v>
      </c>
      <c r="C21" s="3" t="n">
        <v>1</v>
      </c>
    </row>
    <row r="22" customFormat="false" ht="12.75" hidden="false" customHeight="false" outlineLevel="0" collapsed="false">
      <c r="B22" s="2" t="s">
        <v>38</v>
      </c>
    </row>
    <row r="24" customFormat="false" ht="12.75" hidden="false" customHeight="false" outlineLevel="0" collapsed="false">
      <c r="B24" s="8" t="s">
        <v>39</v>
      </c>
    </row>
    <row r="25" customFormat="false" ht="12.75" hidden="false" customHeight="false" outlineLevel="0" collapsed="false">
      <c r="B25" s="4" t="s">
        <v>40</v>
      </c>
      <c r="C25" s="4" t="s">
        <v>41</v>
      </c>
      <c r="D25" s="5" t="s">
        <v>29</v>
      </c>
      <c r="E25" s="3" t="n">
        <v>0</v>
      </c>
    </row>
    <row r="27" customFormat="false" ht="12.75" hidden="false" customHeight="false" outlineLevel="0" collapsed="false">
      <c r="B27" s="2" t="s">
        <v>2</v>
      </c>
      <c r="C27" s="3" t="s">
        <v>17</v>
      </c>
    </row>
    <row r="28" customFormat="false" ht="12.75" hidden="false" customHeight="false" outlineLevel="0" collapsed="false">
      <c r="B28" s="2" t="s">
        <v>42</v>
      </c>
      <c r="C28" s="3" t="s">
        <v>43</v>
      </c>
    </row>
    <row r="29" customFormat="false" ht="12.75" hidden="false" customHeight="false" outlineLevel="0" collapsed="false">
      <c r="B29" s="4" t="s">
        <v>3</v>
      </c>
      <c r="C29" s="4" t="s">
        <v>4</v>
      </c>
      <c r="D29" s="4" t="s">
        <v>44</v>
      </c>
      <c r="E29" s="4" t="s">
        <v>45</v>
      </c>
      <c r="F29" s="4" t="s">
        <v>46</v>
      </c>
      <c r="G29" s="4" t="s">
        <v>47</v>
      </c>
      <c r="H29" s="4" t="s">
        <v>48</v>
      </c>
      <c r="I29" s="4" t="s">
        <v>49</v>
      </c>
      <c r="J29" s="4" t="s">
        <v>50</v>
      </c>
      <c r="K29" s="4" t="s">
        <v>51</v>
      </c>
      <c r="L29" s="4" t="s">
        <v>52</v>
      </c>
      <c r="M29" s="4" t="s">
        <v>53</v>
      </c>
      <c r="N29" s="4" t="s">
        <v>54</v>
      </c>
    </row>
    <row r="30" customFormat="false" ht="12.75" hidden="false" customHeight="false" outlineLevel="0" collapsed="false">
      <c r="B30" s="11"/>
      <c r="C30" s="11"/>
      <c r="D30" s="11" t="s">
        <v>55</v>
      </c>
      <c r="E30" s="11" t="s">
        <v>56</v>
      </c>
      <c r="F30" s="11"/>
      <c r="G30" s="11"/>
      <c r="H30" s="11"/>
      <c r="I30" s="11"/>
      <c r="J30" s="11" t="s">
        <v>55</v>
      </c>
      <c r="K30" s="11"/>
      <c r="L30" s="11"/>
      <c r="M30" s="11"/>
      <c r="N30" s="11"/>
    </row>
    <row r="31" customFormat="false" ht="12.75" hidden="false" customHeight="false" outlineLevel="0" collapsed="false">
      <c r="B31" s="4" t="s">
        <v>7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B32" s="4" t="s">
        <v>5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B33" s="4" t="s">
        <v>6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B34" s="4" t="s">
        <v>8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.75" hidden="false" customHeight="false" outlineLevel="0" collapsed="false">
      <c r="B35" s="4" t="s">
        <v>9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B36" s="4" t="s">
        <v>10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B37" s="4" t="s">
        <v>57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B38" s="4" t="s">
        <v>58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B39" s="4" t="s">
        <v>59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B40" s="4" t="s">
        <v>6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75" hidden="false" customHeight="false" outlineLevel="0" collapsed="false">
      <c r="B41" s="4" t="s">
        <v>15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B42" s="4" t="s">
        <v>3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B43" s="4" t="s">
        <v>61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.75" hidden="false" customHeight="false" outlineLevel="0" collapsed="false">
      <c r="B44" s="4" t="s">
        <v>6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B45" s="4" t="s">
        <v>63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B46" s="4" t="s">
        <v>64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B47" s="4" t="s">
        <v>65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B48" s="4" t="s">
        <v>66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B49" s="4" t="s">
        <v>67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B50" s="4" t="s">
        <v>68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B51" s="4" t="s">
        <v>69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B52" s="4" t="s">
        <v>70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B53" s="4" t="s">
        <v>71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B54" s="4" t="s">
        <v>72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B55" s="4" t="s">
        <v>73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B56" s="4" t="s">
        <v>74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2.75" hidden="false" customHeight="false" outlineLevel="0" collapsed="false">
      <c r="B57" s="4" t="s">
        <v>75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2.75" hidden="false" customHeight="false" outlineLevel="0" collapsed="false">
      <c r="B58" s="4" t="s">
        <v>76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B59" s="4" t="s">
        <v>77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2.75" hidden="false" customHeight="false" outlineLevel="0" collapsed="false">
      <c r="B60" s="4" t="s">
        <v>78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2.75" hidden="false" customHeight="false" outlineLevel="0" collapsed="false">
      <c r="B61" s="4" t="s">
        <v>79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2.75" hidden="false" customHeight="false" outlineLevel="0" collapsed="false">
      <c r="B62" s="4" t="s">
        <v>80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2.75" hidden="false" customHeight="false" outlineLevel="0" collapsed="false">
      <c r="B63" s="4" t="s">
        <v>81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2.75" hidden="false" customHeight="false" outlineLevel="0" collapsed="false">
      <c r="B64" s="4" t="s">
        <v>82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2.75" hidden="false" customHeight="false" outlineLevel="0" collapsed="false">
      <c r="B65" s="4" t="s">
        <v>83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2.75" hidden="false" customHeight="false" outlineLevel="0" collapsed="false">
      <c r="B66" s="4" t="s">
        <v>84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2.75" hidden="false" customHeight="false" outlineLevel="0" collapsed="false">
      <c r="B67" s="4" t="s">
        <v>85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2.75" hidden="false" customHeight="false" outlineLevel="0" collapsed="false">
      <c r="B68" s="4" t="s">
        <v>86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2.75" hidden="false" customHeight="false" outlineLevel="0" collapsed="false">
      <c r="B69" s="4" t="s">
        <v>87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2.75" hidden="false" customHeight="false" outlineLevel="0" collapsed="false">
      <c r="B70" s="4" t="s">
        <v>88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2.75" hidden="false" customHeight="false" outlineLevel="0" collapsed="false">
      <c r="B71" s="4" t="s">
        <v>89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5" customFormat="false" ht="12.75" hidden="false" customHeight="false" outlineLevel="0" collapsed="false">
      <c r="B75" s="2" t="s">
        <v>90</v>
      </c>
      <c r="C75" s="4" t="s">
        <v>7</v>
      </c>
      <c r="D75" s="4" t="s">
        <v>5</v>
      </c>
      <c r="E75" s="4" t="s">
        <v>6</v>
      </c>
      <c r="F75" s="4" t="s">
        <v>8</v>
      </c>
      <c r="G75" s="4" t="s">
        <v>9</v>
      </c>
      <c r="H75" s="4" t="s">
        <v>10</v>
      </c>
      <c r="I75" s="4" t="s">
        <v>57</v>
      </c>
      <c r="J75" s="4" t="s">
        <v>58</v>
      </c>
      <c r="K75" s="4" t="s">
        <v>59</v>
      </c>
      <c r="L75" s="4" t="s">
        <v>60</v>
      </c>
      <c r="M75" s="4" t="s">
        <v>15</v>
      </c>
      <c r="N75" s="4" t="s">
        <v>33</v>
      </c>
      <c r="O75" s="4" t="s">
        <v>61</v>
      </c>
      <c r="P75" s="4" t="s">
        <v>62</v>
      </c>
      <c r="Q75" s="4" t="s">
        <v>63</v>
      </c>
      <c r="R75" s="4" t="s">
        <v>64</v>
      </c>
      <c r="S75" s="4" t="s">
        <v>65</v>
      </c>
      <c r="T75" s="4" t="s">
        <v>66</v>
      </c>
      <c r="U75" s="4" t="s">
        <v>67</v>
      </c>
      <c r="V75" s="4" t="s">
        <v>68</v>
      </c>
      <c r="W75" s="4" t="s">
        <v>69</v>
      </c>
      <c r="X75" s="4" t="s">
        <v>70</v>
      </c>
      <c r="Y75" s="4" t="s">
        <v>71</v>
      </c>
      <c r="Z75" s="4" t="s">
        <v>72</v>
      </c>
      <c r="AA75" s="4" t="s">
        <v>73</v>
      </c>
      <c r="AB75" s="4" t="s">
        <v>74</v>
      </c>
      <c r="AC75" s="4" t="s">
        <v>75</v>
      </c>
      <c r="AD75" s="4" t="s">
        <v>76</v>
      </c>
      <c r="AE75" s="4" t="s">
        <v>77</v>
      </c>
      <c r="AF75" s="4" t="s">
        <v>78</v>
      </c>
      <c r="AG75" s="4" t="s">
        <v>79</v>
      </c>
      <c r="AH75" s="4" t="s">
        <v>80</v>
      </c>
      <c r="AI75" s="4" t="s">
        <v>81</v>
      </c>
      <c r="AJ75" s="4" t="s">
        <v>82</v>
      </c>
      <c r="AK75" s="4" t="s">
        <v>83</v>
      </c>
      <c r="AL75" s="4" t="s">
        <v>84</v>
      </c>
      <c r="AM75" s="4" t="s">
        <v>85</v>
      </c>
      <c r="AN75" s="4" t="s">
        <v>86</v>
      </c>
      <c r="AO75" s="4" t="s">
        <v>87</v>
      </c>
      <c r="AP75" s="4" t="s">
        <v>88</v>
      </c>
      <c r="AQ75" s="4" t="s">
        <v>89</v>
      </c>
    </row>
    <row r="76" customFormat="false" ht="12.75" hidden="false" customHeight="false" outlineLevel="0" collapsed="false">
      <c r="B76" s="4" t="s">
        <v>7</v>
      </c>
      <c r="C76" s="12"/>
    </row>
    <row r="77" customFormat="false" ht="12.75" hidden="false" customHeight="false" outlineLevel="0" collapsed="false">
      <c r="B77" s="4" t="s">
        <v>5</v>
      </c>
      <c r="C77" s="3" t="n">
        <v>0.13</v>
      </c>
      <c r="D77" s="13"/>
    </row>
    <row r="78" customFormat="false" ht="12.75" hidden="false" customHeight="false" outlineLevel="0" collapsed="false">
      <c r="B78" s="4" t="s">
        <v>6</v>
      </c>
      <c r="C78" s="3" t="n">
        <v>0.135</v>
      </c>
      <c r="D78" s="3" t="n">
        <v>0</v>
      </c>
      <c r="E78" s="13"/>
    </row>
    <row r="79" customFormat="false" ht="12.75" hidden="false" customHeight="false" outlineLevel="0" collapsed="false">
      <c r="B79" s="4" t="s">
        <v>8</v>
      </c>
      <c r="C79" s="3" t="n">
        <v>0.07</v>
      </c>
      <c r="D79" s="3" t="n">
        <v>0.025</v>
      </c>
      <c r="E79" s="3" t="n">
        <v>0.105</v>
      </c>
      <c r="F79" s="13"/>
    </row>
    <row r="80" customFormat="false" ht="12.75" hidden="false" customHeight="false" outlineLevel="0" collapsed="false">
      <c r="B80" s="4" t="s">
        <v>9</v>
      </c>
      <c r="C80" s="3" t="n">
        <v>0.085</v>
      </c>
      <c r="D80" s="3" t="n">
        <v>0.01</v>
      </c>
      <c r="E80" s="3" t="n">
        <v>0.13</v>
      </c>
      <c r="F80" s="3" t="n">
        <v>0</v>
      </c>
      <c r="G80" s="13"/>
    </row>
    <row r="81" customFormat="false" ht="12.75" hidden="false" customHeight="false" outlineLevel="0" collapsed="false">
      <c r="B81" s="4" t="s">
        <v>10</v>
      </c>
      <c r="C81" s="3" t="n">
        <v>0.08</v>
      </c>
      <c r="D81" s="3" t="n">
        <v>0.09</v>
      </c>
      <c r="E81" s="3" t="n">
        <v>0.125</v>
      </c>
      <c r="F81" s="3" t="n">
        <v>0</v>
      </c>
      <c r="G81" s="3" t="n">
        <v>0</v>
      </c>
      <c r="H81" s="13"/>
    </row>
    <row r="82" customFormat="false" ht="12.75" hidden="false" customHeight="false" outlineLevel="0" collapsed="false">
      <c r="B82" s="4" t="s">
        <v>57</v>
      </c>
      <c r="C82" s="14" t="n">
        <v>0.075</v>
      </c>
      <c r="D82" s="14" t="n">
        <v>0.095</v>
      </c>
      <c r="E82" s="14" t="n">
        <v>0.12</v>
      </c>
      <c r="F82" s="3" t="n">
        <v>0</v>
      </c>
      <c r="G82" s="3" t="n">
        <v>0</v>
      </c>
      <c r="H82" s="3" t="n">
        <v>0</v>
      </c>
      <c r="I82" s="13"/>
    </row>
    <row r="83" customFormat="false" ht="12.75" hidden="false" customHeight="false" outlineLevel="0" collapsed="false">
      <c r="B83" s="4" t="s">
        <v>58</v>
      </c>
      <c r="C83" s="14" t="n">
        <v>0.075</v>
      </c>
      <c r="D83" s="14" t="n">
        <v>0.095</v>
      </c>
      <c r="E83" s="3" t="n">
        <v>0.115</v>
      </c>
      <c r="F83" s="3" t="n">
        <v>0</v>
      </c>
      <c r="G83" s="3" t="n">
        <v>0</v>
      </c>
      <c r="H83" s="3" t="n">
        <v>0</v>
      </c>
      <c r="I83" s="3" t="n">
        <v>0</v>
      </c>
      <c r="J83" s="13"/>
    </row>
    <row r="84" customFormat="false" ht="12.75" hidden="false" customHeight="false" outlineLevel="0" collapsed="false">
      <c r="B84" s="4" t="s">
        <v>59</v>
      </c>
      <c r="C84" s="14" t="n">
        <v>0.07</v>
      </c>
      <c r="D84" s="14" t="n">
        <v>0.1</v>
      </c>
      <c r="E84" s="3" t="n">
        <v>0.115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13"/>
    </row>
    <row r="85" customFormat="false" ht="12.75" hidden="false" customHeight="false" outlineLevel="0" collapsed="false">
      <c r="B85" s="4" t="s">
        <v>60</v>
      </c>
      <c r="C85" s="14" t="n">
        <v>0.07</v>
      </c>
      <c r="D85" s="3" t="n">
        <v>0.11</v>
      </c>
      <c r="E85" s="3" t="n">
        <v>0.115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13"/>
    </row>
    <row r="86" customFormat="false" ht="12.75" hidden="false" customHeight="false" outlineLevel="0" collapsed="false">
      <c r="B86" s="4" t="s">
        <v>15</v>
      </c>
      <c r="C86" s="3" t="n">
        <v>0.055</v>
      </c>
      <c r="D86" s="3" t="n">
        <v>0.11</v>
      </c>
      <c r="E86" s="3" t="n">
        <v>0.115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13"/>
    </row>
    <row r="87" customFormat="false" ht="12.75" hidden="false" customHeight="false" outlineLevel="0" collapsed="false">
      <c r="B87" s="4" t="s">
        <v>33</v>
      </c>
      <c r="C87" s="3" t="n">
        <v>0.05</v>
      </c>
      <c r="D87" s="3" t="n">
        <v>0.11</v>
      </c>
      <c r="E87" s="3" t="n">
        <v>0.115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13"/>
    </row>
    <row r="88" customFormat="false" ht="12.75" hidden="false" customHeight="false" outlineLevel="0" collapsed="false">
      <c r="B88" s="4" t="s">
        <v>61</v>
      </c>
      <c r="C88" s="3" t="n">
        <v>0.05</v>
      </c>
      <c r="D88" s="3" t="n">
        <v>0.11</v>
      </c>
      <c r="E88" s="3" t="n">
        <v>0.115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13"/>
    </row>
    <row r="89" customFormat="false" ht="12.75" hidden="false" customHeight="false" outlineLevel="0" collapsed="false">
      <c r="B89" s="4" t="s">
        <v>62</v>
      </c>
      <c r="C89" s="3" t="n">
        <v>0.05</v>
      </c>
      <c r="D89" s="3" t="n">
        <v>0.11</v>
      </c>
      <c r="E89" s="3" t="n">
        <v>0.115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13"/>
    </row>
    <row r="90" customFormat="false" ht="12.75" hidden="false" customHeight="false" outlineLevel="0" collapsed="false">
      <c r="B90" s="4" t="s">
        <v>63</v>
      </c>
      <c r="C90" s="3" t="n">
        <v>0.05</v>
      </c>
      <c r="D90" s="3" t="n">
        <v>0.11</v>
      </c>
      <c r="E90" s="3" t="n">
        <v>0.115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13"/>
    </row>
    <row r="91" customFormat="false" ht="12.75" hidden="false" customHeight="false" outlineLevel="0" collapsed="false">
      <c r="B91" s="4" t="s">
        <v>64</v>
      </c>
      <c r="C91" s="3" t="n">
        <v>0.05</v>
      </c>
      <c r="D91" s="3" t="n">
        <v>0.11</v>
      </c>
      <c r="E91" s="3" t="n">
        <v>0.115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13"/>
    </row>
    <row r="92" customFormat="false" ht="12.75" hidden="false" customHeight="false" outlineLevel="0" collapsed="false">
      <c r="B92" s="4" t="s">
        <v>65</v>
      </c>
      <c r="C92" s="3" t="n">
        <v>0.05</v>
      </c>
      <c r="D92" s="3" t="n">
        <v>0.11</v>
      </c>
      <c r="E92" s="3" t="n">
        <v>0.115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13"/>
    </row>
    <row r="93" customFormat="false" ht="12.75" hidden="false" customHeight="false" outlineLevel="0" collapsed="false">
      <c r="B93" s="4" t="s">
        <v>66</v>
      </c>
      <c r="C93" s="3" t="n">
        <v>0.05</v>
      </c>
      <c r="D93" s="3" t="n">
        <v>0.11</v>
      </c>
      <c r="E93" s="3" t="n">
        <v>0.115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13"/>
    </row>
    <row r="94" customFormat="false" ht="12.75" hidden="false" customHeight="false" outlineLevel="0" collapsed="false">
      <c r="B94" s="4" t="s">
        <v>67</v>
      </c>
      <c r="C94" s="3" t="n">
        <v>0.05</v>
      </c>
      <c r="D94" s="3" t="n">
        <v>0.11</v>
      </c>
      <c r="E94" s="3" t="n">
        <v>0.115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13"/>
    </row>
    <row r="95" customFormat="false" ht="12.75" hidden="false" customHeight="false" outlineLevel="0" collapsed="false">
      <c r="B95" s="4" t="s">
        <v>68</v>
      </c>
      <c r="C95" s="3" t="n">
        <v>0.05</v>
      </c>
      <c r="D95" s="3" t="n">
        <v>0.11</v>
      </c>
      <c r="E95" s="3" t="n">
        <v>0.115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13"/>
    </row>
    <row r="96" customFormat="false" ht="12.75" hidden="false" customHeight="false" outlineLevel="0" collapsed="false">
      <c r="B96" s="4" t="s">
        <v>69</v>
      </c>
      <c r="C96" s="3" t="n">
        <v>0.05</v>
      </c>
      <c r="D96" s="3" t="n">
        <v>0.11</v>
      </c>
      <c r="E96" s="3" t="n">
        <v>0.115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13"/>
    </row>
    <row r="97" customFormat="false" ht="12.75" hidden="false" customHeight="false" outlineLevel="0" collapsed="false">
      <c r="B97" s="4" t="s">
        <v>70</v>
      </c>
      <c r="C97" s="3" t="n">
        <v>0.05</v>
      </c>
      <c r="D97" s="3" t="n">
        <v>0.11</v>
      </c>
      <c r="E97" s="3" t="n">
        <v>0.115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13"/>
    </row>
    <row r="98" customFormat="false" ht="12.75" hidden="false" customHeight="false" outlineLevel="0" collapsed="false">
      <c r="B98" s="4" t="s">
        <v>71</v>
      </c>
      <c r="C98" s="3" t="n">
        <v>0.05</v>
      </c>
      <c r="D98" s="3" t="n">
        <v>0.11</v>
      </c>
      <c r="E98" s="3" t="n">
        <v>0.115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13"/>
    </row>
    <row r="99" customFormat="false" ht="12.75" hidden="false" customHeight="false" outlineLevel="0" collapsed="false">
      <c r="B99" s="4" t="s">
        <v>72</v>
      </c>
      <c r="C99" s="3" t="n">
        <v>0.05</v>
      </c>
      <c r="D99" s="3" t="n">
        <v>0.11</v>
      </c>
      <c r="E99" s="3" t="n">
        <v>0.115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13"/>
    </row>
    <row r="100" customFormat="false" ht="12.75" hidden="false" customHeight="false" outlineLevel="0" collapsed="false">
      <c r="B100" s="4" t="s">
        <v>73</v>
      </c>
      <c r="C100" s="3" t="n">
        <v>0.05</v>
      </c>
      <c r="D100" s="3" t="n">
        <v>0.11</v>
      </c>
      <c r="E100" s="3" t="n">
        <v>0.115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13"/>
    </row>
    <row r="101" customFormat="false" ht="12.75" hidden="false" customHeight="false" outlineLevel="0" collapsed="false">
      <c r="B101" s="4" t="s">
        <v>74</v>
      </c>
      <c r="C101" s="3" t="n">
        <v>0.05</v>
      </c>
      <c r="D101" s="3" t="n">
        <v>0.11</v>
      </c>
      <c r="E101" s="3" t="n">
        <v>0.115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13"/>
    </row>
    <row r="102" customFormat="false" ht="12.75" hidden="false" customHeight="false" outlineLevel="0" collapsed="false">
      <c r="B102" s="4" t="s">
        <v>75</v>
      </c>
      <c r="C102" s="3" t="n">
        <v>0.05</v>
      </c>
      <c r="D102" s="3" t="n">
        <v>0.11</v>
      </c>
      <c r="E102" s="3" t="n">
        <v>0.115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13"/>
    </row>
    <row r="103" customFormat="false" ht="12.75" hidden="false" customHeight="false" outlineLevel="0" collapsed="false">
      <c r="B103" s="4" t="s">
        <v>76</v>
      </c>
      <c r="C103" s="3" t="n">
        <v>0.05</v>
      </c>
      <c r="D103" s="3" t="n">
        <v>0.11</v>
      </c>
      <c r="E103" s="3" t="n">
        <v>0.115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13"/>
    </row>
    <row r="104" customFormat="false" ht="12.75" hidden="false" customHeight="false" outlineLevel="0" collapsed="false">
      <c r="B104" s="4" t="s">
        <v>77</v>
      </c>
      <c r="C104" s="3" t="n">
        <v>0.05</v>
      </c>
      <c r="D104" s="3" t="n">
        <v>0.11</v>
      </c>
      <c r="E104" s="3" t="n">
        <v>0.115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13"/>
    </row>
    <row r="105" customFormat="false" ht="12.75" hidden="false" customHeight="false" outlineLevel="0" collapsed="false">
      <c r="B105" s="4" t="s">
        <v>78</v>
      </c>
      <c r="C105" s="3" t="n">
        <v>0.05</v>
      </c>
      <c r="D105" s="3" t="n">
        <v>0.11</v>
      </c>
      <c r="E105" s="3" t="n">
        <v>0.115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13"/>
    </row>
    <row r="106" customFormat="false" ht="12.75" hidden="false" customHeight="false" outlineLevel="0" collapsed="false">
      <c r="B106" s="4" t="s">
        <v>79</v>
      </c>
      <c r="C106" s="3" t="n">
        <v>0.05</v>
      </c>
      <c r="D106" s="3" t="n">
        <v>0.11</v>
      </c>
      <c r="E106" s="3" t="n">
        <v>0.115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13"/>
    </row>
    <row r="107" customFormat="false" ht="12.75" hidden="false" customHeight="false" outlineLevel="0" collapsed="false">
      <c r="B107" s="4" t="s">
        <v>80</v>
      </c>
      <c r="C107" s="3" t="n">
        <v>0.05</v>
      </c>
      <c r="D107" s="3" t="n">
        <v>0.11</v>
      </c>
      <c r="E107" s="3" t="n">
        <v>0.115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13"/>
    </row>
    <row r="108" customFormat="false" ht="12.75" hidden="false" customHeight="false" outlineLevel="0" collapsed="false">
      <c r="B108" s="4" t="s">
        <v>81</v>
      </c>
      <c r="C108" s="3" t="n">
        <v>0.05</v>
      </c>
      <c r="D108" s="3" t="n">
        <v>0.11</v>
      </c>
      <c r="E108" s="3" t="n">
        <v>0.115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13"/>
    </row>
    <row r="109" customFormat="false" ht="12.75" hidden="false" customHeight="false" outlineLevel="0" collapsed="false">
      <c r="B109" s="4" t="s">
        <v>82</v>
      </c>
      <c r="C109" s="3" t="n">
        <v>0.05</v>
      </c>
      <c r="D109" s="3" t="n">
        <v>0.11</v>
      </c>
      <c r="E109" s="3" t="n">
        <v>0.115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13"/>
    </row>
    <row r="110" customFormat="false" ht="12.75" hidden="false" customHeight="false" outlineLevel="0" collapsed="false">
      <c r="B110" s="4" t="s">
        <v>83</v>
      </c>
      <c r="C110" s="3" t="n">
        <v>0.05</v>
      </c>
      <c r="D110" s="3" t="n">
        <v>0.11</v>
      </c>
      <c r="E110" s="3" t="n">
        <v>0.115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13"/>
    </row>
    <row r="111" customFormat="false" ht="12.75" hidden="false" customHeight="false" outlineLevel="0" collapsed="false">
      <c r="B111" s="4" t="s">
        <v>84</v>
      </c>
      <c r="C111" s="3" t="n">
        <v>0.05</v>
      </c>
      <c r="D111" s="3" t="n">
        <v>0.11</v>
      </c>
      <c r="E111" s="3" t="n">
        <v>0.115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13"/>
    </row>
    <row r="112" customFormat="false" ht="12.75" hidden="false" customHeight="false" outlineLevel="0" collapsed="false">
      <c r="B112" s="4" t="s">
        <v>85</v>
      </c>
      <c r="C112" s="3" t="n">
        <v>0.05</v>
      </c>
      <c r="D112" s="3" t="n">
        <v>0.11</v>
      </c>
      <c r="E112" s="3" t="n">
        <v>0.115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13"/>
    </row>
    <row r="113" customFormat="false" ht="12.75" hidden="false" customHeight="false" outlineLevel="0" collapsed="false">
      <c r="B113" s="4" t="s">
        <v>86</v>
      </c>
      <c r="C113" s="3" t="n">
        <v>0.05</v>
      </c>
      <c r="D113" s="3" t="n">
        <v>0.11</v>
      </c>
      <c r="E113" s="3" t="n">
        <v>0.115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13"/>
    </row>
    <row r="114" customFormat="false" ht="12.75" hidden="false" customHeight="false" outlineLevel="0" collapsed="false">
      <c r="B114" s="4" t="s">
        <v>87</v>
      </c>
      <c r="C114" s="3" t="n">
        <v>0.05</v>
      </c>
      <c r="D114" s="3" t="n">
        <v>0.11</v>
      </c>
      <c r="E114" s="3" t="n">
        <v>0.115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13"/>
    </row>
    <row r="115" customFormat="false" ht="12.75" hidden="false" customHeight="false" outlineLevel="0" collapsed="false">
      <c r="B115" s="4" t="s">
        <v>88</v>
      </c>
      <c r="C115" s="3" t="n">
        <v>0.05</v>
      </c>
      <c r="D115" s="3" t="n">
        <v>0.11</v>
      </c>
      <c r="E115" s="3" t="n">
        <v>0.115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13"/>
    </row>
    <row r="116" customFormat="false" ht="12.75" hidden="false" customHeight="false" outlineLevel="0" collapsed="false">
      <c r="B116" s="4" t="s">
        <v>89</v>
      </c>
      <c r="C116" s="3" t="n">
        <v>0.05</v>
      </c>
      <c r="D116" s="3" t="n">
        <v>0.11</v>
      </c>
      <c r="E116" s="3" t="n">
        <v>0.115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13"/>
    </row>
    <row r="118" customFormat="false" ht="12.75" hidden="false" customHeight="false" outlineLevel="0" collapsed="false">
      <c r="B118" s="2" t="s">
        <v>91</v>
      </c>
    </row>
    <row r="120" customFormat="false" ht="12.75" hidden="false" customHeight="false" outlineLevel="0" collapsed="false">
      <c r="B120" s="8" t="s">
        <v>92</v>
      </c>
    </row>
    <row r="121" customFormat="false" ht="12.75" hidden="false" customHeight="false" outlineLevel="0" collapsed="false">
      <c r="B121" s="2" t="s">
        <v>93</v>
      </c>
      <c r="C121" s="3" t="s">
        <v>8</v>
      </c>
      <c r="D121" s="5" t="s">
        <v>94</v>
      </c>
      <c r="E121" s="3" t="s">
        <v>33</v>
      </c>
      <c r="F121" s="5" t="s">
        <v>95</v>
      </c>
      <c r="G121" s="3" t="s">
        <v>89</v>
      </c>
      <c r="H121" s="5" t="s">
        <v>29</v>
      </c>
      <c r="I121" s="3" t="n">
        <v>6</v>
      </c>
    </row>
    <row r="122" customFormat="false" ht="12.75" hidden="false" customHeight="false" outlineLevel="0" collapsed="false">
      <c r="B122" s="2" t="s">
        <v>27</v>
      </c>
      <c r="C122" s="5" t="s">
        <v>90</v>
      </c>
      <c r="D122" s="5" t="s">
        <v>96</v>
      </c>
      <c r="E122" s="3" t="s">
        <v>8</v>
      </c>
      <c r="F122" s="5" t="s">
        <v>94</v>
      </c>
      <c r="G122" s="3" t="s">
        <v>33</v>
      </c>
      <c r="H122" s="5" t="s">
        <v>95</v>
      </c>
      <c r="I122" s="3" t="s">
        <v>89</v>
      </c>
      <c r="J122" s="5" t="s">
        <v>29</v>
      </c>
      <c r="K122" s="3" t="n">
        <v>0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7</v>
      </c>
      <c r="B1" s="1" t="s">
        <v>1</v>
      </c>
    </row>
    <row r="4" customFormat="false" ht="12.75" hidden="false" customHeight="false" outlineLevel="0" collapsed="false">
      <c r="B4" s="4" t="s">
        <v>98</v>
      </c>
      <c r="C4" s="3" t="s">
        <v>1</v>
      </c>
    </row>
    <row r="6" customFormat="false" ht="12.75" hidden="false" customHeight="false" outlineLevel="0" collapsed="false">
      <c r="B6" s="4" t="s">
        <v>99</v>
      </c>
      <c r="C6" s="4" t="s">
        <v>100</v>
      </c>
      <c r="D6" s="4" t="s">
        <v>101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  <c r="P6" s="4" t="s">
        <v>16</v>
      </c>
      <c r="Q6" s="4" t="s">
        <v>99</v>
      </c>
      <c r="R6" s="4" t="s">
        <v>102</v>
      </c>
    </row>
    <row r="7" customFormat="false" ht="12.75" hidden="false" customHeight="false" outlineLevel="0" collapsed="false">
      <c r="B7" s="15" t="s">
        <v>103</v>
      </c>
      <c r="C7" s="5" t="s">
        <v>104</v>
      </c>
      <c r="D7" s="5" t="s">
        <v>105</v>
      </c>
      <c r="E7" s="5" t="n">
        <v>0.08</v>
      </c>
      <c r="F7" s="5" t="n">
        <v>2.26</v>
      </c>
      <c r="G7" s="5" t="n">
        <v>5.48</v>
      </c>
      <c r="H7" s="5" t="n">
        <v>31.81</v>
      </c>
      <c r="I7" s="5" t="n">
        <v>12.75</v>
      </c>
      <c r="J7" s="5" t="n">
        <v>8.29</v>
      </c>
      <c r="K7" s="5" t="n">
        <v>0.87</v>
      </c>
      <c r="L7" s="5" t="n">
        <v>3.76</v>
      </c>
      <c r="M7" s="5" t="n">
        <v>1.05</v>
      </c>
      <c r="N7" s="5" t="n">
        <v>1.94</v>
      </c>
      <c r="O7" s="5" t="n">
        <v>1.42</v>
      </c>
      <c r="P7" s="5" t="n">
        <v>30.29</v>
      </c>
      <c r="Q7" s="16" t="s">
        <v>99</v>
      </c>
      <c r="R7" s="5" t="n">
        <v>238</v>
      </c>
    </row>
    <row r="8" customFormat="false" ht="12.75" hidden="false" customHeight="false" outlineLevel="0" collapsed="false">
      <c r="B8" s="15" t="s">
        <v>103</v>
      </c>
      <c r="C8" s="5" t="s">
        <v>106</v>
      </c>
      <c r="D8" s="5" t="s">
        <v>105</v>
      </c>
      <c r="E8" s="5" t="n">
        <v>0.08</v>
      </c>
      <c r="F8" s="5" t="n">
        <v>2.26</v>
      </c>
      <c r="G8" s="5" t="n">
        <v>5.48</v>
      </c>
      <c r="H8" s="5" t="n">
        <v>31.81</v>
      </c>
      <c r="I8" s="5" t="n">
        <v>12.75</v>
      </c>
      <c r="J8" s="5" t="n">
        <v>8.29</v>
      </c>
      <c r="K8" s="5" t="n">
        <v>0.87</v>
      </c>
      <c r="L8" s="5" t="n">
        <v>3.76</v>
      </c>
      <c r="M8" s="5" t="n">
        <v>1.05</v>
      </c>
      <c r="N8" s="5" t="n">
        <v>1.94</v>
      </c>
      <c r="O8" s="5" t="n">
        <v>1.42</v>
      </c>
      <c r="P8" s="5" t="n">
        <v>30.29</v>
      </c>
      <c r="Q8" s="16" t="s">
        <v>99</v>
      </c>
      <c r="R8" s="5" t="n">
        <v>238</v>
      </c>
    </row>
    <row r="9" customFormat="false" ht="12.75" hidden="false" customHeight="false" outlineLevel="0" collapsed="false">
      <c r="B9" s="15" t="s">
        <v>103</v>
      </c>
      <c r="C9" s="17" t="s">
        <v>107</v>
      </c>
      <c r="D9" s="5" t="s">
        <v>105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100</v>
      </c>
      <c r="Q9" s="16" t="s">
        <v>99</v>
      </c>
      <c r="R9" s="5" t="n">
        <v>170</v>
      </c>
    </row>
    <row r="10" customFormat="false" ht="12.75" hidden="false" customHeight="false" outlineLevel="0" collapsed="false">
      <c r="B10" s="15" t="s">
        <v>103</v>
      </c>
      <c r="C10" s="17" t="s">
        <v>108</v>
      </c>
      <c r="D10" s="5" t="s">
        <v>105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100</v>
      </c>
      <c r="Q10" s="16" t="s">
        <v>99</v>
      </c>
      <c r="R10" s="5" t="n">
        <v>260</v>
      </c>
    </row>
    <row r="11" customFormat="false" ht="12.75" hidden="false" customHeight="false" outlineLevel="0" collapsed="false">
      <c r="B11" s="15" t="s">
        <v>103</v>
      </c>
      <c r="C11" s="17" t="s">
        <v>109</v>
      </c>
      <c r="D11" s="5" t="s">
        <v>105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100</v>
      </c>
      <c r="Q11" s="16" t="s">
        <v>99</v>
      </c>
      <c r="R11" s="5" t="n">
        <v>260</v>
      </c>
    </row>
    <row r="12" customFormat="false" ht="12.75" hidden="false" customHeight="false" outlineLevel="0" collapsed="false">
      <c r="B12" s="15" t="s">
        <v>103</v>
      </c>
      <c r="C12" s="17" t="s">
        <v>110</v>
      </c>
      <c r="D12" s="5" t="s">
        <v>105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100</v>
      </c>
      <c r="Q12" s="16" t="s">
        <v>99</v>
      </c>
      <c r="R12" s="5" t="n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1</v>
      </c>
      <c r="B1" s="1" t="s">
        <v>1</v>
      </c>
      <c r="C1" s="1" t="s">
        <v>17</v>
      </c>
    </row>
    <row r="5" customFormat="false" ht="12.75" hidden="false" customHeight="false" outlineLevel="0" collapsed="false">
      <c r="B5" s="8" t="s">
        <v>30</v>
      </c>
    </row>
    <row r="6" customFormat="false" ht="12.75" hidden="false" customHeight="false" outlineLevel="0" collapsed="false">
      <c r="B6" s="2" t="s">
        <v>31</v>
      </c>
    </row>
    <row r="7" customFormat="false" ht="12.75" hidden="false" customHeight="false" outlineLevel="0" collapsed="false">
      <c r="B7" s="4" t="s">
        <v>32</v>
      </c>
      <c r="C7" s="3" t="s">
        <v>16</v>
      </c>
      <c r="D7" s="3" t="s">
        <v>33</v>
      </c>
    </row>
    <row r="8" customFormat="false" ht="12.75" hidden="false" customHeight="false" outlineLevel="0" collapsed="false">
      <c r="B8" s="4" t="s">
        <v>34</v>
      </c>
      <c r="C8" s="3" t="n">
        <v>1</v>
      </c>
    </row>
    <row r="9" customFormat="false" ht="12.75" hidden="false" customHeight="false" outlineLevel="0" collapsed="false">
      <c r="B9" s="4" t="s">
        <v>35</v>
      </c>
      <c r="C9" s="3" t="n">
        <v>90</v>
      </c>
    </row>
    <row r="10" customFormat="false" ht="12.75" hidden="false" customHeight="false" outlineLevel="0" collapsed="false">
      <c r="B10" s="4" t="s">
        <v>36</v>
      </c>
      <c r="C10" s="3" t="n">
        <v>170</v>
      </c>
    </row>
    <row r="11" customFormat="false" ht="12.75" hidden="false" customHeight="false" outlineLevel="0" collapsed="false">
      <c r="B11" s="4" t="s">
        <v>37</v>
      </c>
      <c r="C11" s="3" t="n">
        <v>1</v>
      </c>
    </row>
    <row r="12" customFormat="false" ht="12.75" hidden="false" customHeight="false" outlineLevel="0" collapsed="false">
      <c r="B12" s="4" t="s">
        <v>38</v>
      </c>
    </row>
    <row r="14" customFormat="false" ht="12.75" hidden="false" customHeight="false" outlineLevel="0" collapsed="false">
      <c r="B14" s="4" t="s">
        <v>112</v>
      </c>
      <c r="C14" s="3" t="s">
        <v>113</v>
      </c>
    </row>
    <row r="16" customFormat="false" ht="12.75" hidden="false" customHeight="false" outlineLevel="0" collapsed="false">
      <c r="B16" s="4" t="s">
        <v>114</v>
      </c>
      <c r="C16" s="3" t="s">
        <v>1</v>
      </c>
    </row>
    <row r="17" customFormat="false" ht="12.75" hidden="false" customHeight="false" outlineLevel="0" collapsed="false">
      <c r="B17" s="4" t="s">
        <v>115</v>
      </c>
      <c r="C17" s="4" t="s">
        <v>113</v>
      </c>
      <c r="D17" s="8" t="s">
        <v>96</v>
      </c>
      <c r="E17" s="3" t="s">
        <v>16</v>
      </c>
      <c r="F17" s="8" t="s">
        <v>116</v>
      </c>
      <c r="G17" s="3" t="s">
        <v>117</v>
      </c>
      <c r="H17" s="8" t="s">
        <v>29</v>
      </c>
      <c r="I17" s="3" t="n">
        <f aca="false">[1]FEED1!R9</f>
        <v>170</v>
      </c>
    </row>
    <row r="18" customFormat="false" ht="12.75" hidden="false" customHeight="false" outlineLevel="0" collapsed="false">
      <c r="B18" s="4" t="s">
        <v>114</v>
      </c>
      <c r="C18" s="3" t="s">
        <v>17</v>
      </c>
    </row>
    <row r="19" customFormat="false" ht="12.75" hidden="false" customHeight="false" outlineLevel="0" collapsed="false">
      <c r="B19" s="4" t="s">
        <v>40</v>
      </c>
      <c r="C19" s="4" t="s">
        <v>118</v>
      </c>
      <c r="D19" s="4" t="s">
        <v>36</v>
      </c>
      <c r="E19" s="8" t="s">
        <v>29</v>
      </c>
      <c r="F19" s="3" t="n">
        <f aca="false">[1]FEED1!R9</f>
        <v>170</v>
      </c>
    </row>
    <row r="20" customFormat="false" ht="12.75" hidden="false" customHeight="false" outlineLevel="0" collapsed="false">
      <c r="B20" s="4" t="s">
        <v>119</v>
      </c>
      <c r="C20" s="3" t="s">
        <v>117</v>
      </c>
      <c r="D20" s="8" t="s">
        <v>120</v>
      </c>
      <c r="E20" s="3" t="s">
        <v>117</v>
      </c>
    </row>
    <row r="23" customFormat="false" ht="12.75" hidden="false" customHeight="false" outlineLevel="0" collapsed="false">
      <c r="B23" s="2" t="s">
        <v>31</v>
      </c>
    </row>
    <row r="24" customFormat="false" ht="12.75" hidden="false" customHeight="false" outlineLevel="0" collapsed="false">
      <c r="B24" s="4" t="s">
        <v>32</v>
      </c>
      <c r="C24" s="3" t="s">
        <v>16</v>
      </c>
      <c r="D24" s="3" t="s">
        <v>33</v>
      </c>
    </row>
    <row r="25" s="18" customFormat="true" ht="12.75" hidden="false" customHeight="false" outlineLevel="0" collapsed="false">
      <c r="B25" s="4" t="s">
        <v>34</v>
      </c>
      <c r="C25" s="3" t="n">
        <v>1</v>
      </c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2.75" hidden="false" customHeight="false" outlineLevel="0" collapsed="false">
      <c r="B26" s="4" t="s">
        <v>35</v>
      </c>
      <c r="C26" s="3" t="n">
        <v>90</v>
      </c>
    </row>
    <row r="27" customFormat="false" ht="12.75" hidden="false" customHeight="false" outlineLevel="0" collapsed="false">
      <c r="B27" s="4" t="s">
        <v>36</v>
      </c>
      <c r="C27" s="3" t="n">
        <v>260</v>
      </c>
    </row>
    <row r="28" customFormat="false" ht="12.75" hidden="false" customHeight="false" outlineLevel="0" collapsed="false">
      <c r="B28" s="4" t="s">
        <v>37</v>
      </c>
      <c r="C28" s="3" t="n">
        <v>1</v>
      </c>
    </row>
    <row r="29" customFormat="false" ht="12.75" hidden="false" customHeight="false" outlineLevel="0" collapsed="false">
      <c r="B29" s="4" t="s">
        <v>38</v>
      </c>
    </row>
    <row r="31" customFormat="false" ht="12.75" hidden="false" customHeight="false" outlineLevel="0" collapsed="false">
      <c r="B31" s="4" t="s">
        <v>112</v>
      </c>
      <c r="C31" s="3" t="s">
        <v>113</v>
      </c>
    </row>
    <row r="33" customFormat="false" ht="12.75" hidden="false" customHeight="false" outlineLevel="0" collapsed="false">
      <c r="B33" s="4" t="s">
        <v>114</v>
      </c>
      <c r="C33" s="3" t="s">
        <v>1</v>
      </c>
    </row>
    <row r="34" customFormat="false" ht="12.75" hidden="false" customHeight="false" outlineLevel="0" collapsed="false">
      <c r="B34" s="4" t="s">
        <v>115</v>
      </c>
      <c r="C34" s="4" t="s">
        <v>113</v>
      </c>
      <c r="D34" s="8" t="s">
        <v>96</v>
      </c>
      <c r="E34" s="3" t="s">
        <v>16</v>
      </c>
      <c r="F34" s="8" t="s">
        <v>116</v>
      </c>
      <c r="G34" s="3" t="s">
        <v>121</v>
      </c>
      <c r="H34" s="8" t="s">
        <v>29</v>
      </c>
      <c r="I34" s="3" t="n">
        <f aca="false">[1]FEED1!$R$10</f>
        <v>260</v>
      </c>
    </row>
    <row r="35" customFormat="false" ht="12.75" hidden="false" customHeight="false" outlineLevel="0" collapsed="false">
      <c r="B35" s="4" t="s">
        <v>114</v>
      </c>
      <c r="C35" s="3" t="s">
        <v>17</v>
      </c>
    </row>
    <row r="36" customFormat="false" ht="12.75" hidden="false" customHeight="false" outlineLevel="0" collapsed="false">
      <c r="B36" s="4" t="s">
        <v>40</v>
      </c>
      <c r="C36" s="4" t="s">
        <v>118</v>
      </c>
      <c r="D36" s="4" t="s">
        <v>36</v>
      </c>
      <c r="E36" s="8" t="s">
        <v>29</v>
      </c>
      <c r="F36" s="3" t="n">
        <f aca="false">[1]FEED1!$R$10</f>
        <v>260</v>
      </c>
    </row>
    <row r="37" customFormat="false" ht="12.75" hidden="false" customHeight="false" outlineLevel="0" collapsed="false">
      <c r="B37" s="4" t="s">
        <v>119</v>
      </c>
      <c r="C37" s="3" t="s">
        <v>121</v>
      </c>
      <c r="D37" s="8" t="s">
        <v>120</v>
      </c>
      <c r="E37" s="3" t="s">
        <v>121</v>
      </c>
    </row>
    <row r="40" customFormat="false" ht="12.75" hidden="false" customHeight="false" outlineLevel="0" collapsed="false">
      <c r="B40" s="19" t="s">
        <v>119</v>
      </c>
      <c r="C40" s="8" t="s">
        <v>97</v>
      </c>
      <c r="D40" s="8" t="s">
        <v>121</v>
      </c>
    </row>
    <row r="41" customFormat="false" ht="12.75" hidden="false" customHeight="false" outlineLevel="0" collapsed="false">
      <c r="B41" s="19" t="s">
        <v>119</v>
      </c>
      <c r="C41" s="8" t="s">
        <v>97</v>
      </c>
      <c r="D41" s="8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1</v>
      </c>
      <c r="B1" s="1" t="s">
        <v>1</v>
      </c>
      <c r="C1" s="1" t="s">
        <v>17</v>
      </c>
    </row>
    <row r="5" customFormat="false" ht="12.75" hidden="false" customHeight="false" outlineLevel="0" collapsed="false">
      <c r="B5" s="8" t="s">
        <v>30</v>
      </c>
    </row>
    <row r="6" customFormat="false" ht="12.75" hidden="false" customHeight="false" outlineLevel="0" collapsed="false">
      <c r="B6" s="2" t="s">
        <v>31</v>
      </c>
    </row>
    <row r="7" customFormat="false" ht="12.75" hidden="false" customHeight="false" outlineLevel="0" collapsed="false">
      <c r="B7" s="4" t="s">
        <v>32</v>
      </c>
      <c r="C7" s="3" t="s">
        <v>16</v>
      </c>
      <c r="D7" s="3" t="s">
        <v>33</v>
      </c>
    </row>
    <row r="8" customFormat="false" ht="12.75" hidden="false" customHeight="false" outlineLevel="0" collapsed="false">
      <c r="B8" s="4" t="s">
        <v>34</v>
      </c>
      <c r="C8" s="3" t="n">
        <v>1</v>
      </c>
    </row>
    <row r="9" customFormat="false" ht="12.75" hidden="false" customHeight="false" outlineLevel="0" collapsed="false">
      <c r="B9" s="4" t="s">
        <v>35</v>
      </c>
      <c r="C9" s="3" t="n">
        <v>90</v>
      </c>
    </row>
    <row r="10" customFormat="false" ht="12.75" hidden="false" customHeight="false" outlineLevel="0" collapsed="false">
      <c r="B10" s="4" t="s">
        <v>36</v>
      </c>
      <c r="C10" s="3" t="n">
        <v>260</v>
      </c>
    </row>
    <row r="11" customFormat="false" ht="12.75" hidden="false" customHeight="false" outlineLevel="0" collapsed="false">
      <c r="B11" s="4" t="s">
        <v>37</v>
      </c>
      <c r="C11" s="3" t="n">
        <v>1</v>
      </c>
    </row>
    <row r="12" customFormat="false" ht="12.75" hidden="false" customHeight="false" outlineLevel="0" collapsed="false">
      <c r="B12" s="4" t="s">
        <v>38</v>
      </c>
    </row>
    <row r="14" customFormat="false" ht="12.75" hidden="false" customHeight="false" outlineLevel="0" collapsed="false">
      <c r="B14" s="4" t="s">
        <v>112</v>
      </c>
      <c r="C14" s="3" t="s">
        <v>113</v>
      </c>
    </row>
    <row r="16" customFormat="false" ht="12.75" hidden="false" customHeight="false" outlineLevel="0" collapsed="false">
      <c r="B16" s="4" t="s">
        <v>114</v>
      </c>
      <c r="C16" s="3" t="s">
        <v>1</v>
      </c>
    </row>
    <row r="17" customFormat="false" ht="12.75" hidden="false" customHeight="false" outlineLevel="0" collapsed="false">
      <c r="B17" s="4" t="s">
        <v>115</v>
      </c>
      <c r="C17" s="4" t="s">
        <v>113</v>
      </c>
      <c r="D17" s="8" t="s">
        <v>96</v>
      </c>
      <c r="E17" s="3" t="s">
        <v>16</v>
      </c>
      <c r="F17" s="8" t="s">
        <v>116</v>
      </c>
      <c r="G17" s="3" t="s">
        <v>122</v>
      </c>
      <c r="H17" s="8" t="s">
        <v>29</v>
      </c>
      <c r="I17" s="3" t="n">
        <f aca="false">[1]FEED1!$R$10</f>
        <v>260</v>
      </c>
    </row>
    <row r="18" customFormat="false" ht="12.75" hidden="false" customHeight="false" outlineLevel="0" collapsed="false">
      <c r="B18" s="4" t="s">
        <v>114</v>
      </c>
      <c r="C18" s="3" t="s">
        <v>17</v>
      </c>
    </row>
    <row r="19" customFormat="false" ht="12.75" hidden="false" customHeight="false" outlineLevel="0" collapsed="false">
      <c r="B19" s="4" t="s">
        <v>40</v>
      </c>
      <c r="C19" s="4" t="s">
        <v>118</v>
      </c>
      <c r="D19" s="4" t="s">
        <v>36</v>
      </c>
      <c r="E19" s="8" t="s">
        <v>29</v>
      </c>
      <c r="F19" s="3" t="n">
        <f aca="false">[1]FEED1!$R$10</f>
        <v>260</v>
      </c>
    </row>
    <row r="20" customFormat="false" ht="12.75" hidden="false" customHeight="false" outlineLevel="0" collapsed="false">
      <c r="B20" s="4" t="s">
        <v>119</v>
      </c>
      <c r="C20" s="3" t="s">
        <v>122</v>
      </c>
      <c r="D20" s="8" t="s">
        <v>120</v>
      </c>
      <c r="E20" s="3" t="s">
        <v>122</v>
      </c>
    </row>
    <row r="23" customFormat="false" ht="12.75" hidden="false" customHeight="false" outlineLevel="0" collapsed="false">
      <c r="B23" s="2" t="s">
        <v>31</v>
      </c>
    </row>
    <row r="24" customFormat="false" ht="12.75" hidden="false" customHeight="false" outlineLevel="0" collapsed="false">
      <c r="B24" s="4" t="s">
        <v>32</v>
      </c>
      <c r="C24" s="3" t="s">
        <v>16</v>
      </c>
      <c r="D24" s="3" t="s">
        <v>33</v>
      </c>
    </row>
    <row r="25" s="18" customFormat="true" ht="12.75" hidden="false" customHeight="false" outlineLevel="0" collapsed="false">
      <c r="B25" s="4" t="s">
        <v>34</v>
      </c>
      <c r="C25" s="3" t="n">
        <v>1</v>
      </c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2.75" hidden="false" customHeight="false" outlineLevel="0" collapsed="false">
      <c r="B26" s="4" t="s">
        <v>35</v>
      </c>
      <c r="C26" s="3" t="n">
        <v>90</v>
      </c>
    </row>
    <row r="27" customFormat="false" ht="12.75" hidden="false" customHeight="false" outlineLevel="0" collapsed="false">
      <c r="B27" s="4" t="s">
        <v>36</v>
      </c>
      <c r="C27" s="3" t="n">
        <v>260</v>
      </c>
    </row>
    <row r="28" customFormat="false" ht="12.75" hidden="false" customHeight="false" outlineLevel="0" collapsed="false">
      <c r="B28" s="4" t="s">
        <v>37</v>
      </c>
      <c r="C28" s="3" t="n">
        <v>1</v>
      </c>
    </row>
    <row r="29" customFormat="false" ht="12.75" hidden="false" customHeight="false" outlineLevel="0" collapsed="false">
      <c r="B29" s="4" t="s">
        <v>38</v>
      </c>
    </row>
    <row r="31" customFormat="false" ht="12.75" hidden="false" customHeight="false" outlineLevel="0" collapsed="false">
      <c r="B31" s="4" t="s">
        <v>112</v>
      </c>
      <c r="C31" s="3" t="s">
        <v>113</v>
      </c>
    </row>
    <row r="33" customFormat="false" ht="12.75" hidden="false" customHeight="false" outlineLevel="0" collapsed="false">
      <c r="B33" s="4" t="s">
        <v>114</v>
      </c>
      <c r="C33" s="3" t="s">
        <v>1</v>
      </c>
    </row>
    <row r="34" customFormat="false" ht="12.75" hidden="false" customHeight="false" outlineLevel="0" collapsed="false">
      <c r="B34" s="4" t="s">
        <v>115</v>
      </c>
      <c r="C34" s="4" t="s">
        <v>113</v>
      </c>
      <c r="D34" s="8" t="s">
        <v>96</v>
      </c>
      <c r="E34" s="3" t="s">
        <v>16</v>
      </c>
      <c r="F34" s="8" t="s">
        <v>116</v>
      </c>
      <c r="G34" s="3" t="s">
        <v>121</v>
      </c>
      <c r="H34" s="8" t="s">
        <v>29</v>
      </c>
      <c r="I34" s="3" t="n">
        <f aca="false">[1]FEED1!$R$10</f>
        <v>260</v>
      </c>
    </row>
    <row r="35" customFormat="false" ht="12.75" hidden="false" customHeight="false" outlineLevel="0" collapsed="false">
      <c r="B35" s="4" t="s">
        <v>114</v>
      </c>
      <c r="C35" s="3" t="s">
        <v>17</v>
      </c>
    </row>
    <row r="36" customFormat="false" ht="12.75" hidden="false" customHeight="false" outlineLevel="0" collapsed="false">
      <c r="B36" s="4" t="s">
        <v>40</v>
      </c>
      <c r="C36" s="4" t="s">
        <v>118</v>
      </c>
      <c r="D36" s="4" t="s">
        <v>36</v>
      </c>
      <c r="E36" s="8" t="s">
        <v>29</v>
      </c>
      <c r="F36" s="3" t="n">
        <f aca="false">[1]FEED1!$R$10</f>
        <v>260</v>
      </c>
    </row>
    <row r="37" customFormat="false" ht="12.75" hidden="false" customHeight="false" outlineLevel="0" collapsed="false">
      <c r="B37" s="4" t="s">
        <v>119</v>
      </c>
      <c r="C37" s="3" t="s">
        <v>123</v>
      </c>
      <c r="D37" s="8" t="s">
        <v>120</v>
      </c>
      <c r="E37" s="3" t="s">
        <v>123</v>
      </c>
    </row>
    <row r="40" customFormat="false" ht="12.75" hidden="false" customHeight="false" outlineLevel="0" collapsed="false">
      <c r="B40" s="19" t="s">
        <v>119</v>
      </c>
      <c r="C40" s="8" t="s">
        <v>97</v>
      </c>
      <c r="D40" s="8" t="s">
        <v>122</v>
      </c>
    </row>
    <row r="41" customFormat="false" ht="12.75" hidden="false" customHeight="false" outlineLevel="0" collapsed="false">
      <c r="B41" s="19" t="s">
        <v>119</v>
      </c>
      <c r="C41" s="8" t="s">
        <v>97</v>
      </c>
      <c r="D41" s="8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4</v>
      </c>
      <c r="B1" s="1" t="s">
        <v>125</v>
      </c>
    </row>
    <row r="3" customFormat="false" ht="12.75" hidden="false" customHeight="false" outlineLevel="0" collapsed="false">
      <c r="B3" s="8" t="s">
        <v>126</v>
      </c>
    </row>
    <row r="4" customFormat="false" ht="12.75" hidden="false" customHeight="false" outlineLevel="0" collapsed="false">
      <c r="B4" s="8" t="n">
        <v>1</v>
      </c>
      <c r="C4" s="8" t="n">
        <v>1</v>
      </c>
      <c r="D4" s="8" t="s">
        <v>127</v>
      </c>
      <c r="E4" s="20" t="n">
        <v>1</v>
      </c>
      <c r="F4" s="20" t="n">
        <v>1</v>
      </c>
      <c r="G4" s="20" t="n">
        <v>0.9999</v>
      </c>
      <c r="H4" s="20" t="n">
        <v>1.001</v>
      </c>
    </row>
    <row r="5" customFormat="false" ht="12.75" hidden="false" customHeight="false" outlineLevel="0" collapsed="false">
      <c r="B5" s="8" t="n">
        <v>2</v>
      </c>
      <c r="C5" s="8" t="s">
        <v>19</v>
      </c>
      <c r="D5" s="20" t="n">
        <v>0.9816</v>
      </c>
    </row>
    <row r="7" customFormat="false" ht="12.75" hidden="false" customHeight="false" outlineLevel="0" collapsed="false">
      <c r="B7" s="8" t="s">
        <v>0</v>
      </c>
      <c r="C7" s="8" t="s">
        <v>1</v>
      </c>
    </row>
    <row r="8" customFormat="false" ht="12.75" hidden="false" customHeight="false" outlineLevel="0" collapsed="false">
      <c r="B8" s="8" t="s">
        <v>128</v>
      </c>
    </row>
    <row r="9" customFormat="false" ht="12.75" hidden="false" customHeight="false" outlineLevel="0" collapsed="false">
      <c r="B9" s="8" t="s">
        <v>129</v>
      </c>
      <c r="C9" s="8" t="s">
        <v>130</v>
      </c>
    </row>
    <row r="10" customFormat="false" ht="12.75" hidden="false" customHeight="false" outlineLevel="0" collapsed="false">
      <c r="B10" s="8" t="s">
        <v>5</v>
      </c>
      <c r="C10" s="8" t="n">
        <v>28.014</v>
      </c>
    </row>
    <row r="11" customFormat="false" ht="12.75" hidden="false" customHeight="false" outlineLevel="0" collapsed="false">
      <c r="B11" s="8" t="s">
        <v>6</v>
      </c>
      <c r="C11" s="8" t="n">
        <v>44.01</v>
      </c>
    </row>
    <row r="12" customFormat="false" ht="12.75" hidden="false" customHeight="false" outlineLevel="0" collapsed="false">
      <c r="B12" s="8" t="s">
        <v>7</v>
      </c>
      <c r="C12" s="8" t="n">
        <v>34.082</v>
      </c>
    </row>
    <row r="13" customFormat="false" ht="12.75" hidden="false" customHeight="false" outlineLevel="0" collapsed="false">
      <c r="B13" s="8" t="s">
        <v>8</v>
      </c>
      <c r="C13" s="8" t="n">
        <v>16.043</v>
      </c>
    </row>
    <row r="14" customFormat="false" ht="12.75" hidden="false" customHeight="false" outlineLevel="0" collapsed="false">
      <c r="B14" s="8" t="s">
        <v>9</v>
      </c>
      <c r="C14" s="8" t="n">
        <v>30.07</v>
      </c>
    </row>
    <row r="15" customFormat="false" ht="12.75" hidden="false" customHeight="false" outlineLevel="0" collapsed="false">
      <c r="B15" s="8" t="s">
        <v>10</v>
      </c>
      <c r="C15" s="8" t="n">
        <v>44.097</v>
      </c>
    </row>
    <row r="16" customFormat="false" ht="12.75" hidden="false" customHeight="false" outlineLevel="0" collapsed="false">
      <c r="B16" s="8" t="s">
        <v>11</v>
      </c>
      <c r="C16" s="8" t="n">
        <v>58.123</v>
      </c>
    </row>
    <row r="17" customFormat="false" ht="12.75" hidden="false" customHeight="false" outlineLevel="0" collapsed="false">
      <c r="B17" s="8" t="s">
        <v>12</v>
      </c>
      <c r="C17" s="8" t="n">
        <v>58.123</v>
      </c>
    </row>
    <row r="18" customFormat="false" ht="12.75" hidden="false" customHeight="false" outlineLevel="0" collapsed="false">
      <c r="B18" s="8" t="s">
        <v>13</v>
      </c>
      <c r="C18" s="8" t="n">
        <v>72.15</v>
      </c>
    </row>
    <row r="19" customFormat="false" ht="12.75" hidden="false" customHeight="false" outlineLevel="0" collapsed="false">
      <c r="B19" s="8" t="s">
        <v>14</v>
      </c>
      <c r="C19" s="8" t="n">
        <v>72.15</v>
      </c>
    </row>
    <row r="20" customFormat="false" ht="12.75" hidden="false" customHeight="false" outlineLevel="0" collapsed="false">
      <c r="B20" s="8" t="s">
        <v>15</v>
      </c>
      <c r="C20" s="8" t="n">
        <v>82.422</v>
      </c>
    </row>
    <row r="21" customFormat="false" ht="12.75" hidden="false" customHeight="false" outlineLevel="0" collapsed="false">
      <c r="B21" s="8" t="s">
        <v>16</v>
      </c>
      <c r="C21" s="8" t="n">
        <v>1</v>
      </c>
    </row>
    <row r="23" customFormat="false" ht="12.75" hidden="false" customHeight="false" outlineLevel="0" collapsed="false">
      <c r="B23" s="8" t="s">
        <v>0</v>
      </c>
      <c r="C23" s="8" t="s">
        <v>17</v>
      </c>
    </row>
    <row r="24" customFormat="false" ht="12.75" hidden="false" customHeight="false" outlineLevel="0" collapsed="false">
      <c r="B24" s="8" t="s">
        <v>128</v>
      </c>
    </row>
    <row r="25" customFormat="false" ht="12.75" hidden="false" customHeight="false" outlineLevel="0" collapsed="false">
      <c r="B25" s="8" t="s">
        <v>129</v>
      </c>
      <c r="C25" s="8" t="s">
        <v>130</v>
      </c>
      <c r="D25" s="8" t="s">
        <v>131</v>
      </c>
      <c r="E25" s="8" t="s">
        <v>132</v>
      </c>
      <c r="F25" s="8" t="s">
        <v>46</v>
      </c>
      <c r="G25" s="8" t="s">
        <v>133</v>
      </c>
      <c r="H25" s="8" t="s">
        <v>48</v>
      </c>
      <c r="I25" s="8" t="s">
        <v>49</v>
      </c>
      <c r="J25" s="8" t="s">
        <v>134</v>
      </c>
      <c r="K25" s="8" t="s">
        <v>135</v>
      </c>
      <c r="L25" s="8" t="s">
        <v>136</v>
      </c>
      <c r="M25" s="8" t="s">
        <v>53</v>
      </c>
      <c r="N25" s="8" t="s">
        <v>137</v>
      </c>
    </row>
    <row r="26" customFormat="false" ht="12.75" hidden="false" customHeight="false" outlineLevel="0" collapsed="false">
      <c r="B26" s="8" t="s">
        <v>7</v>
      </c>
      <c r="C26" s="8" t="n">
        <v>34.082</v>
      </c>
      <c r="D26" s="8" t="n">
        <v>672.12</v>
      </c>
      <c r="E26" s="8" t="n">
        <v>1299.97</v>
      </c>
      <c r="F26" s="8" t="n">
        <v>0.09</v>
      </c>
      <c r="G26" s="8" t="n">
        <v>-0.0447</v>
      </c>
      <c r="H26" s="8" t="n">
        <v>0.457236</v>
      </c>
      <c r="I26" s="8" t="n">
        <v>0.0777961</v>
      </c>
      <c r="J26" s="8" t="n">
        <v>381.06</v>
      </c>
      <c r="K26" s="8" t="n">
        <v>0.83007</v>
      </c>
      <c r="L26" s="8" t="n">
        <v>0.28292</v>
      </c>
      <c r="M26" s="8" t="n">
        <v>80.1</v>
      </c>
    </row>
    <row r="27" customFormat="false" ht="12.75" hidden="false" customHeight="false" outlineLevel="0" collapsed="false">
      <c r="B27" s="8" t="s">
        <v>5</v>
      </c>
      <c r="C27" s="8" t="n">
        <v>28.014</v>
      </c>
      <c r="D27" s="8" t="n">
        <v>227.16</v>
      </c>
      <c r="E27" s="8" t="n">
        <v>492.84</v>
      </c>
      <c r="F27" s="8" t="n">
        <v>0.037</v>
      </c>
      <c r="G27" s="8" t="n">
        <v>-0.16758</v>
      </c>
      <c r="H27" s="8" t="n">
        <v>0.457236</v>
      </c>
      <c r="I27" s="8" t="n">
        <v>0.0777961</v>
      </c>
      <c r="J27" s="8" t="n">
        <v>139.04</v>
      </c>
      <c r="K27" s="8" t="n">
        <v>0.28339</v>
      </c>
      <c r="L27" s="8" t="n">
        <v>0.29178</v>
      </c>
      <c r="M27" s="8" t="n">
        <v>59.1</v>
      </c>
    </row>
    <row r="28" customFormat="false" ht="12.75" hidden="false" customHeight="false" outlineLevel="0" collapsed="false">
      <c r="B28" s="8" t="s">
        <v>6</v>
      </c>
      <c r="C28" s="8" t="n">
        <v>44.01</v>
      </c>
      <c r="D28" s="8" t="n">
        <v>547.42</v>
      </c>
      <c r="E28" s="8" t="n">
        <v>1069.51</v>
      </c>
      <c r="F28" s="8" t="n">
        <v>0.225</v>
      </c>
      <c r="G28" s="8" t="n">
        <v>0.00191</v>
      </c>
      <c r="H28" s="8" t="n">
        <v>0.457236</v>
      </c>
      <c r="I28" s="8" t="n">
        <v>0.0777961</v>
      </c>
      <c r="J28" s="8" t="n">
        <v>332.79</v>
      </c>
      <c r="K28" s="8" t="n">
        <v>0.76193</v>
      </c>
      <c r="L28" s="8" t="n">
        <v>0.27433</v>
      </c>
      <c r="M28" s="8" t="n">
        <v>80</v>
      </c>
    </row>
    <row r="29" customFormat="false" ht="12.75" hidden="false" customHeight="false" outlineLevel="0" collapsed="false">
      <c r="B29" s="8" t="s">
        <v>8</v>
      </c>
      <c r="C29" s="8" t="n">
        <v>16.043</v>
      </c>
      <c r="D29" s="8" t="n">
        <v>343.01</v>
      </c>
      <c r="E29" s="8" t="n">
        <v>667.03</v>
      </c>
      <c r="F29" s="8" t="n">
        <v>0.011</v>
      </c>
      <c r="G29" s="8" t="n">
        <v>-0.14996</v>
      </c>
      <c r="H29" s="8" t="n">
        <v>0.457236</v>
      </c>
      <c r="I29" s="8" t="n">
        <v>0.0777961</v>
      </c>
      <c r="J29" s="8" t="n">
        <v>200.8</v>
      </c>
      <c r="K29" s="8" t="n">
        <v>0.14609</v>
      </c>
      <c r="L29" s="8" t="n">
        <v>0.2862</v>
      </c>
      <c r="M29" s="8" t="n">
        <v>71</v>
      </c>
    </row>
    <row r="30" customFormat="false" ht="12.75" hidden="false" customHeight="false" outlineLevel="0" collapsed="false">
      <c r="B30" s="8" t="s">
        <v>9</v>
      </c>
      <c r="C30" s="8" t="n">
        <v>30.07</v>
      </c>
      <c r="D30" s="8" t="n">
        <v>549.58</v>
      </c>
      <c r="E30" s="8" t="n">
        <v>706.62</v>
      </c>
      <c r="F30" s="8" t="n">
        <v>0.099</v>
      </c>
      <c r="G30" s="8" t="n">
        <v>-0.0628</v>
      </c>
      <c r="H30" s="8" t="n">
        <v>0.457236</v>
      </c>
      <c r="I30" s="8" t="n">
        <v>0.0777961</v>
      </c>
      <c r="J30" s="8" t="n">
        <v>331.98</v>
      </c>
      <c r="K30" s="8" t="n">
        <v>0.32976</v>
      </c>
      <c r="L30" s="8" t="n">
        <v>0.27924</v>
      </c>
      <c r="M30" s="8" t="n">
        <v>111</v>
      </c>
    </row>
    <row r="31" customFormat="false" ht="12.75" hidden="false" customHeight="false" outlineLevel="0" collapsed="false">
      <c r="B31" s="8" t="s">
        <v>10</v>
      </c>
      <c r="C31" s="8" t="n">
        <v>44.097</v>
      </c>
      <c r="D31" s="8" t="n">
        <v>665.69</v>
      </c>
      <c r="E31" s="8" t="n">
        <v>616.12</v>
      </c>
      <c r="F31" s="8" t="n">
        <v>0.152</v>
      </c>
      <c r="G31" s="8" t="n">
        <v>-0.06381</v>
      </c>
      <c r="H31" s="8" t="n">
        <v>0.457236</v>
      </c>
      <c r="I31" s="8" t="n">
        <v>0.0777961</v>
      </c>
      <c r="J31" s="8" t="n">
        <v>415.68</v>
      </c>
      <c r="K31" s="8" t="n">
        <v>0.50977</v>
      </c>
      <c r="L31" s="8" t="n">
        <v>0.2763</v>
      </c>
      <c r="M31" s="8" t="n">
        <v>151</v>
      </c>
    </row>
    <row r="32" customFormat="false" ht="12.75" hidden="false" customHeight="false" outlineLevel="0" collapsed="false">
      <c r="B32" s="8" t="s">
        <v>57</v>
      </c>
      <c r="C32" s="8" t="n">
        <v>58.123</v>
      </c>
      <c r="D32" s="8" t="n">
        <v>734.13</v>
      </c>
      <c r="E32" s="8" t="n">
        <v>527.94</v>
      </c>
      <c r="F32" s="8" t="n">
        <v>0.186</v>
      </c>
      <c r="G32" s="8" t="n">
        <v>-0.06197</v>
      </c>
      <c r="H32" s="8" t="n">
        <v>0.457236</v>
      </c>
      <c r="I32" s="8" t="n">
        <v>0.0777961</v>
      </c>
      <c r="J32" s="8" t="n">
        <v>470.69</v>
      </c>
      <c r="K32" s="8" t="n">
        <v>0.57043</v>
      </c>
      <c r="L32" s="8" t="n">
        <v>0.28199</v>
      </c>
      <c r="M32" s="8" t="n">
        <v>188.8</v>
      </c>
    </row>
    <row r="33" customFormat="false" ht="12.75" hidden="false" customHeight="false" outlineLevel="0" collapsed="false">
      <c r="B33" s="8" t="s">
        <v>58</v>
      </c>
      <c r="C33" s="8" t="n">
        <v>58.123</v>
      </c>
      <c r="D33" s="8" t="n">
        <v>765.22</v>
      </c>
      <c r="E33" s="8" t="n">
        <v>550.56</v>
      </c>
      <c r="F33" s="8" t="n">
        <v>0.2</v>
      </c>
      <c r="G33" s="8" t="n">
        <v>-0.05393</v>
      </c>
      <c r="H33" s="8" t="n">
        <v>0.457236</v>
      </c>
      <c r="I33" s="8" t="n">
        <v>0.0777961</v>
      </c>
      <c r="J33" s="8" t="n">
        <v>490.74</v>
      </c>
      <c r="K33" s="8" t="n">
        <v>0.59055</v>
      </c>
      <c r="L33" s="8" t="n">
        <v>0.27385</v>
      </c>
      <c r="M33" s="8" t="n">
        <v>191</v>
      </c>
    </row>
    <row r="34" customFormat="false" ht="12.75" hidden="false" customHeight="false" outlineLevel="0" collapsed="false">
      <c r="B34" s="8" t="s">
        <v>59</v>
      </c>
      <c r="C34" s="8" t="n">
        <v>72.15</v>
      </c>
      <c r="D34" s="8" t="n">
        <v>828.7</v>
      </c>
      <c r="E34" s="8" t="n">
        <v>490.37</v>
      </c>
      <c r="F34" s="8" t="n">
        <v>0.229</v>
      </c>
      <c r="G34" s="8" t="n">
        <v>-0.05646</v>
      </c>
      <c r="H34" s="8" t="n">
        <v>0.457236</v>
      </c>
      <c r="I34" s="8" t="n">
        <v>0.0777961</v>
      </c>
      <c r="J34" s="8" t="n">
        <v>542.09</v>
      </c>
      <c r="K34" s="8" t="n">
        <v>0.62952</v>
      </c>
      <c r="L34" s="8" t="n">
        <v>0.27231</v>
      </c>
      <c r="M34" s="8" t="n">
        <v>227.4</v>
      </c>
    </row>
    <row r="35" customFormat="false" ht="12.75" hidden="false" customHeight="false" outlineLevel="0" collapsed="false">
      <c r="B35" s="8" t="s">
        <v>60</v>
      </c>
      <c r="C35" s="8" t="n">
        <v>72.15</v>
      </c>
      <c r="D35" s="8" t="n">
        <v>845.46</v>
      </c>
      <c r="E35" s="8" t="n">
        <v>488.78</v>
      </c>
      <c r="F35" s="8" t="n">
        <v>0.252</v>
      </c>
      <c r="G35" s="8" t="n">
        <v>-0.02927</v>
      </c>
      <c r="H35" s="8" t="n">
        <v>0.457236</v>
      </c>
      <c r="I35" s="8" t="n">
        <v>0.0777961</v>
      </c>
      <c r="J35" s="8" t="n">
        <v>556.81</v>
      </c>
      <c r="K35" s="8" t="n">
        <v>0.63585</v>
      </c>
      <c r="L35" s="8" t="n">
        <v>0.26837</v>
      </c>
      <c r="M35" s="8" t="n">
        <v>231</v>
      </c>
    </row>
    <row r="36" customFormat="false" ht="12.75" hidden="false" customHeight="false" outlineLevel="0" collapsed="false">
      <c r="B36" s="8" t="s">
        <v>15</v>
      </c>
      <c r="C36" s="8" t="n">
        <v>84.453</v>
      </c>
      <c r="D36" s="8" t="n">
        <v>924.1</v>
      </c>
      <c r="E36" s="8" t="n">
        <v>483.21</v>
      </c>
      <c r="F36" s="8" t="n">
        <v>0.24515</v>
      </c>
      <c r="G36" s="8" t="n">
        <v>-0.02176</v>
      </c>
      <c r="H36" s="8" t="n">
        <v>0.457236</v>
      </c>
      <c r="I36" s="8" t="n">
        <v>0.0777961</v>
      </c>
      <c r="J36" s="8" t="n">
        <v>608.11</v>
      </c>
      <c r="K36" s="8" t="n">
        <v>0.69938</v>
      </c>
      <c r="L36" s="8" t="n">
        <v>0.26944</v>
      </c>
      <c r="M36" s="8" t="n">
        <v>237.69</v>
      </c>
      <c r="N36" s="8" t="n">
        <v>77.44</v>
      </c>
    </row>
    <row r="37" customFormat="false" ht="12.75" hidden="false" customHeight="false" outlineLevel="0" collapsed="false">
      <c r="B37" s="8" t="s">
        <v>33</v>
      </c>
      <c r="C37" s="8" t="n">
        <v>98.12</v>
      </c>
      <c r="D37" s="8" t="n">
        <v>986.94</v>
      </c>
      <c r="E37" s="8" t="n">
        <v>446.45</v>
      </c>
      <c r="F37" s="8" t="n">
        <v>0.28092</v>
      </c>
      <c r="G37" s="8" t="n">
        <v>-0.00585</v>
      </c>
      <c r="H37" s="8" t="n">
        <v>0.457236</v>
      </c>
      <c r="I37" s="8" t="n">
        <v>0.0777961</v>
      </c>
      <c r="J37" s="8" t="n">
        <v>660.64</v>
      </c>
      <c r="K37" s="8" t="n">
        <v>0.72997</v>
      </c>
      <c r="L37" s="8" t="n">
        <v>0.26486</v>
      </c>
      <c r="M37" s="8" t="n">
        <v>270.49</v>
      </c>
      <c r="N37" s="8" t="n">
        <v>91.249</v>
      </c>
    </row>
    <row r="38" customFormat="false" ht="12.75" hidden="false" customHeight="false" outlineLevel="0" collapsed="false">
      <c r="B38" s="8" t="s">
        <v>61</v>
      </c>
      <c r="C38" s="8" t="n">
        <v>112.1</v>
      </c>
      <c r="D38" s="8" t="n">
        <v>1042.18</v>
      </c>
      <c r="E38" s="8" t="n">
        <v>410.3</v>
      </c>
      <c r="F38" s="8" t="n">
        <v>0.32088</v>
      </c>
      <c r="G38" s="8" t="n">
        <v>0.0123</v>
      </c>
      <c r="H38" s="8" t="n">
        <v>0.457236</v>
      </c>
      <c r="I38" s="8" t="n">
        <v>0.0777961</v>
      </c>
      <c r="J38" s="8" t="n">
        <v>710.1</v>
      </c>
      <c r="K38" s="8" t="n">
        <v>0.75113</v>
      </c>
      <c r="L38" s="8" t="n">
        <v>0.26029</v>
      </c>
      <c r="M38" s="8" t="n">
        <v>304.04</v>
      </c>
      <c r="N38" s="8" t="n">
        <v>105.211</v>
      </c>
    </row>
    <row r="39" customFormat="false" ht="12.75" hidden="false" customHeight="false" outlineLevel="0" collapsed="false">
      <c r="B39" s="8" t="s">
        <v>62</v>
      </c>
      <c r="C39" s="8" t="n">
        <v>126.101</v>
      </c>
      <c r="D39" s="8" t="n">
        <v>1091.16</v>
      </c>
      <c r="E39" s="8" t="n">
        <v>378.28</v>
      </c>
      <c r="F39" s="8" t="n">
        <v>0.36157</v>
      </c>
      <c r="G39" s="8" t="n">
        <v>0.03043</v>
      </c>
      <c r="H39" s="8" t="n">
        <v>0.457236</v>
      </c>
      <c r="I39" s="8" t="n">
        <v>0.0777961</v>
      </c>
      <c r="J39" s="8" t="n">
        <v>756</v>
      </c>
      <c r="K39" s="8" t="n">
        <v>0.7673</v>
      </c>
      <c r="L39" s="8" t="n">
        <v>0.25613</v>
      </c>
      <c r="M39" s="8" t="n">
        <v>337.64</v>
      </c>
      <c r="N39" s="8" t="n">
        <v>119.209</v>
      </c>
    </row>
    <row r="40" customFormat="false" ht="12.75" hidden="false" customHeight="false" outlineLevel="0" collapsed="false">
      <c r="B40" s="8" t="s">
        <v>63</v>
      </c>
      <c r="C40" s="8" t="n">
        <v>140.104</v>
      </c>
      <c r="D40" s="8" t="n">
        <v>1135.18</v>
      </c>
      <c r="E40" s="8" t="n">
        <v>350.38</v>
      </c>
      <c r="F40" s="8" t="n">
        <v>0.40223</v>
      </c>
      <c r="G40" s="8" t="n">
        <v>0.04787</v>
      </c>
      <c r="H40" s="8" t="n">
        <v>0.457236</v>
      </c>
      <c r="I40" s="8" t="n">
        <v>0.0777961</v>
      </c>
      <c r="J40" s="8" t="n">
        <v>798.72</v>
      </c>
      <c r="K40" s="8" t="n">
        <v>0.78048</v>
      </c>
      <c r="L40" s="8" t="n">
        <v>0.25234</v>
      </c>
      <c r="M40" s="8" t="n">
        <v>371.25</v>
      </c>
      <c r="N40" s="8" t="n">
        <v>133.213</v>
      </c>
    </row>
    <row r="41" customFormat="false" ht="12.75" hidden="false" customHeight="false" outlineLevel="0" collapsed="false">
      <c r="B41" s="8" t="s">
        <v>64</v>
      </c>
      <c r="C41" s="8" t="n">
        <v>154.104</v>
      </c>
      <c r="D41" s="8" t="n">
        <v>1175.09</v>
      </c>
      <c r="E41" s="8" t="n">
        <v>326.07</v>
      </c>
      <c r="F41" s="8" t="n">
        <v>0.44262</v>
      </c>
      <c r="G41" s="8" t="n">
        <v>0.06435</v>
      </c>
      <c r="H41" s="8" t="n">
        <v>0.457236</v>
      </c>
      <c r="I41" s="8" t="n">
        <v>0.0777961</v>
      </c>
      <c r="J41" s="8" t="n">
        <v>838.63</v>
      </c>
      <c r="K41" s="8" t="n">
        <v>0.79164</v>
      </c>
      <c r="L41" s="8" t="n">
        <v>0.24883</v>
      </c>
      <c r="M41" s="8" t="n">
        <v>404.85</v>
      </c>
      <c r="N41" s="8" t="n">
        <v>147.216</v>
      </c>
    </row>
    <row r="42" customFormat="false" ht="12.75" hidden="false" customHeight="false" outlineLevel="0" collapsed="false">
      <c r="B42" s="8" t="s">
        <v>65</v>
      </c>
      <c r="C42" s="8" t="n">
        <v>168.099</v>
      </c>
      <c r="D42" s="8" t="n">
        <v>1211.54</v>
      </c>
      <c r="E42" s="8" t="n">
        <v>304.81</v>
      </c>
      <c r="F42" s="8" t="n">
        <v>0.48262</v>
      </c>
      <c r="G42" s="8" t="n">
        <v>0.07972</v>
      </c>
      <c r="H42" s="8" t="n">
        <v>0.457236</v>
      </c>
      <c r="I42" s="8" t="n">
        <v>0.0777961</v>
      </c>
      <c r="J42" s="8" t="n">
        <v>876.02</v>
      </c>
      <c r="K42" s="8" t="n">
        <v>0.80134</v>
      </c>
      <c r="L42" s="8" t="n">
        <v>0.24552</v>
      </c>
      <c r="M42" s="8" t="n">
        <v>438.44</v>
      </c>
      <c r="N42" s="8" t="n">
        <v>161.213</v>
      </c>
    </row>
    <row r="43" customFormat="false" ht="12.75" hidden="false" customHeight="false" outlineLevel="0" collapsed="false">
      <c r="B43" s="8" t="s">
        <v>66</v>
      </c>
      <c r="C43" s="8" t="n">
        <v>182.088</v>
      </c>
      <c r="D43" s="8" t="n">
        <v>1245.04</v>
      </c>
      <c r="E43" s="8" t="n">
        <v>286.14</v>
      </c>
      <c r="F43" s="8" t="n">
        <v>0.51747</v>
      </c>
      <c r="G43" s="8" t="n">
        <v>0.09389</v>
      </c>
      <c r="H43" s="8" t="n">
        <v>0.457236</v>
      </c>
      <c r="I43" s="8" t="n">
        <v>0.0777961</v>
      </c>
      <c r="J43" s="8" t="n">
        <v>911.15</v>
      </c>
      <c r="K43" s="8" t="n">
        <v>0.80995</v>
      </c>
      <c r="L43" s="8" t="n">
        <v>0.24237</v>
      </c>
      <c r="M43" s="8" t="n">
        <v>472.01</v>
      </c>
      <c r="N43" s="8" t="n">
        <v>175.205</v>
      </c>
    </row>
    <row r="44" customFormat="false" ht="12.75" hidden="false" customHeight="false" outlineLevel="0" collapsed="false">
      <c r="B44" s="8" t="s">
        <v>67</v>
      </c>
      <c r="C44" s="8" t="n">
        <v>196.072</v>
      </c>
      <c r="D44" s="8" t="n">
        <v>1275.97</v>
      </c>
      <c r="E44" s="8" t="n">
        <v>269.66</v>
      </c>
      <c r="F44" s="8" t="n">
        <v>0.55441</v>
      </c>
      <c r="G44" s="8" t="n">
        <v>0.10686</v>
      </c>
      <c r="H44" s="8" t="n">
        <v>0.457236</v>
      </c>
      <c r="I44" s="8" t="n">
        <v>0.0777961</v>
      </c>
      <c r="J44" s="8" t="n">
        <v>944.21</v>
      </c>
      <c r="K44" s="8" t="n">
        <v>0.8177</v>
      </c>
      <c r="L44" s="8" t="n">
        <v>0.23934</v>
      </c>
      <c r="M44" s="8" t="n">
        <v>505.57</v>
      </c>
      <c r="N44" s="8" t="n">
        <v>189.191</v>
      </c>
    </row>
    <row r="45" customFormat="false" ht="12.75" hidden="false" customHeight="false" outlineLevel="0" collapsed="false">
      <c r="B45" s="8" t="s">
        <v>68</v>
      </c>
      <c r="C45" s="8" t="n">
        <v>210.052</v>
      </c>
      <c r="D45" s="8" t="n">
        <v>1304.66</v>
      </c>
      <c r="E45" s="8" t="n">
        <v>255.06</v>
      </c>
      <c r="F45" s="8" t="n">
        <v>0.59055</v>
      </c>
      <c r="G45" s="8" t="n">
        <v>0.11862</v>
      </c>
      <c r="H45" s="8" t="n">
        <v>0.457236</v>
      </c>
      <c r="I45" s="8" t="n">
        <v>0.0777961</v>
      </c>
      <c r="J45" s="8" t="n">
        <v>975.39</v>
      </c>
      <c r="K45" s="8" t="n">
        <v>0.82475</v>
      </c>
      <c r="L45" s="8" t="n">
        <v>0.23641</v>
      </c>
      <c r="M45" s="8" t="n">
        <v>539.12</v>
      </c>
      <c r="N45" s="8" t="n">
        <v>203.173</v>
      </c>
    </row>
    <row r="46" customFormat="false" ht="12.75" hidden="false" customHeight="false" outlineLevel="0" collapsed="false">
      <c r="B46" s="8" t="s">
        <v>69</v>
      </c>
      <c r="C46" s="8" t="n">
        <v>224.027</v>
      </c>
      <c r="D46" s="8" t="n">
        <v>1331.39</v>
      </c>
      <c r="E46" s="8" t="n">
        <v>242.07</v>
      </c>
      <c r="F46" s="8" t="n">
        <v>0.62589</v>
      </c>
      <c r="G46" s="8" t="n">
        <v>0.12922</v>
      </c>
      <c r="H46" s="8" t="n">
        <v>0.457236</v>
      </c>
      <c r="I46" s="8" t="n">
        <v>0.0777961</v>
      </c>
      <c r="J46" s="8" t="n">
        <v>1004.86</v>
      </c>
      <c r="K46" s="8" t="n">
        <v>0.83122</v>
      </c>
      <c r="L46" s="8" t="n">
        <v>0.23357</v>
      </c>
      <c r="M46" s="8" t="n">
        <v>572.67</v>
      </c>
      <c r="N46" s="8" t="n">
        <v>217.15</v>
      </c>
    </row>
    <row r="47" customFormat="false" ht="12.75" hidden="false" customHeight="false" outlineLevel="0" collapsed="false">
      <c r="B47" s="8" t="s">
        <v>70</v>
      </c>
      <c r="C47" s="8" t="n">
        <v>237.999</v>
      </c>
      <c r="D47" s="8" t="n">
        <v>1356.37</v>
      </c>
      <c r="E47" s="8" t="n">
        <v>230.46</v>
      </c>
      <c r="F47" s="8" t="n">
        <v>0.66044</v>
      </c>
      <c r="G47" s="8" t="n">
        <v>0.13868</v>
      </c>
      <c r="H47" s="8" t="n">
        <v>0.457236</v>
      </c>
      <c r="I47" s="8" t="n">
        <v>0.0777961</v>
      </c>
      <c r="J47" s="8" t="n">
        <v>1032.76</v>
      </c>
      <c r="K47" s="8" t="n">
        <v>0.83722</v>
      </c>
      <c r="L47" s="8" t="n">
        <v>0.2308</v>
      </c>
      <c r="M47" s="8" t="n">
        <v>606.2</v>
      </c>
      <c r="N47" s="8" t="n">
        <v>231.124</v>
      </c>
    </row>
    <row r="48" customFormat="false" ht="12.75" hidden="false" customHeight="false" outlineLevel="0" collapsed="false">
      <c r="B48" s="8" t="s">
        <v>71</v>
      </c>
      <c r="C48" s="8" t="n">
        <v>251.968</v>
      </c>
      <c r="D48" s="8" t="n">
        <v>1379.81</v>
      </c>
      <c r="E48" s="8" t="n">
        <v>220.06</v>
      </c>
      <c r="F48" s="8" t="n">
        <v>0.6942</v>
      </c>
      <c r="G48" s="8" t="n">
        <v>0.14707</v>
      </c>
      <c r="H48" s="8" t="n">
        <v>0.457236</v>
      </c>
      <c r="I48" s="8" t="n">
        <v>0.0777961</v>
      </c>
      <c r="J48" s="8" t="n">
        <v>1059.22</v>
      </c>
      <c r="K48" s="8" t="n">
        <v>0.8428</v>
      </c>
      <c r="L48" s="8" t="n">
        <v>0.22811</v>
      </c>
      <c r="M48" s="8" t="n">
        <v>639.72</v>
      </c>
      <c r="N48" s="8" t="n">
        <v>245.094</v>
      </c>
    </row>
    <row r="49" customFormat="false" ht="12.75" hidden="false" customHeight="false" outlineLevel="0" collapsed="false">
      <c r="B49" s="8" t="s">
        <v>72</v>
      </c>
      <c r="C49" s="8" t="n">
        <v>265.934</v>
      </c>
      <c r="D49" s="8" t="n">
        <v>1401.87</v>
      </c>
      <c r="E49" s="8" t="n">
        <v>210.69</v>
      </c>
      <c r="F49" s="8" t="n">
        <v>0.72717</v>
      </c>
      <c r="G49" s="8" t="n">
        <v>0.15445</v>
      </c>
      <c r="H49" s="8" t="n">
        <v>0.457236</v>
      </c>
      <c r="I49" s="8" t="n">
        <v>0.0777961</v>
      </c>
      <c r="J49" s="8" t="n">
        <v>1084.34</v>
      </c>
      <c r="K49" s="8" t="n">
        <v>0.84803</v>
      </c>
      <c r="L49" s="8" t="n">
        <v>0.2255</v>
      </c>
      <c r="M49" s="8" t="n">
        <v>673.24</v>
      </c>
      <c r="N49" s="8" t="n">
        <v>259.062</v>
      </c>
    </row>
    <row r="50" customFormat="false" ht="12.75" hidden="false" customHeight="false" outlineLevel="0" collapsed="false">
      <c r="B50" s="8" t="s">
        <v>73</v>
      </c>
      <c r="C50" s="8" t="n">
        <v>279.899</v>
      </c>
      <c r="D50" s="8" t="n">
        <v>1422.68</v>
      </c>
      <c r="E50" s="8" t="n">
        <v>202.24</v>
      </c>
      <c r="F50" s="8" t="n">
        <v>0.75936</v>
      </c>
      <c r="G50" s="8" t="n">
        <v>0.16088</v>
      </c>
      <c r="H50" s="8" t="n">
        <v>0.457236</v>
      </c>
      <c r="I50" s="8" t="n">
        <v>0.0777961</v>
      </c>
      <c r="J50" s="8" t="n">
        <v>1108.23</v>
      </c>
      <c r="K50" s="8" t="n">
        <v>0.85295</v>
      </c>
      <c r="L50" s="8" t="n">
        <v>0.22295</v>
      </c>
      <c r="M50" s="8" t="n">
        <v>706.76</v>
      </c>
      <c r="N50" s="8" t="n">
        <v>273.027</v>
      </c>
    </row>
    <row r="51" customFormat="false" ht="12.75" hidden="false" customHeight="false" outlineLevel="0" collapsed="false">
      <c r="B51" s="8" t="s">
        <v>74</v>
      </c>
      <c r="C51" s="8" t="n">
        <v>293.861</v>
      </c>
      <c r="D51" s="8" t="n">
        <v>1442.37</v>
      </c>
      <c r="E51" s="8" t="n">
        <v>194.58</v>
      </c>
      <c r="F51" s="8" t="n">
        <v>0.79079</v>
      </c>
      <c r="G51" s="8" t="n">
        <v>0.16643</v>
      </c>
      <c r="H51" s="8" t="n">
        <v>0.457236</v>
      </c>
      <c r="I51" s="8" t="n">
        <v>0.0777961</v>
      </c>
      <c r="J51" s="8" t="n">
        <v>1130.98</v>
      </c>
      <c r="K51" s="8" t="n">
        <v>0.85759</v>
      </c>
      <c r="L51" s="8" t="n">
        <v>0.22048</v>
      </c>
      <c r="M51" s="8" t="n">
        <v>740.27</v>
      </c>
      <c r="N51" s="8" t="n">
        <v>286.99</v>
      </c>
    </row>
    <row r="52" customFormat="false" ht="12.75" hidden="false" customHeight="false" outlineLevel="0" collapsed="false">
      <c r="B52" s="8" t="s">
        <v>75</v>
      </c>
      <c r="C52" s="8" t="n">
        <v>307.822</v>
      </c>
      <c r="D52" s="8" t="n">
        <v>1461.04</v>
      </c>
      <c r="E52" s="8" t="n">
        <v>187.63</v>
      </c>
      <c r="F52" s="8" t="n">
        <v>0.82147</v>
      </c>
      <c r="G52" s="8" t="n">
        <v>0.17115</v>
      </c>
      <c r="H52" s="8" t="n">
        <v>0.457236</v>
      </c>
      <c r="I52" s="8" t="n">
        <v>0.0777961</v>
      </c>
      <c r="J52" s="8" t="n">
        <v>1152.68</v>
      </c>
      <c r="K52" s="8" t="n">
        <v>0.862</v>
      </c>
      <c r="L52" s="8" t="n">
        <v>0.21808</v>
      </c>
      <c r="M52" s="8" t="n">
        <v>773.77</v>
      </c>
      <c r="N52" s="8" t="n">
        <v>300.951</v>
      </c>
    </row>
    <row r="53" customFormat="false" ht="12.75" hidden="false" customHeight="false" outlineLevel="0" collapsed="false">
      <c r="B53" s="8" t="s">
        <v>76</v>
      </c>
      <c r="C53" s="8" t="n">
        <v>321.782</v>
      </c>
      <c r="D53" s="8" t="n">
        <v>1478.79</v>
      </c>
      <c r="E53" s="8" t="n">
        <v>181.3</v>
      </c>
      <c r="F53" s="8" t="n">
        <v>0.85141</v>
      </c>
      <c r="G53" s="8" t="n">
        <v>0.17511</v>
      </c>
      <c r="H53" s="8" t="n">
        <v>0.457236</v>
      </c>
      <c r="I53" s="8" t="n">
        <v>0.0777961</v>
      </c>
      <c r="J53" s="8" t="n">
        <v>1173.4</v>
      </c>
      <c r="K53" s="8" t="n">
        <v>0.86619</v>
      </c>
      <c r="L53" s="8" t="n">
        <v>0.21574</v>
      </c>
      <c r="M53" s="8" t="n">
        <v>807.28</v>
      </c>
      <c r="N53" s="8" t="n">
        <v>314.912</v>
      </c>
    </row>
    <row r="54" customFormat="false" ht="12.75" hidden="false" customHeight="false" outlineLevel="0" collapsed="false">
      <c r="B54" s="8" t="s">
        <v>77</v>
      </c>
      <c r="C54" s="8" t="n">
        <v>335.741</v>
      </c>
      <c r="D54" s="8" t="n">
        <v>1495.7</v>
      </c>
      <c r="E54" s="8" t="n">
        <v>175.51</v>
      </c>
      <c r="F54" s="8" t="n">
        <v>0.88063</v>
      </c>
      <c r="G54" s="8" t="n">
        <v>0.17837</v>
      </c>
      <c r="H54" s="8" t="n">
        <v>0.457236</v>
      </c>
      <c r="I54" s="8" t="n">
        <v>0.0777961</v>
      </c>
      <c r="J54" s="8" t="n">
        <v>1193.21</v>
      </c>
      <c r="K54" s="8" t="n">
        <v>0.87018</v>
      </c>
      <c r="L54" s="8" t="n">
        <v>0.21348</v>
      </c>
      <c r="M54" s="8" t="n">
        <v>840.78</v>
      </c>
      <c r="N54" s="8" t="n">
        <v>328.871</v>
      </c>
    </row>
    <row r="55" customFormat="false" ht="12.75" hidden="false" customHeight="false" outlineLevel="0" collapsed="false">
      <c r="B55" s="8" t="s">
        <v>78</v>
      </c>
      <c r="C55" s="8" t="n">
        <v>349.699</v>
      </c>
      <c r="D55" s="8" t="n">
        <v>1511.84</v>
      </c>
      <c r="E55" s="8" t="n">
        <v>170.21</v>
      </c>
      <c r="F55" s="8" t="n">
        <v>0.90914</v>
      </c>
      <c r="G55" s="8" t="n">
        <v>0.18097</v>
      </c>
      <c r="H55" s="8" t="n">
        <v>0.457236</v>
      </c>
      <c r="I55" s="8" t="n">
        <v>0.0777961</v>
      </c>
      <c r="J55" s="8" t="n">
        <v>1212.18</v>
      </c>
      <c r="K55" s="8" t="n">
        <v>0.874</v>
      </c>
      <c r="L55" s="8" t="n">
        <v>0.21128</v>
      </c>
      <c r="M55" s="8" t="n">
        <v>874.28</v>
      </c>
      <c r="N55" s="8" t="n">
        <v>342.83</v>
      </c>
    </row>
    <row r="56" customFormat="false" ht="12.75" hidden="false" customHeight="false" outlineLevel="0" collapsed="false">
      <c r="B56" s="8" t="s">
        <v>79</v>
      </c>
      <c r="C56" s="8" t="n">
        <v>363.657</v>
      </c>
      <c r="D56" s="8" t="n">
        <v>1527.26</v>
      </c>
      <c r="E56" s="8" t="n">
        <v>165.34</v>
      </c>
      <c r="F56" s="8" t="n">
        <v>0.93695</v>
      </c>
      <c r="G56" s="8" t="n">
        <v>0.18297</v>
      </c>
      <c r="H56" s="8" t="n">
        <v>0.457236</v>
      </c>
      <c r="I56" s="8" t="n">
        <v>0.0777961</v>
      </c>
      <c r="J56" s="8" t="n">
        <v>1230.35</v>
      </c>
      <c r="K56" s="8" t="n">
        <v>0.87766</v>
      </c>
      <c r="L56" s="8" t="n">
        <v>0.20916</v>
      </c>
      <c r="M56" s="8" t="n">
        <v>907.78</v>
      </c>
      <c r="N56" s="8" t="n">
        <v>356.788</v>
      </c>
    </row>
    <row r="57" customFormat="false" ht="12.75" hidden="false" customHeight="false" outlineLevel="0" collapsed="false">
      <c r="B57" s="8" t="s">
        <v>80</v>
      </c>
      <c r="C57" s="8" t="n">
        <v>377.615</v>
      </c>
      <c r="D57" s="8" t="n">
        <v>1542.03</v>
      </c>
      <c r="E57" s="8" t="n">
        <v>160.86</v>
      </c>
      <c r="F57" s="8" t="n">
        <v>0.96408</v>
      </c>
      <c r="G57" s="8" t="n">
        <v>0.18442</v>
      </c>
      <c r="H57" s="8" t="n">
        <v>0.457236</v>
      </c>
      <c r="I57" s="8" t="n">
        <v>0.0777961</v>
      </c>
      <c r="J57" s="8" t="n">
        <v>1247.78</v>
      </c>
      <c r="K57" s="8" t="n">
        <v>0.88117</v>
      </c>
      <c r="L57" s="8" t="n">
        <v>0.20709</v>
      </c>
      <c r="M57" s="8" t="n">
        <v>941.28</v>
      </c>
      <c r="N57" s="8" t="n">
        <v>370.746</v>
      </c>
    </row>
    <row r="58" customFormat="false" ht="12.75" hidden="false" customHeight="false" outlineLevel="0" collapsed="false">
      <c r="B58" s="8" t="s">
        <v>81</v>
      </c>
      <c r="C58" s="8" t="n">
        <v>391.572</v>
      </c>
      <c r="D58" s="8" t="n">
        <v>1556.2</v>
      </c>
      <c r="E58" s="8" t="n">
        <v>156.73</v>
      </c>
      <c r="F58" s="8" t="n">
        <v>0.99055</v>
      </c>
      <c r="G58" s="8" t="n">
        <v>0.18536</v>
      </c>
      <c r="H58" s="8" t="n">
        <v>0.457236</v>
      </c>
      <c r="I58" s="8" t="n">
        <v>0.0777961</v>
      </c>
      <c r="J58" s="8" t="n">
        <v>1264.52</v>
      </c>
      <c r="K58" s="8" t="n">
        <v>0.88455</v>
      </c>
      <c r="L58" s="8" t="n">
        <v>0.2051</v>
      </c>
      <c r="M58" s="8" t="n">
        <v>974.77</v>
      </c>
      <c r="N58" s="8" t="n">
        <v>384.703</v>
      </c>
    </row>
    <row r="59" customFormat="false" ht="12.75" hidden="false" customHeight="false" outlineLevel="0" collapsed="false">
      <c r="B59" s="8" t="s">
        <v>82</v>
      </c>
      <c r="C59" s="8" t="n">
        <v>405.53</v>
      </c>
      <c r="D59" s="8" t="n">
        <v>1569.81</v>
      </c>
      <c r="E59" s="8" t="n">
        <v>152.91</v>
      </c>
      <c r="F59" s="8" t="n">
        <v>1.01637</v>
      </c>
      <c r="G59" s="8" t="n">
        <v>0.18582</v>
      </c>
      <c r="H59" s="8" t="n">
        <v>0.457236</v>
      </c>
      <c r="I59" s="8" t="n">
        <v>0.0777961</v>
      </c>
      <c r="J59" s="8" t="n">
        <v>1280.61</v>
      </c>
      <c r="K59" s="8" t="n">
        <v>0.8878</v>
      </c>
      <c r="L59" s="8" t="n">
        <v>0.20316</v>
      </c>
      <c r="M59" s="8" t="n">
        <v>1008.27</v>
      </c>
      <c r="N59" s="8" t="n">
        <v>398.661</v>
      </c>
    </row>
    <row r="60" customFormat="false" ht="12.75" hidden="false" customHeight="false" outlineLevel="0" collapsed="false">
      <c r="B60" s="8" t="s">
        <v>83</v>
      </c>
      <c r="C60" s="8" t="n">
        <v>419.488</v>
      </c>
      <c r="D60" s="8" t="n">
        <v>1582.91</v>
      </c>
      <c r="E60" s="8" t="n">
        <v>149.36</v>
      </c>
      <c r="F60" s="8" t="n">
        <v>1.04155</v>
      </c>
      <c r="G60" s="8" t="n">
        <v>0.18585</v>
      </c>
      <c r="H60" s="8" t="n">
        <v>0.457236</v>
      </c>
      <c r="I60" s="8" t="n">
        <v>0.0777961</v>
      </c>
      <c r="J60" s="8" t="n">
        <v>1296.1</v>
      </c>
      <c r="K60" s="8" t="n">
        <v>0.89094</v>
      </c>
      <c r="L60" s="8" t="n">
        <v>0.20129</v>
      </c>
      <c r="M60" s="8" t="n">
        <v>1041.77</v>
      </c>
      <c r="N60" s="8" t="n">
        <v>412.619</v>
      </c>
    </row>
    <row r="61" customFormat="false" ht="12.75" hidden="false" customHeight="false" outlineLevel="0" collapsed="false">
      <c r="B61" s="8" t="s">
        <v>84</v>
      </c>
      <c r="C61" s="8" t="n">
        <v>433.446</v>
      </c>
      <c r="D61" s="8" t="n">
        <v>1595.52</v>
      </c>
      <c r="E61" s="8" t="n">
        <v>146.07</v>
      </c>
      <c r="F61" s="8" t="n">
        <v>1.06611</v>
      </c>
      <c r="G61" s="8" t="n">
        <v>0.18549</v>
      </c>
      <c r="H61" s="8" t="n">
        <v>0.457236</v>
      </c>
      <c r="I61" s="8" t="n">
        <v>0.0777961</v>
      </c>
      <c r="J61" s="8" t="n">
        <v>1311.01</v>
      </c>
      <c r="K61" s="8" t="n">
        <v>0.89397</v>
      </c>
      <c r="L61" s="8" t="n">
        <v>0.19948</v>
      </c>
      <c r="M61" s="8" t="n">
        <v>1075.27</v>
      </c>
      <c r="N61" s="8" t="n">
        <v>426.577</v>
      </c>
    </row>
    <row r="62" customFormat="false" ht="12.75" hidden="false" customHeight="false" outlineLevel="0" collapsed="false">
      <c r="B62" s="8" t="s">
        <v>85</v>
      </c>
      <c r="C62" s="8" t="n">
        <v>447.405</v>
      </c>
      <c r="D62" s="8" t="n">
        <v>1607.68</v>
      </c>
      <c r="E62" s="8" t="n">
        <v>143.01</v>
      </c>
      <c r="F62" s="8" t="n">
        <v>1.09006</v>
      </c>
      <c r="G62" s="8" t="n">
        <v>0.18475</v>
      </c>
      <c r="H62" s="8" t="n">
        <v>0.457236</v>
      </c>
      <c r="I62" s="8" t="n">
        <v>0.0777961</v>
      </c>
      <c r="J62" s="8" t="n">
        <v>1325.4</v>
      </c>
      <c r="K62" s="8" t="n">
        <v>0.89691</v>
      </c>
      <c r="L62" s="8" t="n">
        <v>0.19772</v>
      </c>
      <c r="M62" s="8" t="n">
        <v>1108.77</v>
      </c>
      <c r="N62" s="8" t="n">
        <v>440.535</v>
      </c>
    </row>
    <row r="63" customFormat="false" ht="12.75" hidden="false" customHeight="false" outlineLevel="0" collapsed="false">
      <c r="B63" s="8" t="s">
        <v>86</v>
      </c>
      <c r="C63" s="8" t="n">
        <v>461.364</v>
      </c>
      <c r="D63" s="8" t="n">
        <v>1619.43</v>
      </c>
      <c r="E63" s="8" t="n">
        <v>140.16</v>
      </c>
      <c r="F63" s="8" t="n">
        <v>1.11343</v>
      </c>
      <c r="G63" s="8" t="n">
        <v>0.18368</v>
      </c>
      <c r="H63" s="8" t="n">
        <v>0.457236</v>
      </c>
      <c r="I63" s="8" t="n">
        <v>0.0777961</v>
      </c>
      <c r="J63" s="8" t="n">
        <v>1339.27</v>
      </c>
      <c r="K63" s="8" t="n">
        <v>0.89975</v>
      </c>
      <c r="L63" s="8" t="n">
        <v>0.19602</v>
      </c>
      <c r="M63" s="8" t="n">
        <v>1142.27</v>
      </c>
      <c r="N63" s="8" t="n">
        <v>454.494</v>
      </c>
    </row>
    <row r="64" customFormat="false" ht="12.75" hidden="false" customHeight="false" outlineLevel="0" collapsed="false">
      <c r="B64" s="8" t="s">
        <v>87</v>
      </c>
      <c r="C64" s="8" t="n">
        <v>475.323</v>
      </c>
      <c r="D64" s="8" t="n">
        <v>1630.78</v>
      </c>
      <c r="E64" s="8" t="n">
        <v>137.49</v>
      </c>
      <c r="F64" s="8" t="n">
        <v>1.13621</v>
      </c>
      <c r="G64" s="8" t="n">
        <v>0.18229</v>
      </c>
      <c r="H64" s="8" t="n">
        <v>0.457236</v>
      </c>
      <c r="I64" s="8" t="n">
        <v>0.0777961</v>
      </c>
      <c r="J64" s="8" t="n">
        <v>1352.68</v>
      </c>
      <c r="K64" s="8" t="n">
        <v>0.9025</v>
      </c>
      <c r="L64" s="8" t="n">
        <v>0.19437</v>
      </c>
      <c r="M64" s="8" t="n">
        <v>1175.78</v>
      </c>
      <c r="N64" s="8" t="n">
        <v>468.453</v>
      </c>
    </row>
    <row r="65" customFormat="false" ht="12.75" hidden="false" customHeight="false" outlineLevel="0" collapsed="false">
      <c r="B65" s="8" t="s">
        <v>88</v>
      </c>
      <c r="C65" s="8" t="n">
        <v>489.283</v>
      </c>
      <c r="D65" s="8" t="n">
        <v>1641.76</v>
      </c>
      <c r="E65" s="8" t="n">
        <v>135</v>
      </c>
      <c r="F65" s="8" t="n">
        <v>1.15844</v>
      </c>
      <c r="G65" s="8" t="n">
        <v>0.18062</v>
      </c>
      <c r="H65" s="8" t="n">
        <v>0.457236</v>
      </c>
      <c r="I65" s="8" t="n">
        <v>0.0777961</v>
      </c>
      <c r="J65" s="8" t="n">
        <v>1365.63</v>
      </c>
      <c r="K65" s="8" t="n">
        <v>0.90518</v>
      </c>
      <c r="L65" s="8" t="n">
        <v>0.19277</v>
      </c>
      <c r="M65" s="8" t="n">
        <v>1209.28</v>
      </c>
      <c r="N65" s="8" t="n">
        <v>482.413</v>
      </c>
    </row>
    <row r="66" customFormat="false" ht="12.75" hidden="false" customHeight="false" outlineLevel="0" collapsed="false">
      <c r="B66" s="8" t="s">
        <v>89</v>
      </c>
      <c r="C66" s="8" t="n">
        <v>644.373</v>
      </c>
      <c r="D66" s="8" t="n">
        <v>1744.53</v>
      </c>
      <c r="E66" s="8" t="n">
        <v>115.33</v>
      </c>
      <c r="F66" s="8" t="n">
        <v>1.37137</v>
      </c>
      <c r="G66" s="8" t="n">
        <v>0.1483</v>
      </c>
      <c r="H66" s="8" t="n">
        <v>0.457236</v>
      </c>
      <c r="I66" s="8" t="n">
        <v>0.0777961</v>
      </c>
      <c r="J66" s="8" t="n">
        <v>1485.74</v>
      </c>
      <c r="K66" s="8" t="n">
        <v>0.93066</v>
      </c>
      <c r="L66" s="8" t="n">
        <v>0.17793</v>
      </c>
      <c r="M66" s="8" t="n">
        <v>1581.5</v>
      </c>
      <c r="N66" s="8" t="n">
        <v>496.373</v>
      </c>
    </row>
    <row r="68" customFormat="false" ht="12.75" hidden="false" customHeight="false" outlineLevel="0" collapsed="false">
      <c r="B68" s="8" t="s">
        <v>90</v>
      </c>
    </row>
    <row r="69" customFormat="false" ht="12.75" hidden="false" customHeight="false" outlineLevel="0" collapsed="false">
      <c r="B69" s="8" t="s">
        <v>7</v>
      </c>
      <c r="C69" s="8" t="s">
        <v>5</v>
      </c>
      <c r="D69" s="8" t="s">
        <v>6</v>
      </c>
      <c r="E69" s="8" t="s">
        <v>8</v>
      </c>
      <c r="F69" s="8" t="s">
        <v>9</v>
      </c>
      <c r="G69" s="8" t="s">
        <v>10</v>
      </c>
      <c r="H69" s="8" t="s">
        <v>57</v>
      </c>
      <c r="I69" s="8" t="s">
        <v>58</v>
      </c>
      <c r="J69" s="8" t="s">
        <v>59</v>
      </c>
      <c r="K69" s="8" t="s">
        <v>60</v>
      </c>
      <c r="L69" s="8" t="s">
        <v>15</v>
      </c>
      <c r="M69" s="8" t="s">
        <v>33</v>
      </c>
      <c r="N69" s="8" t="s">
        <v>61</v>
      </c>
      <c r="O69" s="8" t="s">
        <v>62</v>
      </c>
      <c r="P69" s="8" t="s">
        <v>63</v>
      </c>
      <c r="Q69" s="8" t="s">
        <v>64</v>
      </c>
      <c r="R69" s="8" t="s">
        <v>65</v>
      </c>
      <c r="S69" s="8" t="s">
        <v>66</v>
      </c>
      <c r="T69" s="8" t="s">
        <v>67</v>
      </c>
      <c r="U69" s="8" t="s">
        <v>68</v>
      </c>
      <c r="V69" s="8" t="s">
        <v>69</v>
      </c>
      <c r="W69" s="8" t="s">
        <v>70</v>
      </c>
      <c r="X69" s="8" t="s">
        <v>71</v>
      </c>
      <c r="Y69" s="8" t="s">
        <v>72</v>
      </c>
      <c r="Z69" s="8" t="s">
        <v>73</v>
      </c>
      <c r="AA69" s="8" t="s">
        <v>74</v>
      </c>
      <c r="AB69" s="8" t="s">
        <v>75</v>
      </c>
      <c r="AC69" s="8" t="s">
        <v>76</v>
      </c>
      <c r="AD69" s="8" t="s">
        <v>77</v>
      </c>
      <c r="AE69" s="8" t="s">
        <v>78</v>
      </c>
      <c r="AF69" s="8" t="s">
        <v>79</v>
      </c>
      <c r="AG69" s="8" t="s">
        <v>80</v>
      </c>
      <c r="AH69" s="8" t="s">
        <v>81</v>
      </c>
      <c r="AI69" s="8" t="s">
        <v>82</v>
      </c>
      <c r="AJ69" s="8" t="s">
        <v>83</v>
      </c>
      <c r="AK69" s="8" t="s">
        <v>84</v>
      </c>
      <c r="AL69" s="8" t="s">
        <v>85</v>
      </c>
      <c r="AM69" s="8" t="s">
        <v>86</v>
      </c>
      <c r="AN69" s="8" t="s">
        <v>87</v>
      </c>
      <c r="AO69" s="8" t="s">
        <v>88</v>
      </c>
      <c r="AP69" s="8" t="s">
        <v>89</v>
      </c>
    </row>
    <row r="70" customFormat="false" ht="12.75" hidden="false" customHeight="false" outlineLevel="0" collapsed="false">
      <c r="B70" s="8" t="s">
        <v>7</v>
      </c>
      <c r="C70" s="8" t="n">
        <v>0</v>
      </c>
      <c r="D70" s="8" t="n">
        <v>0.13</v>
      </c>
      <c r="E70" s="8" t="n">
        <v>0.135</v>
      </c>
      <c r="F70" s="8" t="n">
        <v>0.07</v>
      </c>
      <c r="G70" s="8" t="n">
        <v>0.085</v>
      </c>
      <c r="H70" s="8" t="n">
        <v>0.08</v>
      </c>
      <c r="I70" s="8" t="n">
        <v>0.075</v>
      </c>
      <c r="J70" s="8" t="n">
        <v>0.075</v>
      </c>
      <c r="K70" s="8" t="n">
        <v>0.07</v>
      </c>
      <c r="L70" s="8" t="n">
        <v>0.07</v>
      </c>
      <c r="M70" s="8" t="n">
        <v>0.055</v>
      </c>
      <c r="N70" s="8" t="n">
        <v>0.05</v>
      </c>
      <c r="O70" s="8" t="n">
        <v>0.05</v>
      </c>
      <c r="P70" s="8" t="n">
        <v>0.05</v>
      </c>
      <c r="Q70" s="8" t="n">
        <v>0.05</v>
      </c>
      <c r="R70" s="8" t="n">
        <v>0.05</v>
      </c>
      <c r="S70" s="8" t="n">
        <v>0.05</v>
      </c>
      <c r="T70" s="8" t="n">
        <v>0.05</v>
      </c>
      <c r="U70" s="8" t="n">
        <v>0.05</v>
      </c>
      <c r="V70" s="8" t="n">
        <v>0.05</v>
      </c>
      <c r="W70" s="8" t="n">
        <v>0.05</v>
      </c>
      <c r="X70" s="8" t="n">
        <v>0.05</v>
      </c>
      <c r="Y70" s="8" t="n">
        <v>0.05</v>
      </c>
      <c r="Z70" s="8" t="n">
        <v>0.05</v>
      </c>
      <c r="AA70" s="8" t="n">
        <v>0.05</v>
      </c>
      <c r="AB70" s="8" t="n">
        <v>0.05</v>
      </c>
      <c r="AC70" s="8" t="n">
        <v>0.05</v>
      </c>
      <c r="AD70" s="8" t="n">
        <v>0.05</v>
      </c>
      <c r="AE70" s="8" t="n">
        <v>0.05</v>
      </c>
      <c r="AF70" s="8" t="n">
        <v>0.05</v>
      </c>
      <c r="AG70" s="8" t="n">
        <v>0.05</v>
      </c>
      <c r="AH70" s="8" t="n">
        <v>0.05</v>
      </c>
      <c r="AI70" s="8" t="n">
        <v>0.05</v>
      </c>
      <c r="AJ70" s="8" t="n">
        <v>0.05</v>
      </c>
      <c r="AK70" s="8" t="n">
        <v>0.05</v>
      </c>
      <c r="AL70" s="8" t="n">
        <v>0.05</v>
      </c>
      <c r="AM70" s="8" t="n">
        <v>0.05</v>
      </c>
      <c r="AN70" s="8" t="n">
        <v>0.05</v>
      </c>
      <c r="AO70" s="8" t="n">
        <v>0.05</v>
      </c>
      <c r="AP70" s="8" t="n">
        <v>0.05</v>
      </c>
      <c r="AQ70" s="8" t="n">
        <v>0.05</v>
      </c>
    </row>
    <row r="71" customFormat="false" ht="12.75" hidden="false" customHeight="false" outlineLevel="0" collapsed="false">
      <c r="B71" s="8" t="s">
        <v>5</v>
      </c>
      <c r="C71" s="8" t="n">
        <v>0.13</v>
      </c>
      <c r="D71" s="8" t="n">
        <v>0</v>
      </c>
      <c r="E71" s="8" t="n">
        <v>0</v>
      </c>
      <c r="F71" s="8" t="n">
        <v>0.025</v>
      </c>
      <c r="G71" s="8" t="n">
        <v>0.01</v>
      </c>
      <c r="H71" s="8" t="n">
        <v>0.09</v>
      </c>
      <c r="I71" s="8" t="n">
        <v>0.095</v>
      </c>
      <c r="J71" s="8" t="n">
        <v>0.095</v>
      </c>
      <c r="K71" s="8" t="n">
        <v>0.1</v>
      </c>
      <c r="L71" s="8" t="n">
        <v>0.11</v>
      </c>
      <c r="M71" s="8" t="n">
        <v>0.11</v>
      </c>
      <c r="N71" s="8" t="n">
        <v>0.11</v>
      </c>
      <c r="O71" s="8" t="n">
        <v>0.11</v>
      </c>
      <c r="P71" s="8" t="n">
        <v>0.11</v>
      </c>
      <c r="Q71" s="8" t="n">
        <v>0.11</v>
      </c>
      <c r="R71" s="8" t="n">
        <v>0.11</v>
      </c>
      <c r="S71" s="8" t="n">
        <v>0.11</v>
      </c>
      <c r="T71" s="8" t="n">
        <v>0.11</v>
      </c>
      <c r="U71" s="8" t="n">
        <v>0.11</v>
      </c>
      <c r="V71" s="8" t="n">
        <v>0.11</v>
      </c>
      <c r="W71" s="8" t="n">
        <v>0.11</v>
      </c>
      <c r="X71" s="8" t="n">
        <v>0.11</v>
      </c>
      <c r="Y71" s="8" t="n">
        <v>0.11</v>
      </c>
      <c r="Z71" s="8" t="n">
        <v>0.11</v>
      </c>
      <c r="AA71" s="8" t="n">
        <v>0.11</v>
      </c>
      <c r="AB71" s="8" t="n">
        <v>0.11</v>
      </c>
      <c r="AC71" s="8" t="n">
        <v>0.11</v>
      </c>
      <c r="AD71" s="8" t="n">
        <v>0.11</v>
      </c>
      <c r="AE71" s="8" t="n">
        <v>0.11</v>
      </c>
      <c r="AF71" s="8" t="n">
        <v>0.11</v>
      </c>
      <c r="AG71" s="8" t="n">
        <v>0.11</v>
      </c>
      <c r="AH71" s="8" t="n">
        <v>0.11</v>
      </c>
      <c r="AI71" s="8" t="n">
        <v>0.11</v>
      </c>
      <c r="AJ71" s="8" t="n">
        <v>0.11</v>
      </c>
      <c r="AK71" s="8" t="n">
        <v>0.11</v>
      </c>
      <c r="AL71" s="8" t="n">
        <v>0.11</v>
      </c>
      <c r="AM71" s="8" t="n">
        <v>0.11</v>
      </c>
      <c r="AN71" s="8" t="n">
        <v>0.11</v>
      </c>
      <c r="AO71" s="8" t="n">
        <v>0.11</v>
      </c>
      <c r="AP71" s="8" t="n">
        <v>0.11</v>
      </c>
      <c r="AQ71" s="8" t="n">
        <v>0.11</v>
      </c>
    </row>
    <row r="72" customFormat="false" ht="12.75" hidden="false" customHeight="false" outlineLevel="0" collapsed="false">
      <c r="B72" s="8" t="s">
        <v>6</v>
      </c>
      <c r="C72" s="8" t="n">
        <v>0.135</v>
      </c>
      <c r="D72" s="8" t="n">
        <v>0</v>
      </c>
      <c r="E72" s="8" t="n">
        <v>0</v>
      </c>
      <c r="F72" s="8" t="n">
        <v>0.105</v>
      </c>
      <c r="G72" s="8" t="n">
        <v>0.13</v>
      </c>
      <c r="H72" s="8" t="n">
        <v>0.125</v>
      </c>
      <c r="I72" s="8" t="n">
        <v>0.12</v>
      </c>
      <c r="J72" s="8" t="n">
        <v>0.115</v>
      </c>
      <c r="K72" s="8" t="n">
        <v>0.115</v>
      </c>
      <c r="L72" s="8" t="n">
        <v>0.115</v>
      </c>
      <c r="M72" s="8" t="n">
        <v>0.115</v>
      </c>
      <c r="N72" s="8" t="n">
        <v>0.115</v>
      </c>
      <c r="O72" s="8" t="n">
        <v>0.115</v>
      </c>
      <c r="P72" s="8" t="n">
        <v>0.115</v>
      </c>
      <c r="Q72" s="8" t="n">
        <v>0.115</v>
      </c>
      <c r="R72" s="8" t="n">
        <v>0.115</v>
      </c>
      <c r="S72" s="8" t="n">
        <v>0.115</v>
      </c>
      <c r="T72" s="8" t="n">
        <v>0.115</v>
      </c>
      <c r="U72" s="8" t="n">
        <v>0.115</v>
      </c>
      <c r="V72" s="8" t="n">
        <v>0.115</v>
      </c>
      <c r="W72" s="8" t="n">
        <v>0.115</v>
      </c>
      <c r="X72" s="8" t="n">
        <v>0.115</v>
      </c>
      <c r="Y72" s="8" t="n">
        <v>0.115</v>
      </c>
      <c r="Z72" s="8" t="n">
        <v>0.115</v>
      </c>
      <c r="AA72" s="8" t="n">
        <v>0.115</v>
      </c>
      <c r="AB72" s="8" t="n">
        <v>0.115</v>
      </c>
      <c r="AC72" s="8" t="n">
        <v>0.115</v>
      </c>
      <c r="AD72" s="8" t="n">
        <v>0.115</v>
      </c>
      <c r="AE72" s="8" t="n">
        <v>0.115</v>
      </c>
      <c r="AF72" s="8" t="n">
        <v>0.115</v>
      </c>
      <c r="AG72" s="8" t="n">
        <v>0.115</v>
      </c>
      <c r="AH72" s="8" t="n">
        <v>0.115</v>
      </c>
      <c r="AI72" s="8" t="n">
        <v>0.115</v>
      </c>
      <c r="AJ72" s="8" t="n">
        <v>0.115</v>
      </c>
      <c r="AK72" s="8" t="n">
        <v>0.115</v>
      </c>
      <c r="AL72" s="8" t="n">
        <v>0.115</v>
      </c>
      <c r="AM72" s="8" t="n">
        <v>0.115</v>
      </c>
      <c r="AN72" s="8" t="n">
        <v>0.115</v>
      </c>
      <c r="AO72" s="8" t="n">
        <v>0.115</v>
      </c>
      <c r="AP72" s="8" t="n">
        <v>0.115</v>
      </c>
      <c r="AQ72" s="8" t="n">
        <v>0.115</v>
      </c>
    </row>
    <row r="73" customFormat="false" ht="12.75" hidden="false" customHeight="false" outlineLevel="0" collapsed="false">
      <c r="B73" s="8" t="s">
        <v>8</v>
      </c>
      <c r="C73" s="8" t="n">
        <v>0.07</v>
      </c>
      <c r="D73" s="8" t="n">
        <v>0.025</v>
      </c>
      <c r="E73" s="8" t="n">
        <v>0.105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.02623</v>
      </c>
      <c r="O73" s="8" t="n">
        <v>0.03057</v>
      </c>
      <c r="P73" s="8" t="n">
        <v>0.03473</v>
      </c>
      <c r="Q73" s="8" t="n">
        <v>0.03865</v>
      </c>
      <c r="R73" s="8" t="n">
        <v>0.04233</v>
      </c>
      <c r="S73" s="8" t="n">
        <v>0.04577</v>
      </c>
      <c r="T73" s="8" t="n">
        <v>0.04897</v>
      </c>
      <c r="U73" s="8" t="n">
        <v>0.05195</v>
      </c>
      <c r="V73" s="8" t="n">
        <v>0.05471</v>
      </c>
      <c r="W73" s="8" t="n">
        <v>0.05727</v>
      </c>
      <c r="X73" s="8" t="n">
        <v>0.05965</v>
      </c>
      <c r="Y73" s="8" t="n">
        <v>0.06185</v>
      </c>
      <c r="Z73" s="8" t="n">
        <v>0.0639</v>
      </c>
      <c r="AA73" s="8" t="n">
        <v>0.06579</v>
      </c>
      <c r="AB73" s="8" t="n">
        <v>0.06756</v>
      </c>
      <c r="AC73" s="8" t="n">
        <v>0.0692</v>
      </c>
      <c r="AD73" s="8" t="n">
        <v>0.07072</v>
      </c>
      <c r="AE73" s="8" t="n">
        <v>0.07215</v>
      </c>
      <c r="AF73" s="8" t="n">
        <v>0.07347</v>
      </c>
      <c r="AG73" s="8" t="n">
        <v>0.07471</v>
      </c>
      <c r="AH73" s="8" t="n">
        <v>0.07587</v>
      </c>
      <c r="AI73" s="8" t="n">
        <v>0.07695</v>
      </c>
      <c r="AJ73" s="8" t="n">
        <v>0.07797</v>
      </c>
      <c r="AK73" s="8" t="n">
        <v>0.07892</v>
      </c>
      <c r="AL73" s="8" t="n">
        <v>0.07981</v>
      </c>
      <c r="AM73" s="8" t="n">
        <v>0.08065</v>
      </c>
      <c r="AN73" s="8" t="n">
        <v>0.08144</v>
      </c>
      <c r="AO73" s="8" t="n">
        <v>0.08219</v>
      </c>
      <c r="AP73" s="8" t="n">
        <v>0.08289</v>
      </c>
      <c r="AQ73" s="8" t="n">
        <v>0.08862</v>
      </c>
    </row>
    <row r="74" customFormat="false" ht="12.75" hidden="false" customHeight="false" outlineLevel="0" collapsed="false">
      <c r="B74" s="8" t="s">
        <v>9</v>
      </c>
      <c r="C74" s="8" t="n">
        <v>0.085</v>
      </c>
      <c r="D74" s="8" t="n">
        <v>0.01</v>
      </c>
      <c r="E74" s="8" t="n">
        <v>0.13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8" t="n">
        <v>0</v>
      </c>
      <c r="AO74" s="8" t="n">
        <v>0</v>
      </c>
      <c r="AP74" s="8" t="n">
        <v>0</v>
      </c>
      <c r="AQ74" s="8" t="n">
        <v>0</v>
      </c>
    </row>
    <row r="75" customFormat="false" ht="12.75" hidden="false" customHeight="false" outlineLevel="0" collapsed="false">
      <c r="B75" s="8" t="s">
        <v>10</v>
      </c>
      <c r="C75" s="8" t="n">
        <v>0.08</v>
      </c>
      <c r="D75" s="8" t="n">
        <v>0.09</v>
      </c>
      <c r="E75" s="8" t="n">
        <v>0.125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0</v>
      </c>
      <c r="AK75" s="8" t="n">
        <v>0</v>
      </c>
      <c r="AL75" s="8" t="n">
        <v>0</v>
      </c>
      <c r="AM75" s="8" t="n">
        <v>0</v>
      </c>
      <c r="AN75" s="8" t="n">
        <v>0</v>
      </c>
      <c r="AO75" s="8" t="n">
        <v>0</v>
      </c>
      <c r="AP75" s="8" t="n">
        <v>0</v>
      </c>
      <c r="AQ75" s="8" t="n">
        <v>0</v>
      </c>
    </row>
    <row r="76" customFormat="false" ht="12.75" hidden="false" customHeight="false" outlineLevel="0" collapsed="false">
      <c r="B76" s="8" t="s">
        <v>57</v>
      </c>
      <c r="C76" s="8" t="n">
        <v>0.075</v>
      </c>
      <c r="D76" s="8" t="n">
        <v>0.095</v>
      </c>
      <c r="E76" s="8" t="n">
        <v>0.12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8" t="n">
        <v>0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0</v>
      </c>
      <c r="AK76" s="8" t="n">
        <v>0</v>
      </c>
      <c r="AL76" s="8" t="n">
        <v>0</v>
      </c>
      <c r="AM76" s="8" t="n">
        <v>0</v>
      </c>
      <c r="AN76" s="8" t="n">
        <v>0</v>
      </c>
      <c r="AO76" s="8" t="n">
        <v>0</v>
      </c>
      <c r="AP76" s="8" t="n">
        <v>0</v>
      </c>
      <c r="AQ76" s="8" t="n">
        <v>0</v>
      </c>
    </row>
    <row r="77" customFormat="false" ht="12.75" hidden="false" customHeight="false" outlineLevel="0" collapsed="false">
      <c r="B77" s="8" t="s">
        <v>58</v>
      </c>
      <c r="C77" s="8" t="n">
        <v>0.075</v>
      </c>
      <c r="D77" s="8" t="n">
        <v>0.095</v>
      </c>
      <c r="E77" s="8" t="n">
        <v>0.115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8" t="n">
        <v>0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0</v>
      </c>
      <c r="AK77" s="8" t="n">
        <v>0</v>
      </c>
      <c r="AL77" s="8" t="n">
        <v>0</v>
      </c>
      <c r="AM77" s="8" t="n">
        <v>0</v>
      </c>
      <c r="AN77" s="8" t="n">
        <v>0</v>
      </c>
      <c r="AO77" s="8" t="n">
        <v>0</v>
      </c>
      <c r="AP77" s="8" t="n">
        <v>0</v>
      </c>
      <c r="AQ77" s="8" t="n">
        <v>0</v>
      </c>
    </row>
    <row r="78" customFormat="false" ht="12.75" hidden="false" customHeight="false" outlineLevel="0" collapsed="false">
      <c r="B78" s="8" t="s">
        <v>59</v>
      </c>
      <c r="C78" s="8" t="n">
        <v>0.07</v>
      </c>
      <c r="D78" s="8" t="n">
        <v>0.1</v>
      </c>
      <c r="E78" s="8" t="n">
        <v>0.115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  <c r="AK78" s="8" t="n">
        <v>0</v>
      </c>
      <c r="AL78" s="8" t="n">
        <v>0</v>
      </c>
      <c r="AM78" s="8" t="n">
        <v>0</v>
      </c>
      <c r="AN78" s="8" t="n">
        <v>0</v>
      </c>
      <c r="AO78" s="8" t="n">
        <v>0</v>
      </c>
      <c r="AP78" s="8" t="n">
        <v>0</v>
      </c>
      <c r="AQ78" s="8" t="n">
        <v>0</v>
      </c>
    </row>
    <row r="79" customFormat="false" ht="12.75" hidden="false" customHeight="false" outlineLevel="0" collapsed="false">
      <c r="B79" s="8" t="s">
        <v>60</v>
      </c>
      <c r="C79" s="8" t="n">
        <v>0.07</v>
      </c>
      <c r="D79" s="8" t="n">
        <v>0.11</v>
      </c>
      <c r="E79" s="8" t="n">
        <v>0.115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0</v>
      </c>
      <c r="AK79" s="8" t="n">
        <v>0</v>
      </c>
      <c r="AL79" s="8" t="n">
        <v>0</v>
      </c>
      <c r="AM79" s="8" t="n">
        <v>0</v>
      </c>
      <c r="AN79" s="8" t="n">
        <v>0</v>
      </c>
      <c r="AO79" s="8" t="n">
        <v>0</v>
      </c>
      <c r="AP79" s="8" t="n">
        <v>0</v>
      </c>
      <c r="AQ79" s="8" t="n">
        <v>0</v>
      </c>
    </row>
    <row r="80" customFormat="false" ht="12.75" hidden="false" customHeight="false" outlineLevel="0" collapsed="false">
      <c r="B80" s="8" t="s">
        <v>15</v>
      </c>
      <c r="C80" s="8" t="n">
        <v>0.055</v>
      </c>
      <c r="D80" s="8" t="n">
        <v>0.11</v>
      </c>
      <c r="E80" s="8" t="n">
        <v>0.115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8" t="n">
        <v>0</v>
      </c>
      <c r="AE80" s="8" t="n">
        <v>0</v>
      </c>
      <c r="AF80" s="8" t="n">
        <v>0</v>
      </c>
      <c r="AG80" s="8" t="n">
        <v>0</v>
      </c>
      <c r="AH80" s="8" t="n">
        <v>0</v>
      </c>
      <c r="AI80" s="8" t="n">
        <v>0</v>
      </c>
      <c r="AJ80" s="8" t="n">
        <v>0</v>
      </c>
      <c r="AK80" s="8" t="n">
        <v>0</v>
      </c>
      <c r="AL80" s="8" t="n">
        <v>0</v>
      </c>
      <c r="AM80" s="8" t="n">
        <v>0</v>
      </c>
      <c r="AN80" s="8" t="n">
        <v>0</v>
      </c>
      <c r="AO80" s="8" t="n">
        <v>0</v>
      </c>
      <c r="AP80" s="8" t="n">
        <v>0</v>
      </c>
      <c r="AQ80" s="8" t="n">
        <v>0</v>
      </c>
    </row>
    <row r="81" customFormat="false" ht="12.75" hidden="false" customHeight="false" outlineLevel="0" collapsed="false">
      <c r="B81" s="8" t="s">
        <v>33</v>
      </c>
      <c r="C81" s="8" t="n">
        <v>0.05</v>
      </c>
      <c r="D81" s="8" t="n">
        <v>0.11</v>
      </c>
      <c r="E81" s="8" t="n">
        <v>0.115</v>
      </c>
      <c r="F81" s="8" t="n">
        <v>0.02623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0</v>
      </c>
      <c r="AB81" s="8" t="n">
        <v>0</v>
      </c>
      <c r="AC81" s="8" t="n">
        <v>0</v>
      </c>
      <c r="AD81" s="8" t="n">
        <v>0</v>
      </c>
      <c r="AE81" s="8" t="n">
        <v>0</v>
      </c>
      <c r="AF81" s="8" t="n">
        <v>0</v>
      </c>
      <c r="AG81" s="8" t="n">
        <v>0</v>
      </c>
      <c r="AH81" s="8" t="n">
        <v>0</v>
      </c>
      <c r="AI81" s="8" t="n">
        <v>0</v>
      </c>
      <c r="AJ81" s="8" t="n">
        <v>0</v>
      </c>
      <c r="AK81" s="8" t="n">
        <v>0</v>
      </c>
      <c r="AL81" s="8" t="n">
        <v>0</v>
      </c>
      <c r="AM81" s="8" t="n">
        <v>0</v>
      </c>
      <c r="AN81" s="8" t="n">
        <v>0</v>
      </c>
      <c r="AO81" s="8" t="n">
        <v>0</v>
      </c>
      <c r="AP81" s="8" t="n">
        <v>0</v>
      </c>
      <c r="AQ81" s="8" t="n">
        <v>0</v>
      </c>
    </row>
    <row r="82" customFormat="false" ht="12.75" hidden="false" customHeight="false" outlineLevel="0" collapsed="false">
      <c r="B82" s="8" t="s">
        <v>61</v>
      </c>
      <c r="C82" s="8" t="n">
        <v>0.05</v>
      </c>
      <c r="D82" s="8" t="n">
        <v>0.11</v>
      </c>
      <c r="E82" s="8" t="n">
        <v>0.115</v>
      </c>
      <c r="F82" s="8" t="n">
        <v>0.03057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0</v>
      </c>
      <c r="AB82" s="8" t="n">
        <v>0</v>
      </c>
      <c r="AC82" s="8" t="n">
        <v>0</v>
      </c>
      <c r="AD82" s="8" t="n">
        <v>0</v>
      </c>
      <c r="AE82" s="8" t="n">
        <v>0</v>
      </c>
      <c r="AF82" s="8" t="n">
        <v>0</v>
      </c>
      <c r="AG82" s="8" t="n">
        <v>0</v>
      </c>
      <c r="AH82" s="8" t="n">
        <v>0</v>
      </c>
      <c r="AI82" s="8" t="n">
        <v>0</v>
      </c>
      <c r="AJ82" s="8" t="n">
        <v>0</v>
      </c>
      <c r="AK82" s="8" t="n">
        <v>0</v>
      </c>
      <c r="AL82" s="8" t="n">
        <v>0</v>
      </c>
      <c r="AM82" s="8" t="n">
        <v>0</v>
      </c>
      <c r="AN82" s="8" t="n">
        <v>0</v>
      </c>
      <c r="AO82" s="8" t="n">
        <v>0</v>
      </c>
      <c r="AP82" s="8" t="n">
        <v>0</v>
      </c>
      <c r="AQ82" s="8" t="n">
        <v>0</v>
      </c>
    </row>
    <row r="83" customFormat="false" ht="12.75" hidden="false" customHeight="false" outlineLevel="0" collapsed="false">
      <c r="B83" s="8" t="s">
        <v>62</v>
      </c>
      <c r="C83" s="8" t="n">
        <v>0.05</v>
      </c>
      <c r="D83" s="8" t="n">
        <v>0.11</v>
      </c>
      <c r="E83" s="8" t="n">
        <v>0.115</v>
      </c>
      <c r="F83" s="8" t="n">
        <v>0.03473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0</v>
      </c>
      <c r="AJ83" s="8" t="n">
        <v>0</v>
      </c>
      <c r="AK83" s="8" t="n">
        <v>0</v>
      </c>
      <c r="AL83" s="8" t="n">
        <v>0</v>
      </c>
      <c r="AM83" s="8" t="n">
        <v>0</v>
      </c>
      <c r="AN83" s="8" t="n">
        <v>0</v>
      </c>
      <c r="AO83" s="8" t="n">
        <v>0</v>
      </c>
      <c r="AP83" s="8" t="n">
        <v>0</v>
      </c>
      <c r="AQ83" s="8" t="n">
        <v>0</v>
      </c>
    </row>
    <row r="84" customFormat="false" ht="12.75" hidden="false" customHeight="false" outlineLevel="0" collapsed="false">
      <c r="B84" s="8" t="s">
        <v>63</v>
      </c>
      <c r="C84" s="8" t="n">
        <v>0.05</v>
      </c>
      <c r="D84" s="8" t="n">
        <v>0.11</v>
      </c>
      <c r="E84" s="8" t="n">
        <v>0.115</v>
      </c>
      <c r="F84" s="8" t="n">
        <v>0.03865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8" t="n">
        <v>0</v>
      </c>
      <c r="AO84" s="8" t="n">
        <v>0</v>
      </c>
      <c r="AP84" s="8" t="n">
        <v>0</v>
      </c>
      <c r="AQ84" s="8" t="n">
        <v>0</v>
      </c>
    </row>
    <row r="85" customFormat="false" ht="12.75" hidden="false" customHeight="false" outlineLevel="0" collapsed="false">
      <c r="B85" s="8" t="s">
        <v>64</v>
      </c>
      <c r="C85" s="8" t="n">
        <v>0.05</v>
      </c>
      <c r="D85" s="8" t="n">
        <v>0.11</v>
      </c>
      <c r="E85" s="8" t="n">
        <v>0.115</v>
      </c>
      <c r="F85" s="8" t="n">
        <v>0.04233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0</v>
      </c>
      <c r="AD85" s="8" t="n">
        <v>0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v>0</v>
      </c>
      <c r="AL85" s="8" t="n">
        <v>0</v>
      </c>
      <c r="AM85" s="8" t="n">
        <v>0</v>
      </c>
      <c r="AN85" s="8" t="n">
        <v>0</v>
      </c>
      <c r="AO85" s="8" t="n">
        <v>0</v>
      </c>
      <c r="AP85" s="8" t="n">
        <v>0</v>
      </c>
      <c r="AQ85" s="8" t="n">
        <v>0</v>
      </c>
    </row>
    <row r="86" customFormat="false" ht="12.75" hidden="false" customHeight="false" outlineLevel="0" collapsed="false">
      <c r="B86" s="8" t="s">
        <v>65</v>
      </c>
      <c r="C86" s="8" t="n">
        <v>0.05</v>
      </c>
      <c r="D86" s="8" t="n">
        <v>0.11</v>
      </c>
      <c r="E86" s="8" t="n">
        <v>0.115</v>
      </c>
      <c r="F86" s="8" t="n">
        <v>0.04577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  <c r="AC86" s="8" t="n">
        <v>0</v>
      </c>
      <c r="AD86" s="8" t="n">
        <v>0</v>
      </c>
      <c r="AE86" s="8" t="n">
        <v>0</v>
      </c>
      <c r="AF86" s="8" t="n">
        <v>0</v>
      </c>
      <c r="AG86" s="8" t="n">
        <v>0</v>
      </c>
      <c r="AH86" s="8" t="n">
        <v>0</v>
      </c>
      <c r="AI86" s="8" t="n">
        <v>0</v>
      </c>
      <c r="AJ86" s="8" t="n">
        <v>0</v>
      </c>
      <c r="AK86" s="8" t="n">
        <v>0</v>
      </c>
      <c r="AL86" s="8" t="n">
        <v>0</v>
      </c>
      <c r="AM86" s="8" t="n">
        <v>0</v>
      </c>
      <c r="AN86" s="8" t="n">
        <v>0</v>
      </c>
      <c r="AO86" s="8" t="n">
        <v>0</v>
      </c>
      <c r="AP86" s="8" t="n">
        <v>0</v>
      </c>
      <c r="AQ86" s="8" t="n">
        <v>0</v>
      </c>
    </row>
    <row r="87" customFormat="false" ht="12.75" hidden="false" customHeight="false" outlineLevel="0" collapsed="false">
      <c r="B87" s="8" t="s">
        <v>66</v>
      </c>
      <c r="C87" s="8" t="n">
        <v>0.05</v>
      </c>
      <c r="D87" s="8" t="n">
        <v>0.11</v>
      </c>
      <c r="E87" s="8" t="n">
        <v>0.115</v>
      </c>
      <c r="F87" s="8" t="n">
        <v>0.04897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  <c r="AC87" s="8" t="n">
        <v>0</v>
      </c>
      <c r="AD87" s="8" t="n">
        <v>0</v>
      </c>
      <c r="AE87" s="8" t="n">
        <v>0</v>
      </c>
      <c r="AF87" s="8" t="n">
        <v>0</v>
      </c>
      <c r="AG87" s="8" t="n">
        <v>0</v>
      </c>
      <c r="AH87" s="8" t="n">
        <v>0</v>
      </c>
      <c r="AI87" s="8" t="n">
        <v>0</v>
      </c>
      <c r="AJ87" s="8" t="n">
        <v>0</v>
      </c>
      <c r="AK87" s="8" t="n">
        <v>0</v>
      </c>
      <c r="AL87" s="8" t="n">
        <v>0</v>
      </c>
      <c r="AM87" s="8" t="n">
        <v>0</v>
      </c>
      <c r="AN87" s="8" t="n">
        <v>0</v>
      </c>
      <c r="AO87" s="8" t="n">
        <v>0</v>
      </c>
      <c r="AP87" s="8" t="n">
        <v>0</v>
      </c>
      <c r="AQ87" s="8" t="n">
        <v>0</v>
      </c>
    </row>
    <row r="88" customFormat="false" ht="12.75" hidden="false" customHeight="false" outlineLevel="0" collapsed="false">
      <c r="B88" s="8" t="s">
        <v>67</v>
      </c>
      <c r="C88" s="8" t="n">
        <v>0.05</v>
      </c>
      <c r="D88" s="8" t="n">
        <v>0.11</v>
      </c>
      <c r="E88" s="8" t="n">
        <v>0.115</v>
      </c>
      <c r="F88" s="8" t="n">
        <v>0.05195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v>0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0</v>
      </c>
      <c r="AJ88" s="8" t="n">
        <v>0</v>
      </c>
      <c r="AK88" s="8" t="n">
        <v>0</v>
      </c>
      <c r="AL88" s="8" t="n">
        <v>0</v>
      </c>
      <c r="AM88" s="8" t="n">
        <v>0</v>
      </c>
      <c r="AN88" s="8" t="n">
        <v>0</v>
      </c>
      <c r="AO88" s="8" t="n">
        <v>0</v>
      </c>
      <c r="AP88" s="8" t="n">
        <v>0</v>
      </c>
      <c r="AQ88" s="8" t="n">
        <v>0</v>
      </c>
    </row>
    <row r="89" customFormat="false" ht="12.75" hidden="false" customHeight="false" outlineLevel="0" collapsed="false">
      <c r="B89" s="8" t="s">
        <v>68</v>
      </c>
      <c r="C89" s="8" t="n">
        <v>0.05</v>
      </c>
      <c r="D89" s="8" t="n">
        <v>0.11</v>
      </c>
      <c r="E89" s="8" t="n">
        <v>0.115</v>
      </c>
      <c r="F89" s="8" t="n">
        <v>0.05471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v>0</v>
      </c>
      <c r="AB89" s="8" t="n">
        <v>0</v>
      </c>
      <c r="AC89" s="8" t="n">
        <v>0</v>
      </c>
      <c r="AD89" s="8" t="n">
        <v>0</v>
      </c>
      <c r="AE89" s="8" t="n">
        <v>0</v>
      </c>
      <c r="AF89" s="8" t="n">
        <v>0</v>
      </c>
      <c r="AG89" s="8" t="n">
        <v>0</v>
      </c>
      <c r="AH89" s="8" t="n">
        <v>0</v>
      </c>
      <c r="AI89" s="8" t="n">
        <v>0</v>
      </c>
      <c r="AJ89" s="8" t="n">
        <v>0</v>
      </c>
      <c r="AK89" s="8" t="n">
        <v>0</v>
      </c>
      <c r="AL89" s="8" t="n">
        <v>0</v>
      </c>
      <c r="AM89" s="8" t="n">
        <v>0</v>
      </c>
      <c r="AN89" s="8" t="n">
        <v>0</v>
      </c>
      <c r="AO89" s="8" t="n">
        <v>0</v>
      </c>
      <c r="AP89" s="8" t="n">
        <v>0</v>
      </c>
      <c r="AQ89" s="8" t="n">
        <v>0</v>
      </c>
    </row>
    <row r="90" customFormat="false" ht="12.75" hidden="false" customHeight="false" outlineLevel="0" collapsed="false">
      <c r="B90" s="8" t="s">
        <v>69</v>
      </c>
      <c r="C90" s="8" t="n">
        <v>0.05</v>
      </c>
      <c r="D90" s="8" t="n">
        <v>0.11</v>
      </c>
      <c r="E90" s="8" t="n">
        <v>0.115</v>
      </c>
      <c r="F90" s="8" t="n">
        <v>0.05727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0</v>
      </c>
      <c r="AB90" s="8" t="n">
        <v>0</v>
      </c>
      <c r="AC90" s="8" t="n">
        <v>0</v>
      </c>
      <c r="AD90" s="8" t="n">
        <v>0</v>
      </c>
      <c r="AE90" s="8" t="n">
        <v>0</v>
      </c>
      <c r="AF90" s="8" t="n">
        <v>0</v>
      </c>
      <c r="AG90" s="8" t="n">
        <v>0</v>
      </c>
      <c r="AH90" s="8" t="n">
        <v>0</v>
      </c>
      <c r="AI90" s="8" t="n">
        <v>0</v>
      </c>
      <c r="AJ90" s="8" t="n">
        <v>0</v>
      </c>
      <c r="AK90" s="8" t="n">
        <v>0</v>
      </c>
      <c r="AL90" s="8" t="n">
        <v>0</v>
      </c>
      <c r="AM90" s="8" t="n">
        <v>0</v>
      </c>
      <c r="AN90" s="8" t="n">
        <v>0</v>
      </c>
      <c r="AO90" s="8" t="n">
        <v>0</v>
      </c>
      <c r="AP90" s="8" t="n">
        <v>0</v>
      </c>
      <c r="AQ90" s="8" t="n">
        <v>0</v>
      </c>
    </row>
    <row r="91" customFormat="false" ht="12.75" hidden="false" customHeight="false" outlineLevel="0" collapsed="false">
      <c r="B91" s="8" t="s">
        <v>70</v>
      </c>
      <c r="C91" s="8" t="n">
        <v>0.05</v>
      </c>
      <c r="D91" s="8" t="n">
        <v>0.11</v>
      </c>
      <c r="E91" s="8" t="n">
        <v>0.115</v>
      </c>
      <c r="F91" s="8" t="n">
        <v>0.05965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0</v>
      </c>
      <c r="AB91" s="8" t="n">
        <v>0</v>
      </c>
      <c r="AC91" s="8" t="n">
        <v>0</v>
      </c>
      <c r="AD91" s="8" t="n">
        <v>0</v>
      </c>
      <c r="AE91" s="8" t="n">
        <v>0</v>
      </c>
      <c r="AF91" s="8" t="n">
        <v>0</v>
      </c>
      <c r="AG91" s="8" t="n">
        <v>0</v>
      </c>
      <c r="AH91" s="8" t="n">
        <v>0</v>
      </c>
      <c r="AI91" s="8" t="n">
        <v>0</v>
      </c>
      <c r="AJ91" s="8" t="n">
        <v>0</v>
      </c>
      <c r="AK91" s="8" t="n">
        <v>0</v>
      </c>
      <c r="AL91" s="8" t="n">
        <v>0</v>
      </c>
      <c r="AM91" s="8" t="n">
        <v>0</v>
      </c>
      <c r="AN91" s="8" t="n">
        <v>0</v>
      </c>
      <c r="AO91" s="8" t="n">
        <v>0</v>
      </c>
      <c r="AP91" s="8" t="n">
        <v>0</v>
      </c>
      <c r="AQ91" s="8" t="n">
        <v>0</v>
      </c>
    </row>
    <row r="92" customFormat="false" ht="12.75" hidden="false" customHeight="false" outlineLevel="0" collapsed="false">
      <c r="B92" s="8" t="s">
        <v>71</v>
      </c>
      <c r="C92" s="8" t="n">
        <v>0.05</v>
      </c>
      <c r="D92" s="8" t="n">
        <v>0.11</v>
      </c>
      <c r="E92" s="8" t="n">
        <v>0.115</v>
      </c>
      <c r="F92" s="8" t="n">
        <v>0.06185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v>0</v>
      </c>
      <c r="AB92" s="8" t="n">
        <v>0</v>
      </c>
      <c r="AC92" s="8" t="n">
        <v>0</v>
      </c>
      <c r="AD92" s="8" t="n">
        <v>0</v>
      </c>
      <c r="AE92" s="8" t="n">
        <v>0</v>
      </c>
      <c r="AF92" s="8" t="n">
        <v>0</v>
      </c>
      <c r="AG92" s="8" t="n">
        <v>0</v>
      </c>
      <c r="AH92" s="8" t="n">
        <v>0</v>
      </c>
      <c r="AI92" s="8" t="n">
        <v>0</v>
      </c>
      <c r="AJ92" s="8" t="n">
        <v>0</v>
      </c>
      <c r="AK92" s="8" t="n">
        <v>0</v>
      </c>
      <c r="AL92" s="8" t="n">
        <v>0</v>
      </c>
      <c r="AM92" s="8" t="n">
        <v>0</v>
      </c>
      <c r="AN92" s="8" t="n">
        <v>0</v>
      </c>
      <c r="AO92" s="8" t="n">
        <v>0</v>
      </c>
      <c r="AP92" s="8" t="n">
        <v>0</v>
      </c>
      <c r="AQ92" s="8" t="n">
        <v>0</v>
      </c>
    </row>
    <row r="93" customFormat="false" ht="12.75" hidden="false" customHeight="false" outlineLevel="0" collapsed="false">
      <c r="B93" s="8" t="s">
        <v>72</v>
      </c>
      <c r="C93" s="8" t="n">
        <v>0.05</v>
      </c>
      <c r="D93" s="8" t="n">
        <v>0.11</v>
      </c>
      <c r="E93" s="8" t="n">
        <v>0.115</v>
      </c>
      <c r="F93" s="8" t="n">
        <v>0.0639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0</v>
      </c>
      <c r="AD93" s="8" t="n">
        <v>0</v>
      </c>
      <c r="AE93" s="8" t="n">
        <v>0</v>
      </c>
      <c r="AF93" s="8" t="n">
        <v>0</v>
      </c>
      <c r="AG93" s="8" t="n">
        <v>0</v>
      </c>
      <c r="AH93" s="8" t="n">
        <v>0</v>
      </c>
      <c r="AI93" s="8" t="n">
        <v>0</v>
      </c>
      <c r="AJ93" s="8" t="n">
        <v>0</v>
      </c>
      <c r="AK93" s="8" t="n">
        <v>0</v>
      </c>
      <c r="AL93" s="8" t="n">
        <v>0</v>
      </c>
      <c r="AM93" s="8" t="n">
        <v>0</v>
      </c>
      <c r="AN93" s="8" t="n">
        <v>0</v>
      </c>
      <c r="AO93" s="8" t="n">
        <v>0</v>
      </c>
      <c r="AP93" s="8" t="n">
        <v>0</v>
      </c>
      <c r="AQ93" s="8" t="n">
        <v>0</v>
      </c>
    </row>
    <row r="94" customFormat="false" ht="12.75" hidden="false" customHeight="false" outlineLevel="0" collapsed="false">
      <c r="B94" s="8" t="s">
        <v>73</v>
      </c>
      <c r="C94" s="8" t="n">
        <v>0.05</v>
      </c>
      <c r="D94" s="8" t="n">
        <v>0.11</v>
      </c>
      <c r="E94" s="8" t="n">
        <v>0.115</v>
      </c>
      <c r="F94" s="8" t="n">
        <v>0.06579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v>0</v>
      </c>
      <c r="AB94" s="8" t="n">
        <v>0</v>
      </c>
      <c r="AC94" s="8" t="n">
        <v>0</v>
      </c>
      <c r="AD94" s="8" t="n">
        <v>0</v>
      </c>
      <c r="AE94" s="8" t="n">
        <v>0</v>
      </c>
      <c r="AF94" s="8" t="n">
        <v>0</v>
      </c>
      <c r="AG94" s="8" t="n">
        <v>0</v>
      </c>
      <c r="AH94" s="8" t="n">
        <v>0</v>
      </c>
      <c r="AI94" s="8" t="n">
        <v>0</v>
      </c>
      <c r="AJ94" s="8" t="n">
        <v>0</v>
      </c>
      <c r="AK94" s="8" t="n">
        <v>0</v>
      </c>
      <c r="AL94" s="8" t="n">
        <v>0</v>
      </c>
      <c r="AM94" s="8" t="n">
        <v>0</v>
      </c>
      <c r="AN94" s="8" t="n">
        <v>0</v>
      </c>
      <c r="AO94" s="8" t="n">
        <v>0</v>
      </c>
      <c r="AP94" s="8" t="n">
        <v>0</v>
      </c>
      <c r="AQ94" s="8" t="n">
        <v>0</v>
      </c>
    </row>
    <row r="95" customFormat="false" ht="12.75" hidden="false" customHeight="false" outlineLevel="0" collapsed="false">
      <c r="B95" s="8" t="s">
        <v>74</v>
      </c>
      <c r="C95" s="8" t="n">
        <v>0.05</v>
      </c>
      <c r="D95" s="8" t="n">
        <v>0.11</v>
      </c>
      <c r="E95" s="8" t="n">
        <v>0.115</v>
      </c>
      <c r="F95" s="8" t="n">
        <v>0.06756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v>0</v>
      </c>
      <c r="AB95" s="8" t="n">
        <v>0</v>
      </c>
      <c r="AC95" s="8" t="n">
        <v>0</v>
      </c>
      <c r="AD95" s="8" t="n">
        <v>0</v>
      </c>
      <c r="AE95" s="8" t="n">
        <v>0</v>
      </c>
      <c r="AF95" s="8" t="n">
        <v>0</v>
      </c>
      <c r="AG95" s="8" t="n">
        <v>0</v>
      </c>
      <c r="AH95" s="8" t="n">
        <v>0</v>
      </c>
      <c r="AI95" s="8" t="n">
        <v>0</v>
      </c>
      <c r="AJ95" s="8" t="n">
        <v>0</v>
      </c>
      <c r="AK95" s="8" t="n">
        <v>0</v>
      </c>
      <c r="AL95" s="8" t="n">
        <v>0</v>
      </c>
      <c r="AM95" s="8" t="n">
        <v>0</v>
      </c>
      <c r="AN95" s="8" t="n">
        <v>0</v>
      </c>
      <c r="AO95" s="8" t="n">
        <v>0</v>
      </c>
      <c r="AP95" s="8" t="n">
        <v>0</v>
      </c>
      <c r="AQ95" s="8" t="n">
        <v>0</v>
      </c>
    </row>
    <row r="96" customFormat="false" ht="12.75" hidden="false" customHeight="false" outlineLevel="0" collapsed="false">
      <c r="B96" s="8" t="s">
        <v>75</v>
      </c>
      <c r="C96" s="8" t="n">
        <v>0.05</v>
      </c>
      <c r="D96" s="8" t="n">
        <v>0.11</v>
      </c>
      <c r="E96" s="8" t="n">
        <v>0.115</v>
      </c>
      <c r="F96" s="8" t="n">
        <v>0.0692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0</v>
      </c>
      <c r="AB96" s="8" t="n">
        <v>0</v>
      </c>
      <c r="AC96" s="8" t="n">
        <v>0</v>
      </c>
      <c r="AD96" s="8" t="n">
        <v>0</v>
      </c>
      <c r="AE96" s="8" t="n">
        <v>0</v>
      </c>
      <c r="AF96" s="8" t="n">
        <v>0</v>
      </c>
      <c r="AG96" s="8" t="n">
        <v>0</v>
      </c>
      <c r="AH96" s="8" t="n">
        <v>0</v>
      </c>
      <c r="AI96" s="8" t="n">
        <v>0</v>
      </c>
      <c r="AJ96" s="8" t="n">
        <v>0</v>
      </c>
      <c r="AK96" s="8" t="n">
        <v>0</v>
      </c>
      <c r="AL96" s="8" t="n">
        <v>0</v>
      </c>
      <c r="AM96" s="8" t="n">
        <v>0</v>
      </c>
      <c r="AN96" s="8" t="n">
        <v>0</v>
      </c>
      <c r="AO96" s="8" t="n">
        <v>0</v>
      </c>
      <c r="AP96" s="8" t="n">
        <v>0</v>
      </c>
      <c r="AQ96" s="8" t="n">
        <v>0</v>
      </c>
    </row>
    <row r="97" customFormat="false" ht="12.75" hidden="false" customHeight="false" outlineLevel="0" collapsed="false">
      <c r="B97" s="8" t="s">
        <v>76</v>
      </c>
      <c r="C97" s="8" t="n">
        <v>0.05</v>
      </c>
      <c r="D97" s="8" t="n">
        <v>0.11</v>
      </c>
      <c r="E97" s="8" t="n">
        <v>0.115</v>
      </c>
      <c r="F97" s="8" t="n">
        <v>0.07072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v>0</v>
      </c>
      <c r="AB97" s="8" t="n">
        <v>0</v>
      </c>
      <c r="AC97" s="8" t="n">
        <v>0</v>
      </c>
      <c r="AD97" s="8" t="n">
        <v>0</v>
      </c>
      <c r="AE97" s="8" t="n">
        <v>0</v>
      </c>
      <c r="AF97" s="8" t="n">
        <v>0</v>
      </c>
      <c r="AG97" s="8" t="n">
        <v>0</v>
      </c>
      <c r="AH97" s="8" t="n">
        <v>0</v>
      </c>
      <c r="AI97" s="8" t="n">
        <v>0</v>
      </c>
      <c r="AJ97" s="8" t="n">
        <v>0</v>
      </c>
      <c r="AK97" s="8" t="n">
        <v>0</v>
      </c>
      <c r="AL97" s="8" t="n">
        <v>0</v>
      </c>
      <c r="AM97" s="8" t="n">
        <v>0</v>
      </c>
      <c r="AN97" s="8" t="n">
        <v>0</v>
      </c>
      <c r="AO97" s="8" t="n">
        <v>0</v>
      </c>
      <c r="AP97" s="8" t="n">
        <v>0</v>
      </c>
      <c r="AQ97" s="8" t="n">
        <v>0</v>
      </c>
    </row>
    <row r="98" customFormat="false" ht="12.75" hidden="false" customHeight="false" outlineLevel="0" collapsed="false">
      <c r="B98" s="8" t="s">
        <v>77</v>
      </c>
      <c r="C98" s="8" t="n">
        <v>0.05</v>
      </c>
      <c r="D98" s="8" t="n">
        <v>0.11</v>
      </c>
      <c r="E98" s="8" t="n">
        <v>0.115</v>
      </c>
      <c r="F98" s="8" t="n">
        <v>0.07215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v>0</v>
      </c>
      <c r="AB98" s="8" t="n">
        <v>0</v>
      </c>
      <c r="AC98" s="8" t="n">
        <v>0</v>
      </c>
      <c r="AD98" s="8" t="n">
        <v>0</v>
      </c>
      <c r="AE98" s="8" t="n">
        <v>0</v>
      </c>
      <c r="AF98" s="8" t="n">
        <v>0</v>
      </c>
      <c r="AG98" s="8" t="n">
        <v>0</v>
      </c>
      <c r="AH98" s="8" t="n">
        <v>0</v>
      </c>
      <c r="AI98" s="8" t="n">
        <v>0</v>
      </c>
      <c r="AJ98" s="8" t="n">
        <v>0</v>
      </c>
      <c r="AK98" s="8" t="n">
        <v>0</v>
      </c>
      <c r="AL98" s="8" t="n">
        <v>0</v>
      </c>
      <c r="AM98" s="8" t="n">
        <v>0</v>
      </c>
      <c r="AN98" s="8" t="n">
        <v>0</v>
      </c>
      <c r="AO98" s="8" t="n">
        <v>0</v>
      </c>
      <c r="AP98" s="8" t="n">
        <v>0</v>
      </c>
      <c r="AQ98" s="8" t="n">
        <v>0</v>
      </c>
    </row>
    <row r="99" customFormat="false" ht="12.75" hidden="false" customHeight="false" outlineLevel="0" collapsed="false">
      <c r="B99" s="8" t="s">
        <v>78</v>
      </c>
      <c r="C99" s="8" t="n">
        <v>0.05</v>
      </c>
      <c r="D99" s="8" t="n">
        <v>0.11</v>
      </c>
      <c r="E99" s="8" t="n">
        <v>0.115</v>
      </c>
      <c r="F99" s="8" t="n">
        <v>0.07347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0</v>
      </c>
      <c r="AC99" s="8" t="n">
        <v>0</v>
      </c>
      <c r="AD99" s="8" t="n">
        <v>0</v>
      </c>
      <c r="AE99" s="8" t="n">
        <v>0</v>
      </c>
      <c r="AF99" s="8" t="n">
        <v>0</v>
      </c>
      <c r="AG99" s="8" t="n">
        <v>0</v>
      </c>
      <c r="AH99" s="8" t="n">
        <v>0</v>
      </c>
      <c r="AI99" s="8" t="n">
        <v>0</v>
      </c>
      <c r="AJ99" s="8" t="n">
        <v>0</v>
      </c>
      <c r="AK99" s="8" t="n">
        <v>0</v>
      </c>
      <c r="AL99" s="8" t="n">
        <v>0</v>
      </c>
      <c r="AM99" s="8" t="n">
        <v>0</v>
      </c>
      <c r="AN99" s="8" t="n">
        <v>0</v>
      </c>
      <c r="AO99" s="8" t="n">
        <v>0</v>
      </c>
      <c r="AP99" s="8" t="n">
        <v>0</v>
      </c>
      <c r="AQ99" s="8" t="n">
        <v>0</v>
      </c>
    </row>
    <row r="100" customFormat="false" ht="12.75" hidden="false" customHeight="false" outlineLevel="0" collapsed="false">
      <c r="B100" s="8" t="s">
        <v>79</v>
      </c>
      <c r="C100" s="8" t="n">
        <v>0.05</v>
      </c>
      <c r="D100" s="8" t="n">
        <v>0.11</v>
      </c>
      <c r="E100" s="8" t="n">
        <v>0.115</v>
      </c>
      <c r="F100" s="8" t="n">
        <v>0.07471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  <c r="V100" s="8" t="n">
        <v>0</v>
      </c>
      <c r="W100" s="8" t="n">
        <v>0</v>
      </c>
      <c r="X100" s="8" t="n">
        <v>0</v>
      </c>
      <c r="Y100" s="8" t="n">
        <v>0</v>
      </c>
      <c r="Z100" s="8" t="n">
        <v>0</v>
      </c>
      <c r="AA100" s="8" t="n">
        <v>0</v>
      </c>
      <c r="AB100" s="8" t="n">
        <v>0</v>
      </c>
      <c r="AC100" s="8" t="n">
        <v>0</v>
      </c>
      <c r="AD100" s="8" t="n">
        <v>0</v>
      </c>
      <c r="AE100" s="8" t="n">
        <v>0</v>
      </c>
      <c r="AF100" s="8" t="n">
        <v>0</v>
      </c>
      <c r="AG100" s="8" t="n">
        <v>0</v>
      </c>
      <c r="AH100" s="8" t="n">
        <v>0</v>
      </c>
      <c r="AI100" s="8" t="n">
        <v>0</v>
      </c>
      <c r="AJ100" s="8" t="n">
        <v>0</v>
      </c>
      <c r="AK100" s="8" t="n">
        <v>0</v>
      </c>
      <c r="AL100" s="8" t="n">
        <v>0</v>
      </c>
      <c r="AM100" s="8" t="n">
        <v>0</v>
      </c>
      <c r="AN100" s="8" t="n">
        <v>0</v>
      </c>
      <c r="AO100" s="8" t="n">
        <v>0</v>
      </c>
      <c r="AP100" s="8" t="n">
        <v>0</v>
      </c>
      <c r="AQ100" s="8" t="n">
        <v>0</v>
      </c>
    </row>
    <row r="101" customFormat="false" ht="12.75" hidden="false" customHeight="false" outlineLevel="0" collapsed="false">
      <c r="B101" s="8" t="s">
        <v>80</v>
      </c>
      <c r="C101" s="8" t="n">
        <v>0.05</v>
      </c>
      <c r="D101" s="8" t="n">
        <v>0.11</v>
      </c>
      <c r="E101" s="8" t="n">
        <v>0.115</v>
      </c>
      <c r="F101" s="8" t="n">
        <v>0.07587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  <c r="W101" s="8" t="n">
        <v>0</v>
      </c>
      <c r="X101" s="8" t="n">
        <v>0</v>
      </c>
      <c r="Y101" s="8" t="n">
        <v>0</v>
      </c>
      <c r="Z101" s="8" t="n">
        <v>0</v>
      </c>
      <c r="AA101" s="8" t="n">
        <v>0</v>
      </c>
      <c r="AB101" s="8" t="n">
        <v>0</v>
      </c>
      <c r="AC101" s="8" t="n">
        <v>0</v>
      </c>
      <c r="AD101" s="8" t="n">
        <v>0</v>
      </c>
      <c r="AE101" s="8" t="n">
        <v>0</v>
      </c>
      <c r="AF101" s="8" t="n">
        <v>0</v>
      </c>
      <c r="AG101" s="8" t="n">
        <v>0</v>
      </c>
      <c r="AH101" s="8" t="n">
        <v>0</v>
      </c>
      <c r="AI101" s="8" t="n">
        <v>0</v>
      </c>
      <c r="AJ101" s="8" t="n">
        <v>0</v>
      </c>
      <c r="AK101" s="8" t="n">
        <v>0</v>
      </c>
      <c r="AL101" s="8" t="n">
        <v>0</v>
      </c>
      <c r="AM101" s="8" t="n">
        <v>0</v>
      </c>
      <c r="AN101" s="8" t="n">
        <v>0</v>
      </c>
      <c r="AO101" s="8" t="n">
        <v>0</v>
      </c>
      <c r="AP101" s="8" t="n">
        <v>0</v>
      </c>
      <c r="AQ101" s="8" t="n">
        <v>0</v>
      </c>
    </row>
    <row r="102" customFormat="false" ht="12.75" hidden="false" customHeight="false" outlineLevel="0" collapsed="false">
      <c r="B102" s="8" t="s">
        <v>81</v>
      </c>
      <c r="C102" s="8" t="n">
        <v>0.05</v>
      </c>
      <c r="D102" s="8" t="n">
        <v>0.11</v>
      </c>
      <c r="E102" s="8" t="n">
        <v>0.115</v>
      </c>
      <c r="F102" s="8" t="n">
        <v>0.07695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0</v>
      </c>
      <c r="U102" s="8" t="n">
        <v>0</v>
      </c>
      <c r="V102" s="8" t="n">
        <v>0</v>
      </c>
      <c r="W102" s="8" t="n">
        <v>0</v>
      </c>
      <c r="X102" s="8" t="n">
        <v>0</v>
      </c>
      <c r="Y102" s="8" t="n">
        <v>0</v>
      </c>
      <c r="Z102" s="8" t="n">
        <v>0</v>
      </c>
      <c r="AA102" s="8" t="n">
        <v>0</v>
      </c>
      <c r="AB102" s="8" t="n">
        <v>0</v>
      </c>
      <c r="AC102" s="8" t="n">
        <v>0</v>
      </c>
      <c r="AD102" s="8" t="n">
        <v>0</v>
      </c>
      <c r="AE102" s="8" t="n">
        <v>0</v>
      </c>
      <c r="AF102" s="8" t="n">
        <v>0</v>
      </c>
      <c r="AG102" s="8" t="n">
        <v>0</v>
      </c>
      <c r="AH102" s="8" t="n">
        <v>0</v>
      </c>
      <c r="AI102" s="8" t="n">
        <v>0</v>
      </c>
      <c r="AJ102" s="8" t="n">
        <v>0</v>
      </c>
      <c r="AK102" s="8" t="n">
        <v>0</v>
      </c>
      <c r="AL102" s="8" t="n">
        <v>0</v>
      </c>
      <c r="AM102" s="8" t="n">
        <v>0</v>
      </c>
      <c r="AN102" s="8" t="n">
        <v>0</v>
      </c>
      <c r="AO102" s="8" t="n">
        <v>0</v>
      </c>
      <c r="AP102" s="8" t="n">
        <v>0</v>
      </c>
      <c r="AQ102" s="8" t="n">
        <v>0</v>
      </c>
    </row>
    <row r="103" customFormat="false" ht="12.75" hidden="false" customHeight="false" outlineLevel="0" collapsed="false">
      <c r="B103" s="8" t="s">
        <v>82</v>
      </c>
      <c r="C103" s="8" t="n">
        <v>0.05</v>
      </c>
      <c r="D103" s="8" t="n">
        <v>0.11</v>
      </c>
      <c r="E103" s="8" t="n">
        <v>0.115</v>
      </c>
      <c r="F103" s="8" t="n">
        <v>0.07797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  <c r="U103" s="8" t="n">
        <v>0</v>
      </c>
      <c r="V103" s="8" t="n">
        <v>0</v>
      </c>
      <c r="W103" s="8" t="n">
        <v>0</v>
      </c>
      <c r="X103" s="8" t="n">
        <v>0</v>
      </c>
      <c r="Y103" s="8" t="n">
        <v>0</v>
      </c>
      <c r="Z103" s="8" t="n">
        <v>0</v>
      </c>
      <c r="AA103" s="8" t="n">
        <v>0</v>
      </c>
      <c r="AB103" s="8" t="n">
        <v>0</v>
      </c>
      <c r="AC103" s="8" t="n">
        <v>0</v>
      </c>
      <c r="AD103" s="8" t="n">
        <v>0</v>
      </c>
      <c r="AE103" s="8" t="n">
        <v>0</v>
      </c>
      <c r="AF103" s="8" t="n">
        <v>0</v>
      </c>
      <c r="AG103" s="8" t="n">
        <v>0</v>
      </c>
      <c r="AH103" s="8" t="n">
        <v>0</v>
      </c>
      <c r="AI103" s="8" t="n">
        <v>0</v>
      </c>
      <c r="AJ103" s="8" t="n">
        <v>0</v>
      </c>
      <c r="AK103" s="8" t="n">
        <v>0</v>
      </c>
      <c r="AL103" s="8" t="n">
        <v>0</v>
      </c>
      <c r="AM103" s="8" t="n">
        <v>0</v>
      </c>
      <c r="AN103" s="8" t="n">
        <v>0</v>
      </c>
      <c r="AO103" s="8" t="n">
        <v>0</v>
      </c>
      <c r="AP103" s="8" t="n">
        <v>0</v>
      </c>
      <c r="AQ103" s="8" t="n">
        <v>0</v>
      </c>
    </row>
    <row r="104" customFormat="false" ht="12.75" hidden="false" customHeight="false" outlineLevel="0" collapsed="false">
      <c r="B104" s="8" t="s">
        <v>83</v>
      </c>
      <c r="C104" s="8" t="n">
        <v>0.05</v>
      </c>
      <c r="D104" s="8" t="n">
        <v>0.11</v>
      </c>
      <c r="E104" s="8" t="n">
        <v>0.115</v>
      </c>
      <c r="F104" s="8" t="n">
        <v>0.07892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  <c r="U104" s="8" t="n">
        <v>0</v>
      </c>
      <c r="V104" s="8" t="n">
        <v>0</v>
      </c>
      <c r="W104" s="8" t="n">
        <v>0</v>
      </c>
      <c r="X104" s="8" t="n">
        <v>0</v>
      </c>
      <c r="Y104" s="8" t="n">
        <v>0</v>
      </c>
      <c r="Z104" s="8" t="n">
        <v>0</v>
      </c>
      <c r="AA104" s="8" t="n">
        <v>0</v>
      </c>
      <c r="AB104" s="8" t="n">
        <v>0</v>
      </c>
      <c r="AC104" s="8" t="n">
        <v>0</v>
      </c>
      <c r="AD104" s="8" t="n">
        <v>0</v>
      </c>
      <c r="AE104" s="8" t="n">
        <v>0</v>
      </c>
      <c r="AF104" s="8" t="n">
        <v>0</v>
      </c>
      <c r="AG104" s="8" t="n">
        <v>0</v>
      </c>
      <c r="AH104" s="8" t="n">
        <v>0</v>
      </c>
      <c r="AI104" s="8" t="n">
        <v>0</v>
      </c>
      <c r="AJ104" s="8" t="n">
        <v>0</v>
      </c>
      <c r="AK104" s="8" t="n">
        <v>0</v>
      </c>
      <c r="AL104" s="8" t="n">
        <v>0</v>
      </c>
      <c r="AM104" s="8" t="n">
        <v>0</v>
      </c>
      <c r="AN104" s="8" t="n">
        <v>0</v>
      </c>
      <c r="AO104" s="8" t="n">
        <v>0</v>
      </c>
      <c r="AP104" s="8" t="n">
        <v>0</v>
      </c>
      <c r="AQ104" s="8" t="n">
        <v>0</v>
      </c>
    </row>
    <row r="105" customFormat="false" ht="12.75" hidden="false" customHeight="false" outlineLevel="0" collapsed="false">
      <c r="B105" s="8" t="s">
        <v>84</v>
      </c>
      <c r="C105" s="8" t="n">
        <v>0.05</v>
      </c>
      <c r="D105" s="8" t="n">
        <v>0.11</v>
      </c>
      <c r="E105" s="8" t="n">
        <v>0.115</v>
      </c>
      <c r="F105" s="8" t="n">
        <v>0.0798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0</v>
      </c>
      <c r="X105" s="8" t="n">
        <v>0</v>
      </c>
      <c r="Y105" s="8" t="n">
        <v>0</v>
      </c>
      <c r="Z105" s="8" t="n">
        <v>0</v>
      </c>
      <c r="AA105" s="8" t="n">
        <v>0</v>
      </c>
      <c r="AB105" s="8" t="n">
        <v>0</v>
      </c>
      <c r="AC105" s="8" t="n">
        <v>0</v>
      </c>
      <c r="AD105" s="8" t="n">
        <v>0</v>
      </c>
      <c r="AE105" s="8" t="n">
        <v>0</v>
      </c>
      <c r="AF105" s="8" t="n">
        <v>0</v>
      </c>
      <c r="AG105" s="8" t="n">
        <v>0</v>
      </c>
      <c r="AH105" s="8" t="n">
        <v>0</v>
      </c>
      <c r="AI105" s="8" t="n">
        <v>0</v>
      </c>
      <c r="AJ105" s="8" t="n">
        <v>0</v>
      </c>
      <c r="AK105" s="8" t="n">
        <v>0</v>
      </c>
      <c r="AL105" s="8" t="n">
        <v>0</v>
      </c>
      <c r="AM105" s="8" t="n">
        <v>0</v>
      </c>
      <c r="AN105" s="8" t="n">
        <v>0</v>
      </c>
      <c r="AO105" s="8" t="n">
        <v>0</v>
      </c>
      <c r="AP105" s="8" t="n">
        <v>0</v>
      </c>
      <c r="AQ105" s="8" t="n">
        <v>0</v>
      </c>
    </row>
    <row r="106" customFormat="false" ht="12.75" hidden="false" customHeight="false" outlineLevel="0" collapsed="false">
      <c r="B106" s="8" t="s">
        <v>85</v>
      </c>
      <c r="C106" s="8" t="n">
        <v>0.05</v>
      </c>
      <c r="D106" s="8" t="n">
        <v>0.11</v>
      </c>
      <c r="E106" s="8" t="n">
        <v>0.115</v>
      </c>
      <c r="F106" s="8" t="n">
        <v>0.08065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0</v>
      </c>
      <c r="W106" s="8" t="n">
        <v>0</v>
      </c>
      <c r="X106" s="8" t="n">
        <v>0</v>
      </c>
      <c r="Y106" s="8" t="n">
        <v>0</v>
      </c>
      <c r="Z106" s="8" t="n">
        <v>0</v>
      </c>
      <c r="AA106" s="8" t="n">
        <v>0</v>
      </c>
      <c r="AB106" s="8" t="n">
        <v>0</v>
      </c>
      <c r="AC106" s="8" t="n">
        <v>0</v>
      </c>
      <c r="AD106" s="8" t="n">
        <v>0</v>
      </c>
      <c r="AE106" s="8" t="n">
        <v>0</v>
      </c>
      <c r="AF106" s="8" t="n">
        <v>0</v>
      </c>
      <c r="AG106" s="8" t="n">
        <v>0</v>
      </c>
      <c r="AH106" s="8" t="n">
        <v>0</v>
      </c>
      <c r="AI106" s="8" t="n">
        <v>0</v>
      </c>
      <c r="AJ106" s="8" t="n">
        <v>0</v>
      </c>
      <c r="AK106" s="8" t="n">
        <v>0</v>
      </c>
      <c r="AL106" s="8" t="n">
        <v>0</v>
      </c>
      <c r="AM106" s="8" t="n">
        <v>0</v>
      </c>
      <c r="AN106" s="8" t="n">
        <v>0</v>
      </c>
      <c r="AO106" s="8" t="n">
        <v>0</v>
      </c>
      <c r="AP106" s="8" t="n">
        <v>0</v>
      </c>
      <c r="AQ106" s="8" t="n">
        <v>0</v>
      </c>
    </row>
    <row r="107" customFormat="false" ht="12.75" hidden="false" customHeight="false" outlineLevel="0" collapsed="false">
      <c r="B107" s="8" t="s">
        <v>86</v>
      </c>
      <c r="C107" s="8" t="n">
        <v>0.05</v>
      </c>
      <c r="D107" s="8" t="n">
        <v>0.11</v>
      </c>
      <c r="E107" s="8" t="n">
        <v>0.115</v>
      </c>
      <c r="F107" s="8" t="n">
        <v>0.08144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0</v>
      </c>
      <c r="Z107" s="8" t="n">
        <v>0</v>
      </c>
      <c r="AA107" s="8" t="n">
        <v>0</v>
      </c>
      <c r="AB107" s="8" t="n">
        <v>0</v>
      </c>
      <c r="AC107" s="8" t="n">
        <v>0</v>
      </c>
      <c r="AD107" s="8" t="n">
        <v>0</v>
      </c>
      <c r="AE107" s="8" t="n">
        <v>0</v>
      </c>
      <c r="AF107" s="8" t="n">
        <v>0</v>
      </c>
      <c r="AG107" s="8" t="n">
        <v>0</v>
      </c>
      <c r="AH107" s="8" t="n">
        <v>0</v>
      </c>
      <c r="AI107" s="8" t="n">
        <v>0</v>
      </c>
      <c r="AJ107" s="8" t="n">
        <v>0</v>
      </c>
      <c r="AK107" s="8" t="n">
        <v>0</v>
      </c>
      <c r="AL107" s="8" t="n">
        <v>0</v>
      </c>
      <c r="AM107" s="8" t="n">
        <v>0</v>
      </c>
      <c r="AN107" s="8" t="n">
        <v>0</v>
      </c>
      <c r="AO107" s="8" t="n">
        <v>0</v>
      </c>
      <c r="AP107" s="8" t="n">
        <v>0</v>
      </c>
      <c r="AQ107" s="8" t="n">
        <v>0</v>
      </c>
    </row>
    <row r="108" customFormat="false" ht="12.75" hidden="false" customHeight="false" outlineLevel="0" collapsed="false">
      <c r="B108" s="8" t="s">
        <v>87</v>
      </c>
      <c r="C108" s="8" t="n">
        <v>0.05</v>
      </c>
      <c r="D108" s="8" t="n">
        <v>0.11</v>
      </c>
      <c r="E108" s="8" t="n">
        <v>0.115</v>
      </c>
      <c r="F108" s="8" t="n">
        <v>0.08219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  <c r="U108" s="8" t="n">
        <v>0</v>
      </c>
      <c r="V108" s="8" t="n">
        <v>0</v>
      </c>
      <c r="W108" s="8" t="n">
        <v>0</v>
      </c>
      <c r="X108" s="8" t="n">
        <v>0</v>
      </c>
      <c r="Y108" s="8" t="n">
        <v>0</v>
      </c>
      <c r="Z108" s="8" t="n">
        <v>0</v>
      </c>
      <c r="AA108" s="8" t="n">
        <v>0</v>
      </c>
      <c r="AB108" s="8" t="n">
        <v>0</v>
      </c>
      <c r="AC108" s="8" t="n">
        <v>0</v>
      </c>
      <c r="AD108" s="8" t="n">
        <v>0</v>
      </c>
      <c r="AE108" s="8" t="n">
        <v>0</v>
      </c>
      <c r="AF108" s="8" t="n">
        <v>0</v>
      </c>
      <c r="AG108" s="8" t="n">
        <v>0</v>
      </c>
      <c r="AH108" s="8" t="n">
        <v>0</v>
      </c>
      <c r="AI108" s="8" t="n">
        <v>0</v>
      </c>
      <c r="AJ108" s="8" t="n">
        <v>0</v>
      </c>
      <c r="AK108" s="8" t="n">
        <v>0</v>
      </c>
      <c r="AL108" s="8" t="n">
        <v>0</v>
      </c>
      <c r="AM108" s="8" t="n">
        <v>0</v>
      </c>
      <c r="AN108" s="8" t="n">
        <v>0</v>
      </c>
      <c r="AO108" s="8" t="n">
        <v>0</v>
      </c>
      <c r="AP108" s="8" t="n">
        <v>0</v>
      </c>
      <c r="AQ108" s="8" t="n">
        <v>0</v>
      </c>
    </row>
    <row r="109" customFormat="false" ht="12.75" hidden="false" customHeight="false" outlineLevel="0" collapsed="false">
      <c r="B109" s="8" t="s">
        <v>88</v>
      </c>
      <c r="C109" s="8" t="n">
        <v>0.05</v>
      </c>
      <c r="D109" s="8" t="n">
        <v>0.11</v>
      </c>
      <c r="E109" s="8" t="n">
        <v>0.115</v>
      </c>
      <c r="F109" s="8" t="n">
        <v>0.08289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0</v>
      </c>
      <c r="AB109" s="8" t="n">
        <v>0</v>
      </c>
      <c r="AC109" s="8" t="n">
        <v>0</v>
      </c>
      <c r="AD109" s="8" t="n">
        <v>0</v>
      </c>
      <c r="AE109" s="8" t="n">
        <v>0</v>
      </c>
      <c r="AF109" s="8" t="n">
        <v>0</v>
      </c>
      <c r="AG109" s="8" t="n">
        <v>0</v>
      </c>
      <c r="AH109" s="8" t="n">
        <v>0</v>
      </c>
      <c r="AI109" s="8" t="n">
        <v>0</v>
      </c>
      <c r="AJ109" s="8" t="n">
        <v>0</v>
      </c>
      <c r="AK109" s="8" t="n">
        <v>0</v>
      </c>
      <c r="AL109" s="8" t="n">
        <v>0</v>
      </c>
      <c r="AM109" s="8" t="n">
        <v>0</v>
      </c>
      <c r="AN109" s="8" t="n">
        <v>0</v>
      </c>
      <c r="AO109" s="8" t="n">
        <v>0</v>
      </c>
      <c r="AP109" s="8" t="n">
        <v>0</v>
      </c>
      <c r="AQ109" s="8" t="n">
        <v>0</v>
      </c>
    </row>
    <row r="110" customFormat="false" ht="12.75" hidden="false" customHeight="false" outlineLevel="0" collapsed="false">
      <c r="B110" s="8" t="s">
        <v>89</v>
      </c>
      <c r="C110" s="8" t="n">
        <v>0.05</v>
      </c>
      <c r="D110" s="8" t="n">
        <v>0.11</v>
      </c>
      <c r="E110" s="8" t="n">
        <v>0.115</v>
      </c>
      <c r="F110" s="8" t="n">
        <v>0.08862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  <c r="U110" s="8" t="n">
        <v>0</v>
      </c>
      <c r="V110" s="8" t="n">
        <v>0</v>
      </c>
      <c r="W110" s="8" t="n">
        <v>0</v>
      </c>
      <c r="X110" s="8" t="n">
        <v>0</v>
      </c>
      <c r="Y110" s="8" t="n">
        <v>0</v>
      </c>
      <c r="Z110" s="8" t="n">
        <v>0</v>
      </c>
      <c r="AA110" s="8" t="n">
        <v>0</v>
      </c>
      <c r="AB110" s="8" t="n">
        <v>0</v>
      </c>
      <c r="AC110" s="8" t="n">
        <v>0</v>
      </c>
      <c r="AD110" s="8" t="n">
        <v>0</v>
      </c>
      <c r="AE110" s="8" t="n">
        <v>0</v>
      </c>
      <c r="AF110" s="8" t="n">
        <v>0</v>
      </c>
      <c r="AG110" s="8" t="n">
        <v>0</v>
      </c>
      <c r="AH110" s="8" t="n">
        <v>0</v>
      </c>
      <c r="AI110" s="8" t="n">
        <v>0</v>
      </c>
      <c r="AJ110" s="8" t="n">
        <v>0</v>
      </c>
      <c r="AK110" s="8" t="n">
        <v>0</v>
      </c>
      <c r="AL110" s="8" t="n">
        <v>0</v>
      </c>
      <c r="AM110" s="8" t="n">
        <v>0</v>
      </c>
      <c r="AN110" s="8" t="n">
        <v>0</v>
      </c>
      <c r="AO110" s="8" t="n">
        <v>0</v>
      </c>
      <c r="AP110" s="8" t="n">
        <v>0</v>
      </c>
      <c r="AQ110" s="8" t="n">
        <v>0</v>
      </c>
    </row>
    <row r="112" customFormat="false" ht="12.75" hidden="false" customHeight="false" outlineLevel="0" collapsed="false">
      <c r="B112" s="8" t="s">
        <v>103</v>
      </c>
      <c r="C112" s="8" t="s">
        <v>104</v>
      </c>
      <c r="D112" s="8" t="n">
        <v>0.0008</v>
      </c>
      <c r="E112" s="8" t="n">
        <v>0.0226</v>
      </c>
      <c r="F112" s="8" t="n">
        <v>0.0548</v>
      </c>
      <c r="G112" s="8" t="n">
        <v>0.3181</v>
      </c>
      <c r="H112" s="8" t="n">
        <v>0.1275</v>
      </c>
      <c r="I112" s="8" t="n">
        <v>0.0829</v>
      </c>
      <c r="J112" s="8" t="n">
        <v>0.0087</v>
      </c>
      <c r="K112" s="8" t="n">
        <v>0.0376</v>
      </c>
      <c r="L112" s="8" t="n">
        <v>0.0105</v>
      </c>
      <c r="M112" s="8" t="n">
        <v>0.0194</v>
      </c>
      <c r="N112" s="8" t="n">
        <v>0.0142</v>
      </c>
      <c r="O112" s="8" t="n">
        <v>0.3029</v>
      </c>
    </row>
    <row r="113" customFormat="false" ht="12.75" hidden="false" customHeight="false" outlineLevel="0" collapsed="false">
      <c r="B113" s="8" t="s">
        <v>103</v>
      </c>
      <c r="C113" s="8" t="s">
        <v>106</v>
      </c>
      <c r="D113" s="8" t="n">
        <v>0.0008</v>
      </c>
      <c r="E113" s="8" t="n">
        <v>0.0226</v>
      </c>
      <c r="F113" s="8" t="n">
        <v>0.0548</v>
      </c>
      <c r="G113" s="8" t="n">
        <v>0.3181</v>
      </c>
      <c r="H113" s="8" t="n">
        <v>0.1275</v>
      </c>
      <c r="I113" s="8" t="n">
        <v>0.0829</v>
      </c>
      <c r="J113" s="8" t="n">
        <v>0.0087</v>
      </c>
      <c r="K113" s="8" t="n">
        <v>0.0376</v>
      </c>
      <c r="L113" s="8" t="n">
        <v>0.0105</v>
      </c>
      <c r="M113" s="8" t="n">
        <v>0.0194</v>
      </c>
      <c r="N113" s="8" t="n">
        <v>0.0142</v>
      </c>
      <c r="O113" s="8" t="n">
        <v>0.3029</v>
      </c>
    </row>
    <row r="114" customFormat="false" ht="12.75" hidden="false" customHeight="false" outlineLevel="0" collapsed="false">
      <c r="B114" s="8" t="s">
        <v>103</v>
      </c>
      <c r="C114" s="8" t="s">
        <v>107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1</v>
      </c>
    </row>
    <row r="115" customFormat="false" ht="12.75" hidden="false" customHeight="false" outlineLevel="0" collapsed="false">
      <c r="B115" s="8" t="s">
        <v>103</v>
      </c>
      <c r="C115" s="8" t="s">
        <v>108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1</v>
      </c>
    </row>
    <row r="116" customFormat="false" ht="12.75" hidden="false" customHeight="false" outlineLevel="0" collapsed="false">
      <c r="B116" s="8" t="s">
        <v>103</v>
      </c>
      <c r="C116" s="8" t="s">
        <v>109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1</v>
      </c>
    </row>
    <row r="117" customFormat="false" ht="12.75" hidden="false" customHeight="false" outlineLevel="0" collapsed="false">
      <c r="B117" s="8" t="s">
        <v>103</v>
      </c>
      <c r="C117" s="8" t="s">
        <v>11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1</v>
      </c>
    </row>
    <row r="118" customFormat="false" ht="12.75" hidden="false" customHeight="false" outlineLevel="0" collapsed="false">
      <c r="B118" s="8" t="s">
        <v>103</v>
      </c>
      <c r="C118" s="8" t="s">
        <v>117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.160203</v>
      </c>
      <c r="P118" s="8" t="n">
        <v>0.134879</v>
      </c>
      <c r="Q118" s="8" t="n">
        <v>0.113285</v>
      </c>
      <c r="R118" s="8" t="n">
        <v>0.095086</v>
      </c>
      <c r="S118" s="8" t="n">
        <v>0.079798</v>
      </c>
      <c r="T118" s="8" t="n">
        <v>0.066968</v>
      </c>
      <c r="U118" s="8" t="n">
        <v>0.056206</v>
      </c>
      <c r="V118" s="8" t="n">
        <v>0.047177</v>
      </c>
      <c r="W118" s="8" t="n">
        <v>0.039602</v>
      </c>
      <c r="X118" s="8" t="n">
        <v>0.033246</v>
      </c>
      <c r="Y118" s="8" t="n">
        <v>0.027913</v>
      </c>
      <c r="Z118" s="8" t="n">
        <v>0.023436</v>
      </c>
      <c r="AA118" s="8" t="n">
        <v>0.019679</v>
      </c>
      <c r="AB118" s="8" t="n">
        <v>0.016525</v>
      </c>
      <c r="AC118" s="8" t="n">
        <v>0.013877</v>
      </c>
      <c r="AD118" s="8" t="n">
        <v>0.011654</v>
      </c>
      <c r="AE118" s="8" t="n">
        <v>0.009788</v>
      </c>
      <c r="AF118" s="8" t="n">
        <v>0.00822</v>
      </c>
      <c r="AG118" s="8" t="n">
        <v>0.006904</v>
      </c>
      <c r="AH118" s="8" t="n">
        <v>0.005799</v>
      </c>
      <c r="AI118" s="8" t="n">
        <v>0.00487</v>
      </c>
      <c r="AJ118" s="8" t="n">
        <v>0.004091</v>
      </c>
      <c r="AK118" s="8" t="n">
        <v>0.003436</v>
      </c>
      <c r="AL118" s="8" t="n">
        <v>0.002886</v>
      </c>
      <c r="AM118" s="8" t="n">
        <v>0.002424</v>
      </c>
      <c r="AN118" s="8" t="n">
        <v>0.002036</v>
      </c>
      <c r="AO118" s="8" t="n">
        <v>0.00171</v>
      </c>
      <c r="AP118" s="8" t="n">
        <v>0.001436</v>
      </c>
      <c r="AQ118" s="8" t="n">
        <v>0.001206</v>
      </c>
      <c r="AR118" s="8" t="n">
        <v>0.00566</v>
      </c>
    </row>
    <row r="119" customFormat="false" ht="12.75" hidden="false" customHeight="false" outlineLevel="0" collapsed="false">
      <c r="B119" s="8" t="s">
        <v>103</v>
      </c>
      <c r="C119" s="8" t="s">
        <v>121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.078606</v>
      </c>
      <c r="P119" s="8" t="n">
        <v>0.072586</v>
      </c>
      <c r="Q119" s="8" t="n">
        <v>0.066877</v>
      </c>
      <c r="R119" s="8" t="n">
        <v>0.061578</v>
      </c>
      <c r="S119" s="8" t="n">
        <v>0.05669</v>
      </c>
      <c r="T119" s="8" t="n">
        <v>0.052189</v>
      </c>
      <c r="U119" s="8" t="n">
        <v>0.048048</v>
      </c>
      <c r="V119" s="8" t="n">
        <v>0.044238</v>
      </c>
      <c r="W119" s="8" t="n">
        <v>0.040733</v>
      </c>
      <c r="X119" s="8" t="n">
        <v>0.037508</v>
      </c>
      <c r="Y119" s="8" t="n">
        <v>0.03454</v>
      </c>
      <c r="Z119" s="8" t="n">
        <v>0.031809</v>
      </c>
      <c r="AA119" s="8" t="n">
        <v>0.029295</v>
      </c>
      <c r="AB119" s="8" t="n">
        <v>0.026981</v>
      </c>
      <c r="AC119" s="8" t="n">
        <v>0.024851</v>
      </c>
      <c r="AD119" s="8" t="n">
        <v>0.02289</v>
      </c>
      <c r="AE119" s="8" t="n">
        <v>0.021084</v>
      </c>
      <c r="AF119" s="8" t="n">
        <v>0.01942</v>
      </c>
      <c r="AG119" s="8" t="n">
        <v>0.017889</v>
      </c>
      <c r="AH119" s="8" t="n">
        <v>0.016478</v>
      </c>
      <c r="AI119" s="8" t="n">
        <v>0.015179</v>
      </c>
      <c r="AJ119" s="8" t="n">
        <v>0.013983</v>
      </c>
      <c r="AK119" s="8" t="n">
        <v>0.012881</v>
      </c>
      <c r="AL119" s="8" t="n">
        <v>0.011866</v>
      </c>
      <c r="AM119" s="8" t="n">
        <v>0.010931</v>
      </c>
      <c r="AN119" s="8" t="n">
        <v>0.010069</v>
      </c>
      <c r="AO119" s="8" t="n">
        <v>0.009276</v>
      </c>
      <c r="AP119" s="8" t="n">
        <v>0.008545</v>
      </c>
      <c r="AQ119" s="8" t="n">
        <v>0.007871</v>
      </c>
      <c r="AR119" s="8" t="n">
        <v>0.095109</v>
      </c>
    </row>
    <row r="120" customFormat="false" ht="12.75" hidden="false" customHeight="false" outlineLevel="0" collapsed="false">
      <c r="B120" s="8" t="s">
        <v>103</v>
      </c>
      <c r="C120" s="8" t="s">
        <v>97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.078606</v>
      </c>
      <c r="P120" s="8" t="n">
        <v>0.072586</v>
      </c>
      <c r="Q120" s="8" t="n">
        <v>0.066877</v>
      </c>
      <c r="R120" s="8" t="n">
        <v>0.061578</v>
      </c>
      <c r="S120" s="8" t="n">
        <v>0.05669</v>
      </c>
      <c r="T120" s="8" t="n">
        <v>0.052189</v>
      </c>
      <c r="U120" s="8" t="n">
        <v>0.048048</v>
      </c>
      <c r="V120" s="8" t="n">
        <v>0.044238</v>
      </c>
      <c r="W120" s="8" t="n">
        <v>0.040733</v>
      </c>
      <c r="X120" s="8" t="n">
        <v>0.037508</v>
      </c>
      <c r="Y120" s="8" t="n">
        <v>0.03454</v>
      </c>
      <c r="Z120" s="8" t="n">
        <v>0.031809</v>
      </c>
      <c r="AA120" s="8" t="n">
        <v>0.029295</v>
      </c>
      <c r="AB120" s="8" t="n">
        <v>0.026981</v>
      </c>
      <c r="AC120" s="8" t="n">
        <v>0.024851</v>
      </c>
      <c r="AD120" s="8" t="n">
        <v>0.02289</v>
      </c>
      <c r="AE120" s="8" t="n">
        <v>0.021084</v>
      </c>
      <c r="AF120" s="8" t="n">
        <v>0.01942</v>
      </c>
      <c r="AG120" s="8" t="n">
        <v>0.017889</v>
      </c>
      <c r="AH120" s="8" t="n">
        <v>0.016478</v>
      </c>
      <c r="AI120" s="8" t="n">
        <v>0.015179</v>
      </c>
      <c r="AJ120" s="8" t="n">
        <v>0.013983</v>
      </c>
      <c r="AK120" s="8" t="n">
        <v>0.012881</v>
      </c>
      <c r="AL120" s="8" t="n">
        <v>0.011866</v>
      </c>
      <c r="AM120" s="8" t="n">
        <v>0.010931</v>
      </c>
      <c r="AN120" s="8" t="n">
        <v>0.010069</v>
      </c>
      <c r="AO120" s="8" t="n">
        <v>0.009276</v>
      </c>
      <c r="AP120" s="8" t="n">
        <v>0.008545</v>
      </c>
      <c r="AQ120" s="8" t="n">
        <v>0.007871</v>
      </c>
      <c r="AR120" s="8" t="n">
        <v>0.095109</v>
      </c>
    </row>
    <row r="121" customFormat="false" ht="12.75" hidden="false" customHeight="false" outlineLevel="0" collapsed="false">
      <c r="B121" s="8" t="s">
        <v>103</v>
      </c>
      <c r="C121" s="8" t="s">
        <v>97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.160203</v>
      </c>
      <c r="P121" s="8" t="n">
        <v>0.134879</v>
      </c>
      <c r="Q121" s="8" t="n">
        <v>0.113285</v>
      </c>
      <c r="R121" s="8" t="n">
        <v>0.095086</v>
      </c>
      <c r="S121" s="8" t="n">
        <v>0.079798</v>
      </c>
      <c r="T121" s="8" t="n">
        <v>0.066968</v>
      </c>
      <c r="U121" s="8" t="n">
        <v>0.056206</v>
      </c>
      <c r="V121" s="8" t="n">
        <v>0.047177</v>
      </c>
      <c r="W121" s="8" t="n">
        <v>0.039602</v>
      </c>
      <c r="X121" s="8" t="n">
        <v>0.033246</v>
      </c>
      <c r="Y121" s="8" t="n">
        <v>0.027913</v>
      </c>
      <c r="Z121" s="8" t="n">
        <v>0.023436</v>
      </c>
      <c r="AA121" s="8" t="n">
        <v>0.019679</v>
      </c>
      <c r="AB121" s="8" t="n">
        <v>0.016525</v>
      </c>
      <c r="AC121" s="8" t="n">
        <v>0.013877</v>
      </c>
      <c r="AD121" s="8" t="n">
        <v>0.011654</v>
      </c>
      <c r="AE121" s="8" t="n">
        <v>0.009788</v>
      </c>
      <c r="AF121" s="8" t="n">
        <v>0.00822</v>
      </c>
      <c r="AG121" s="8" t="n">
        <v>0.006904</v>
      </c>
      <c r="AH121" s="8" t="n">
        <v>0.005799</v>
      </c>
      <c r="AI121" s="8" t="n">
        <v>0.00487</v>
      </c>
      <c r="AJ121" s="8" t="n">
        <v>0.004091</v>
      </c>
      <c r="AK121" s="8" t="n">
        <v>0.003436</v>
      </c>
      <c r="AL121" s="8" t="n">
        <v>0.002886</v>
      </c>
      <c r="AM121" s="8" t="n">
        <v>0.002424</v>
      </c>
      <c r="AN121" s="8" t="n">
        <v>0.002036</v>
      </c>
      <c r="AO121" s="8" t="n">
        <v>0.00171</v>
      </c>
      <c r="AP121" s="8" t="n">
        <v>0.001436</v>
      </c>
      <c r="AQ121" s="8" t="n">
        <v>0.001206</v>
      </c>
      <c r="AR121" s="8" t="n">
        <v>0.00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1:01:01Z</dcterms:created>
  <dc:creator>Knut G. Uleberg</dc:creator>
  <dc:description/>
  <dc:language>en-US</dc:language>
  <cp:lastModifiedBy>Knut G. Uleberg</cp:lastModifiedBy>
  <dcterms:modified xsi:type="dcterms:W3CDTF">2004-09-02T01:01:02Z</dcterms:modified>
  <cp:revision>0</cp:revision>
  <dc:subject/>
  <dc:title/>
</cp:coreProperties>
</file>