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Heavy</t>
  </si>
  <si>
    <t xml:space="preserve">Light</t>
  </si>
  <si>
    <t xml:space="preserve">Mw</t>
  </si>
  <si>
    <t xml:space="preserve">MW=260</t>
  </si>
  <si>
    <t xml:space="preserve">MW=170</t>
  </si>
  <si>
    <t xml:space="preserve">C7   </t>
  </si>
  <si>
    <t xml:space="preserve">C8   </t>
  </si>
  <si>
    <t xml:space="preserve">C9   </t>
  </si>
  <si>
    <t xml:space="preserve">C10  </t>
  </si>
  <si>
    <t xml:space="preserve">C11  </t>
  </si>
  <si>
    <t xml:space="preserve">C12  </t>
  </si>
  <si>
    <t xml:space="preserve">C13  </t>
  </si>
  <si>
    <t xml:space="preserve">C14  </t>
  </si>
  <si>
    <t xml:space="preserve">C15  </t>
  </si>
  <si>
    <t xml:space="preserve">C16  </t>
  </si>
  <si>
    <t xml:space="preserve">C17  </t>
  </si>
  <si>
    <t xml:space="preserve">C18  </t>
  </si>
  <si>
    <t xml:space="preserve">C19  </t>
  </si>
  <si>
    <t xml:space="preserve">C20  </t>
  </si>
  <si>
    <t xml:space="preserve">C21  </t>
  </si>
  <si>
    <t xml:space="preserve">C22  </t>
  </si>
  <si>
    <t xml:space="preserve">C23  </t>
  </si>
  <si>
    <t xml:space="preserve">C24  </t>
  </si>
  <si>
    <t xml:space="preserve">C25  </t>
  </si>
  <si>
    <t xml:space="preserve">C26  </t>
  </si>
  <si>
    <t xml:space="preserve">C27  </t>
  </si>
  <si>
    <t xml:space="preserve">C28  </t>
  </si>
  <si>
    <t xml:space="preserve">C29  </t>
  </si>
  <si>
    <t xml:space="preserve">C30  </t>
  </si>
  <si>
    <t xml:space="preserve">C31  </t>
  </si>
  <si>
    <t xml:space="preserve">C32  </t>
  </si>
  <si>
    <t xml:space="preserve">C33  </t>
  </si>
  <si>
    <t xml:space="preserve">C34  </t>
  </si>
  <si>
    <t xml:space="preserve">C35  </t>
  </si>
  <si>
    <t xml:space="preserve">C36+ 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Mole vs M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0019211457014"/>
          <c:y val="0.134514616657474"/>
          <c:w val="0.867047984980134"/>
          <c:h val="0.785300606729178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C$3</c:f>
              <c:strCache>
                <c:ptCount val="1"/>
                <c:pt idx="0">
                  <c:v>MW=26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4:$B$33</c:f>
              <c:numCache>
                <c:formatCode>General</c:formatCode>
                <c:ptCount val="30"/>
                <c:pt idx="0">
                  <c:v>98.12</c:v>
                </c:pt>
                <c:pt idx="1">
                  <c:v>112.1</c:v>
                </c:pt>
                <c:pt idx="2">
                  <c:v>126.101</c:v>
                </c:pt>
                <c:pt idx="3">
                  <c:v>140.104</c:v>
                </c:pt>
                <c:pt idx="4">
                  <c:v>154.104</c:v>
                </c:pt>
                <c:pt idx="5">
                  <c:v>168.099</c:v>
                </c:pt>
                <c:pt idx="6">
                  <c:v>182.088</c:v>
                </c:pt>
                <c:pt idx="7">
                  <c:v>196.072</c:v>
                </c:pt>
                <c:pt idx="8">
                  <c:v>210.052</c:v>
                </c:pt>
                <c:pt idx="9">
                  <c:v>224.027</c:v>
                </c:pt>
                <c:pt idx="10">
                  <c:v>237.999</c:v>
                </c:pt>
                <c:pt idx="11">
                  <c:v>251.968</c:v>
                </c:pt>
                <c:pt idx="12">
                  <c:v>265.934</c:v>
                </c:pt>
                <c:pt idx="13">
                  <c:v>279.899</c:v>
                </c:pt>
                <c:pt idx="14">
                  <c:v>293.861</c:v>
                </c:pt>
                <c:pt idx="15">
                  <c:v>307.822</c:v>
                </c:pt>
                <c:pt idx="16">
                  <c:v>321.782</c:v>
                </c:pt>
                <c:pt idx="17">
                  <c:v>335.741</c:v>
                </c:pt>
                <c:pt idx="18">
                  <c:v>349.699</c:v>
                </c:pt>
                <c:pt idx="19">
                  <c:v>363.657</c:v>
                </c:pt>
                <c:pt idx="20">
                  <c:v>377.615</c:v>
                </c:pt>
                <c:pt idx="21">
                  <c:v>391.572</c:v>
                </c:pt>
                <c:pt idx="22">
                  <c:v>405.53</c:v>
                </c:pt>
                <c:pt idx="23">
                  <c:v>419.488</c:v>
                </c:pt>
                <c:pt idx="24">
                  <c:v>433.446</c:v>
                </c:pt>
                <c:pt idx="25">
                  <c:v>447.405</c:v>
                </c:pt>
                <c:pt idx="26">
                  <c:v>461.364</c:v>
                </c:pt>
                <c:pt idx="27">
                  <c:v>475.323</c:v>
                </c:pt>
                <c:pt idx="28">
                  <c:v>489.283</c:v>
                </c:pt>
                <c:pt idx="29">
                  <c:v>644.373</c:v>
                </c:pt>
              </c:numCache>
            </c:numRef>
          </c:xVal>
          <c:yVal>
            <c:numRef>
              <c:f>Sheet1!$C$4:$C$33</c:f>
              <c:numCache>
                <c:formatCode>General</c:formatCode>
                <c:ptCount val="30"/>
                <c:pt idx="0">
                  <c:v>0.078606</c:v>
                </c:pt>
                <c:pt idx="1">
                  <c:v>0.072586</c:v>
                </c:pt>
                <c:pt idx="2">
                  <c:v>0.066877</c:v>
                </c:pt>
                <c:pt idx="3">
                  <c:v>0.061578</c:v>
                </c:pt>
                <c:pt idx="4">
                  <c:v>0.05669</c:v>
                </c:pt>
                <c:pt idx="5">
                  <c:v>0.052189</c:v>
                </c:pt>
                <c:pt idx="6">
                  <c:v>0.048048</c:v>
                </c:pt>
                <c:pt idx="7">
                  <c:v>0.044238</c:v>
                </c:pt>
                <c:pt idx="8">
                  <c:v>0.040733</c:v>
                </c:pt>
                <c:pt idx="9">
                  <c:v>0.037508</c:v>
                </c:pt>
                <c:pt idx="10">
                  <c:v>0.03454</c:v>
                </c:pt>
                <c:pt idx="11">
                  <c:v>0.031809</c:v>
                </c:pt>
                <c:pt idx="12">
                  <c:v>0.029295</c:v>
                </c:pt>
                <c:pt idx="13">
                  <c:v>0.026981</c:v>
                </c:pt>
                <c:pt idx="14">
                  <c:v>0.024851</c:v>
                </c:pt>
                <c:pt idx="15">
                  <c:v>0.02289</c:v>
                </c:pt>
                <c:pt idx="16">
                  <c:v>0.021084</c:v>
                </c:pt>
                <c:pt idx="17">
                  <c:v>0.01942</c:v>
                </c:pt>
                <c:pt idx="18">
                  <c:v>0.017889</c:v>
                </c:pt>
                <c:pt idx="19">
                  <c:v>0.016478</c:v>
                </c:pt>
                <c:pt idx="20">
                  <c:v>0.015179</c:v>
                </c:pt>
                <c:pt idx="21">
                  <c:v>0.013983</c:v>
                </c:pt>
                <c:pt idx="22">
                  <c:v>0.012881</c:v>
                </c:pt>
                <c:pt idx="23">
                  <c:v>0.011866</c:v>
                </c:pt>
                <c:pt idx="24">
                  <c:v>0.010931</c:v>
                </c:pt>
                <c:pt idx="25">
                  <c:v>0.010069</c:v>
                </c:pt>
                <c:pt idx="26">
                  <c:v>0.009276</c:v>
                </c:pt>
                <c:pt idx="27">
                  <c:v>0.008545</c:v>
                </c:pt>
                <c:pt idx="28">
                  <c:v>0.007871</c:v>
                </c:pt>
                <c:pt idx="29">
                  <c:v>0.09510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1!$D$3</c:f>
              <c:strCache>
                <c:ptCount val="1"/>
                <c:pt idx="0">
                  <c:v>MW=17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4:$B$33</c:f>
              <c:numCache>
                <c:formatCode>General</c:formatCode>
                <c:ptCount val="30"/>
                <c:pt idx="0">
                  <c:v>98.12</c:v>
                </c:pt>
                <c:pt idx="1">
                  <c:v>112.1</c:v>
                </c:pt>
                <c:pt idx="2">
                  <c:v>126.101</c:v>
                </c:pt>
                <c:pt idx="3">
                  <c:v>140.104</c:v>
                </c:pt>
                <c:pt idx="4">
                  <c:v>154.104</c:v>
                </c:pt>
                <c:pt idx="5">
                  <c:v>168.099</c:v>
                </c:pt>
                <c:pt idx="6">
                  <c:v>182.088</c:v>
                </c:pt>
                <c:pt idx="7">
                  <c:v>196.072</c:v>
                </c:pt>
                <c:pt idx="8">
                  <c:v>210.052</c:v>
                </c:pt>
                <c:pt idx="9">
                  <c:v>224.027</c:v>
                </c:pt>
                <c:pt idx="10">
                  <c:v>237.999</c:v>
                </c:pt>
                <c:pt idx="11">
                  <c:v>251.968</c:v>
                </c:pt>
                <c:pt idx="12">
                  <c:v>265.934</c:v>
                </c:pt>
                <c:pt idx="13">
                  <c:v>279.899</c:v>
                </c:pt>
                <c:pt idx="14">
                  <c:v>293.861</c:v>
                </c:pt>
                <c:pt idx="15">
                  <c:v>307.822</c:v>
                </c:pt>
                <c:pt idx="16">
                  <c:v>321.782</c:v>
                </c:pt>
                <c:pt idx="17">
                  <c:v>335.741</c:v>
                </c:pt>
                <c:pt idx="18">
                  <c:v>349.699</c:v>
                </c:pt>
                <c:pt idx="19">
                  <c:v>363.657</c:v>
                </c:pt>
                <c:pt idx="20">
                  <c:v>377.615</c:v>
                </c:pt>
                <c:pt idx="21">
                  <c:v>391.572</c:v>
                </c:pt>
                <c:pt idx="22">
                  <c:v>405.53</c:v>
                </c:pt>
                <c:pt idx="23">
                  <c:v>419.488</c:v>
                </c:pt>
                <c:pt idx="24">
                  <c:v>433.446</c:v>
                </c:pt>
                <c:pt idx="25">
                  <c:v>447.405</c:v>
                </c:pt>
                <c:pt idx="26">
                  <c:v>461.364</c:v>
                </c:pt>
                <c:pt idx="27">
                  <c:v>475.323</c:v>
                </c:pt>
                <c:pt idx="28">
                  <c:v>489.283</c:v>
                </c:pt>
                <c:pt idx="29">
                  <c:v>644.373</c:v>
                </c:pt>
              </c:numCache>
            </c:numRef>
          </c:xVal>
          <c:yVal>
            <c:numRef>
              <c:f>Sheet1!$D$4:$D$33</c:f>
              <c:numCache>
                <c:formatCode>General</c:formatCode>
                <c:ptCount val="30"/>
                <c:pt idx="0">
                  <c:v>0.160203</c:v>
                </c:pt>
                <c:pt idx="1">
                  <c:v>0.134879</c:v>
                </c:pt>
                <c:pt idx="2">
                  <c:v>0.113285</c:v>
                </c:pt>
                <c:pt idx="3">
                  <c:v>0.095086</c:v>
                </c:pt>
                <c:pt idx="4">
                  <c:v>0.079798</c:v>
                </c:pt>
                <c:pt idx="5">
                  <c:v>0.066968</c:v>
                </c:pt>
                <c:pt idx="6">
                  <c:v>0.056206</c:v>
                </c:pt>
                <c:pt idx="7">
                  <c:v>0.047177</c:v>
                </c:pt>
                <c:pt idx="8">
                  <c:v>0.039602</c:v>
                </c:pt>
                <c:pt idx="9">
                  <c:v>0.033246</c:v>
                </c:pt>
                <c:pt idx="10">
                  <c:v>0.027913</c:v>
                </c:pt>
                <c:pt idx="11">
                  <c:v>0.023436</c:v>
                </c:pt>
                <c:pt idx="12">
                  <c:v>0.019679</c:v>
                </c:pt>
                <c:pt idx="13">
                  <c:v>0.016525</c:v>
                </c:pt>
                <c:pt idx="14">
                  <c:v>0.013877</c:v>
                </c:pt>
                <c:pt idx="15">
                  <c:v>0.011654</c:v>
                </c:pt>
                <c:pt idx="16">
                  <c:v>0.009788</c:v>
                </c:pt>
                <c:pt idx="17">
                  <c:v>0.00822</c:v>
                </c:pt>
                <c:pt idx="18">
                  <c:v>0.006904</c:v>
                </c:pt>
                <c:pt idx="19">
                  <c:v>0.005799</c:v>
                </c:pt>
                <c:pt idx="20">
                  <c:v>0.00487</c:v>
                </c:pt>
                <c:pt idx="21">
                  <c:v>0.004091</c:v>
                </c:pt>
                <c:pt idx="22">
                  <c:v>0.003436</c:v>
                </c:pt>
                <c:pt idx="23">
                  <c:v>0.002886</c:v>
                </c:pt>
                <c:pt idx="24">
                  <c:v>0.002424</c:v>
                </c:pt>
                <c:pt idx="25">
                  <c:v>0.002036</c:v>
                </c:pt>
                <c:pt idx="26">
                  <c:v>0.00171</c:v>
                </c:pt>
                <c:pt idx="27">
                  <c:v>0.001436</c:v>
                </c:pt>
                <c:pt idx="28">
                  <c:v>0.001206</c:v>
                </c:pt>
                <c:pt idx="29">
                  <c:v>0.00566</c:v>
                </c:pt>
              </c:numCache>
            </c:numRef>
          </c:yVal>
          <c:smooth val="1"/>
        </c:ser>
        <c:axId val="6887444"/>
        <c:axId val="89821932"/>
      </c:scatterChart>
      <c:valAx>
        <c:axId val="68874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M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21932"/>
        <c:crossesAt val="0"/>
        <c:crossBetween val="midCat"/>
      </c:valAx>
      <c:valAx>
        <c:axId val="898219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Mole fra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744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3581190237087"/>
          <c:y val="0.2248345284059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C2" s="1" t="s">
        <v>0</v>
      </c>
      <c r="D2" s="1" t="s">
        <v>1</v>
      </c>
    </row>
    <row r="3" customFormat="false" ht="13.2" hidden="false" customHeight="false" outlineLevel="0" collapsed="false">
      <c r="A3" s="1" t="s">
        <v>2</v>
      </c>
      <c r="B3" s="1" t="s">
        <v>2</v>
      </c>
      <c r="C3" s="1" t="s">
        <v>3</v>
      </c>
      <c r="D3" s="1" t="s">
        <v>4</v>
      </c>
    </row>
    <row r="4" customFormat="false" ht="13.2" hidden="false" customHeight="false" outlineLevel="0" collapsed="false">
      <c r="A4" s="1" t="s">
        <v>5</v>
      </c>
      <c r="B4" s="1" t="n">
        <v>98.12</v>
      </c>
      <c r="C4" s="1" t="n">
        <v>0.078606</v>
      </c>
      <c r="D4" s="1" t="n">
        <v>0.160203</v>
      </c>
    </row>
    <row r="5" customFormat="false" ht="13.2" hidden="false" customHeight="false" outlineLevel="0" collapsed="false">
      <c r="A5" s="1" t="s">
        <v>6</v>
      </c>
      <c r="B5" s="1" t="n">
        <v>112.1</v>
      </c>
      <c r="C5" s="1" t="n">
        <v>0.072586</v>
      </c>
      <c r="D5" s="1" t="n">
        <v>0.134879</v>
      </c>
    </row>
    <row r="6" customFormat="false" ht="13.2" hidden="false" customHeight="false" outlineLevel="0" collapsed="false">
      <c r="A6" s="1" t="s">
        <v>7</v>
      </c>
      <c r="B6" s="1" t="n">
        <v>126.101</v>
      </c>
      <c r="C6" s="1" t="n">
        <v>0.066877</v>
      </c>
      <c r="D6" s="1" t="n">
        <v>0.113285</v>
      </c>
    </row>
    <row r="7" customFormat="false" ht="13.2" hidden="false" customHeight="false" outlineLevel="0" collapsed="false">
      <c r="A7" s="1" t="s">
        <v>8</v>
      </c>
      <c r="B7" s="1" t="n">
        <v>140.104</v>
      </c>
      <c r="C7" s="1" t="n">
        <v>0.061578</v>
      </c>
      <c r="D7" s="1" t="n">
        <v>0.095086</v>
      </c>
    </row>
    <row r="8" customFormat="false" ht="13.2" hidden="false" customHeight="false" outlineLevel="0" collapsed="false">
      <c r="A8" s="1" t="s">
        <v>9</v>
      </c>
      <c r="B8" s="1" t="n">
        <v>154.104</v>
      </c>
      <c r="C8" s="1" t="n">
        <v>0.05669</v>
      </c>
      <c r="D8" s="1" t="n">
        <v>0.079798</v>
      </c>
    </row>
    <row r="9" customFormat="false" ht="13.2" hidden="false" customHeight="false" outlineLevel="0" collapsed="false">
      <c r="A9" s="1" t="s">
        <v>10</v>
      </c>
      <c r="B9" s="1" t="n">
        <v>168.099</v>
      </c>
      <c r="C9" s="1" t="n">
        <v>0.052189</v>
      </c>
      <c r="D9" s="1" t="n">
        <v>0.066968</v>
      </c>
    </row>
    <row r="10" customFormat="false" ht="13.2" hidden="false" customHeight="false" outlineLevel="0" collapsed="false">
      <c r="A10" s="1" t="s">
        <v>11</v>
      </c>
      <c r="B10" s="1" t="n">
        <v>182.088</v>
      </c>
      <c r="C10" s="1" t="n">
        <v>0.048048</v>
      </c>
      <c r="D10" s="1" t="n">
        <v>0.056206</v>
      </c>
    </row>
    <row r="11" customFormat="false" ht="13.2" hidden="false" customHeight="false" outlineLevel="0" collapsed="false">
      <c r="A11" s="1" t="s">
        <v>12</v>
      </c>
      <c r="B11" s="1" t="n">
        <v>196.072</v>
      </c>
      <c r="C11" s="1" t="n">
        <v>0.044238</v>
      </c>
      <c r="D11" s="1" t="n">
        <v>0.047177</v>
      </c>
    </row>
    <row r="12" customFormat="false" ht="13.2" hidden="false" customHeight="false" outlineLevel="0" collapsed="false">
      <c r="A12" s="1" t="s">
        <v>13</v>
      </c>
      <c r="B12" s="1" t="n">
        <v>210.052</v>
      </c>
      <c r="C12" s="1" t="n">
        <v>0.040733</v>
      </c>
      <c r="D12" s="1" t="n">
        <v>0.039602</v>
      </c>
    </row>
    <row r="13" customFormat="false" ht="13.2" hidden="false" customHeight="false" outlineLevel="0" collapsed="false">
      <c r="A13" s="1" t="s">
        <v>14</v>
      </c>
      <c r="B13" s="1" t="n">
        <v>224.027</v>
      </c>
      <c r="C13" s="1" t="n">
        <v>0.037508</v>
      </c>
      <c r="D13" s="1" t="n">
        <v>0.033246</v>
      </c>
    </row>
    <row r="14" customFormat="false" ht="13.2" hidden="false" customHeight="false" outlineLevel="0" collapsed="false">
      <c r="A14" s="1" t="s">
        <v>15</v>
      </c>
      <c r="B14" s="1" t="n">
        <v>237.999</v>
      </c>
      <c r="C14" s="1" t="n">
        <v>0.03454</v>
      </c>
      <c r="D14" s="1" t="n">
        <v>0.027913</v>
      </c>
    </row>
    <row r="15" customFormat="false" ht="13.2" hidden="false" customHeight="false" outlineLevel="0" collapsed="false">
      <c r="A15" s="1" t="s">
        <v>16</v>
      </c>
      <c r="B15" s="1" t="n">
        <v>251.968</v>
      </c>
      <c r="C15" s="1" t="n">
        <v>0.031809</v>
      </c>
      <c r="D15" s="1" t="n">
        <v>0.023436</v>
      </c>
    </row>
    <row r="16" customFormat="false" ht="13.2" hidden="false" customHeight="false" outlineLevel="0" collapsed="false">
      <c r="A16" s="1" t="s">
        <v>17</v>
      </c>
      <c r="B16" s="1" t="n">
        <v>265.934</v>
      </c>
      <c r="C16" s="1" t="n">
        <v>0.029295</v>
      </c>
      <c r="D16" s="1" t="n">
        <v>0.019679</v>
      </c>
    </row>
    <row r="17" customFormat="false" ht="13.2" hidden="false" customHeight="false" outlineLevel="0" collapsed="false">
      <c r="A17" s="1" t="s">
        <v>18</v>
      </c>
      <c r="B17" s="1" t="n">
        <v>279.899</v>
      </c>
      <c r="C17" s="1" t="n">
        <v>0.026981</v>
      </c>
      <c r="D17" s="1" t="n">
        <v>0.016525</v>
      </c>
    </row>
    <row r="18" customFormat="false" ht="13.2" hidden="false" customHeight="false" outlineLevel="0" collapsed="false">
      <c r="A18" s="1" t="s">
        <v>19</v>
      </c>
      <c r="B18" s="1" t="n">
        <v>293.861</v>
      </c>
      <c r="C18" s="1" t="n">
        <v>0.024851</v>
      </c>
      <c r="D18" s="1" t="n">
        <v>0.013877</v>
      </c>
    </row>
    <row r="19" customFormat="false" ht="13.2" hidden="false" customHeight="false" outlineLevel="0" collapsed="false">
      <c r="A19" s="1" t="s">
        <v>20</v>
      </c>
      <c r="B19" s="1" t="n">
        <v>307.822</v>
      </c>
      <c r="C19" s="1" t="n">
        <v>0.02289</v>
      </c>
      <c r="D19" s="1" t="n">
        <v>0.011654</v>
      </c>
    </row>
    <row r="20" customFormat="false" ht="13.2" hidden="false" customHeight="false" outlineLevel="0" collapsed="false">
      <c r="A20" s="1" t="s">
        <v>21</v>
      </c>
      <c r="B20" s="1" t="n">
        <v>321.782</v>
      </c>
      <c r="C20" s="1" t="n">
        <v>0.021084</v>
      </c>
      <c r="D20" s="1" t="n">
        <v>0.009788</v>
      </c>
    </row>
    <row r="21" customFormat="false" ht="13.2" hidden="false" customHeight="false" outlineLevel="0" collapsed="false">
      <c r="A21" s="1" t="s">
        <v>22</v>
      </c>
      <c r="B21" s="1" t="n">
        <v>335.741</v>
      </c>
      <c r="C21" s="1" t="n">
        <v>0.01942</v>
      </c>
      <c r="D21" s="1" t="n">
        <v>0.00822</v>
      </c>
    </row>
    <row r="22" customFormat="false" ht="13.2" hidden="false" customHeight="false" outlineLevel="0" collapsed="false">
      <c r="A22" s="1" t="s">
        <v>23</v>
      </c>
      <c r="B22" s="1" t="n">
        <v>349.699</v>
      </c>
      <c r="C22" s="1" t="n">
        <v>0.017889</v>
      </c>
      <c r="D22" s="1" t="n">
        <v>0.006904</v>
      </c>
    </row>
    <row r="23" customFormat="false" ht="13.2" hidden="false" customHeight="false" outlineLevel="0" collapsed="false">
      <c r="A23" s="1" t="s">
        <v>24</v>
      </c>
      <c r="B23" s="1" t="n">
        <v>363.657</v>
      </c>
      <c r="C23" s="1" t="n">
        <v>0.016478</v>
      </c>
      <c r="D23" s="1" t="n">
        <v>0.005799</v>
      </c>
    </row>
    <row r="24" customFormat="false" ht="13.2" hidden="false" customHeight="false" outlineLevel="0" collapsed="false">
      <c r="A24" s="1" t="s">
        <v>25</v>
      </c>
      <c r="B24" s="1" t="n">
        <v>377.615</v>
      </c>
      <c r="C24" s="1" t="n">
        <v>0.015179</v>
      </c>
      <c r="D24" s="1" t="n">
        <v>0.00487</v>
      </c>
    </row>
    <row r="25" customFormat="false" ht="13.2" hidden="false" customHeight="false" outlineLevel="0" collapsed="false">
      <c r="A25" s="1" t="s">
        <v>26</v>
      </c>
      <c r="B25" s="1" t="n">
        <v>391.572</v>
      </c>
      <c r="C25" s="1" t="n">
        <v>0.013983</v>
      </c>
      <c r="D25" s="1" t="n">
        <v>0.004091</v>
      </c>
    </row>
    <row r="26" customFormat="false" ht="13.2" hidden="false" customHeight="false" outlineLevel="0" collapsed="false">
      <c r="A26" s="1" t="s">
        <v>27</v>
      </c>
      <c r="B26" s="1" t="n">
        <v>405.53</v>
      </c>
      <c r="C26" s="1" t="n">
        <v>0.012881</v>
      </c>
      <c r="D26" s="1" t="n">
        <v>0.003436</v>
      </c>
    </row>
    <row r="27" customFormat="false" ht="13.2" hidden="false" customHeight="false" outlineLevel="0" collapsed="false">
      <c r="A27" s="1" t="s">
        <v>28</v>
      </c>
      <c r="B27" s="1" t="n">
        <v>419.488</v>
      </c>
      <c r="C27" s="1" t="n">
        <v>0.011866</v>
      </c>
      <c r="D27" s="1" t="n">
        <v>0.002886</v>
      </c>
    </row>
    <row r="28" customFormat="false" ht="13.2" hidden="false" customHeight="false" outlineLevel="0" collapsed="false">
      <c r="A28" s="1" t="s">
        <v>29</v>
      </c>
      <c r="B28" s="1" t="n">
        <v>433.446</v>
      </c>
      <c r="C28" s="1" t="n">
        <v>0.010931</v>
      </c>
      <c r="D28" s="1" t="n">
        <v>0.002424</v>
      </c>
    </row>
    <row r="29" customFormat="false" ht="13.2" hidden="false" customHeight="false" outlineLevel="0" collapsed="false">
      <c r="A29" s="1" t="s">
        <v>30</v>
      </c>
      <c r="B29" s="1" t="n">
        <v>447.405</v>
      </c>
      <c r="C29" s="1" t="n">
        <v>0.010069</v>
      </c>
      <c r="D29" s="1" t="n">
        <v>0.002036</v>
      </c>
    </row>
    <row r="30" customFormat="false" ht="13.2" hidden="false" customHeight="false" outlineLevel="0" collapsed="false">
      <c r="A30" s="1" t="s">
        <v>31</v>
      </c>
      <c r="B30" s="1" t="n">
        <v>461.364</v>
      </c>
      <c r="C30" s="1" t="n">
        <v>0.009276</v>
      </c>
      <c r="D30" s="1" t="n">
        <v>0.00171</v>
      </c>
    </row>
    <row r="31" customFormat="false" ht="13.2" hidden="false" customHeight="false" outlineLevel="0" collapsed="false">
      <c r="A31" s="1" t="s">
        <v>32</v>
      </c>
      <c r="B31" s="1" t="n">
        <v>475.323</v>
      </c>
      <c r="C31" s="1" t="n">
        <v>0.008545</v>
      </c>
      <c r="D31" s="1" t="n">
        <v>0.001436</v>
      </c>
    </row>
    <row r="32" customFormat="false" ht="13.2" hidden="false" customHeight="false" outlineLevel="0" collapsed="false">
      <c r="A32" s="1" t="s">
        <v>33</v>
      </c>
      <c r="B32" s="1" t="n">
        <v>489.283</v>
      </c>
      <c r="C32" s="1" t="n">
        <v>0.007871</v>
      </c>
      <c r="D32" s="1" t="n">
        <v>0.001206</v>
      </c>
    </row>
    <row r="33" customFormat="false" ht="13.2" hidden="false" customHeight="false" outlineLevel="0" collapsed="false">
      <c r="A33" s="1" t="s">
        <v>34</v>
      </c>
      <c r="B33" s="1" t="n">
        <v>644.373</v>
      </c>
      <c r="C33" s="1" t="n">
        <v>0.095109</v>
      </c>
      <c r="D33" s="1" t="n">
        <v>0.005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2T10:10:40Z</dcterms:created>
  <dc:creator>Øivind Fevang</dc:creator>
  <dc:description/>
  <dc:language>en-US</dc:language>
  <cp:lastModifiedBy>Øivind Fevang</cp:lastModifiedBy>
  <dcterms:modified xsi:type="dcterms:W3CDTF">2004-09-02T10:17:42Z</dcterms:modified>
  <cp:revision>0</cp:revision>
  <dc:subject/>
  <dc:title/>
</cp:coreProperties>
</file>