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_MatBal" sheetId="1" state="visible" r:id="rId2"/>
    <sheet name="Equations" sheetId="2" state="visible" r:id="rId3"/>
    <sheet name="InputData" sheetId="3" state="visible" r:id="rId4"/>
  </sheets>
  <definedNames>
    <definedName function="false" hidden="false" localSheetId="0" name="solver_adj" vbProcedure="false">RR_MatBal!$E$5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R_MatBal!$D$8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Exercise 2-1 : Two phase flash - Rachford-Rice Material Balance </t>
  </si>
  <si>
    <t xml:space="preserve">Wellstream</t>
  </si>
  <si>
    <t xml:space="preserve">Component</t>
  </si>
  <si>
    <t xml:space="preserve">Mol Wt</t>
  </si>
  <si>
    <t xml:space="preserve">Tc (R)</t>
  </si>
  <si>
    <t xml:space="preserve">Pc (psia)</t>
  </si>
  <si>
    <t xml:space="preserve">AF</t>
  </si>
  <si>
    <t xml:space="preserve">Vol Tran</t>
  </si>
  <si>
    <t xml:space="preserve">Comp</t>
  </si>
  <si>
    <t xml:space="preserve">Mole frac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C10</t>
  </si>
  <si>
    <t xml:space="preserve">C11C15</t>
  </si>
  <si>
    <t xml:space="preserve">C16C22</t>
  </si>
  <si>
    <t xml:space="preserve">C23C29</t>
  </si>
  <si>
    <t xml:space="preserve">C23C30</t>
  </si>
  <si>
    <t xml:space="preserve">C30P</t>
  </si>
  <si>
    <t xml:space="preserve">Separator Conditions</t>
  </si>
  <si>
    <t xml:space="preserve">Tsep</t>
  </si>
  <si>
    <t xml:space="preserve">Psep</t>
  </si>
  <si>
    <t xml:space="preserve">F</t>
  </si>
  <si>
    <t xml:space="preserve">Psia</t>
  </si>
  <si>
    <t xml:space="preserve">(1) Estimate equilibrium K-values</t>
  </si>
  <si>
    <t xml:space="preserve">Wilson</t>
  </si>
  <si>
    <t xml:space="preserve">Tr_i</t>
  </si>
  <si>
    <t xml:space="preserve">p_ri</t>
  </si>
  <si>
    <t xml:space="preserve">K-Value</t>
  </si>
  <si>
    <t xml:space="preserve">Min K</t>
  </si>
  <si>
    <t xml:space="preserve">Max K</t>
  </si>
  <si>
    <t xml:space="preserve">Min Fv</t>
  </si>
  <si>
    <t xml:space="preserve">Max Fv</t>
  </si>
  <si>
    <t xml:space="preserve">Gas Fraction</t>
  </si>
  <si>
    <t xml:space="preserve">Fv =</t>
  </si>
  <si>
    <t xml:space="preserve">(2) Solve Rachford-Rice</t>
  </si>
  <si>
    <t xml:space="preserve">hi</t>
  </si>
  <si>
    <t xml:space="preserve">xi</t>
  </si>
  <si>
    <t xml:space="preserve">yi=ki*xi</t>
  </si>
  <si>
    <t xml:space="preserve">Zi - Check</t>
  </si>
  <si>
    <t xml:space="preserve">K9*(F37-1)/(1+$E$59*(F37-1))</t>
  </si>
  <si>
    <t xml:space="preserve">K9/($E$59*(F37-1)+1)</t>
  </si>
  <si>
    <t xml:space="preserve">H(Fv) = </t>
  </si>
  <si>
    <t xml:space="preserve">Wilson K-value correlation</t>
  </si>
  <si>
    <t xml:space="preserve">Rachford Rice Equation (Solve for gas fraction, Fv)</t>
  </si>
  <si>
    <t xml:space="preserve">Oil composition (from mass balance)</t>
  </si>
  <si>
    <t xml:space="preserve">Com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sz val="12"/>
      <name val="Arial"/>
      <family val="2"/>
    </font>
    <font>
      <sz val="10"/>
      <color rgb="FF80000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9</xdr:row>
      <xdr:rowOff>57240</xdr:rowOff>
    </xdr:from>
    <xdr:to>
      <xdr:col>10</xdr:col>
      <xdr:colOff>549000</xdr:colOff>
      <xdr:row>3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91680" y="4867200"/>
          <a:ext cx="2871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51</xdr:row>
      <xdr:rowOff>75600</xdr:rowOff>
    </xdr:from>
    <xdr:to>
      <xdr:col>9</xdr:col>
      <xdr:colOff>916560</xdr:colOff>
      <xdr:row>55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61520" y="8505360"/>
          <a:ext cx="2172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55</xdr:row>
      <xdr:rowOff>56880</xdr:rowOff>
    </xdr:from>
    <xdr:to>
      <xdr:col>9</xdr:col>
      <xdr:colOff>705240</xdr:colOff>
      <xdr:row>58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041440" y="9134280"/>
          <a:ext cx="188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6</xdr:row>
      <xdr:rowOff>133200</xdr:rowOff>
    </xdr:from>
    <xdr:to>
      <xdr:col>8</xdr:col>
      <xdr:colOff>399240</xdr:colOff>
      <xdr:row>1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36040" y="1104840"/>
          <a:ext cx="4068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8</xdr:row>
      <xdr:rowOff>56880</xdr:rowOff>
    </xdr:from>
    <xdr:to>
      <xdr:col>11</xdr:col>
      <xdr:colOff>60480</xdr:colOff>
      <xdr:row>24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316160" y="2971440"/>
          <a:ext cx="5764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160</xdr:colOff>
      <xdr:row>27</xdr:row>
      <xdr:rowOff>0</xdr:rowOff>
    </xdr:from>
    <xdr:to>
      <xdr:col>7</xdr:col>
      <xdr:colOff>20520</xdr:colOff>
      <xdr:row>34</xdr:row>
      <xdr:rowOff>56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16440" y="4371840"/>
          <a:ext cx="3271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6" min="6" style="0" width="10.56"/>
    <col collapsed="false" customWidth="true" hidden="false" outlineLevel="0" max="10" min="10" style="0" width="14.14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3"/>
    </row>
    <row r="7" customFormat="false" ht="13.5" hidden="false" customHeight="false" outlineLevel="0" collapsed="false">
      <c r="J7" s="4" t="s">
        <v>1</v>
      </c>
    </row>
    <row r="8" customFormat="false" ht="13.5" hidden="false" customHeight="false" outlineLevel="0" collapsed="false">
      <c r="C8" s="5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7" t="s">
        <v>7</v>
      </c>
      <c r="J8" s="8" t="s">
        <v>8</v>
      </c>
      <c r="K8" s="9" t="s">
        <v>9</v>
      </c>
    </row>
    <row r="9" customFormat="false" ht="13.5" hidden="false" customHeight="false" outlineLevel="0" collapsed="false">
      <c r="C9" s="10" t="s">
        <v>10</v>
      </c>
      <c r="D9" s="11" t="n">
        <v>28.014</v>
      </c>
      <c r="E9" s="11" t="n">
        <v>227.16</v>
      </c>
      <c r="F9" s="11" t="n">
        <v>492.84</v>
      </c>
      <c r="G9" s="11" t="n">
        <v>0.037</v>
      </c>
      <c r="H9" s="12"/>
      <c r="J9" s="13" t="s">
        <v>10</v>
      </c>
      <c r="K9" s="14" t="n">
        <v>0.001601</v>
      </c>
    </row>
    <row r="10" customFormat="false" ht="12.75" hidden="false" customHeight="false" outlineLevel="0" collapsed="false">
      <c r="C10" s="10" t="s">
        <v>11</v>
      </c>
      <c r="D10" s="11" t="n">
        <v>44.01</v>
      </c>
      <c r="E10" s="11" t="n">
        <v>547.42</v>
      </c>
      <c r="F10" s="11" t="n">
        <v>1069.51</v>
      </c>
      <c r="G10" s="11" t="n">
        <v>0.225</v>
      </c>
      <c r="H10" s="12"/>
      <c r="J10" s="13" t="s">
        <v>11</v>
      </c>
      <c r="K10" s="14" t="n">
        <v>0.009103</v>
      </c>
    </row>
    <row r="11" customFormat="false" ht="12.75" hidden="false" customHeight="false" outlineLevel="0" collapsed="false">
      <c r="C11" s="10" t="s">
        <v>12</v>
      </c>
      <c r="D11" s="11" t="n">
        <v>16.043</v>
      </c>
      <c r="E11" s="11" t="n">
        <v>343.01</v>
      </c>
      <c r="F11" s="11" t="n">
        <v>667.03</v>
      </c>
      <c r="G11" s="11" t="n">
        <v>0.011</v>
      </c>
      <c r="H11" s="12"/>
      <c r="J11" s="13" t="s">
        <v>12</v>
      </c>
      <c r="K11" s="14" t="n">
        <v>0.364815</v>
      </c>
    </row>
    <row r="12" customFormat="false" ht="12.75" hidden="false" customHeight="false" outlineLevel="0" collapsed="false">
      <c r="C12" s="10" t="s">
        <v>13</v>
      </c>
      <c r="D12" s="11" t="n">
        <v>30.07</v>
      </c>
      <c r="E12" s="11" t="n">
        <v>549.58</v>
      </c>
      <c r="F12" s="11" t="n">
        <v>706.62</v>
      </c>
      <c r="G12" s="11" t="n">
        <v>0.099</v>
      </c>
      <c r="H12" s="12"/>
      <c r="J12" s="13" t="s">
        <v>13</v>
      </c>
      <c r="K12" s="14" t="n">
        <v>0.096731</v>
      </c>
    </row>
    <row r="13" customFormat="false" ht="12.75" hidden="false" customHeight="false" outlineLevel="0" collapsed="false">
      <c r="C13" s="10" t="s">
        <v>14</v>
      </c>
      <c r="D13" s="11" t="n">
        <v>44.097</v>
      </c>
      <c r="E13" s="11" t="n">
        <v>665.69</v>
      </c>
      <c r="F13" s="11" t="n">
        <v>616.12</v>
      </c>
      <c r="G13" s="11" t="n">
        <v>0.152</v>
      </c>
      <c r="H13" s="12"/>
      <c r="J13" s="13" t="s">
        <v>14</v>
      </c>
      <c r="K13" s="14" t="n">
        <v>0.069522</v>
      </c>
    </row>
    <row r="14" customFormat="false" ht="12.75" hidden="false" customHeight="false" outlineLevel="0" collapsed="false">
      <c r="C14" s="10" t="s">
        <v>15</v>
      </c>
      <c r="D14" s="11" t="n">
        <v>58.123</v>
      </c>
      <c r="E14" s="11" t="n">
        <v>734.13</v>
      </c>
      <c r="F14" s="11" t="n">
        <v>527.94</v>
      </c>
      <c r="G14" s="11" t="n">
        <v>0.186</v>
      </c>
      <c r="H14" s="12"/>
      <c r="J14" s="13" t="s">
        <v>15</v>
      </c>
      <c r="K14" s="14" t="n">
        <v>0.014405</v>
      </c>
    </row>
    <row r="15" customFormat="false" ht="12.75" hidden="false" customHeight="false" outlineLevel="0" collapsed="false">
      <c r="C15" s="10" t="s">
        <v>16</v>
      </c>
      <c r="D15" s="11" t="n">
        <v>58.123</v>
      </c>
      <c r="E15" s="11" t="n">
        <v>765.22</v>
      </c>
      <c r="F15" s="11" t="n">
        <v>550.56</v>
      </c>
      <c r="G15" s="11" t="n">
        <v>0.2</v>
      </c>
      <c r="H15" s="12"/>
      <c r="J15" s="13" t="s">
        <v>16</v>
      </c>
      <c r="K15" s="14" t="n">
        <v>0.039312</v>
      </c>
    </row>
    <row r="16" customFormat="false" ht="12.75" hidden="false" customHeight="false" outlineLevel="0" collapsed="false">
      <c r="C16" s="10" t="s">
        <v>17</v>
      </c>
      <c r="D16" s="11" t="n">
        <v>72.15</v>
      </c>
      <c r="E16" s="11" t="n">
        <v>828.7</v>
      </c>
      <c r="F16" s="11" t="n">
        <v>490.37</v>
      </c>
      <c r="G16" s="11" t="n">
        <v>0.229</v>
      </c>
      <c r="H16" s="12"/>
      <c r="J16" s="13" t="s">
        <v>17</v>
      </c>
      <c r="K16" s="14" t="n">
        <v>0.014405</v>
      </c>
    </row>
    <row r="17" customFormat="false" ht="12.75" hidden="false" customHeight="false" outlineLevel="0" collapsed="false">
      <c r="C17" s="10" t="s">
        <v>18</v>
      </c>
      <c r="D17" s="11" t="n">
        <v>72.15</v>
      </c>
      <c r="E17" s="11" t="n">
        <v>845.46</v>
      </c>
      <c r="F17" s="11" t="n">
        <v>488.78</v>
      </c>
      <c r="G17" s="11" t="n">
        <v>0.252</v>
      </c>
      <c r="H17" s="12"/>
      <c r="J17" s="13" t="s">
        <v>18</v>
      </c>
      <c r="K17" s="14" t="n">
        <v>0.014104</v>
      </c>
    </row>
    <row r="18" customFormat="false" ht="12.75" hidden="false" customHeight="false" outlineLevel="0" collapsed="false">
      <c r="C18" s="10" t="s">
        <v>19</v>
      </c>
      <c r="D18" s="11" t="n">
        <v>82.602</v>
      </c>
      <c r="E18" s="11" t="n">
        <v>923.75</v>
      </c>
      <c r="F18" s="11" t="n">
        <v>487.68</v>
      </c>
      <c r="G18" s="11" t="n">
        <v>0.24163</v>
      </c>
      <c r="H18" s="12"/>
      <c r="J18" s="13" t="s">
        <v>19</v>
      </c>
      <c r="K18" s="14" t="n">
        <v>0.043219</v>
      </c>
    </row>
    <row r="19" customFormat="false" ht="12.75" hidden="false" customHeight="false" outlineLevel="0" collapsed="false">
      <c r="C19" s="10" t="s">
        <v>20</v>
      </c>
      <c r="D19" s="11" t="n">
        <v>114.311</v>
      </c>
      <c r="E19" s="11" t="n">
        <v>1062.56</v>
      </c>
      <c r="F19" s="11" t="n">
        <v>404.84</v>
      </c>
      <c r="G19" s="11" t="n">
        <v>0.32952</v>
      </c>
      <c r="H19" s="12"/>
      <c r="J19" s="13" t="s">
        <v>20</v>
      </c>
      <c r="K19" s="14" t="n">
        <v>0.111308</v>
      </c>
    </row>
    <row r="20" customFormat="false" ht="12.75" hidden="false" customHeight="false" outlineLevel="0" collapsed="false">
      <c r="C20" s="10" t="s">
        <v>21</v>
      </c>
      <c r="D20" s="11" t="n">
        <v>171.261</v>
      </c>
      <c r="E20" s="11" t="n">
        <v>1240.07</v>
      </c>
      <c r="F20" s="11" t="n">
        <v>295.36</v>
      </c>
      <c r="G20" s="11" t="n">
        <v>0.50205</v>
      </c>
      <c r="H20" s="12"/>
      <c r="J20" s="13" t="s">
        <v>21</v>
      </c>
      <c r="K20" s="14" t="n">
        <v>0.086659</v>
      </c>
    </row>
    <row r="21" customFormat="false" ht="12.75" hidden="false" customHeight="false" outlineLevel="0" collapsed="false">
      <c r="C21" s="10" t="s">
        <v>22</v>
      </c>
      <c r="D21" s="11" t="n">
        <v>243.259</v>
      </c>
      <c r="E21" s="11" t="n">
        <v>1394.76</v>
      </c>
      <c r="F21" s="11" t="n">
        <v>218.13</v>
      </c>
      <c r="G21" s="11" t="n">
        <v>0.70651</v>
      </c>
      <c r="H21" s="12"/>
      <c r="J21" s="13" t="s">
        <v>22</v>
      </c>
      <c r="K21" s="14" t="n">
        <v>0.065183</v>
      </c>
    </row>
    <row r="22" customFormat="false" ht="12.75" hidden="false" customHeight="false" outlineLevel="0" collapsed="false">
      <c r="C22" s="10" t="s">
        <v>23</v>
      </c>
      <c r="D22" s="11" t="n">
        <v>325.645</v>
      </c>
      <c r="E22" s="11" t="n">
        <v>1522.25</v>
      </c>
      <c r="F22" s="11" t="n">
        <v>168.93</v>
      </c>
      <c r="G22" s="11" t="n">
        <v>0.92148</v>
      </c>
      <c r="H22" s="12"/>
      <c r="J22" s="13" t="s">
        <v>24</v>
      </c>
      <c r="K22" s="14" t="n">
        <v>0.032209</v>
      </c>
    </row>
    <row r="23" customFormat="false" ht="13.5" hidden="false" customHeight="false" outlineLevel="0" collapsed="false">
      <c r="C23" s="15" t="s">
        <v>25</v>
      </c>
      <c r="D23" s="16" t="n">
        <v>499.273</v>
      </c>
      <c r="E23" s="16" t="n">
        <v>1706.41</v>
      </c>
      <c r="F23" s="16" t="n">
        <v>119.29</v>
      </c>
      <c r="G23" s="16" t="n">
        <v>1.30544</v>
      </c>
      <c r="H23" s="17"/>
      <c r="J23" s="18" t="s">
        <v>25</v>
      </c>
      <c r="K23" s="19" t="n">
        <v>0.037425</v>
      </c>
    </row>
    <row r="26" customFormat="false" ht="13.5" hidden="false" customHeight="false" outlineLevel="0" collapsed="false">
      <c r="D26" s="4" t="s">
        <v>26</v>
      </c>
    </row>
    <row r="27" customFormat="false" ht="12.75" hidden="false" customHeight="false" outlineLevel="0" collapsed="false">
      <c r="C27" s="20"/>
      <c r="D27" s="21" t="s">
        <v>27</v>
      </c>
      <c r="E27" s="22" t="s">
        <v>28</v>
      </c>
    </row>
    <row r="28" customFormat="false" ht="13.5" hidden="false" customHeight="false" outlineLevel="0" collapsed="false">
      <c r="C28" s="20"/>
      <c r="D28" s="23" t="s">
        <v>29</v>
      </c>
      <c r="E28" s="24" t="s">
        <v>30</v>
      </c>
    </row>
    <row r="29" customFormat="false" ht="14.25" hidden="false" customHeight="false" outlineLevel="0" collapsed="false">
      <c r="D29" s="25" t="n">
        <v>50</v>
      </c>
      <c r="E29" s="26" t="n">
        <v>100</v>
      </c>
    </row>
    <row r="32" customFormat="false" ht="12.75" hidden="false" customHeight="false" outlineLevel="0" collapsed="false">
      <c r="C32" s="4"/>
    </row>
    <row r="33" customFormat="false" ht="15.75" hidden="false" customHeight="false" outlineLevel="0" collapsed="false">
      <c r="C33" s="27" t="s">
        <v>31</v>
      </c>
      <c r="D33" s="28"/>
      <c r="E33" s="28"/>
    </row>
    <row r="34" customFormat="false" ht="12.75" hidden="false" customHeight="false" outlineLevel="0" collapsed="false">
      <c r="C34" s="29"/>
      <c r="D34" s="29"/>
      <c r="E34" s="29"/>
      <c r="F34" s="29"/>
    </row>
    <row r="35" customFormat="false" ht="12.75" hidden="false" customHeight="false" outlineLevel="0" collapsed="false">
      <c r="C35" s="30"/>
      <c r="D35" s="30"/>
      <c r="E35" s="30"/>
      <c r="F35" s="30" t="s">
        <v>32</v>
      </c>
    </row>
    <row r="36" customFormat="false" ht="13.5" hidden="false" customHeight="false" outlineLevel="0" collapsed="false">
      <c r="C36" s="31" t="s">
        <v>2</v>
      </c>
      <c r="D36" s="31" t="s">
        <v>33</v>
      </c>
      <c r="E36" s="31" t="s">
        <v>34</v>
      </c>
      <c r="F36" s="31" t="s">
        <v>35</v>
      </c>
    </row>
    <row r="37" customFormat="false" ht="13.5" hidden="false" customHeight="false" outlineLevel="0" collapsed="false">
      <c r="C37" s="0" t="str">
        <f aca="false">C9</f>
        <v>N2</v>
      </c>
      <c r="D37" s="32" t="n">
        <f aca="false">($D$29+460)/E9</f>
        <v>2.24511357633386</v>
      </c>
      <c r="E37" s="33" t="n">
        <f aca="false">$E$29/F9</f>
        <v>0.202905608311014</v>
      </c>
      <c r="F37" s="34" t="n">
        <f aca="false">EXP(5.37*(1+G9)*(1-1/D37))/E37</f>
        <v>108.13109696397</v>
      </c>
      <c r="H37" s="35" t="n">
        <v>87.0871</v>
      </c>
    </row>
    <row r="38" customFormat="false" ht="12.75" hidden="false" customHeight="false" outlineLevel="0" collapsed="false">
      <c r="C38" s="0" t="str">
        <f aca="false">C10</f>
        <v>CO2</v>
      </c>
      <c r="D38" s="32" t="n">
        <f aca="false">($D$29+460)/E10</f>
        <v>0.931642979796135</v>
      </c>
      <c r="E38" s="33" t="n">
        <f aca="false">$E$29/F10</f>
        <v>0.0935007620312106</v>
      </c>
      <c r="F38" s="34" t="n">
        <f aca="false">EXP(5.37*(1+G10)*(1-1/D38))/E38</f>
        <v>6.60035029131765</v>
      </c>
      <c r="H38" s="35" t="n">
        <v>8.95504</v>
      </c>
    </row>
    <row r="39" customFormat="false" ht="12.75" hidden="false" customHeight="false" outlineLevel="0" collapsed="false">
      <c r="C39" s="0" t="str">
        <f aca="false">C11</f>
        <v>C1</v>
      </c>
      <c r="D39" s="32" t="n">
        <f aca="false">($D$29+460)/E11</f>
        <v>1.48683711845136</v>
      </c>
      <c r="E39" s="33" t="n">
        <f aca="false">$E$29/F11</f>
        <v>0.149918294529481</v>
      </c>
      <c r="F39" s="34" t="n">
        <f aca="false">EXP(5.37*(1+G11)*(1-1/D39))/E39</f>
        <v>39.4609935205067</v>
      </c>
      <c r="H39" s="35" t="n">
        <v>27.9398</v>
      </c>
    </row>
    <row r="40" customFormat="false" ht="12.75" hidden="false" customHeight="false" outlineLevel="0" collapsed="false">
      <c r="C40" s="0" t="str">
        <f aca="false">C12</f>
        <v>C2</v>
      </c>
      <c r="D40" s="32" t="n">
        <f aca="false">($D$29+460)/E12</f>
        <v>0.927981367589796</v>
      </c>
      <c r="E40" s="33" t="n">
        <f aca="false">$E$29/F12</f>
        <v>0.141518779542045</v>
      </c>
      <c r="F40" s="34" t="n">
        <f aca="false">EXP(5.37*(1+G12)*(1-1/D40))/E40</f>
        <v>4.46964987491997</v>
      </c>
      <c r="H40" s="35" t="n">
        <v>3.61484</v>
      </c>
    </row>
    <row r="41" customFormat="false" ht="12.75" hidden="false" customHeight="false" outlineLevel="0" collapsed="false">
      <c r="C41" s="0" t="str">
        <f aca="false">C13</f>
        <v>C3</v>
      </c>
      <c r="D41" s="32" t="n">
        <f aca="false">($D$29+460)/E13</f>
        <v>0.766122369270982</v>
      </c>
      <c r="E41" s="33" t="n">
        <f aca="false">$E$29/F13</f>
        <v>0.162306044277089</v>
      </c>
      <c r="F41" s="34" t="n">
        <f aca="false">EXP(5.37*(1+G13)*(1-1/D41))/E41</f>
        <v>0.932179562002162</v>
      </c>
      <c r="H41" s="35" t="n">
        <v>0.935076</v>
      </c>
    </row>
    <row r="42" customFormat="false" ht="12.75" hidden="false" customHeight="false" outlineLevel="0" collapsed="false">
      <c r="C42" s="0" t="str">
        <f aca="false">C14</f>
        <v>I-C4</v>
      </c>
      <c r="D42" s="32" t="n">
        <f aca="false">($D$29+460)/E14</f>
        <v>0.694699848800621</v>
      </c>
      <c r="E42" s="33" t="n">
        <f aca="false">$E$29/F14</f>
        <v>0.189415463878471</v>
      </c>
      <c r="F42" s="34" t="n">
        <f aca="false">EXP(5.37*(1+G14)*(1-1/D42))/E42</f>
        <v>0.321391068036116</v>
      </c>
      <c r="H42" s="35" t="n">
        <v>0.355195</v>
      </c>
    </row>
    <row r="43" customFormat="false" ht="12.75" hidden="false" customHeight="false" outlineLevel="0" collapsed="false">
      <c r="C43" s="0" t="str">
        <f aca="false">C15</f>
        <v>N-C4</v>
      </c>
      <c r="D43" s="32" t="n">
        <f aca="false">($D$29+460)/E15</f>
        <v>0.666475000653407</v>
      </c>
      <c r="E43" s="33" t="n">
        <f aca="false">$E$29/F15</f>
        <v>0.181633246149375</v>
      </c>
      <c r="F43" s="34" t="n">
        <f aca="false">EXP(5.37*(1+G15)*(1-1/D43))/E43</f>
        <v>0.218927641330525</v>
      </c>
      <c r="H43" s="35" t="n">
        <v>0.24441</v>
      </c>
    </row>
    <row r="44" customFormat="false" ht="12.75" hidden="false" customHeight="false" outlineLevel="0" collapsed="false">
      <c r="C44" s="0" t="str">
        <f aca="false">C16</f>
        <v>I-C5</v>
      </c>
      <c r="D44" s="32" t="n">
        <f aca="false">($D$29+460)/E16</f>
        <v>0.615421744901653</v>
      </c>
      <c r="E44" s="33" t="n">
        <f aca="false">$E$29/F16</f>
        <v>0.203927646471032</v>
      </c>
      <c r="F44" s="34" t="n">
        <f aca="false">EXP(5.37*(1+G16)*(1-1/D44))/E44</f>
        <v>0.079325614459946</v>
      </c>
      <c r="H44" s="35" t="n">
        <v>0.0909999</v>
      </c>
    </row>
    <row r="45" customFormat="false" ht="12.75" hidden="false" customHeight="false" outlineLevel="0" collapsed="false">
      <c r="C45" s="0" t="str">
        <f aca="false">C17</f>
        <v>N-C5</v>
      </c>
      <c r="D45" s="32" t="n">
        <f aca="false">($D$29+460)/E17</f>
        <v>0.603221914697325</v>
      </c>
      <c r="E45" s="33" t="n">
        <f aca="false">$E$29/F17</f>
        <v>0.204591022545931</v>
      </c>
      <c r="F45" s="34" t="n">
        <f aca="false">EXP(5.37*(1+G17)*(1-1/D45))/E45</f>
        <v>0.0586852021558242</v>
      </c>
      <c r="H45" s="35" t="n">
        <v>0.0671142</v>
      </c>
    </row>
    <row r="46" customFormat="false" ht="12.75" hidden="false" customHeight="false" outlineLevel="0" collapsed="false">
      <c r="C46" s="0" t="str">
        <f aca="false">C18</f>
        <v>C6</v>
      </c>
      <c r="D46" s="32" t="n">
        <f aca="false">($D$29+460)/E18</f>
        <v>0.552097428958052</v>
      </c>
      <c r="E46" s="33" t="n">
        <f aca="false">$E$29/F18</f>
        <v>0.20505249343832</v>
      </c>
      <c r="F46" s="34" t="n">
        <f aca="false">EXP(5.37*(1+G18)*(1-1/D46))/E46</f>
        <v>0.0218244013819062</v>
      </c>
      <c r="H46" s="35" t="n">
        <v>0.024754</v>
      </c>
    </row>
    <row r="47" customFormat="false" ht="12.75" hidden="false" customHeight="false" outlineLevel="0" collapsed="false">
      <c r="C47" s="0" t="str">
        <f aca="false">C19</f>
        <v>C7C10</v>
      </c>
      <c r="D47" s="32" t="n">
        <f aca="false">($D$29+460)/E19</f>
        <v>0.479972895648246</v>
      </c>
      <c r="E47" s="33" t="n">
        <f aca="false">$E$29/F19</f>
        <v>0.247011164904654</v>
      </c>
      <c r="F47" s="34" t="n">
        <f aca="false">EXP(5.37*(1+G19)*(1-1/D47))/E47</f>
        <v>0.0017696016707812</v>
      </c>
      <c r="H47" s="35" t="n">
        <v>0.00161842</v>
      </c>
    </row>
    <row r="48" customFormat="false" ht="12.75" hidden="false" customHeight="false" outlineLevel="0" collapsed="false">
      <c r="C48" s="0" t="str">
        <f aca="false">C20</f>
        <v>C11C15</v>
      </c>
      <c r="D48" s="32" t="n">
        <f aca="false">($D$29+460)/E20</f>
        <v>0.411267105889184</v>
      </c>
      <c r="E48" s="33" t="n">
        <f aca="false">$E$29/F20</f>
        <v>0.338569880823402</v>
      </c>
      <c r="F48" s="34" t="n">
        <f aca="false">EXP(5.37*(1+G20)*(1-1/D48))/E48</f>
        <v>2.8558798778941E-005</v>
      </c>
      <c r="H48" s="35" t="n">
        <v>1.11889E-005</v>
      </c>
    </row>
    <row r="49" customFormat="false" ht="12.75" hidden="false" customHeight="false" outlineLevel="0" collapsed="false">
      <c r="C49" s="0" t="str">
        <f aca="false">C21</f>
        <v>C16C22</v>
      </c>
      <c r="D49" s="32" t="n">
        <f aca="false">($D$29+460)/E21</f>
        <v>0.365654306117181</v>
      </c>
      <c r="E49" s="33" t="n">
        <f aca="false">$E$29/F21</f>
        <v>0.458442213359006</v>
      </c>
      <c r="F49" s="34" t="n">
        <f aca="false">EXP(5.37*(1+G21)*(1-1/D49))/E49</f>
        <v>2.71873175487742E-007</v>
      </c>
      <c r="H49" s="35" t="n">
        <v>2.1231E-008</v>
      </c>
    </row>
    <row r="50" customFormat="false" ht="12.75" hidden="false" customHeight="false" outlineLevel="0" collapsed="false">
      <c r="C50" s="0" t="str">
        <f aca="false">C22</f>
        <v>C23C29</v>
      </c>
      <c r="D50" s="32" t="n">
        <f aca="false">($D$29+460)/E22</f>
        <v>0.335030382657251</v>
      </c>
      <c r="E50" s="33" t="n">
        <f aca="false">$E$29/F22</f>
        <v>0.591961167347422</v>
      </c>
      <c r="F50" s="34" t="n">
        <f aca="false">EXP(5.37*(1+G22)*(1-1/D50))/E50</f>
        <v>2.15476851101822E-009</v>
      </c>
      <c r="H50" s="35" t="n">
        <v>1.67566E-011</v>
      </c>
    </row>
    <row r="51" customFormat="false" ht="12.75" hidden="false" customHeight="false" outlineLevel="0" collapsed="false">
      <c r="C51" s="0" t="str">
        <f aca="false">C23</f>
        <v>C30P</v>
      </c>
      <c r="D51" s="32" t="n">
        <f aca="false">($D$29+460)/E23</f>
        <v>0.2988730727082</v>
      </c>
      <c r="E51" s="33" t="n">
        <f aca="false">$E$29/F23</f>
        <v>0.838293234973594</v>
      </c>
      <c r="F51" s="34" t="n">
        <f aca="false">EXP(5.37*(1+G23)*(1-1/D51))/E51</f>
        <v>2.90730938581111E-013</v>
      </c>
      <c r="H51" s="35" t="n">
        <v>7.46835E-018</v>
      </c>
    </row>
    <row r="53" customFormat="false" ht="12.75" hidden="false" customHeight="false" outlineLevel="0" collapsed="false">
      <c r="C53" s="0" t="s">
        <v>36</v>
      </c>
      <c r="F53" s="36" t="n">
        <f aca="false">MIN(F37:F51)</f>
        <v>2.90730938581111E-013</v>
      </c>
    </row>
    <row r="54" customFormat="false" ht="12.75" hidden="false" customHeight="false" outlineLevel="0" collapsed="false">
      <c r="C54" s="0" t="s">
        <v>37</v>
      </c>
      <c r="F54" s="36" t="n">
        <f aca="false">MAX(F37:F51)</f>
        <v>108.13109696397</v>
      </c>
    </row>
    <row r="56" customFormat="false" ht="12.75" hidden="false" customHeight="false" outlineLevel="0" collapsed="false">
      <c r="C56" s="4" t="s">
        <v>38</v>
      </c>
      <c r="D56" s="36" t="n">
        <f aca="false">1/(1-F54)</f>
        <v>-0.00933435788803989</v>
      </c>
      <c r="F56" s="36"/>
    </row>
    <row r="57" customFormat="false" ht="12.75" hidden="false" customHeight="false" outlineLevel="0" collapsed="false">
      <c r="C57" s="4" t="s">
        <v>39</v>
      </c>
      <c r="D57" s="36" t="n">
        <f aca="false">1/(1-F53)</f>
        <v>1.00000000000029</v>
      </c>
      <c r="F57" s="36"/>
    </row>
    <row r="58" customFormat="false" ht="13.5" hidden="false" customHeight="false" outlineLevel="0" collapsed="false"/>
    <row r="59" customFormat="false" ht="13.5" hidden="false" customHeight="false" outlineLevel="0" collapsed="false">
      <c r="C59" s="37" t="s">
        <v>40</v>
      </c>
      <c r="D59" s="38" t="s">
        <v>41</v>
      </c>
      <c r="E59" s="39" t="n">
        <v>0.48908229446749</v>
      </c>
    </row>
    <row r="61" customFormat="false" ht="15.75" hidden="false" customHeight="false" outlineLevel="0" collapsed="false">
      <c r="C61" s="27" t="s">
        <v>42</v>
      </c>
      <c r="D61" s="28"/>
      <c r="E61" s="28"/>
    </row>
    <row r="62" customFormat="false" ht="12.75" hidden="false" customHeight="false" outlineLevel="0" collapsed="false">
      <c r="C62" s="29"/>
      <c r="D62" s="29"/>
      <c r="E62" s="40"/>
      <c r="F62" s="29"/>
      <c r="G62" s="29"/>
      <c r="H62" s="29"/>
    </row>
    <row r="63" customFormat="false" ht="13.5" hidden="false" customHeight="false" outlineLevel="0" collapsed="false">
      <c r="C63" s="41" t="s">
        <v>8</v>
      </c>
      <c r="D63" s="42" t="s">
        <v>43</v>
      </c>
      <c r="E63" s="42" t="s">
        <v>44</v>
      </c>
      <c r="F63" s="42" t="s">
        <v>45</v>
      </c>
      <c r="G63" s="41"/>
      <c r="H63" s="42" t="s">
        <v>46</v>
      </c>
    </row>
    <row r="64" customFormat="false" ht="13.5" hidden="false" customHeight="false" outlineLevel="0" collapsed="false">
      <c r="C64" s="0" t="str">
        <f aca="false">C37</f>
        <v>N2</v>
      </c>
      <c r="D64" s="36" t="n">
        <f aca="false">K9*(F37-1)/(1+$E$59*(F37-1))</f>
        <v>0.00321217196984417</v>
      </c>
      <c r="E64" s="36" t="n">
        <f aca="false">K9/($E$59*(F37-1)+1)</f>
        <v>2.99835627644556E-005</v>
      </c>
      <c r="F64" s="36" t="n">
        <f aca="false">E64*F37</f>
        <v>0.00324215553260863</v>
      </c>
      <c r="G64" s="36"/>
      <c r="H64" s="36" t="n">
        <f aca="false">$E$59*F64+(1-$E$59)*E64</f>
        <v>0.001601</v>
      </c>
      <c r="K64" s="0" t="s">
        <v>47</v>
      </c>
    </row>
    <row r="65" customFormat="false" ht="12.75" hidden="false" customHeight="false" outlineLevel="0" collapsed="false">
      <c r="C65" s="0" t="str">
        <f aca="false">C38</f>
        <v>CO2</v>
      </c>
      <c r="D65" s="36" t="n">
        <f aca="false">K10*(F38-1)/(1+$E$59*(F38-1))</f>
        <v>0.0136345413411577</v>
      </c>
      <c r="E65" s="36" t="n">
        <f aca="false">K10/($E$59*(F38-1)+1)</f>
        <v>0.00243458723685474</v>
      </c>
      <c r="F65" s="36" t="n">
        <f aca="false">E65*F38</f>
        <v>0.0160691285780124</v>
      </c>
      <c r="G65" s="36"/>
      <c r="H65" s="36" t="n">
        <f aca="false">$E$59*F65+(1-$E$59)*E65</f>
        <v>0.009103</v>
      </c>
      <c r="K65" s="0" t="s">
        <v>48</v>
      </c>
    </row>
    <row r="66" customFormat="false" ht="12.75" hidden="false" customHeight="false" outlineLevel="0" collapsed="false">
      <c r="C66" s="0" t="str">
        <f aca="false">C39</f>
        <v>C1</v>
      </c>
      <c r="D66" s="36" t="n">
        <f aca="false">K11*(F39-1)/(1+$E$59*(F39-1))</f>
        <v>0.708264956889499</v>
      </c>
      <c r="E66" s="36" t="n">
        <f aca="false">K11/($E$59*(F39-1)+1)</f>
        <v>0.0184151497935659</v>
      </c>
      <c r="F66" s="36" t="n">
        <f aca="false">E66*F39</f>
        <v>0.726680106683065</v>
      </c>
      <c r="G66" s="36"/>
      <c r="H66" s="36" t="n">
        <f aca="false">$E$59*F66+(1-$E$59)*E66</f>
        <v>0.364815</v>
      </c>
    </row>
    <row r="67" customFormat="false" ht="12.75" hidden="false" customHeight="false" outlineLevel="0" collapsed="false">
      <c r="C67" s="0" t="str">
        <f aca="false">C40</f>
        <v>C2</v>
      </c>
      <c r="D67" s="36" t="n">
        <f aca="false">K12*(F40-1)/(1+$E$59*(F40-1))</f>
        <v>0.124445543549007</v>
      </c>
      <c r="E67" s="36" t="n">
        <f aca="false">K12/($E$59*(F40-1)+1)</f>
        <v>0.0358668880247975</v>
      </c>
      <c r="F67" s="36" t="n">
        <f aca="false">E67*F40</f>
        <v>0.160312431573805</v>
      </c>
      <c r="G67" s="36"/>
      <c r="H67" s="36" t="n">
        <f aca="false">$E$59*F67+(1-$E$59)*E67</f>
        <v>0.096731</v>
      </c>
    </row>
    <row r="68" customFormat="false" ht="12.75" hidden="false" customHeight="false" outlineLevel="0" collapsed="false">
      <c r="C68" s="0" t="str">
        <f aca="false">C41</f>
        <v>C3</v>
      </c>
      <c r="D68" s="36" t="n">
        <f aca="false">K13*(F41-1)/(1+$E$59*(F41-1))</f>
        <v>-0.00487677398849613</v>
      </c>
      <c r="E68" s="36" t="n">
        <f aca="false">K13/($E$59*(F41-1)+1)</f>
        <v>0.0719071438118931</v>
      </c>
      <c r="F68" s="36" t="n">
        <f aca="false">E68*F41</f>
        <v>0.0670303698233969</v>
      </c>
      <c r="G68" s="36"/>
      <c r="H68" s="36" t="n">
        <f aca="false">$E$59*F68+(1-$E$59)*E68</f>
        <v>0.069522</v>
      </c>
    </row>
    <row r="69" customFormat="false" ht="12.75" hidden="false" customHeight="false" outlineLevel="0" collapsed="false">
      <c r="C69" s="0" t="str">
        <f aca="false">C42</f>
        <v>I-C4</v>
      </c>
      <c r="D69" s="36" t="n">
        <f aca="false">K14*(F42-1)/(1+$E$59*(F42-1))</f>
        <v>-0.0146314885253466</v>
      </c>
      <c r="E69" s="36" t="n">
        <f aca="false">K14/($E$59*(F42-1)+1)</f>
        <v>0.0215610019794513</v>
      </c>
      <c r="F69" s="36" t="n">
        <f aca="false">E69*F42</f>
        <v>0.00692951345410466</v>
      </c>
      <c r="G69" s="36"/>
      <c r="H69" s="36" t="n">
        <f aca="false">$E$59*F69+(1-$E$59)*E69</f>
        <v>0.014405</v>
      </c>
    </row>
    <row r="70" customFormat="false" ht="12.75" hidden="false" customHeight="false" outlineLevel="0" collapsed="false">
      <c r="C70" s="0" t="str">
        <f aca="false">C43</f>
        <v>N-C4</v>
      </c>
      <c r="D70" s="36" t="n">
        <f aca="false">K15*(F43-1)/(1+$E$59*(F43-1))</f>
        <v>-0.049685998237061</v>
      </c>
      <c r="E70" s="36" t="n">
        <f aca="false">K15/($E$59*(F43-1)+1)</f>
        <v>0.0636125420206895</v>
      </c>
      <c r="F70" s="36" t="n">
        <f aca="false">E70*F43</f>
        <v>0.0139265437836284</v>
      </c>
      <c r="G70" s="36"/>
      <c r="H70" s="36" t="n">
        <f aca="false">$E$59*F70+(1-$E$59)*E70</f>
        <v>0.039312</v>
      </c>
    </row>
    <row r="71" customFormat="false" ht="12.75" hidden="false" customHeight="false" outlineLevel="0" collapsed="false">
      <c r="C71" s="0" t="str">
        <f aca="false">C44</f>
        <v>I-C5</v>
      </c>
      <c r="D71" s="36" t="n">
        <f aca="false">K16*(F44-1)/(1+$E$59*(F44-1))</f>
        <v>-0.0241258244258655</v>
      </c>
      <c r="E71" s="36" t="n">
        <f aca="false">K16/($E$59*(F44-1)+1)</f>
        <v>0.0262045135661221</v>
      </c>
      <c r="F71" s="36" t="n">
        <f aca="false">E71*F44</f>
        <v>0.00207868914025663</v>
      </c>
      <c r="G71" s="36"/>
      <c r="H71" s="36" t="n">
        <f aca="false">$E$59*F71+(1-$E$59)*E71</f>
        <v>0.014405</v>
      </c>
    </row>
    <row r="72" customFormat="false" ht="12.75" hidden="false" customHeight="false" outlineLevel="0" collapsed="false">
      <c r="C72" s="0" t="str">
        <f aca="false">C45</f>
        <v>N-C5</v>
      </c>
      <c r="D72" s="36" t="n">
        <f aca="false">K17*(F45-1)/(1+$E$59*(F45-1))</f>
        <v>-0.0246030795341482</v>
      </c>
      <c r="E72" s="36" t="n">
        <f aca="false">K17/($E$59*(F45-1)+1)</f>
        <v>0.0261369305895273</v>
      </c>
      <c r="F72" s="36" t="n">
        <f aca="false">E72*F45</f>
        <v>0.00153385105537916</v>
      </c>
      <c r="G72" s="36"/>
      <c r="H72" s="36" t="n">
        <f aca="false">$E$59*F72+(1-$E$59)*E72</f>
        <v>0.014104</v>
      </c>
    </row>
    <row r="73" customFormat="false" ht="12.75" hidden="false" customHeight="false" outlineLevel="0" collapsed="false">
      <c r="C73" s="0" t="str">
        <f aca="false">C46</f>
        <v>C6</v>
      </c>
      <c r="D73" s="36" t="n">
        <f aca="false">K18*(F46-1)/(1+$E$59*(F46-1))</f>
        <v>-0.0810514748593302</v>
      </c>
      <c r="E73" s="36" t="n">
        <f aca="false">K18/($E$59*(F46-1)+1)</f>
        <v>0.0828598412941753</v>
      </c>
      <c r="F73" s="36" t="n">
        <f aca="false">E73*F46</f>
        <v>0.00180836643484513</v>
      </c>
      <c r="G73" s="36"/>
      <c r="H73" s="36" t="n">
        <f aca="false">$E$59*F73+(1-$E$59)*E73</f>
        <v>0.043219</v>
      </c>
    </row>
    <row r="74" customFormat="false" ht="12.75" hidden="false" customHeight="false" outlineLevel="0" collapsed="false">
      <c r="C74" s="0" t="str">
        <f aca="false">C47</f>
        <v>C7C10</v>
      </c>
      <c r="D74" s="36" t="n">
        <f aca="false">K19*(F47-1)/(1+$E$59*(F47-1))</f>
        <v>-0.217105665318153</v>
      </c>
      <c r="E74" s="36" t="n">
        <f aca="false">K19/($E$59*(F47-1)+1)</f>
        <v>0.217490536935693</v>
      </c>
      <c r="F74" s="36" t="n">
        <f aca="false">E74*F47</f>
        <v>0.000384871617540502</v>
      </c>
      <c r="G74" s="36"/>
      <c r="H74" s="36" t="n">
        <f aca="false">$E$59*F74+(1-$E$59)*E74</f>
        <v>0.111308</v>
      </c>
    </row>
    <row r="75" customFormat="false" ht="12.75" hidden="false" customHeight="false" outlineLevel="0" collapsed="false">
      <c r="C75" s="0" t="str">
        <f aca="false">C48</f>
        <v>C11C15</v>
      </c>
      <c r="D75" s="36" t="n">
        <f aca="false">K20*(F48-1)/(1+$E$59*(F48-1))</f>
        <v>-0.169604919169107</v>
      </c>
      <c r="E75" s="36" t="n">
        <f aca="false">K20/($E$59*(F48-1)+1)</f>
        <v>0.1696097630202</v>
      </c>
      <c r="F75" s="36" t="n">
        <f aca="false">E75*F48</f>
        <v>4.84385109303775E-006</v>
      </c>
      <c r="G75" s="36"/>
      <c r="H75" s="36" t="n">
        <f aca="false">$E$59*F75+(1-$E$59)*E75</f>
        <v>0.086659</v>
      </c>
    </row>
    <row r="76" customFormat="false" ht="12.75" hidden="false" customHeight="false" outlineLevel="0" collapsed="false">
      <c r="C76" s="0" t="str">
        <f aca="false">C49</f>
        <v>C16C22</v>
      </c>
      <c r="D76" s="36" t="n">
        <f aca="false">K21*(F49-1)/(1+$E$59*(F49-1))</f>
        <v>-0.127580165276183</v>
      </c>
      <c r="E76" s="36" t="n">
        <f aca="false">K21/($E$59*(F49-1)+1)</f>
        <v>0.127580199961817</v>
      </c>
      <c r="F76" s="36" t="n">
        <f aca="false">E76*F49</f>
        <v>3.46856340929804E-008</v>
      </c>
      <c r="G76" s="36"/>
      <c r="H76" s="36" t="n">
        <f aca="false">$E$59*F76+(1-$E$59)*E76</f>
        <v>0.065183</v>
      </c>
    </row>
    <row r="77" customFormat="false" ht="12.75" hidden="false" customHeight="false" outlineLevel="0" collapsed="false">
      <c r="C77" s="0" t="str">
        <f aca="false">C50</f>
        <v>C23C29</v>
      </c>
      <c r="D77" s="36" t="n">
        <f aca="false">K22*(F50-1)/(1+$E$59*(F50-1))</f>
        <v>-0.063041463459541</v>
      </c>
      <c r="E77" s="36" t="n">
        <f aca="false">K22/($E$59*(F50-1)+1)</f>
        <v>0.0630414635953808</v>
      </c>
      <c r="F77" s="36" t="n">
        <f aca="false">E77*F50</f>
        <v>1.35839760643828E-010</v>
      </c>
      <c r="G77" s="36"/>
      <c r="H77" s="36" t="n">
        <f aca="false">$E$59*F77+(1-$E$59)*E77</f>
        <v>0.032209</v>
      </c>
    </row>
    <row r="78" customFormat="false" ht="12.75" hidden="false" customHeight="false" outlineLevel="0" collapsed="false">
      <c r="C78" s="0" t="str">
        <f aca="false">C51</f>
        <v>C30P</v>
      </c>
      <c r="D78" s="36" t="n">
        <f aca="false">K23*(F51-1)/(1+$E$59*(F51-1))</f>
        <v>-0.0732505442554042</v>
      </c>
      <c r="E78" s="36" t="n">
        <f aca="false">K23/($E$59*(F51-1)+1)</f>
        <v>0.0732505442554255</v>
      </c>
      <c r="F78" s="36" t="n">
        <f aca="false">E78*F51</f>
        <v>2.12961994829571E-014</v>
      </c>
      <c r="G78" s="36"/>
      <c r="H78" s="36" t="n">
        <f aca="false">$E$59*F78+(1-$E$59)*E78</f>
        <v>0.037425</v>
      </c>
    </row>
    <row r="79" customFormat="false" ht="13.5" hidden="false" customHeight="false" outlineLevel="0" collapsed="false"/>
    <row r="80" customFormat="false" ht="13.5" hidden="false" customHeight="false" outlineLevel="0" collapsed="false">
      <c r="C80" s="0" t="s">
        <v>49</v>
      </c>
      <c r="D80" s="43" t="n">
        <f aca="false">SUM(D64:D78)</f>
        <v>-1.8329912754907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4" t="s">
        <v>50</v>
      </c>
    </row>
    <row r="18" customFormat="false" ht="12.75" hidden="false" customHeight="false" outlineLevel="0" collapsed="false">
      <c r="C18" s="4" t="s">
        <v>51</v>
      </c>
    </row>
    <row r="27" customFormat="false" ht="12.75" hidden="false" customHeight="false" outlineLevel="0" collapsed="false">
      <c r="C27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53</v>
      </c>
    </row>
    <row r="5" customFormat="false" ht="12.75" hidden="false" customHeight="false" outlineLevel="0" collapsed="false">
      <c r="B5" s="0" t="s">
        <v>10</v>
      </c>
      <c r="C5" s="0" t="n">
        <v>0.001601</v>
      </c>
    </row>
    <row r="6" customFormat="false" ht="12.75" hidden="false" customHeight="false" outlineLevel="0" collapsed="false">
      <c r="B6" s="0" t="s">
        <v>11</v>
      </c>
      <c r="C6" s="0" t="n">
        <v>0.009103</v>
      </c>
    </row>
    <row r="7" customFormat="false" ht="12.75" hidden="false" customHeight="false" outlineLevel="0" collapsed="false">
      <c r="B7" s="0" t="s">
        <v>12</v>
      </c>
      <c r="C7" s="0" t="n">
        <v>0.364815</v>
      </c>
    </row>
    <row r="8" customFormat="false" ht="12.75" hidden="false" customHeight="false" outlineLevel="0" collapsed="false">
      <c r="B8" s="0" t="s">
        <v>13</v>
      </c>
      <c r="C8" s="0" t="n">
        <v>0.096731</v>
      </c>
    </row>
    <row r="9" customFormat="false" ht="12.75" hidden="false" customHeight="false" outlineLevel="0" collapsed="false">
      <c r="B9" s="0" t="s">
        <v>14</v>
      </c>
      <c r="C9" s="0" t="n">
        <v>0.069522</v>
      </c>
    </row>
    <row r="10" customFormat="false" ht="12.75" hidden="false" customHeight="false" outlineLevel="0" collapsed="false">
      <c r="B10" s="0" t="s">
        <v>15</v>
      </c>
      <c r="C10" s="0" t="n">
        <v>0.014405</v>
      </c>
    </row>
    <row r="11" customFormat="false" ht="12.75" hidden="false" customHeight="false" outlineLevel="0" collapsed="false">
      <c r="B11" s="0" t="s">
        <v>16</v>
      </c>
      <c r="C11" s="0" t="n">
        <v>0.039312</v>
      </c>
    </row>
    <row r="12" customFormat="false" ht="12.75" hidden="false" customHeight="false" outlineLevel="0" collapsed="false">
      <c r="B12" s="0" t="s">
        <v>17</v>
      </c>
      <c r="C12" s="0" t="n">
        <v>0.014405</v>
      </c>
    </row>
    <row r="13" customFormat="false" ht="12.75" hidden="false" customHeight="false" outlineLevel="0" collapsed="false">
      <c r="B13" s="0" t="s">
        <v>18</v>
      </c>
      <c r="C13" s="0" t="n">
        <v>0.014104</v>
      </c>
    </row>
    <row r="14" customFormat="false" ht="12.75" hidden="false" customHeight="false" outlineLevel="0" collapsed="false">
      <c r="B14" s="0" t="s">
        <v>19</v>
      </c>
      <c r="C14" s="0" t="n">
        <v>0.043219</v>
      </c>
    </row>
    <row r="15" customFormat="false" ht="12.75" hidden="false" customHeight="false" outlineLevel="0" collapsed="false">
      <c r="B15" s="0" t="s">
        <v>20</v>
      </c>
      <c r="C15" s="0" t="n">
        <v>0.111308</v>
      </c>
    </row>
    <row r="16" customFormat="false" ht="12.75" hidden="false" customHeight="false" outlineLevel="0" collapsed="false">
      <c r="B16" s="0" t="s">
        <v>21</v>
      </c>
      <c r="C16" s="0" t="n">
        <v>0.086659</v>
      </c>
    </row>
    <row r="17" customFormat="false" ht="12.75" hidden="false" customHeight="false" outlineLevel="0" collapsed="false">
      <c r="B17" s="0" t="s">
        <v>22</v>
      </c>
      <c r="C17" s="0" t="n">
        <v>0.065183</v>
      </c>
    </row>
    <row r="18" customFormat="false" ht="12.75" hidden="false" customHeight="false" outlineLevel="0" collapsed="false">
      <c r="B18" s="0" t="s">
        <v>24</v>
      </c>
      <c r="C18" s="0" t="n">
        <v>0.032209</v>
      </c>
    </row>
    <row r="19" customFormat="false" ht="12.75" hidden="false" customHeight="false" outlineLevel="0" collapsed="false">
      <c r="B19" s="0" t="s">
        <v>25</v>
      </c>
      <c r="C19" s="0" t="n">
        <v>0.03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20:47:14Z</dcterms:created>
  <dc:creator>Knut G. Uleberg</dc:creator>
  <dc:description/>
  <dc:language>en-US</dc:language>
  <cp:lastModifiedBy>Knut G. Uleberg</cp:lastModifiedBy>
  <dcterms:modified xsi:type="dcterms:W3CDTF">2004-09-03T11:58:54Z</dcterms:modified>
  <cp:revision>0</cp:revision>
  <dc:subject/>
  <dc:title/>
</cp:coreProperties>
</file>