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7+ chart" sheetId="1" state="visible" r:id="rId2"/>
    <sheet name="C7+ data" sheetId="2" state="visible" r:id="rId3"/>
    <sheet name="Hoffman plot" sheetId="3" state="visible" r:id="rId4"/>
    <sheet name="data for hoffman" sheetId="4" state="visible" r:id="rId5"/>
  </sheets>
  <definedNames>
    <definedName function="false" hidden="false" name="b" vbProcedure="false">'C7+ data'!$F$3</definedName>
    <definedName function="false" hidden="false" name="Gas" vbProcedure="false">'data for hoffman'!$C$8:$C$15</definedName>
    <definedName function="false" hidden="false" name="K" vbProcedure="false">'data for hoffman'!$D$8:$D$15</definedName>
    <definedName function="false" hidden="false" name="Liq" vbProcedure="false">'data for hoffman'!$B$8:$B$15</definedName>
    <definedName function="false" hidden="false" name="P" vbProcedure="false">'data for hoffman'!$F$2</definedName>
    <definedName function="false" hidden="false" name="Pc" vbProcedure="false">'data for hoffman'!$F$8:$F$15</definedName>
    <definedName function="false" hidden="false" name="Psc" vbProcedure="false">'data for hoffman'!$F$4</definedName>
    <definedName function="false" hidden="false" name="Psep" vbProcedure="false">'data for hoffman'!$B$4</definedName>
    <definedName function="false" hidden="false" name="T" vbProcedure="false">'data for hoffman'!$F$3</definedName>
    <definedName function="false" hidden="false" name="Tb" vbProcedure="false">'data for hoffman'!$H$8:$H$15</definedName>
    <definedName function="false" hidden="false" name="Tc" vbProcedure="false">'data for hoffman'!$G$8:$G$15</definedName>
    <definedName function="false" hidden="false" name="Tsep" vbProcedure="false">'data for hoffma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Data from Whitson and Torp, Table 2</t>
  </si>
  <si>
    <t xml:space="preserve">Semilog fit</t>
  </si>
  <si>
    <t xml:space="preserve">x</t>
  </si>
  <si>
    <t xml:space="preserve">ln(xi)</t>
  </si>
  <si>
    <t xml:space="preserve">ln(x)</t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Fraction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2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8"/>
        <color rgb="FF333333"/>
        <rFont val="Arial"/>
        <family val="0"/>
      </rPr>
      <t xml:space="preserve">C</t>
    </r>
    <r>
      <rPr>
        <sz val="6.5"/>
        <color rgb="FF333333"/>
        <rFont val="Arial"/>
        <family val="0"/>
      </rPr>
      <t xml:space="preserve">21_x0001__x0008_</t>
    </r>
    <r>
      <rPr>
        <sz val="10"/>
        <rFont val="Arial"/>
        <family val="0"/>
      </rPr>
      <t xml:space="preserve"> </t>
    </r>
  </si>
  <si>
    <t xml:space="preserve">Sample from SPE Monograph p 92</t>
  </si>
  <si>
    <t xml:space="preserve">P</t>
  </si>
  <si>
    <t xml:space="preserve">T</t>
  </si>
  <si>
    <t xml:space="preserve">Psep</t>
  </si>
  <si>
    <t xml:space="preserve">psig</t>
  </si>
  <si>
    <t xml:space="preserve">Psc</t>
  </si>
  <si>
    <t xml:space="preserve">Tsep</t>
  </si>
  <si>
    <t xml:space="preserve">deg F</t>
  </si>
  <si>
    <t xml:space="preserve">psia</t>
  </si>
  <si>
    <t xml:space="preserve">degR</t>
  </si>
  <si>
    <t xml:space="preserve">Liq</t>
  </si>
  <si>
    <t xml:space="preserve">Gas</t>
  </si>
  <si>
    <t xml:space="preserve">K</t>
  </si>
  <si>
    <t xml:space="preserve">Kp</t>
  </si>
  <si>
    <t xml:space="preserve">Pc</t>
  </si>
  <si>
    <t xml:space="preserve">Tc</t>
  </si>
  <si>
    <t xml:space="preserve">Tb</t>
  </si>
  <si>
    <t xml:space="preserve">F</t>
  </si>
  <si>
    <t xml:space="preserve">ln(Kp)</t>
  </si>
  <si>
    <t xml:space="preserve">C1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67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43.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01.0 </t>
    </r>
    <r>
      <rPr>
        <sz val="10"/>
        <rFont val="Arial"/>
        <family val="0"/>
      </rPr>
      <t xml:space="preserve"> </t>
    </r>
  </si>
  <si>
    <t xml:space="preserve">C2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07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49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32.2 </t>
    </r>
    <r>
      <rPr>
        <sz val="10"/>
        <rFont val="Arial"/>
        <family val="0"/>
      </rPr>
      <t xml:space="preserve"> </t>
    </r>
  </si>
  <si>
    <t xml:space="preserve">c3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16.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65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16.0 </t>
    </r>
    <r>
      <rPr>
        <sz val="10"/>
        <rFont val="Arial"/>
        <family val="0"/>
      </rPr>
      <t xml:space="preserve"> </t>
    </r>
  </si>
  <si>
    <t xml:space="preserve">iC4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29.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34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70.6 </t>
    </r>
    <r>
      <rPr>
        <sz val="10"/>
        <rFont val="Arial"/>
        <family val="0"/>
      </rPr>
      <t xml:space="preserve"> </t>
    </r>
  </si>
  <si>
    <t xml:space="preserve">nC4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50.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65.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90.8 </t>
    </r>
    <r>
      <rPr>
        <sz val="10"/>
        <rFont val="Arial"/>
        <family val="0"/>
      </rPr>
      <t xml:space="preserve"> </t>
    </r>
  </si>
  <si>
    <t xml:space="preserve">iC5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90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28.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41.8 </t>
    </r>
    <r>
      <rPr>
        <sz val="10"/>
        <rFont val="Arial"/>
        <family val="0"/>
      </rPr>
      <t xml:space="preserve"> </t>
    </r>
  </si>
  <si>
    <t xml:space="preserve">nC5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88.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45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56.6 </t>
    </r>
    <r>
      <rPr>
        <sz val="10"/>
        <rFont val="Arial"/>
        <family val="0"/>
      </rPr>
      <t xml:space="preserve"> </t>
    </r>
  </si>
  <si>
    <t xml:space="preserve">C6</t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36.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913.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615.4 </t>
    </r>
    <r>
      <rPr>
        <sz val="10"/>
        <rFont val="Arial"/>
        <family val="0"/>
      </rPr>
      <t xml:space="preserve"> </t>
    </r>
  </si>
  <si>
    <t xml:space="preserve"> </t>
  </si>
  <si>
    <r>
      <rPr>
        <sz val="10"/>
        <rFont val="Arial"/>
        <family val="0"/>
      </rPr>
      <t xml:space="preserve"> </t>
    </r>
    <r>
      <rPr>
        <sz val="5.6"/>
        <color rgb="FF333333"/>
        <rFont val="Arial"/>
        <family val="0"/>
      </rPr>
      <t xml:space="preserve">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Meth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16.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33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0.5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1.59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8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01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Eth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0.0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450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8.0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2.3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4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09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Prop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</t>
    </r>
    <r>
      <rPr>
        <sz val="5.6"/>
        <color rgb="FF333333"/>
        <rFont val="Arial"/>
        <family val="0"/>
      </rPr>
      <t xml:space="preserve">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4.0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07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1.6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.25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45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so</t>
    </r>
    <r>
      <rPr>
        <sz val="7"/>
        <color rgb="FF333333"/>
        <rFont val="Arial"/>
        <family val="0"/>
      </rPr>
      <t xml:space="preserve">-bu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8.12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6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5.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20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82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75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Bu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584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6.4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08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73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1928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so</t>
    </r>
    <r>
      <rPr>
        <sz val="7"/>
        <color rgb="FF333333"/>
        <rFont val="Arial"/>
        <family val="0"/>
      </rPr>
      <t xml:space="preserve">-pen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i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72.1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27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9.1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89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7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27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Pent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5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301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39.3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.87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62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510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Hexan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i val="true"/>
        <sz val="7"/>
        <color rgb="FF333333"/>
        <rFont val="Arial"/>
        <family val="0"/>
      </rPr>
      <t xml:space="preserve">n</t>
    </r>
    <r>
      <rPr>
        <sz val="7"/>
        <color rgb="FF333333"/>
        <rFont val="Arial"/>
        <family val="0"/>
      </rPr>
      <t xml:space="preserve">-C</t>
    </r>
    <r>
      <rPr>
        <sz val="5.6"/>
        <color rgb="FF333333"/>
        <rFont val="Arial"/>
        <family val="0"/>
      </rPr>
      <t xml:space="preserve">6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86.17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6604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41.1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5.929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643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0.2957 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8"/>
      <color rgb="FF333333"/>
      <name val="Arial"/>
      <family val="0"/>
    </font>
    <font>
      <sz val="6.5"/>
      <color rgb="FF333333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7"/>
      <color rgb="FF333333"/>
      <name val="Arial"/>
      <family val="0"/>
    </font>
    <font>
      <sz val="5.6"/>
      <color rgb="FF333333"/>
      <name val="Arial"/>
      <family val="0"/>
    </font>
    <font>
      <i val="true"/>
      <sz val="7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data'!$B$6:$B$23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C7+ data'!$D$6:$D$23</c:f>
              <c:numCache>
                <c:formatCode>General</c:formatCode>
                <c:ptCount val="18"/>
                <c:pt idx="0">
                  <c:v>0.94</c:v>
                </c:pt>
                <c:pt idx="1">
                  <c:v>0.84</c:v>
                </c:pt>
                <c:pt idx="2">
                  <c:v>0.74</c:v>
                </c:pt>
                <c:pt idx="3">
                  <c:v>0.6</c:v>
                </c:pt>
                <c:pt idx="4">
                  <c:v>0.41</c:v>
                </c:pt>
                <c:pt idx="5">
                  <c:v>0.34</c:v>
                </c:pt>
                <c:pt idx="6">
                  <c:v>0.31</c:v>
                </c:pt>
                <c:pt idx="7">
                  <c:v>0.26</c:v>
                </c:pt>
                <c:pt idx="8">
                  <c:v>0.22</c:v>
                </c:pt>
                <c:pt idx="9">
                  <c:v>0.19</c:v>
                </c:pt>
                <c:pt idx="10">
                  <c:v>0.17</c:v>
                </c:pt>
                <c:pt idx="11">
                  <c:v>0.15</c:v>
                </c:pt>
                <c:pt idx="12">
                  <c:v>0.13</c:v>
                </c:pt>
                <c:pt idx="13">
                  <c:v>0.11</c:v>
                </c:pt>
                <c:pt idx="14">
                  <c:v>0.08</c:v>
                </c:pt>
                <c:pt idx="15">
                  <c:v>0.07</c:v>
                </c:pt>
                <c:pt idx="16">
                  <c:v>0.06</c:v>
                </c:pt>
                <c:pt idx="17">
                  <c:v>0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data'!$B$6:$B$23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numCache>
            </c:numRef>
          </c:xVal>
          <c:yVal>
            <c:numRef>
              <c:f>'C7+ data'!$H$6:$H$23</c:f>
              <c:numCache>
                <c:formatCode>General</c:formatCode>
                <c:ptCount val="18"/>
                <c:pt idx="0">
                  <c:v>0.908151155092862</c:v>
                </c:pt>
                <c:pt idx="1">
                  <c:v>0.767699700702931</c:v>
                </c:pt>
                <c:pt idx="2">
                  <c:v>0.64896997284456</c:v>
                </c:pt>
                <c:pt idx="3">
                  <c:v>0.548602565909872</c:v>
                </c:pt>
                <c:pt idx="4">
                  <c:v>0.463757628112914</c:v>
                </c:pt>
                <c:pt idx="5">
                  <c:v>0.392034509128142</c:v>
                </c:pt>
                <c:pt idx="6">
                  <c:v>0.331403834741718</c:v>
                </c:pt>
                <c:pt idx="7">
                  <c:v>0.280150086597649</c:v>
                </c:pt>
                <c:pt idx="8">
                  <c:v>0.236823062357856</c:v>
                </c:pt>
                <c:pt idx="9">
                  <c:v>0.200196842862669</c:v>
                </c:pt>
                <c:pt idx="10">
                  <c:v>0.16923510528556</c:v>
                </c:pt>
                <c:pt idx="11">
                  <c:v>0.143061800832999</c:v>
                </c:pt>
                <c:pt idx="12">
                  <c:v>0.120936367327843</c:v>
                </c:pt>
                <c:pt idx="13">
                  <c:v>0.102232775327133</c:v>
                </c:pt>
                <c:pt idx="14">
                  <c:v>0.0864218148934083</c:v>
                </c:pt>
                <c:pt idx="15">
                  <c:v>0.0730561218314913</c:v>
                </c:pt>
                <c:pt idx="16">
                  <c:v>0.0617575197146755</c:v>
                </c:pt>
                <c:pt idx="17">
                  <c:v>0.0522063195484938</c:v>
                </c:pt>
              </c:numCache>
            </c:numRef>
          </c:yVal>
          <c:smooth val="0"/>
        </c:ser>
        <c:axId val="57413130"/>
        <c:axId val="17453915"/>
      </c:scatterChart>
      <c:valAx>
        <c:axId val="57413130"/>
        <c:scaling>
          <c:orientation val="minMax"/>
          <c:max val="25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rbon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3915"/>
        <c:crossesAt val="0.01"/>
        <c:crossBetween val="midCat"/>
        <c:majorUnit val="1"/>
      </c:valAx>
      <c:valAx>
        <c:axId val="174539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l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3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ffman et 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for hoffman'!$J$7</c:f>
              <c:strCache>
                <c:ptCount val="1"/>
                <c:pt idx="0">
                  <c:v>ln(Kp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hoffman'!$I$8:$I$15</c:f>
              <c:numCache>
                <c:formatCode>General</c:formatCode>
                <c:ptCount val="8"/>
                <c:pt idx="0">
                  <c:v>2.46177896082182</c:v>
                </c:pt>
                <c:pt idx="1">
                  <c:v>1.5457906821188</c:v>
                </c:pt>
                <c:pt idx="2">
                  <c:v>0.878361609483439</c:v>
                </c:pt>
                <c:pt idx="3">
                  <c:v>0.426290217078513</c:v>
                </c:pt>
                <c:pt idx="4">
                  <c:v>0.262220824868262</c:v>
                </c:pt>
                <c:pt idx="5">
                  <c:v>-0.166851036526077</c:v>
                </c:pt>
                <c:pt idx="6">
                  <c:v>-0.295244258943785</c:v>
                </c:pt>
                <c:pt idx="7">
                  <c:v>-0.807872717142082</c:v>
                </c:pt>
              </c:numCache>
            </c:numRef>
          </c:xVal>
          <c:yVal>
            <c:numRef>
              <c:f>'data for hoffman'!$J$8:$J$15</c:f>
              <c:numCache>
                <c:formatCode>General</c:formatCode>
                <c:ptCount val="8"/>
                <c:pt idx="0">
                  <c:v>8.02167639399332</c:v>
                </c:pt>
                <c:pt idx="1">
                  <c:v>6.16040607099345</c:v>
                </c:pt>
                <c:pt idx="2">
                  <c:v>4.93736842903911</c:v>
                </c:pt>
                <c:pt idx="3">
                  <c:v>4.07884601646445</c:v>
                </c:pt>
                <c:pt idx="4">
                  <c:v>3.68352714019918</c:v>
                </c:pt>
                <c:pt idx="5">
                  <c:v>2.77836038636843</c:v>
                </c:pt>
                <c:pt idx="6">
                  <c:v>2.45270127152862</c:v>
                </c:pt>
                <c:pt idx="7">
                  <c:v>1.391420572441</c:v>
                </c:pt>
              </c:numCache>
            </c:numRef>
          </c:yVal>
          <c:smooth val="0"/>
        </c:ser>
        <c:axId val="29854466"/>
        <c:axId val="4461461"/>
      </c:scatterChart>
      <c:valAx>
        <c:axId val="29854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461"/>
        <c:crossesAt val="0"/>
        <c:crossBetween val="midCat"/>
      </c:valAx>
      <c:valAx>
        <c:axId val="446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n(Ki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4466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D4" s="2" t="s">
        <v>2</v>
      </c>
      <c r="F4" s="2" t="s">
        <v>3</v>
      </c>
      <c r="G4" s="2" t="s">
        <v>4</v>
      </c>
      <c r="H4" s="2" t="s">
        <v>2</v>
      </c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  <c r="B6" s="2" t="n">
        <v>7</v>
      </c>
      <c r="C6" s="2" t="n">
        <v>94</v>
      </c>
      <c r="D6" s="2" t="n">
        <f aca="false">C6/100</f>
        <v>0.94</v>
      </c>
      <c r="F6" s="3" t="n">
        <f aca="false">LN(D6)</f>
        <v>-0.0618754037180875</v>
      </c>
      <c r="G6" s="3" t="n">
        <f aca="false">TREND($F$6:$F$23,$B$6:$B$23,B6)</f>
        <v>-0.0963444438689094</v>
      </c>
      <c r="H6" s="3" t="n">
        <f aca="false">EXP(G6)</f>
        <v>0.908151155092862</v>
      </c>
    </row>
    <row r="7" customFormat="false" ht="12.75" hidden="false" customHeight="false" outlineLevel="0" collapsed="false">
      <c r="A7" s="2" t="s">
        <v>7</v>
      </c>
      <c r="B7" s="2" t="n">
        <f aca="false">B6+1</f>
        <v>8</v>
      </c>
      <c r="C7" s="2" t="n">
        <v>84</v>
      </c>
      <c r="D7" s="2" t="n">
        <f aca="false">C7/100</f>
        <v>0.84</v>
      </c>
      <c r="F7" s="3" t="n">
        <f aca="false">LN(D7)</f>
        <v>-0.174353387144778</v>
      </c>
      <c r="G7" s="3" t="n">
        <f aca="false">TREND($F$6:$F$23,$B$6:$B$23,B7)</f>
        <v>-0.264356637010375</v>
      </c>
      <c r="H7" s="3" t="n">
        <f aca="false">EXP(G7)</f>
        <v>0.767699700702931</v>
      </c>
    </row>
    <row r="8" customFormat="false" ht="12.75" hidden="false" customHeight="false" outlineLevel="0" collapsed="false">
      <c r="A8" s="2" t="s">
        <v>8</v>
      </c>
      <c r="B8" s="2" t="n">
        <f aca="false">B7+1</f>
        <v>9</v>
      </c>
      <c r="C8" s="2" t="n">
        <v>74</v>
      </c>
      <c r="D8" s="2" t="n">
        <f aca="false">C8/100</f>
        <v>0.74</v>
      </c>
      <c r="F8" s="3" t="n">
        <f aca="false">LN(D8)</f>
        <v>-0.301105092783922</v>
      </c>
      <c r="G8" s="3" t="n">
        <f aca="false">TREND($F$6:$F$23,$B$6:$B$23,B8)</f>
        <v>-0.43236883015184</v>
      </c>
      <c r="H8" s="3" t="n">
        <f aca="false">EXP(G8)</f>
        <v>0.64896997284456</v>
      </c>
    </row>
    <row r="9" customFormat="false" ht="12.75" hidden="false" customHeight="false" outlineLevel="0" collapsed="false">
      <c r="A9" s="2" t="s">
        <v>9</v>
      </c>
      <c r="B9" s="2" t="n">
        <f aca="false">B8+1</f>
        <v>10</v>
      </c>
      <c r="C9" s="2" t="n">
        <v>60</v>
      </c>
      <c r="D9" s="2" t="n">
        <f aca="false">C9/100</f>
        <v>0.6</v>
      </c>
      <c r="F9" s="3" t="n">
        <f aca="false">LN(D9)</f>
        <v>-0.510825623765991</v>
      </c>
      <c r="G9" s="3" t="n">
        <f aca="false">TREND($F$6:$F$23,$B$6:$B$23,B9)</f>
        <v>-0.600381023293306</v>
      </c>
      <c r="H9" s="3" t="n">
        <f aca="false">EXP(G9)</f>
        <v>0.548602565909872</v>
      </c>
    </row>
    <row r="10" customFormat="false" ht="12.75" hidden="false" customHeight="false" outlineLevel="0" collapsed="false">
      <c r="A10" s="2" t="s">
        <v>10</v>
      </c>
      <c r="B10" s="2" t="n">
        <f aca="false">B9+1</f>
        <v>11</v>
      </c>
      <c r="C10" s="2" t="n">
        <v>41</v>
      </c>
      <c r="D10" s="2" t="n">
        <f aca="false">C10/100</f>
        <v>0.41</v>
      </c>
      <c r="F10" s="3" t="n">
        <f aca="false">LN(D10)</f>
        <v>-0.891598119283784</v>
      </c>
      <c r="G10" s="3" t="n">
        <f aca="false">TREND($F$6:$F$23,$B$6:$B$23,B10)</f>
        <v>-0.768393216434772</v>
      </c>
      <c r="H10" s="3" t="n">
        <f aca="false">EXP(G10)</f>
        <v>0.463757628112914</v>
      </c>
    </row>
    <row r="11" customFormat="false" ht="12.75" hidden="false" customHeight="false" outlineLevel="0" collapsed="false">
      <c r="A11" s="2" t="s">
        <v>11</v>
      </c>
      <c r="B11" s="2" t="n">
        <f aca="false">B10+1</f>
        <v>12</v>
      </c>
      <c r="C11" s="2" t="n">
        <v>34</v>
      </c>
      <c r="D11" s="2" t="n">
        <f aca="false">C11/100</f>
        <v>0.34</v>
      </c>
      <c r="F11" s="3" t="n">
        <f aca="false">LN(D11)</f>
        <v>-1.07880966137193</v>
      </c>
      <c r="G11" s="3" t="n">
        <f aca="false">TREND($F$6:$F$23,$B$6:$B$23,B11)</f>
        <v>-0.936405409576238</v>
      </c>
      <c r="H11" s="3" t="n">
        <f aca="false">EXP(G11)</f>
        <v>0.392034509128142</v>
      </c>
    </row>
    <row r="12" customFormat="false" ht="12.75" hidden="false" customHeight="false" outlineLevel="0" collapsed="false">
      <c r="A12" s="2" t="s">
        <v>12</v>
      </c>
      <c r="B12" s="2" t="n">
        <f aca="false">B11+1</f>
        <v>13</v>
      </c>
      <c r="C12" s="2" t="n">
        <v>31</v>
      </c>
      <c r="D12" s="2" t="n">
        <f aca="false">C12/100</f>
        <v>0.31</v>
      </c>
      <c r="F12" s="3" t="n">
        <f aca="false">LN(D12)</f>
        <v>-1.17118298150295</v>
      </c>
      <c r="G12" s="3" t="n">
        <f aca="false">TREND($F$6:$F$23,$B$6:$B$23,B12)</f>
        <v>-1.1044176027177</v>
      </c>
      <c r="H12" s="3" t="n">
        <f aca="false">EXP(G12)</f>
        <v>0.331403834741718</v>
      </c>
    </row>
    <row r="13" customFormat="false" ht="12.75" hidden="false" customHeight="false" outlineLevel="0" collapsed="false">
      <c r="A13" s="2" t="s">
        <v>13</v>
      </c>
      <c r="B13" s="2" t="n">
        <f aca="false">B12+1</f>
        <v>14</v>
      </c>
      <c r="C13" s="2" t="n">
        <v>26</v>
      </c>
      <c r="D13" s="2" t="n">
        <f aca="false">C13/100</f>
        <v>0.26</v>
      </c>
      <c r="F13" s="3" t="n">
        <f aca="false">LN(D13)</f>
        <v>-1.34707364796661</v>
      </c>
      <c r="G13" s="3" t="n">
        <f aca="false">TREND($F$6:$F$23,$B$6:$B$23,B13)</f>
        <v>-1.27242979585917</v>
      </c>
      <c r="H13" s="3" t="n">
        <f aca="false">EXP(G13)</f>
        <v>0.280150086597649</v>
      </c>
    </row>
    <row r="14" customFormat="false" ht="12.75" hidden="false" customHeight="false" outlineLevel="0" collapsed="false">
      <c r="A14" s="2" t="s">
        <v>14</v>
      </c>
      <c r="B14" s="2" t="n">
        <f aca="false">B13+1</f>
        <v>15</v>
      </c>
      <c r="C14" s="2" t="n">
        <v>22</v>
      </c>
      <c r="D14" s="2" t="n">
        <f aca="false">C14/100</f>
        <v>0.22</v>
      </c>
      <c r="F14" s="3" t="n">
        <f aca="false">LN(D14)</f>
        <v>-1.51412773262978</v>
      </c>
      <c r="G14" s="3" t="n">
        <f aca="false">TREND($F$6:$F$23,$B$6:$B$23,B14)</f>
        <v>-1.44044198900063</v>
      </c>
      <c r="H14" s="3" t="n">
        <f aca="false">EXP(G14)</f>
        <v>0.236823062357856</v>
      </c>
    </row>
    <row r="15" customFormat="false" ht="12.75" hidden="false" customHeight="false" outlineLevel="0" collapsed="false">
      <c r="A15" s="2" t="s">
        <v>15</v>
      </c>
      <c r="B15" s="2" t="n">
        <f aca="false">B14+1</f>
        <v>16</v>
      </c>
      <c r="C15" s="2" t="n">
        <v>19</v>
      </c>
      <c r="D15" s="2" t="n">
        <f aca="false">C15/100</f>
        <v>0.19</v>
      </c>
      <c r="F15" s="3" t="n">
        <f aca="false">LN(D15)</f>
        <v>-1.66073120682165</v>
      </c>
      <c r="G15" s="3" t="n">
        <f aca="false">TREND($F$6:$F$23,$B$6:$B$23,B15)</f>
        <v>-1.6084541821421</v>
      </c>
      <c r="H15" s="3" t="n">
        <f aca="false">EXP(G15)</f>
        <v>0.200196842862669</v>
      </c>
    </row>
    <row r="16" customFormat="false" ht="12.75" hidden="false" customHeight="false" outlineLevel="0" collapsed="false">
      <c r="A16" s="2" t="s">
        <v>16</v>
      </c>
      <c r="B16" s="2" t="n">
        <f aca="false">B15+1</f>
        <v>17</v>
      </c>
      <c r="C16" s="2" t="n">
        <v>17</v>
      </c>
      <c r="D16" s="2" t="n">
        <f aca="false">C16/100</f>
        <v>0.17</v>
      </c>
      <c r="F16" s="3" t="n">
        <f aca="false">LN(D16)</f>
        <v>-1.77195684193188</v>
      </c>
      <c r="G16" s="3" t="n">
        <f aca="false">TREND($F$6:$F$23,$B$6:$B$23,B16)</f>
        <v>-1.77646637528357</v>
      </c>
      <c r="H16" s="3" t="n">
        <f aca="false">EXP(G16)</f>
        <v>0.16923510528556</v>
      </c>
    </row>
    <row r="17" customFormat="false" ht="12.75" hidden="false" customHeight="false" outlineLevel="0" collapsed="false">
      <c r="A17" s="2" t="s">
        <v>17</v>
      </c>
      <c r="B17" s="2" t="n">
        <f aca="false">B16+1</f>
        <v>18</v>
      </c>
      <c r="C17" s="2" t="n">
        <v>15</v>
      </c>
      <c r="D17" s="2" t="n">
        <f aca="false">C17/100</f>
        <v>0.15</v>
      </c>
      <c r="F17" s="3" t="n">
        <f aca="false">LN(D17)</f>
        <v>-1.89711998488588</v>
      </c>
      <c r="G17" s="3" t="n">
        <f aca="false">TREND($F$6:$F$23,$B$6:$B$23,B17)</f>
        <v>-1.94447856842503</v>
      </c>
      <c r="H17" s="3" t="n">
        <f aca="false">EXP(G17)</f>
        <v>0.143061800832999</v>
      </c>
    </row>
    <row r="18" customFormat="false" ht="12.75" hidden="false" customHeight="false" outlineLevel="0" collapsed="false">
      <c r="A18" s="2" t="s">
        <v>18</v>
      </c>
      <c r="B18" s="2" t="n">
        <f aca="false">B17+1</f>
        <v>19</v>
      </c>
      <c r="C18" s="2" t="n">
        <v>13</v>
      </c>
      <c r="D18" s="2" t="n">
        <f aca="false">C18/100</f>
        <v>0.13</v>
      </c>
      <c r="F18" s="3" t="n">
        <f aca="false">LN(D18)</f>
        <v>-2.04022082852655</v>
      </c>
      <c r="G18" s="3" t="n">
        <f aca="false">TREND($F$6:$F$23,$B$6:$B$23,B18)</f>
        <v>-2.1124907615665</v>
      </c>
      <c r="H18" s="3" t="n">
        <f aca="false">EXP(G18)</f>
        <v>0.120936367327843</v>
      </c>
    </row>
    <row r="19" customFormat="false" ht="12.75" hidden="false" customHeight="false" outlineLevel="0" collapsed="false">
      <c r="A19" s="2" t="s">
        <v>19</v>
      </c>
      <c r="B19" s="2" t="n">
        <f aca="false">B18+1</f>
        <v>20</v>
      </c>
      <c r="C19" s="2" t="n">
        <v>11</v>
      </c>
      <c r="D19" s="2" t="n">
        <f aca="false">C19/100</f>
        <v>0.11</v>
      </c>
      <c r="F19" s="3" t="n">
        <f aca="false">LN(D19)</f>
        <v>-2.20727491318972</v>
      </c>
      <c r="G19" s="3" t="n">
        <f aca="false">TREND($F$6:$F$23,$B$6:$B$23,B19)</f>
        <v>-2.28050295470796</v>
      </c>
      <c r="H19" s="3" t="n">
        <f aca="false">EXP(G19)</f>
        <v>0.102232775327133</v>
      </c>
    </row>
    <row r="20" customFormat="false" ht="12.75" hidden="false" customHeight="false" outlineLevel="0" collapsed="false">
      <c r="A20" s="2" t="s">
        <v>20</v>
      </c>
      <c r="B20" s="2" t="n">
        <f aca="false">B19+1</f>
        <v>21</v>
      </c>
      <c r="C20" s="2" t="n">
        <v>8</v>
      </c>
      <c r="D20" s="2" t="n">
        <f aca="false">C20/100</f>
        <v>0.08</v>
      </c>
      <c r="F20" s="3" t="n">
        <f aca="false">LN(D20)</f>
        <v>-2.52572864430826</v>
      </c>
      <c r="G20" s="3" t="n">
        <f aca="false">TREND($F$6:$F$23,$B$6:$B$23,B20)</f>
        <v>-2.44851514784943</v>
      </c>
      <c r="H20" s="3" t="n">
        <f aca="false">EXP(G20)</f>
        <v>0.0864218148934083</v>
      </c>
    </row>
    <row r="21" customFormat="false" ht="12.75" hidden="false" customHeight="false" outlineLevel="0" collapsed="false">
      <c r="B21" s="2" t="n">
        <f aca="false">B20+1</f>
        <v>22</v>
      </c>
      <c r="C21" s="2" t="n">
        <v>7</v>
      </c>
      <c r="D21" s="2" t="n">
        <f aca="false">C21/100</f>
        <v>0.07</v>
      </c>
      <c r="F21" s="3" t="n">
        <f aca="false">LN(D21)</f>
        <v>-2.65926003693278</v>
      </c>
      <c r="G21" s="3" t="n">
        <f aca="false">TREND($F$6:$F$23,$B$6:$B$23,B21)</f>
        <v>-2.61652734099089</v>
      </c>
      <c r="H21" s="3" t="n">
        <f aca="false">EXP(G21)</f>
        <v>0.0730561218314913</v>
      </c>
    </row>
    <row r="22" customFormat="false" ht="12.75" hidden="false" customHeight="false" outlineLevel="0" collapsed="false">
      <c r="B22" s="2" t="n">
        <f aca="false">B21+1</f>
        <v>23</v>
      </c>
      <c r="C22" s="2" t="n">
        <v>6</v>
      </c>
      <c r="D22" s="2" t="n">
        <f aca="false">C22/100</f>
        <v>0.06</v>
      </c>
      <c r="F22" s="3" t="n">
        <f aca="false">LN(D22)</f>
        <v>-2.81341071676004</v>
      </c>
      <c r="G22" s="3" t="n">
        <f aca="false">TREND($F$6:$F$23,$B$6:$B$23,B22)</f>
        <v>-2.78453953413236</v>
      </c>
      <c r="H22" s="3" t="n">
        <f aca="false">EXP(G22)</f>
        <v>0.0617575197146755</v>
      </c>
    </row>
    <row r="23" customFormat="false" ht="12.75" hidden="false" customHeight="false" outlineLevel="0" collapsed="false">
      <c r="B23" s="2" t="n">
        <f aca="false">B22+1</f>
        <v>24</v>
      </c>
      <c r="C23" s="2" t="n">
        <v>6</v>
      </c>
      <c r="D23" s="2" t="n">
        <f aca="false">C23/100</f>
        <v>0.06</v>
      </c>
      <c r="F23" s="3" t="n">
        <f aca="false">LN(D23)</f>
        <v>-2.81341071676004</v>
      </c>
      <c r="G23" s="3" t="n">
        <f aca="false">TREND($F$6:$F$23,$B$6:$B$23,B23)</f>
        <v>-2.95255172727383</v>
      </c>
      <c r="H23" s="3" t="n">
        <f aca="false">EXP(G23)</f>
        <v>0.0522063195484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</v>
      </c>
    </row>
    <row r="2" customFormat="false" ht="12.75" hidden="false" customHeight="false" outlineLevel="0" collapsed="false">
      <c r="E2" s="4" t="s">
        <v>22</v>
      </c>
      <c r="F2" s="2" t="n">
        <f aca="false">Psep+14.7</f>
        <v>314.7</v>
      </c>
    </row>
    <row r="3" customFormat="false" ht="12.75" hidden="false" customHeight="false" outlineLevel="0" collapsed="false">
      <c r="E3" s="4" t="s">
        <v>23</v>
      </c>
      <c r="F3" s="2" t="n">
        <f aca="false">Tsep+460</f>
        <v>522</v>
      </c>
    </row>
    <row r="4" customFormat="false" ht="12.75" hidden="false" customHeight="false" outlineLevel="0" collapsed="false">
      <c r="A4" s="4" t="s">
        <v>24</v>
      </c>
      <c r="B4" s="2" t="n">
        <v>300</v>
      </c>
      <c r="C4" s="2" t="s">
        <v>25</v>
      </c>
      <c r="E4" s="4" t="s">
        <v>26</v>
      </c>
      <c r="F4" s="2" t="n">
        <v>14.7</v>
      </c>
    </row>
    <row r="5" customFormat="false" ht="12.75" hidden="false" customHeight="false" outlineLevel="0" collapsed="false">
      <c r="A5" s="4" t="s">
        <v>27</v>
      </c>
      <c r="B5" s="2" t="n">
        <v>62</v>
      </c>
      <c r="C5" s="2" t="s">
        <v>28</v>
      </c>
    </row>
    <row r="6" customFormat="false" ht="12.75" hidden="false" customHeight="false" outlineLevel="0" collapsed="false">
      <c r="F6" s="2" t="s">
        <v>29</v>
      </c>
      <c r="G6" s="2" t="s">
        <v>30</v>
      </c>
      <c r="H6" s="2" t="s">
        <v>30</v>
      </c>
    </row>
    <row r="7" customFormat="false" ht="12.75" hidden="false" customHeight="false" outlineLevel="0" collapsed="false"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</row>
    <row r="8" customFormat="false" ht="12.75" hidden="false" customHeight="false" outlineLevel="0" collapsed="false">
      <c r="A8" s="2" t="s">
        <v>40</v>
      </c>
      <c r="B8" s="2" t="n">
        <v>7.78</v>
      </c>
      <c r="C8" s="2" t="n">
        <v>75.31</v>
      </c>
      <c r="D8" s="2" t="n">
        <f aca="false">Gas/Liq</f>
        <v>9.67994858611825</v>
      </c>
      <c r="E8" s="2" t="n">
        <f aca="false">K*P</f>
        <v>3046.27982005141</v>
      </c>
      <c r="F8" s="2" t="s">
        <v>41</v>
      </c>
      <c r="G8" s="2" t="s">
        <v>42</v>
      </c>
      <c r="H8" s="2" t="s">
        <v>43</v>
      </c>
      <c r="I8" s="2" t="n">
        <f aca="false">(1/Tb-1/T)/(1/Tb-1/Tc)*LOG(Pc/Psc)</f>
        <v>2.46177896082182</v>
      </c>
      <c r="J8" s="2" t="n">
        <f aca="false">LN(E8)</f>
        <v>8.02167639399332</v>
      </c>
    </row>
    <row r="9" customFormat="false" ht="12.75" hidden="false" customHeight="false" outlineLevel="0" collapsed="false">
      <c r="A9" s="2" t="s">
        <v>44</v>
      </c>
      <c r="B9" s="2" t="n">
        <v>10.02</v>
      </c>
      <c r="C9" s="2" t="n">
        <v>15.08</v>
      </c>
      <c r="D9" s="2" t="n">
        <f aca="false">Gas/Liq</f>
        <v>1.50499001996008</v>
      </c>
      <c r="E9" s="2" t="n">
        <f aca="false">K*P</f>
        <v>473.620359281437</v>
      </c>
      <c r="F9" s="2" t="s">
        <v>45</v>
      </c>
      <c r="G9" s="2" t="s">
        <v>46</v>
      </c>
      <c r="H9" s="2" t="s">
        <v>47</v>
      </c>
      <c r="I9" s="2" t="n">
        <f aca="false">(1/Tb-1/T)/(1/Tb-1/Tc)*LOG(Pc/Psc)</f>
        <v>1.5457906821188</v>
      </c>
      <c r="J9" s="2" t="n">
        <f aca="false">LN(E9)</f>
        <v>6.16040607099345</v>
      </c>
    </row>
    <row r="10" customFormat="false" ht="12.75" hidden="false" customHeight="false" outlineLevel="0" collapsed="false">
      <c r="A10" s="2" t="s">
        <v>48</v>
      </c>
      <c r="B10" s="2" t="n">
        <v>15.08</v>
      </c>
      <c r="C10" s="2" t="n">
        <v>6.68</v>
      </c>
      <c r="D10" s="2" t="n">
        <f aca="false">Gas/Liq</f>
        <v>0.442970822281167</v>
      </c>
      <c r="E10" s="2" t="n">
        <f aca="false">K*P</f>
        <v>139.402917771883</v>
      </c>
      <c r="F10" s="2" t="s">
        <v>49</v>
      </c>
      <c r="G10" s="2" t="s">
        <v>50</v>
      </c>
      <c r="H10" s="2" t="s">
        <v>51</v>
      </c>
      <c r="I10" s="2" t="n">
        <f aca="false">(1/Tb-1/T)/(1/Tb-1/Tc)*LOG(Pc/Psc)</f>
        <v>0.878361609483439</v>
      </c>
      <c r="J10" s="2" t="n">
        <f aca="false">LN(E10)</f>
        <v>4.93736842903911</v>
      </c>
    </row>
    <row r="11" customFormat="false" ht="12.75" hidden="false" customHeight="false" outlineLevel="0" collapsed="false">
      <c r="A11" s="2" t="s">
        <v>52</v>
      </c>
      <c r="B11" s="2" t="n">
        <v>2.77</v>
      </c>
      <c r="C11" s="2" t="n">
        <v>0.52</v>
      </c>
      <c r="D11" s="2" t="n">
        <f aca="false">Gas/Liq</f>
        <v>0.187725631768953</v>
      </c>
      <c r="E11" s="2" t="n">
        <f aca="false">K*P</f>
        <v>59.0772563176895</v>
      </c>
      <c r="F11" s="2" t="s">
        <v>53</v>
      </c>
      <c r="G11" s="2" t="s">
        <v>54</v>
      </c>
      <c r="H11" s="2" t="s">
        <v>55</v>
      </c>
      <c r="I11" s="2" t="n">
        <f aca="false">(1/Tb-1/T)/(1/Tb-1/Tc)*LOG(Pc/Psc)</f>
        <v>0.426290217078513</v>
      </c>
      <c r="J11" s="2" t="n">
        <f aca="false">LN(E11)</f>
        <v>4.07884601646445</v>
      </c>
    </row>
    <row r="12" customFormat="false" ht="12.75" hidden="false" customHeight="false" outlineLevel="0" collapsed="false">
      <c r="A12" s="2" t="s">
        <v>56</v>
      </c>
      <c r="B12" s="2" t="n">
        <v>11.39</v>
      </c>
      <c r="C12" s="2" t="n">
        <v>1.44</v>
      </c>
      <c r="D12" s="2" t="n">
        <f aca="false">Gas/Liq</f>
        <v>0.126426690079017</v>
      </c>
      <c r="E12" s="2" t="n">
        <f aca="false">K*P</f>
        <v>39.7864793678665</v>
      </c>
      <c r="F12" s="2" t="s">
        <v>57</v>
      </c>
      <c r="G12" s="2" t="s">
        <v>58</v>
      </c>
      <c r="H12" s="2" t="s">
        <v>59</v>
      </c>
      <c r="I12" s="2" t="n">
        <f aca="false">(1/Tb-1/T)/(1/Tb-1/Tc)*LOG(Pc/Psc)</f>
        <v>0.262220824868262</v>
      </c>
      <c r="J12" s="2" t="n">
        <f aca="false">LN(E12)</f>
        <v>3.68352714019918</v>
      </c>
    </row>
    <row r="13" customFormat="false" ht="12.75" hidden="false" customHeight="false" outlineLevel="0" collapsed="false">
      <c r="A13" s="2" t="s">
        <v>60</v>
      </c>
      <c r="B13" s="2" t="n">
        <v>3.52</v>
      </c>
      <c r="C13" s="2" t="n">
        <v>0.18</v>
      </c>
      <c r="D13" s="2" t="n">
        <f aca="false">Gas/Liq</f>
        <v>0.0511363636363636</v>
      </c>
      <c r="E13" s="2" t="n">
        <f aca="false">K*P</f>
        <v>16.0926136363636</v>
      </c>
      <c r="F13" s="2" t="s">
        <v>61</v>
      </c>
      <c r="G13" s="2" t="s">
        <v>62</v>
      </c>
      <c r="H13" s="2" t="s">
        <v>63</v>
      </c>
      <c r="I13" s="2" t="n">
        <f aca="false">(1/Tb-1/T)/(1/Tb-1/Tc)*LOG(Pc/Psc)</f>
        <v>-0.166851036526077</v>
      </c>
      <c r="J13" s="2" t="n">
        <f aca="false">LN(E13)</f>
        <v>2.77836038636843</v>
      </c>
    </row>
    <row r="14" customFormat="false" ht="12.75" hidden="false" customHeight="false" outlineLevel="0" collapsed="false">
      <c r="A14" s="2" t="s">
        <v>64</v>
      </c>
      <c r="B14" s="2" t="n">
        <v>6.5</v>
      </c>
      <c r="C14" s="2" t="n">
        <v>0.24</v>
      </c>
      <c r="D14" s="2" t="n">
        <f aca="false">Gas/Liq</f>
        <v>0.0369230769230769</v>
      </c>
      <c r="E14" s="2" t="n">
        <f aca="false">K*P</f>
        <v>11.6196923076923</v>
      </c>
      <c r="F14" s="2" t="s">
        <v>65</v>
      </c>
      <c r="G14" s="2" t="s">
        <v>66</v>
      </c>
      <c r="H14" s="2" t="s">
        <v>67</v>
      </c>
      <c r="I14" s="2" t="n">
        <f aca="false">(1/Tb-1/T)/(1/Tb-1/Tc)*LOG(Pc/Psc)</f>
        <v>-0.295244258943785</v>
      </c>
      <c r="J14" s="2" t="n">
        <f aca="false">LN(E14)</f>
        <v>2.45270127152862</v>
      </c>
    </row>
    <row r="15" customFormat="false" ht="12.75" hidden="false" customHeight="false" outlineLevel="0" collapsed="false">
      <c r="A15" s="2" t="s">
        <v>68</v>
      </c>
      <c r="B15" s="2" t="n">
        <v>8.61</v>
      </c>
      <c r="C15" s="2" t="n">
        <v>0.11</v>
      </c>
      <c r="D15" s="2" t="n">
        <f aca="false">Gas/Liq</f>
        <v>0.0127758420441347</v>
      </c>
      <c r="E15" s="2" t="n">
        <f aca="false">K*P</f>
        <v>4.0205574912892</v>
      </c>
      <c r="F15" s="2" t="s">
        <v>69</v>
      </c>
      <c r="G15" s="2" t="s">
        <v>70</v>
      </c>
      <c r="H15" s="2" t="s">
        <v>71</v>
      </c>
      <c r="I15" s="2" t="n">
        <f aca="false">(1/Tb-1/T)/(1/Tb-1/Tc)*LOG(Pc/Psc)</f>
        <v>-0.807872717142082</v>
      </c>
      <c r="J15" s="2" t="n">
        <f aca="false">LN(E15)</f>
        <v>1.391420572441</v>
      </c>
    </row>
    <row r="21" customFormat="false" ht="12.75" hidden="false" customHeight="false" outlineLevel="0" collapsed="false">
      <c r="A21" s="2" t="s">
        <v>72</v>
      </c>
      <c r="B21" s="2" t="s">
        <v>73</v>
      </c>
      <c r="C21" s="2" t="s">
        <v>72</v>
      </c>
      <c r="D21" s="2" t="s">
        <v>72</v>
      </c>
      <c r="E21" s="2" t="s">
        <v>72</v>
      </c>
      <c r="F21" s="2" t="s">
        <v>35</v>
      </c>
      <c r="G21" s="2" t="s">
        <v>36</v>
      </c>
      <c r="H21" s="2" t="s">
        <v>72</v>
      </c>
      <c r="I21" s="2" t="s">
        <v>72</v>
      </c>
      <c r="J21" s="2" t="s">
        <v>72</v>
      </c>
      <c r="K21" s="2" t="s">
        <v>37</v>
      </c>
    </row>
    <row r="22" customFormat="false" ht="12.75" hidden="false" customHeight="false" outlineLevel="0" collapsed="false">
      <c r="A22" s="2" t="s">
        <v>74</v>
      </c>
      <c r="B22" s="2" t="s">
        <v>75</v>
      </c>
      <c r="C22" s="2" t="s">
        <v>76</v>
      </c>
      <c r="D22" s="2" t="s">
        <v>77</v>
      </c>
      <c r="E22" s="2" t="s">
        <v>78</v>
      </c>
      <c r="F22" s="2" t="s">
        <v>41</v>
      </c>
      <c r="G22" s="2" t="s">
        <v>42</v>
      </c>
      <c r="H22" s="2" t="s">
        <v>79</v>
      </c>
      <c r="I22" s="2" t="s">
        <v>80</v>
      </c>
      <c r="J22" s="2" t="s">
        <v>81</v>
      </c>
      <c r="K22" s="2" t="s">
        <v>43</v>
      </c>
    </row>
    <row r="23" customFormat="false" ht="12.75" hidden="false" customHeight="false" outlineLevel="0" collapsed="false">
      <c r="A23" s="2" t="s">
        <v>82</v>
      </c>
      <c r="B23" s="2" t="s">
        <v>83</v>
      </c>
      <c r="C23" s="2" t="s">
        <v>84</v>
      </c>
      <c r="D23" s="2" t="s">
        <v>85</v>
      </c>
      <c r="E23" s="2" t="s">
        <v>86</v>
      </c>
      <c r="F23" s="2" t="s">
        <v>45</v>
      </c>
      <c r="G23" s="2" t="s">
        <v>46</v>
      </c>
      <c r="H23" s="2" t="s">
        <v>87</v>
      </c>
      <c r="I23" s="2" t="s">
        <v>88</v>
      </c>
      <c r="J23" s="2" t="s">
        <v>89</v>
      </c>
      <c r="K23" s="2" t="s">
        <v>47</v>
      </c>
    </row>
    <row r="24" customFormat="false" ht="12.75" hidden="false" customHeight="false" outlineLevel="0" collapsed="false">
      <c r="A24" s="2" t="s">
        <v>90</v>
      </c>
      <c r="B24" s="2" t="s">
        <v>91</v>
      </c>
      <c r="C24" s="2" t="s">
        <v>92</v>
      </c>
      <c r="D24" s="2" t="s">
        <v>93</v>
      </c>
      <c r="E24" s="2" t="s">
        <v>94</v>
      </c>
      <c r="F24" s="2" t="s">
        <v>49</v>
      </c>
      <c r="G24" s="2" t="s">
        <v>50</v>
      </c>
      <c r="H24" s="2" t="s">
        <v>95</v>
      </c>
      <c r="I24" s="2" t="s">
        <v>96</v>
      </c>
      <c r="J24" s="2" t="s">
        <v>97</v>
      </c>
      <c r="K24" s="2" t="s">
        <v>51</v>
      </c>
    </row>
    <row r="25" customFormat="false" ht="12.75" hidden="false" customHeight="false" outlineLevel="0" collapsed="false">
      <c r="A25" s="2" t="s">
        <v>98</v>
      </c>
      <c r="B25" s="2" t="s">
        <v>99</v>
      </c>
      <c r="C25" s="2" t="s">
        <v>100</v>
      </c>
      <c r="D25" s="2" t="s">
        <v>101</v>
      </c>
      <c r="E25" s="2" t="s">
        <v>102</v>
      </c>
      <c r="F25" s="2" t="s">
        <v>53</v>
      </c>
      <c r="G25" s="2" t="s">
        <v>54</v>
      </c>
      <c r="H25" s="2" t="s">
        <v>103</v>
      </c>
      <c r="I25" s="2" t="s">
        <v>104</v>
      </c>
      <c r="J25" s="2" t="s">
        <v>105</v>
      </c>
      <c r="K25" s="2" t="s">
        <v>55</v>
      </c>
    </row>
    <row r="26" customFormat="false" ht="12.75" hidden="false" customHeight="false" outlineLevel="0" collapsed="false">
      <c r="A26" s="2" t="s">
        <v>106</v>
      </c>
      <c r="B26" s="2" t="s">
        <v>107</v>
      </c>
      <c r="C26" s="2" t="s">
        <v>100</v>
      </c>
      <c r="D26" s="2" t="s">
        <v>108</v>
      </c>
      <c r="E26" s="2" t="s">
        <v>109</v>
      </c>
      <c r="F26" s="2" t="s">
        <v>57</v>
      </c>
      <c r="G26" s="2" t="s">
        <v>58</v>
      </c>
      <c r="H26" s="2" t="s">
        <v>110</v>
      </c>
      <c r="I26" s="2" t="s">
        <v>111</v>
      </c>
      <c r="J26" s="2" t="s">
        <v>112</v>
      </c>
      <c r="K26" s="2" t="s">
        <v>59</v>
      </c>
    </row>
    <row r="27" customFormat="false" ht="12.75" hidden="false" customHeight="false" outlineLevel="0" collapsed="false">
      <c r="A27" s="2" t="s">
        <v>113</v>
      </c>
      <c r="B27" s="2" t="s">
        <v>114</v>
      </c>
      <c r="C27" s="2" t="s">
        <v>115</v>
      </c>
      <c r="D27" s="2" t="s">
        <v>116</v>
      </c>
      <c r="E27" s="2" t="s">
        <v>117</v>
      </c>
      <c r="F27" s="2" t="s">
        <v>61</v>
      </c>
      <c r="G27" s="2" t="s">
        <v>62</v>
      </c>
      <c r="H27" s="2" t="s">
        <v>118</v>
      </c>
      <c r="I27" s="2" t="s">
        <v>119</v>
      </c>
      <c r="J27" s="2" t="s">
        <v>120</v>
      </c>
      <c r="K27" s="2" t="s">
        <v>63</v>
      </c>
    </row>
    <row r="28" customFormat="false" ht="12.75" hidden="false" customHeight="false" outlineLevel="0" collapsed="false">
      <c r="A28" s="2" t="s">
        <v>121</v>
      </c>
      <c r="B28" s="2" t="s">
        <v>122</v>
      </c>
      <c r="C28" s="2" t="s">
        <v>115</v>
      </c>
      <c r="D28" s="2" t="s">
        <v>123</v>
      </c>
      <c r="E28" s="2" t="s">
        <v>124</v>
      </c>
      <c r="F28" s="2" t="s">
        <v>65</v>
      </c>
      <c r="G28" s="2" t="s">
        <v>66</v>
      </c>
      <c r="H28" s="2" t="s">
        <v>125</v>
      </c>
      <c r="I28" s="2" t="s">
        <v>126</v>
      </c>
      <c r="J28" s="2" t="s">
        <v>127</v>
      </c>
      <c r="K28" s="2" t="s">
        <v>67</v>
      </c>
    </row>
    <row r="29" customFormat="false" ht="12.75" hidden="false" customHeight="false" outlineLevel="0" collapsed="false">
      <c r="A29" s="2" t="s">
        <v>128</v>
      </c>
      <c r="B29" s="2" t="s">
        <v>129</v>
      </c>
      <c r="C29" s="2" t="s">
        <v>130</v>
      </c>
      <c r="D29" s="2" t="s">
        <v>131</v>
      </c>
      <c r="E29" s="2" t="s">
        <v>132</v>
      </c>
      <c r="F29" s="2" t="s">
        <v>69</v>
      </c>
      <c r="G29" s="2" t="s">
        <v>70</v>
      </c>
      <c r="H29" s="2" t="s">
        <v>133</v>
      </c>
      <c r="I29" s="2" t="s">
        <v>134</v>
      </c>
      <c r="J29" s="2" t="s">
        <v>135</v>
      </c>
      <c r="K29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1:49:39Z</dcterms:created>
  <dc:creator>Robert Mott</dc:creator>
  <dc:description/>
  <dc:language>en-US</dc:language>
  <cp:lastModifiedBy>Robert Mott</cp:lastModifiedBy>
  <dcterms:modified xsi:type="dcterms:W3CDTF">2004-02-10T17:15:10Z</dcterms:modified>
  <cp:revision>0</cp:revision>
  <dc:subject/>
  <dc:title/>
</cp:coreProperties>
</file>