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mb_Field" sheetId="1" state="visible" r:id="rId2"/>
    <sheet name="K-Value_Test" sheetId="2" state="visible" r:id="rId3"/>
    <sheet name="Recomb_C12_Field" sheetId="3" state="visible" r:id="rId4"/>
  </sheets>
  <externalReferences>
    <externalReference r:id="rId5"/>
  </externalReferences>
  <definedNames>
    <definedName function="false" hidden="false" localSheetId="0" name="solver_adj" vbProcedure="false">Recomb_Field!$E$3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comb_Field!$I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Recomb_C12_Field!$U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Recomb_C12_Field!$U$1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Sometimes this must be back calculated from average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3</xdr:colOff>
                <xdr:row>3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Sometimes the average value is reported, and the C7+ must be back-calculate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4</xdr:rowOff>
              </xdr:from>
              <xdr:to>
                <xdr:col>6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This data was missing from table - usually reported and should be input by u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3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4">
  <si>
    <t xml:space="preserve">NOTE: Constant in Fg equation should be 133000</t>
  </si>
  <si>
    <t xml:space="preserve">Sample =</t>
  </si>
  <si>
    <t xml:space="preserve">Table 6.5 p. 92 in Monograph</t>
  </si>
  <si>
    <t xml:space="preserve">GOR scf/bbl</t>
  </si>
  <si>
    <t xml:space="preserve">SSQ</t>
  </si>
  <si>
    <t xml:space="preserve">Fg</t>
  </si>
  <si>
    <t xml:space="preserve">Measured</t>
  </si>
  <si>
    <t xml:space="preserve">Reported</t>
  </si>
  <si>
    <t xml:space="preserve">Calc.</t>
  </si>
  <si>
    <t xml:space="preserve">Component</t>
  </si>
  <si>
    <t xml:space="preserve">MW</t>
  </si>
  <si>
    <t xml:space="preserve">SG</t>
  </si>
  <si>
    <t xml:space="preserve">Separator</t>
  </si>
  <si>
    <t xml:space="preserve">Recomb</t>
  </si>
  <si>
    <t xml:space="preserve">Difference</t>
  </si>
  <si>
    <t xml:space="preserve">Liq Comp</t>
  </si>
  <si>
    <t xml:space="preserve">Gas Comp</t>
  </si>
  <si>
    <t xml:space="preserve">Wellstr</t>
  </si>
  <si>
    <t xml:space="preserve">%</t>
  </si>
  <si>
    <t xml:space="preserve">Beta</t>
  </si>
  <si>
    <t xml:space="preserve">H2S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+</t>
  </si>
  <si>
    <t xml:space="preserve">Sum</t>
  </si>
  <si>
    <t xml:space="preserve">Mw Average</t>
  </si>
  <si>
    <t xml:space="preserve">Sg Average</t>
  </si>
  <si>
    <t xml:space="preserve">Checking of the Separator K Values Using Hoffman et al Method</t>
  </si>
  <si>
    <t xml:space="preserve">© PERA a/s</t>
  </si>
  <si>
    <t xml:space="preserve">Sample I.D.</t>
  </si>
  <si>
    <t xml:space="preserve">Standing Correlation (Eq 3.161)</t>
  </si>
  <si>
    <t xml:space="preserve">A0</t>
  </si>
  <si>
    <t xml:space="preserve">Separator Conditions</t>
  </si>
  <si>
    <t xml:space="preserve">A1</t>
  </si>
  <si>
    <t xml:space="preserve">Tsep</t>
  </si>
  <si>
    <t xml:space="preserve">R</t>
  </si>
  <si>
    <t xml:space="preserve">nC7+</t>
  </si>
  <si>
    <t xml:space="preserve">Pst</t>
  </si>
  <si>
    <t xml:space="preserve">psia</t>
  </si>
  <si>
    <t xml:space="preserve">bC7+</t>
  </si>
  <si>
    <t xml:space="preserve">Psep</t>
  </si>
  <si>
    <t xml:space="preserve">TbC7+</t>
  </si>
  <si>
    <t xml:space="preserve">Comp</t>
  </si>
  <si>
    <t xml:space="preserve">Sep Oil</t>
  </si>
  <si>
    <t xml:space="preserve">Sep Gas</t>
  </si>
  <si>
    <t xml:space="preserve">Meas K</t>
  </si>
  <si>
    <t xml:space="preserve">LOG(KP)m</t>
  </si>
  <si>
    <t xml:space="preserve">bi</t>
  </si>
  <si>
    <t xml:space="preserve">Tb(R)</t>
  </si>
  <si>
    <t xml:space="preserve">Cal K</t>
  </si>
  <si>
    <t xml:space="preserve">F</t>
  </si>
  <si>
    <t xml:space="preserve">LOG(KP)c</t>
  </si>
  <si>
    <t xml:space="preserve">comp</t>
  </si>
  <si>
    <t xml:space="preserve">iC4</t>
  </si>
  <si>
    <t xml:space="preserve">nC4</t>
  </si>
  <si>
    <t xml:space="preserve">iC5</t>
  </si>
  <si>
    <t xml:space="preserve">nC5</t>
  </si>
  <si>
    <t xml:space="preserve">Sample 1A</t>
  </si>
  <si>
    <t xml:space="preserve">Fg =</t>
  </si>
  <si>
    <t xml:space="preserve">SSQ =</t>
  </si>
  <si>
    <t xml:space="preserve">ng/no =</t>
  </si>
  <si>
    <t xml:space="preserve">Rep</t>
  </si>
  <si>
    <t xml:space="preserve">Calc</t>
  </si>
  <si>
    <t xml:space="preserve">STO</t>
  </si>
  <si>
    <t xml:space="preserve">SGS01</t>
  </si>
  <si>
    <t xml:space="preserve">Diff</t>
  </si>
  <si>
    <t xml:space="preserve">SEP</t>
  </si>
  <si>
    <t xml:space="preserve">SGS02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+</t>
  </si>
  <si>
    <t xml:space="preserve">Mw7+</t>
  </si>
  <si>
    <t xml:space="preserve">Sg7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E+00"/>
    <numFmt numFmtId="167" formatCode="0.00"/>
    <numFmt numFmtId="168" formatCode="0.0"/>
    <numFmt numFmtId="169" formatCode="General"/>
    <numFmt numFmtId="170" formatCode="0.00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9933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333333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vertAlign val="subscript"/>
      <sz val="10"/>
      <color rgb="FF333333"/>
      <name val="Arial"/>
      <family val="2"/>
    </font>
    <font>
      <b val="true"/>
      <sz val="14"/>
      <color rgb="FF0000FF"/>
      <name val="Arial"/>
      <family val="2"/>
    </font>
    <font>
      <sz val="14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Hoffman K-values - Table 6.5 p. 92 in Monograph</a:t>
            </a:r>
          </a:p>
        </c:rich>
      </c:tx>
      <c:layout>
        <c:manualLayout>
          <c:xMode val="edge"/>
          <c:yMode val="edge"/>
          <c:x val="0.205895331391757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486717853676"/>
          <c:y val="0.105637895960477"/>
          <c:w val="0.889506663136528"/>
          <c:h val="0.831589654170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c0c0c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Value_Test'!$J$15:$J$25</c:f>
              <c:numCache>
                <c:formatCode>General</c:formatCode>
                <c:ptCount val="11"/>
                <c:pt idx="0">
                  <c:v>3.41154346374214</c:v>
                </c:pt>
                <c:pt idx="1">
                  <c:v>2.11178259667417</c:v>
                </c:pt>
                <c:pt idx="2">
                  <c:v>2.61677671802397</c:v>
                </c:pt>
                <c:pt idx="3">
                  <c:v>1.58539129775047</c:v>
                </c:pt>
                <c:pt idx="4">
                  <c:v>0.878159077512526</c:v>
                </c:pt>
                <c:pt idx="5">
                  <c:v>0.422541913756498</c:v>
                </c:pt>
                <c:pt idx="6">
                  <c:v>0.260407644107342</c:v>
                </c:pt>
                <c:pt idx="7">
                  <c:v>-0.16739477739605</c:v>
                </c:pt>
                <c:pt idx="8">
                  <c:v>-0.298534156021929</c:v>
                </c:pt>
                <c:pt idx="9">
                  <c:v>-0.756686137805414</c:v>
                </c:pt>
                <c:pt idx="10">
                  <c:v>-1.85314698488907</c:v>
                </c:pt>
              </c:numCache>
            </c:numRef>
          </c:xVal>
          <c:yVal>
            <c:numRef>
              <c:f>'K-Value_Test'!$F$15:$F$25</c:f>
              <c:numCache>
                <c:formatCode>General</c:formatCode>
                <c:ptCount val="11"/>
                <c:pt idx="2">
                  <c:v>3.48376979352487</c:v>
                </c:pt>
                <c:pt idx="3">
                  <c:v>2.67543036291575</c:v>
                </c:pt>
                <c:pt idx="4">
                  <c:v>2.14427186385501</c:v>
                </c:pt>
                <c:pt idx="5">
                  <c:v>1.77142031748357</c:v>
                </c:pt>
                <c:pt idx="6">
                  <c:v>1.59973551092937</c:v>
                </c:pt>
                <c:pt idx="7">
                  <c:v>1.2066265845384</c:v>
                </c:pt>
                <c:pt idx="8">
                  <c:v>1.06519462798197</c:v>
                </c:pt>
                <c:pt idx="9">
                  <c:v>0.604286276617791</c:v>
                </c:pt>
                <c:pt idx="10">
                  <c:v>-0.259625810128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anding Correlation"</c:f>
              <c:strCache>
                <c:ptCount val="1"/>
                <c:pt idx="0">
                  <c:v>Standing Correl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Value_Test'!$J$15:$J$25</c:f>
              <c:numCache>
                <c:formatCode>General</c:formatCode>
                <c:ptCount val="11"/>
                <c:pt idx="0">
                  <c:v>3.41154346374214</c:v>
                </c:pt>
                <c:pt idx="1">
                  <c:v>2.11178259667417</c:v>
                </c:pt>
                <c:pt idx="2">
                  <c:v>2.61677671802397</c:v>
                </c:pt>
                <c:pt idx="3">
                  <c:v>1.58539129775047</c:v>
                </c:pt>
                <c:pt idx="4">
                  <c:v>0.878159077512526</c:v>
                </c:pt>
                <c:pt idx="5">
                  <c:v>0.422541913756498</c:v>
                </c:pt>
                <c:pt idx="6">
                  <c:v>0.260407644107342</c:v>
                </c:pt>
                <c:pt idx="7">
                  <c:v>-0.16739477739605</c:v>
                </c:pt>
                <c:pt idx="8">
                  <c:v>-0.298534156021929</c:v>
                </c:pt>
                <c:pt idx="9">
                  <c:v>-0.756686137805414</c:v>
                </c:pt>
                <c:pt idx="10">
                  <c:v>-1.85314698488907</c:v>
                </c:pt>
              </c:numCache>
            </c:numRef>
          </c:xVal>
          <c:yVal>
            <c:numRef>
              <c:f>'K-Value_Test'!$K$15:$K$25</c:f>
              <c:numCache>
                <c:formatCode>General</c:formatCode>
                <c:ptCount val="11"/>
                <c:pt idx="0">
                  <c:v>4.19840462507077</c:v>
                </c:pt>
                <c:pt idx="1">
                  <c:v>3.11565867320488</c:v>
                </c:pt>
                <c:pt idx="2">
                  <c:v>3.5363363181943</c:v>
                </c:pt>
                <c:pt idx="3">
                  <c:v>2.67715643602584</c:v>
                </c:pt>
                <c:pt idx="4">
                  <c:v>2.08800742954809</c:v>
                </c:pt>
                <c:pt idx="5">
                  <c:v>1.70846250543424</c:v>
                </c:pt>
                <c:pt idx="6">
                  <c:v>1.57339902678269</c:v>
                </c:pt>
                <c:pt idx="7">
                  <c:v>1.21702474916182</c:v>
                </c:pt>
                <c:pt idx="8">
                  <c:v>1.10778109139754</c:v>
                </c:pt>
                <c:pt idx="9">
                  <c:v>0.726124575815224</c:v>
                </c:pt>
                <c:pt idx="10">
                  <c:v>-0.187265397401434</c:v>
                </c:pt>
              </c:numCache>
            </c:numRef>
          </c:yVal>
          <c:smooth val="1"/>
        </c:ser>
        <c:axId val="28243456"/>
        <c:axId val="22287187"/>
      </c:scatterChart>
      <c:valAx>
        <c:axId val="2824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F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187"/>
        <c:crossesAt val="-100"/>
        <c:crossBetween val="midCat"/>
      </c:valAx>
      <c:valAx>
        <c:axId val="2228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log K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3456"/>
        <c:crossesAt val="-10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475244903362"/>
          <c:y val="0.178145887823307"/>
          <c:w val="0.348689436060365"/>
          <c:h val="0.174222609706481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0</xdr:row>
      <xdr:rowOff>237960</xdr:rowOff>
    </xdr:from>
    <xdr:to>
      <xdr:col>6</xdr:col>
      <xdr:colOff>126000</xdr:colOff>
      <xdr:row>8</xdr:row>
      <xdr:rowOff>166680</xdr:rowOff>
    </xdr:to>
    <xdr:grpSp>
      <xdr:nvGrpSpPr>
        <xdr:cNvPr id="0" name="Group 7"/>
        <xdr:cNvGrpSpPr/>
      </xdr:nvGrpSpPr>
      <xdr:grpSpPr>
        <a:xfrm>
          <a:off x="950760" y="237960"/>
          <a:ext cx="5378400" cy="1986120"/>
          <a:chOff x="950760" y="237960"/>
          <a:chExt cx="5378400" cy="1986120"/>
        </a:xfrm>
      </xdr:grpSpPr>
      <xdr:sp>
        <xdr:nvSpPr>
          <xdr:cNvPr id="1" name="Rectangle 6"/>
          <xdr:cNvSpPr/>
        </xdr:nvSpPr>
        <xdr:spPr>
          <a:xfrm>
            <a:off x="950760" y="237960"/>
            <a:ext cx="5378400" cy="19861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"/>
              </a:rPr>
              <a:t>Quality Check of Recombined Fluid Composition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1868040" y="577800"/>
            <a:ext cx="3492360" cy="149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7</xdr:row>
      <xdr:rowOff>47520</xdr:rowOff>
    </xdr:from>
    <xdr:to>
      <xdr:col>7</xdr:col>
      <xdr:colOff>529200</xdr:colOff>
      <xdr:row>42</xdr:row>
      <xdr:rowOff>95760</xdr:rowOff>
    </xdr:to>
    <xdr:graphicFrame>
      <xdr:nvGraphicFramePr>
        <xdr:cNvPr id="3" name="Chart 1"/>
        <xdr:cNvGraphicFramePr/>
      </xdr:nvGraphicFramePr>
      <xdr:xfrm>
        <a:off x="1064160" y="4419360"/>
        <a:ext cx="40788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0</xdr:row>
      <xdr:rowOff>237960</xdr:rowOff>
    </xdr:from>
    <xdr:to>
      <xdr:col>6</xdr:col>
      <xdr:colOff>126000</xdr:colOff>
      <xdr:row>8</xdr:row>
      <xdr:rowOff>166680</xdr:rowOff>
    </xdr:to>
    <xdr:grpSp>
      <xdr:nvGrpSpPr>
        <xdr:cNvPr id="4" name="Group 1"/>
        <xdr:cNvGrpSpPr/>
      </xdr:nvGrpSpPr>
      <xdr:grpSpPr>
        <a:xfrm>
          <a:off x="950760" y="237960"/>
          <a:ext cx="5378400" cy="1986120"/>
          <a:chOff x="950760" y="237960"/>
          <a:chExt cx="5378400" cy="1986120"/>
        </a:xfrm>
      </xdr:grpSpPr>
      <xdr:sp>
        <xdr:nvSpPr>
          <xdr:cNvPr id="5" name="Rectangle 2"/>
          <xdr:cNvSpPr/>
        </xdr:nvSpPr>
        <xdr:spPr>
          <a:xfrm>
            <a:off x="950760" y="237960"/>
            <a:ext cx="5378400" cy="19861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"/>
              </a:rPr>
              <a:t>Quality Check of Recombined Fluid Composition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3" descr=""/>
          <xdr:cNvPicPr/>
        </xdr:nvPicPr>
        <xdr:blipFill>
          <a:blip r:embed="rId1"/>
          <a:stretch/>
        </xdr:blipFill>
        <xdr:spPr>
          <a:xfrm>
            <a:off x="1868040" y="577800"/>
            <a:ext cx="3492360" cy="149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SQ"/>
      <definedName name="Avg_Sg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8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14.56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</row>
    <row r="3" customFormat="false" ht="20.25" hidden="false" customHeight="false" outlineLevel="0" collapsed="false">
      <c r="A3" s="1"/>
      <c r="B3" s="2"/>
      <c r="C3" s="2"/>
      <c r="D3" s="2"/>
      <c r="E3" s="2"/>
      <c r="F3" s="2"/>
      <c r="G3" s="3"/>
      <c r="H3" s="3"/>
      <c r="I3" s="3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3"/>
      <c r="H4" s="3"/>
      <c r="I4" s="3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3"/>
      <c r="H5" s="3" t="s">
        <v>0</v>
      </c>
      <c r="I5" s="3"/>
    </row>
    <row r="6" customFormat="false" ht="20.25" hidden="false" customHeight="false" outlineLevel="0" collapsed="false">
      <c r="A6" s="1"/>
      <c r="B6" s="2"/>
      <c r="C6" s="2"/>
      <c r="D6" s="2"/>
      <c r="E6" s="2"/>
      <c r="F6" s="2"/>
      <c r="G6" s="3"/>
      <c r="H6" s="3"/>
      <c r="I6" s="3"/>
    </row>
    <row r="7" customFormat="false" ht="20.25" hidden="false" customHeight="false" outlineLevel="0" collapsed="false">
      <c r="A7" s="1"/>
      <c r="B7" s="2"/>
      <c r="C7" s="2"/>
      <c r="D7" s="2"/>
      <c r="E7" s="2"/>
      <c r="F7" s="2"/>
      <c r="G7" s="3"/>
      <c r="I7" s="3"/>
    </row>
    <row r="8" customFormat="false" ht="20.25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6"/>
    </row>
    <row r="9" customFormat="false" ht="20.25" hidden="false" customHeight="false" outlineLevel="0" collapsed="false">
      <c r="A9" s="1"/>
      <c r="B9" s="2"/>
      <c r="C9" s="2"/>
      <c r="D9" s="2"/>
      <c r="E9" s="2"/>
      <c r="F9" s="2"/>
      <c r="G9" s="3"/>
      <c r="H9" s="3"/>
      <c r="I9" s="3"/>
    </row>
    <row r="10" customFormat="false" ht="20.25" hidden="false" customHeight="false" outlineLevel="0" collapsed="false">
      <c r="A10" s="1"/>
      <c r="B10" s="2"/>
      <c r="C10" s="2"/>
      <c r="D10" s="2"/>
      <c r="E10" s="2"/>
      <c r="F10" s="2"/>
      <c r="G10" s="3"/>
      <c r="H10" s="3"/>
      <c r="I10" s="3"/>
    </row>
    <row r="11" customFormat="false" ht="20.25" hidden="false" customHeight="false" outlineLevel="0" collapsed="false">
      <c r="A11" s="1"/>
      <c r="B11" s="2" t="s">
        <v>1</v>
      </c>
      <c r="C11" s="7" t="s">
        <v>2</v>
      </c>
      <c r="D11" s="2"/>
      <c r="E11" s="2"/>
      <c r="F11" s="2"/>
      <c r="G11" s="3"/>
      <c r="H11" s="3"/>
      <c r="I11" s="3"/>
    </row>
    <row r="12" customFormat="false" ht="18" hidden="false" customHeight="false" outlineLevel="0" collapsed="false">
      <c r="A12" s="1"/>
      <c r="B12" s="1"/>
      <c r="C12" s="1"/>
      <c r="D12" s="1"/>
      <c r="E12" s="1"/>
      <c r="F12" s="8" t="s">
        <v>3</v>
      </c>
      <c r="G12" s="9" t="n">
        <v>4428</v>
      </c>
      <c r="I12" s="10" t="s">
        <v>4</v>
      </c>
    </row>
    <row r="13" customFormat="false" ht="18" hidden="false" customHeight="false" outlineLevel="0" collapsed="false">
      <c r="A13" s="1"/>
      <c r="B13" s="1"/>
      <c r="C13" s="1"/>
      <c r="D13" s="1"/>
      <c r="E13" s="11"/>
      <c r="F13" s="8" t="s">
        <v>5</v>
      </c>
      <c r="G13" s="12" t="n">
        <f aca="false">1/(1+(133000*($E$33/$E$32)/G12))</f>
        <v>0.802375083425875</v>
      </c>
      <c r="H13" s="13"/>
      <c r="I13" s="14" t="e">
        <f aca="false">SSQ(H18:H29,I18:I29,1)</f>
        <v>#VALUE!</v>
      </c>
    </row>
    <row r="14" customFormat="false" ht="18" hidden="false" customHeight="false" outlineLevel="0" collapsed="false">
      <c r="A14" s="1"/>
      <c r="B14" s="15"/>
      <c r="C14" s="15"/>
      <c r="D14" s="15"/>
      <c r="E14" s="16"/>
      <c r="F14" s="15"/>
      <c r="G14" s="17"/>
      <c r="H14" s="18"/>
      <c r="I14" s="18"/>
      <c r="J14" s="18"/>
      <c r="K14" s="18"/>
    </row>
    <row r="15" customFormat="false" ht="18" hidden="false" customHeight="false" outlineLevel="0" collapsed="false">
      <c r="A15" s="1"/>
      <c r="B15" s="19"/>
      <c r="C15" s="19"/>
      <c r="D15" s="19"/>
      <c r="E15" s="19" t="s">
        <v>6</v>
      </c>
      <c r="F15" s="19" t="s">
        <v>6</v>
      </c>
      <c r="G15" s="20"/>
      <c r="H15" s="19" t="s">
        <v>7</v>
      </c>
      <c r="I15" s="19" t="s">
        <v>8</v>
      </c>
    </row>
    <row r="16" customFormat="false" ht="18" hidden="false" customHeight="false" outlineLevel="0" collapsed="false">
      <c r="A16" s="1"/>
      <c r="B16" s="19" t="s">
        <v>9</v>
      </c>
      <c r="C16" s="19" t="s">
        <v>10</v>
      </c>
      <c r="D16" s="19" t="s">
        <v>11</v>
      </c>
      <c r="E16" s="19" t="s">
        <v>12</v>
      </c>
      <c r="F16" s="19" t="s">
        <v>12</v>
      </c>
      <c r="G16" s="20"/>
      <c r="H16" s="19" t="s">
        <v>13</v>
      </c>
      <c r="I16" s="19" t="s">
        <v>13</v>
      </c>
      <c r="J16" s="21" t="s">
        <v>14</v>
      </c>
      <c r="K16" s="22"/>
    </row>
    <row r="17" customFormat="false" ht="18" hidden="false" customHeight="false" outlineLevel="0" collapsed="false">
      <c r="A17" s="1"/>
      <c r="B17" s="23"/>
      <c r="C17" s="23"/>
      <c r="D17" s="23"/>
      <c r="E17" s="23" t="s">
        <v>15</v>
      </c>
      <c r="F17" s="23" t="s">
        <v>16</v>
      </c>
      <c r="G17" s="20"/>
      <c r="H17" s="23" t="s">
        <v>17</v>
      </c>
      <c r="I17" s="23" t="s">
        <v>17</v>
      </c>
      <c r="J17" s="24" t="s">
        <v>18</v>
      </c>
      <c r="K17" s="25" t="s">
        <v>19</v>
      </c>
    </row>
    <row r="18" customFormat="false" ht="18" hidden="false" customHeight="false" outlineLevel="0" collapsed="false">
      <c r="A18" s="1"/>
      <c r="B18" s="26" t="s">
        <v>20</v>
      </c>
      <c r="C18" s="27" t="n">
        <v>34.082</v>
      </c>
      <c r="D18" s="28"/>
      <c r="E18" s="29" t="n">
        <v>0</v>
      </c>
      <c r="F18" s="29" t="n">
        <v>0</v>
      </c>
      <c r="H18" s="30" t="n">
        <v>0</v>
      </c>
      <c r="I18" s="30" t="n">
        <f aca="false">$G$13*F18+(1-$G$13)*E18</f>
        <v>0</v>
      </c>
      <c r="J18" s="31"/>
      <c r="K18" s="32" t="e">
        <f aca="false">(H18-E18)/(F18-E18)</f>
        <v>#DIV/0!</v>
      </c>
    </row>
    <row r="19" customFormat="false" ht="18" hidden="false" customHeight="false" outlineLevel="0" collapsed="false">
      <c r="A19" s="1"/>
      <c r="B19" s="1" t="s">
        <v>21</v>
      </c>
      <c r="C19" s="33" t="n">
        <v>28.014</v>
      </c>
      <c r="D19" s="34"/>
      <c r="E19" s="35" t="n">
        <v>0</v>
      </c>
      <c r="F19" s="35" t="n">
        <v>0.16</v>
      </c>
      <c r="H19" s="36" t="n">
        <v>0.13</v>
      </c>
      <c r="I19" s="17" t="n">
        <f aca="false">$G$13*F19+(1-$G$13)*E19</f>
        <v>0.12838001334814</v>
      </c>
      <c r="J19" s="31" t="n">
        <f aca="false">(H19-I19)/H19*100</f>
        <v>1.24614357835383</v>
      </c>
      <c r="K19" s="32" t="n">
        <f aca="false">(H19-E19)/(F19-E19)</f>
        <v>0.8125</v>
      </c>
    </row>
    <row r="20" customFormat="false" ht="18" hidden="false" customHeight="false" outlineLevel="0" collapsed="false">
      <c r="A20" s="1"/>
      <c r="B20" s="1" t="s">
        <v>22</v>
      </c>
      <c r="C20" s="33" t="n">
        <v>44.01</v>
      </c>
      <c r="D20" s="34"/>
      <c r="E20" s="35" t="n">
        <v>0</v>
      </c>
      <c r="F20" s="35" t="n">
        <v>0.22</v>
      </c>
      <c r="H20" s="36" t="n">
        <v>0.18</v>
      </c>
      <c r="I20" s="17" t="n">
        <f aca="false">$G$13*F20+(1-$G$13)*E20</f>
        <v>0.176522518353693</v>
      </c>
      <c r="J20" s="31" t="n">
        <f aca="false">(H20-I20)/H20*100</f>
        <v>1.93193424794859</v>
      </c>
      <c r="K20" s="32" t="n">
        <f aca="false">(H20-E20)/(F20-E20)</f>
        <v>0.818181818181818</v>
      </c>
    </row>
    <row r="21" customFormat="false" ht="18" hidden="false" customHeight="false" outlineLevel="0" collapsed="false">
      <c r="A21" s="1"/>
      <c r="B21" s="1" t="s">
        <v>23</v>
      </c>
      <c r="C21" s="33" t="n">
        <v>16.043</v>
      </c>
      <c r="D21" s="34"/>
      <c r="E21" s="35" t="n">
        <v>7.78</v>
      </c>
      <c r="F21" s="35" t="n">
        <v>75.31</v>
      </c>
      <c r="H21" s="36" t="n">
        <v>61.92</v>
      </c>
      <c r="I21" s="17" t="n">
        <f aca="false">$G$13*F21+(1-$G$13)*E21</f>
        <v>61.9643893837494</v>
      </c>
      <c r="J21" s="31" t="n">
        <f aca="false">(H21-I21)/H21*100</f>
        <v>-0.0716882812489465</v>
      </c>
      <c r="K21" s="32" t="n">
        <f aca="false">(H21-E21)/(F21-E21)</f>
        <v>0.80171775507182</v>
      </c>
    </row>
    <row r="22" customFormat="false" ht="18" hidden="false" customHeight="false" outlineLevel="0" collapsed="false">
      <c r="A22" s="1"/>
      <c r="B22" s="1" t="s">
        <v>24</v>
      </c>
      <c r="C22" s="33" t="n">
        <v>30.07</v>
      </c>
      <c r="D22" s="34"/>
      <c r="E22" s="35" t="n">
        <v>10.02</v>
      </c>
      <c r="F22" s="35" t="n">
        <v>15.08</v>
      </c>
      <c r="H22" s="36" t="n">
        <v>14.08</v>
      </c>
      <c r="I22" s="17" t="n">
        <f aca="false">$G$13*F22+(1-$G$13)*E22</f>
        <v>14.0800179221349</v>
      </c>
      <c r="J22" s="31" t="n">
        <f aca="false">(H22-I22)/H22*100</f>
        <v>-0.000127287890114544</v>
      </c>
      <c r="K22" s="32" t="n">
        <f aca="false">(H22-E22)/(F22-E22)</f>
        <v>0.802371541501976</v>
      </c>
    </row>
    <row r="23" customFormat="false" ht="18" hidden="false" customHeight="false" outlineLevel="0" collapsed="false">
      <c r="A23" s="1"/>
      <c r="B23" s="1" t="s">
        <v>25</v>
      </c>
      <c r="C23" s="33" t="n">
        <v>44.097</v>
      </c>
      <c r="D23" s="34"/>
      <c r="E23" s="35" t="n">
        <v>15.08</v>
      </c>
      <c r="F23" s="35" t="n">
        <v>6.68</v>
      </c>
      <c r="H23" s="36" t="n">
        <v>8.35</v>
      </c>
      <c r="I23" s="17" t="n">
        <f aca="false">$G$13*F23+(1-$G$13)*E23</f>
        <v>8.34004929922265</v>
      </c>
      <c r="J23" s="31" t="n">
        <f aca="false">(H23-I23)/H23*100</f>
        <v>0.119170069189829</v>
      </c>
      <c r="K23" s="32" t="n">
        <f aca="false">(H23-E23)/(F23-E23)</f>
        <v>0.801190476190476</v>
      </c>
    </row>
    <row r="24" customFormat="false" ht="18" hidden="false" customHeight="false" outlineLevel="0" collapsed="false">
      <c r="A24" s="1"/>
      <c r="B24" s="1" t="s">
        <v>26</v>
      </c>
      <c r="C24" s="33" t="n">
        <v>58.123</v>
      </c>
      <c r="D24" s="37" t="n">
        <v>0.57043</v>
      </c>
      <c r="E24" s="35" t="n">
        <v>2.77</v>
      </c>
      <c r="F24" s="35" t="n">
        <v>0.52</v>
      </c>
      <c r="H24" s="36" t="n">
        <v>0.97</v>
      </c>
      <c r="I24" s="17" t="n">
        <f aca="false">$G$13*F24+(1-$G$13)*E24</f>
        <v>0.964656062291781</v>
      </c>
      <c r="J24" s="31" t="n">
        <f aca="false">(H24-I24)/H24*100</f>
        <v>0.55092141321846</v>
      </c>
      <c r="K24" s="32" t="n">
        <f aca="false">(H24-E24)/(F24-E24)</f>
        <v>0.8</v>
      </c>
    </row>
    <row r="25" customFormat="false" ht="18" hidden="false" customHeight="false" outlineLevel="0" collapsed="false">
      <c r="A25" s="1"/>
      <c r="B25" s="1" t="s">
        <v>27</v>
      </c>
      <c r="C25" s="33" t="n">
        <v>58.123</v>
      </c>
      <c r="D25" s="37" t="n">
        <v>0.59055</v>
      </c>
      <c r="E25" s="35" t="n">
        <v>11.39</v>
      </c>
      <c r="F25" s="35" t="n">
        <v>1.44</v>
      </c>
      <c r="H25" s="36" t="n">
        <v>3.41</v>
      </c>
      <c r="I25" s="17" t="n">
        <f aca="false">$G$13*F25+(1-$G$13)*E25</f>
        <v>3.40636791991254</v>
      </c>
      <c r="J25" s="31" t="n">
        <f aca="false">(H25-I25)/H25*100</f>
        <v>0.106512612535428</v>
      </c>
      <c r="K25" s="32" t="n">
        <f aca="false">(H25-E25)/(F25-E25)</f>
        <v>0.802010050251256</v>
      </c>
    </row>
    <row r="26" customFormat="false" ht="18" hidden="false" customHeight="false" outlineLevel="0" collapsed="false">
      <c r="A26" s="1"/>
      <c r="B26" s="1" t="s">
        <v>28</v>
      </c>
      <c r="C26" s="33" t="n">
        <v>72.15</v>
      </c>
      <c r="D26" s="37" t="n">
        <v>0.62952</v>
      </c>
      <c r="E26" s="35" t="n">
        <v>3.52</v>
      </c>
      <c r="F26" s="35" t="n">
        <v>0.18</v>
      </c>
      <c r="H26" s="36" t="n">
        <v>0.84</v>
      </c>
      <c r="I26" s="17" t="n">
        <f aca="false">$G$13*F26+(1-$G$13)*E26</f>
        <v>0.840067221357577</v>
      </c>
      <c r="J26" s="31" t="n">
        <f aca="false">(H26-I26)/H26*100</f>
        <v>-0.00800254256868741</v>
      </c>
      <c r="K26" s="32" t="n">
        <f aca="false">(H26-E26)/(F26-E26)</f>
        <v>0.802395209580838</v>
      </c>
    </row>
    <row r="27" customFormat="false" ht="18" hidden="false" customHeight="false" outlineLevel="0" collapsed="false">
      <c r="A27" s="1"/>
      <c r="B27" s="1" t="s">
        <v>29</v>
      </c>
      <c r="C27" s="33" t="n">
        <v>72.15</v>
      </c>
      <c r="D27" s="37" t="n">
        <v>0.63585</v>
      </c>
      <c r="E27" s="35" t="n">
        <v>6.5</v>
      </c>
      <c r="F27" s="35" t="n">
        <v>0.24</v>
      </c>
      <c r="H27" s="36" t="n">
        <v>1.48</v>
      </c>
      <c r="I27" s="17" t="n">
        <f aca="false">$G$13*F27+(1-$G$13)*E27</f>
        <v>1.47713197775402</v>
      </c>
      <c r="J27" s="31" t="n">
        <f aca="false">(H27-I27)/H27*100</f>
        <v>0.193785286890438</v>
      </c>
      <c r="K27" s="32" t="n">
        <f aca="false">(H27-E27)/(F27-E27)</f>
        <v>0.801916932907348</v>
      </c>
    </row>
    <row r="28" customFormat="false" ht="18" hidden="false" customHeight="false" outlineLevel="0" collapsed="false">
      <c r="A28" s="1"/>
      <c r="B28" s="1" t="s">
        <v>30</v>
      </c>
      <c r="C28" s="33" t="n">
        <v>84.115</v>
      </c>
      <c r="D28" s="37" t="n">
        <v>0.70605</v>
      </c>
      <c r="E28" s="35" t="n">
        <v>8.61</v>
      </c>
      <c r="F28" s="35" t="n">
        <v>0.11</v>
      </c>
      <c r="H28" s="36" t="n">
        <v>1.79</v>
      </c>
      <c r="I28" s="17" t="n">
        <f aca="false">$G$13*F28+(1-$G$13)*E28</f>
        <v>1.78981179088006</v>
      </c>
      <c r="J28" s="31" t="n">
        <f aca="false">(H28-I28)/H28*100</f>
        <v>0.0105144759742457</v>
      </c>
      <c r="K28" s="32" t="n">
        <f aca="false">(H28-E28)/(F28-E28)</f>
        <v>0.802352941176471</v>
      </c>
    </row>
    <row r="29" customFormat="false" ht="18" hidden="false" customHeight="false" outlineLevel="0" collapsed="false">
      <c r="A29" s="1"/>
      <c r="B29" s="1" t="s">
        <v>31</v>
      </c>
      <c r="C29" s="38" t="n">
        <v>143</v>
      </c>
      <c r="D29" s="39" t="n">
        <v>0.7946</v>
      </c>
      <c r="E29" s="35" t="n">
        <v>34.33</v>
      </c>
      <c r="F29" s="35" t="n">
        <v>0.06</v>
      </c>
      <c r="H29" s="36" t="n">
        <v>6.85</v>
      </c>
      <c r="I29" s="17" t="n">
        <f aca="false">$G$13*F29+(1-$G$13)*E29</f>
        <v>6.83260589099526</v>
      </c>
      <c r="J29" s="31" t="n">
        <f aca="false">(H29-I29)/H29*100</f>
        <v>0.253928598609366</v>
      </c>
      <c r="K29" s="32" t="n">
        <f aca="false">(H29-E29)/(F29-E29)</f>
        <v>0.801867522614532</v>
      </c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40"/>
    </row>
    <row r="31" customFormat="false" ht="18" hidden="false" customHeight="false" outlineLevel="0" collapsed="false">
      <c r="A31" s="1"/>
      <c r="B31" s="1" t="s">
        <v>32</v>
      </c>
      <c r="C31" s="1"/>
      <c r="D31" s="1"/>
      <c r="E31" s="41" t="n">
        <f aca="false">SUM(E18:E29)</f>
        <v>100</v>
      </c>
      <c r="F31" s="41" t="n">
        <f aca="false">SUM(F18:F29)</f>
        <v>100</v>
      </c>
      <c r="H31" s="42" t="n">
        <f aca="false">SUM(H18:H29)</f>
        <v>100</v>
      </c>
      <c r="I31" s="40"/>
    </row>
    <row r="32" customFormat="false" ht="18" hidden="false" customHeight="false" outlineLevel="0" collapsed="false">
      <c r="A32" s="1"/>
      <c r="B32" s="1" t="s">
        <v>33</v>
      </c>
      <c r="C32" s="1"/>
      <c r="D32" s="1"/>
      <c r="E32" s="43" t="n">
        <f aca="false">SUMPRODUCT(E18:E29,C18:C29)/E31</f>
        <v>82.7048353</v>
      </c>
      <c r="F32" s="43"/>
      <c r="G32" s="1"/>
      <c r="H32" s="1"/>
      <c r="I32" s="40"/>
    </row>
    <row r="33" customFormat="false" ht="18" hidden="false" customHeight="false" outlineLevel="0" collapsed="false">
      <c r="A33" s="1"/>
      <c r="B33" s="1" t="s">
        <v>34</v>
      </c>
      <c r="C33" s="1"/>
      <c r="D33" s="1"/>
      <c r="E33" s="39" t="n">
        <v>0.678189619532465</v>
      </c>
      <c r="F33" s="43"/>
      <c r="G33" s="1"/>
      <c r="H33" s="1"/>
      <c r="I3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22" t="s">
        <v>35</v>
      </c>
      <c r="B1" s="22"/>
    </row>
    <row r="2" customFormat="false" ht="12.75" hidden="false" customHeight="false" outlineLevel="0" collapsed="false">
      <c r="A2" s="22" t="s">
        <v>36</v>
      </c>
      <c r="B2" s="22"/>
    </row>
    <row r="3" customFormat="false" ht="12.75" hidden="false" customHeight="false" outlineLevel="0" collapsed="false">
      <c r="A3" s="22"/>
      <c r="B3" s="22"/>
    </row>
    <row r="4" customFormat="false" ht="12.75" hidden="false" customHeight="false" outlineLevel="0" collapsed="false">
      <c r="A4" s="44" t="s">
        <v>37</v>
      </c>
      <c r="B4" s="45" t="str">
        <f aca="false">Recomb_Field!C11</f>
        <v>Table 6.5 p. 92 in Monograph</v>
      </c>
      <c r="F4" s="46" t="s">
        <v>38</v>
      </c>
    </row>
    <row r="5" customFormat="false" ht="12.75" hidden="false" customHeight="false" outlineLevel="0" collapsed="false">
      <c r="F5" s="0" t="s">
        <v>39</v>
      </c>
      <c r="G5" s="0" t="n">
        <f aca="false">1.2+0.00045*$C$9+0.00000015*$C$9^2</f>
        <v>1.3564704135</v>
      </c>
    </row>
    <row r="6" customFormat="false" ht="12.75" hidden="false" customHeight="false" outlineLevel="0" collapsed="false">
      <c r="B6" s="46" t="s">
        <v>40</v>
      </c>
      <c r="F6" s="0" t="s">
        <v>41</v>
      </c>
      <c r="G6" s="0" t="n">
        <f aca="false">0.89-0.00017*$C$9-0.000000035*$C$9^2</f>
        <v>0.83303473685</v>
      </c>
    </row>
    <row r="7" customFormat="false" ht="12.75" hidden="false" customHeight="false" outlineLevel="0" collapsed="false">
      <c r="B7" s="46" t="s">
        <v>42</v>
      </c>
      <c r="C7" s="47" t="n">
        <f aca="false">62+460</f>
        <v>522</v>
      </c>
      <c r="D7" s="46" t="s">
        <v>43</v>
      </c>
      <c r="F7" s="0" t="s">
        <v>44</v>
      </c>
      <c r="G7" s="0" t="n">
        <f aca="false">7.3+0.0075*(C7-460)+0.0016*C9</f>
        <v>8.26852</v>
      </c>
    </row>
    <row r="8" customFormat="false" ht="12.75" hidden="false" customHeight="false" outlineLevel="0" collapsed="false">
      <c r="B8" s="46" t="s">
        <v>45</v>
      </c>
      <c r="C8" s="0" t="n">
        <f aca="false">14.7</f>
        <v>14.7</v>
      </c>
      <c r="D8" s="46" t="s">
        <v>46</v>
      </c>
      <c r="F8" s="0" t="s">
        <v>47</v>
      </c>
      <c r="G8" s="0" t="n">
        <f aca="false">1013+324*G7-4.256*G7^2</f>
        <v>3401.02447175286</v>
      </c>
    </row>
    <row r="9" customFormat="false" ht="12.75" hidden="false" customHeight="false" outlineLevel="0" collapsed="false">
      <c r="B9" s="46" t="s">
        <v>48</v>
      </c>
      <c r="C9" s="47" t="n">
        <f aca="false">300+14.7</f>
        <v>314.7</v>
      </c>
      <c r="D9" s="46" t="s">
        <v>46</v>
      </c>
      <c r="F9" s="0" t="s">
        <v>49</v>
      </c>
      <c r="G9" s="0" t="n">
        <f aca="false">301+59.85*G7-0.971*G7^2</f>
        <v>729.485183276322</v>
      </c>
    </row>
    <row r="12" customFormat="false" ht="12.75" hidden="false" customHeight="false" outlineLevel="0" collapsed="false">
      <c r="B12" s="46" t="s">
        <v>50</v>
      </c>
      <c r="C12" s="48" t="s">
        <v>51</v>
      </c>
      <c r="D12" s="48" t="s">
        <v>52</v>
      </c>
      <c r="E12" s="48" t="s">
        <v>53</v>
      </c>
      <c r="F12" s="48" t="s">
        <v>54</v>
      </c>
      <c r="G12" s="48" t="s">
        <v>55</v>
      </c>
      <c r="H12" s="48" t="s">
        <v>56</v>
      </c>
      <c r="I12" s="48" t="s">
        <v>57</v>
      </c>
      <c r="J12" s="48" t="s">
        <v>58</v>
      </c>
      <c r="K12" s="48" t="s">
        <v>59</v>
      </c>
    </row>
    <row r="13" customFormat="false" ht="12.75" hidden="false" customHeight="false" outlineLevel="0" collapsed="false">
      <c r="B13" s="46"/>
      <c r="C13" s="48" t="s">
        <v>60</v>
      </c>
      <c r="D13" s="48" t="s">
        <v>60</v>
      </c>
      <c r="E13" s="48"/>
      <c r="F13" s="48"/>
      <c r="I13" s="49"/>
      <c r="J13" s="50"/>
      <c r="K13" s="48"/>
    </row>
    <row r="14" customFormat="false" ht="12.75" hidden="false" customHeight="false" outlineLevel="0" collapsed="false">
      <c r="B14" s="51" t="s">
        <v>20</v>
      </c>
      <c r="C14" s="52" t="n">
        <f aca="false">Recomb_Field!E18</f>
        <v>0</v>
      </c>
      <c r="D14" s="52" t="n">
        <f aca="false">Recomb_Field!F18</f>
        <v>0</v>
      </c>
      <c r="E14" s="53" t="e">
        <f aca="false">D14/C14</f>
        <v>#DIV/0!</v>
      </c>
      <c r="F14" s="53" t="e">
        <f aca="false">LOG(E14*$C$9)</f>
        <v>#DIV/0!</v>
      </c>
      <c r="G14" s="52" t="n">
        <v>1136</v>
      </c>
      <c r="H14" s="52" t="n">
        <v>331</v>
      </c>
      <c r="I14" s="53" t="n">
        <f aca="false">1/$C$9*10^($G$5+$G$6*J14)</f>
        <v>0.802936433816516</v>
      </c>
      <c r="J14" s="53" t="n">
        <f aca="false">G14*(1/H14-1/$C$7)</f>
        <v>1.25577895845632</v>
      </c>
      <c r="K14" s="53" t="n">
        <f aca="false">LOG(I14*$C$9)</f>
        <v>2.40257790769943</v>
      </c>
      <c r="L14" s="52"/>
      <c r="M14" s="52"/>
      <c r="N14" s="52"/>
      <c r="O14" s="52"/>
      <c r="P14" s="52"/>
      <c r="Q14" s="52"/>
    </row>
    <row r="15" customFormat="false" ht="12.75" hidden="false" customHeight="false" outlineLevel="0" collapsed="false">
      <c r="B15" s="46" t="s">
        <v>21</v>
      </c>
      <c r="C15" s="54" t="n">
        <f aca="false">Recomb_Field!E19</f>
        <v>0</v>
      </c>
      <c r="D15" s="54" t="n">
        <f aca="false">Recomb_Field!F19</f>
        <v>0.16</v>
      </c>
      <c r="E15" s="55" t="e">
        <f aca="false">D15/C15</f>
        <v>#DIV/0!</v>
      </c>
      <c r="F15" s="50" t="e">
        <f aca="false">LOG(E15*$C$9)</f>
        <v>#DIV/0!</v>
      </c>
      <c r="G15" s="56" t="n">
        <v>470</v>
      </c>
      <c r="H15" s="56" t="n">
        <v>109</v>
      </c>
      <c r="I15" s="55" t="n">
        <f aca="false">1/$C$9*10^($G$5+$G$6*J15)</f>
        <v>50.1773685814526</v>
      </c>
      <c r="J15" s="50" t="n">
        <f aca="false">G15*(1/H15-1/$C$7)</f>
        <v>3.41154346374214</v>
      </c>
      <c r="K15" s="50" t="n">
        <f aca="false">LOG(I15*$C$9)</f>
        <v>4.19840462507077</v>
      </c>
    </row>
    <row r="16" customFormat="false" ht="12.75" hidden="false" customHeight="false" outlineLevel="0" collapsed="false">
      <c r="B16" s="46" t="s">
        <v>22</v>
      </c>
      <c r="C16" s="54" t="n">
        <f aca="false">Recomb_Field!E20</f>
        <v>0</v>
      </c>
      <c r="D16" s="54" t="n">
        <f aca="false">Recomb_Field!F20</f>
        <v>0.22</v>
      </c>
      <c r="E16" s="55" t="e">
        <f aca="false">D16/C16</f>
        <v>#DIV/0!</v>
      </c>
      <c r="F16" s="50" t="e">
        <f aca="false">LOG(E16*$C$9)</f>
        <v>#DIV/0!</v>
      </c>
      <c r="G16" s="56" t="n">
        <v>652</v>
      </c>
      <c r="H16" s="56" t="n">
        <v>194</v>
      </c>
      <c r="I16" s="55" t="n">
        <f aca="false">1/$C$9*10^($G$5+$G$6*J16)</f>
        <v>4.14726637220808</v>
      </c>
      <c r="J16" s="50" t="n">
        <f aca="false">G16*(1/H16-1/$C$7)</f>
        <v>2.11178259667417</v>
      </c>
      <c r="K16" s="50" t="n">
        <f aca="false">LOG(I16*$C$9)</f>
        <v>3.11565867320488</v>
      </c>
    </row>
    <row r="17" customFormat="false" ht="12.75" hidden="false" customHeight="false" outlineLevel="0" collapsed="false">
      <c r="B17" s="46" t="s">
        <v>23</v>
      </c>
      <c r="C17" s="54" t="n">
        <f aca="false">Recomb_Field!E21</f>
        <v>7.78</v>
      </c>
      <c r="D17" s="54" t="n">
        <f aca="false">Recomb_Field!F21</f>
        <v>75.31</v>
      </c>
      <c r="E17" s="55" t="n">
        <f aca="false">D17/C17</f>
        <v>9.67994858611825</v>
      </c>
      <c r="F17" s="50" t="n">
        <f aca="false">LOG(E17*$C$9)</f>
        <v>3.48376979352487</v>
      </c>
      <c r="G17" s="56" t="n">
        <v>300</v>
      </c>
      <c r="H17" s="56" t="n">
        <v>94</v>
      </c>
      <c r="I17" s="55" t="n">
        <f aca="false">1/$C$9*10^($G$5+$G$6*J17)</f>
        <v>10.9254560740336</v>
      </c>
      <c r="J17" s="50" t="n">
        <f aca="false">G17*(1/H17-1/$C$7)</f>
        <v>2.61677671802397</v>
      </c>
      <c r="K17" s="50" t="n">
        <f aca="false">LOG(I17*$C$9)</f>
        <v>3.5363363181943</v>
      </c>
    </row>
    <row r="18" customFormat="false" ht="12.75" hidden="false" customHeight="false" outlineLevel="0" collapsed="false">
      <c r="B18" s="46" t="s">
        <v>24</v>
      </c>
      <c r="C18" s="54" t="n">
        <f aca="false">Recomb_Field!E22</f>
        <v>10.02</v>
      </c>
      <c r="D18" s="54" t="n">
        <f aca="false">Recomb_Field!F22</f>
        <v>15.08</v>
      </c>
      <c r="E18" s="55" t="n">
        <f aca="false">D18/C18</f>
        <v>1.50499001996008</v>
      </c>
      <c r="F18" s="50" t="n">
        <f aca="false">LOG(E18*$C$9)</f>
        <v>2.67543036291575</v>
      </c>
      <c r="G18" s="56" t="n">
        <v>1145</v>
      </c>
      <c r="H18" s="56" t="n">
        <v>303</v>
      </c>
      <c r="I18" s="55" t="n">
        <f aca="false">1/$C$9*10^($G$5+$G$6*J18)</f>
        <v>1.51098340001128</v>
      </c>
      <c r="J18" s="50" t="n">
        <f aca="false">G18*(1/H18-1/$C$7)</f>
        <v>1.58539129775047</v>
      </c>
      <c r="K18" s="50" t="n">
        <f aca="false">LOG(I18*$C$9)</f>
        <v>2.67715643602584</v>
      </c>
    </row>
    <row r="19" customFormat="false" ht="12.75" hidden="false" customHeight="false" outlineLevel="0" collapsed="false">
      <c r="B19" s="46" t="s">
        <v>25</v>
      </c>
      <c r="C19" s="54" t="n">
        <f aca="false">Recomb_Field!E23</f>
        <v>15.08</v>
      </c>
      <c r="D19" s="54" t="n">
        <f aca="false">Recomb_Field!F23</f>
        <v>6.68</v>
      </c>
      <c r="E19" s="55" t="n">
        <f aca="false">D19/C19</f>
        <v>0.442970822281167</v>
      </c>
      <c r="F19" s="50" t="n">
        <f aca="false">LOG(E19*$C$9)</f>
        <v>2.14427186385501</v>
      </c>
      <c r="G19" s="56" t="n">
        <v>1799</v>
      </c>
      <c r="H19" s="56" t="n">
        <v>416</v>
      </c>
      <c r="I19" s="55" t="n">
        <f aca="false">1/$C$9*10^($G$5+$G$6*J19)</f>
        <v>0.389144311775556</v>
      </c>
      <c r="J19" s="50" t="n">
        <f aca="false">G19*(1/H19-1/$C$7)</f>
        <v>0.878159077512526</v>
      </c>
      <c r="K19" s="50" t="n">
        <f aca="false">LOG(I19*$C$9)</f>
        <v>2.08800742954809</v>
      </c>
    </row>
    <row r="20" customFormat="false" ht="12.75" hidden="false" customHeight="false" outlineLevel="0" collapsed="false">
      <c r="B20" s="46" t="s">
        <v>61</v>
      </c>
      <c r="C20" s="54" t="n">
        <f aca="false">Recomb_Field!E24</f>
        <v>2.77</v>
      </c>
      <c r="D20" s="54" t="n">
        <f aca="false">Recomb_Field!F24</f>
        <v>0.52</v>
      </c>
      <c r="E20" s="55" t="n">
        <f aca="false">D20/C20</f>
        <v>0.187725631768953</v>
      </c>
      <c r="F20" s="50" t="n">
        <f aca="false">LOG(E20*$C$9)</f>
        <v>1.77142031748357</v>
      </c>
      <c r="G20" s="56" t="n">
        <v>2037</v>
      </c>
      <c r="H20" s="56" t="n">
        <v>471</v>
      </c>
      <c r="I20" s="55" t="n">
        <f aca="false">1/$C$9*10^($G$5+$G$6*J20)</f>
        <v>0.162392423264492</v>
      </c>
      <c r="J20" s="50" t="n">
        <f aca="false">G20*(1/H20-1/$C$7)</f>
        <v>0.422541913756498</v>
      </c>
      <c r="K20" s="50" t="n">
        <f aca="false">LOG(I20*$C$9)</f>
        <v>1.70846250543424</v>
      </c>
    </row>
    <row r="21" customFormat="false" ht="12.75" hidden="false" customHeight="false" outlineLevel="0" collapsed="false">
      <c r="B21" s="46" t="s">
        <v>62</v>
      </c>
      <c r="C21" s="54" t="n">
        <f aca="false">Recomb_Field!E25</f>
        <v>11.39</v>
      </c>
      <c r="D21" s="54" t="n">
        <f aca="false">Recomb_Field!F25</f>
        <v>1.44</v>
      </c>
      <c r="E21" s="55" t="n">
        <f aca="false">D21/C21</f>
        <v>0.126426690079017</v>
      </c>
      <c r="F21" s="50" t="n">
        <f aca="false">LOG(E21*$C$9)</f>
        <v>1.59973551092937</v>
      </c>
      <c r="G21" s="56" t="n">
        <v>2153</v>
      </c>
      <c r="H21" s="56" t="n">
        <v>491</v>
      </c>
      <c r="I21" s="55" t="n">
        <f aca="false">1/$C$9*10^($G$5+$G$6*J21)</f>
        <v>0.118987758647635</v>
      </c>
      <c r="J21" s="50" t="n">
        <f aca="false">G21*(1/H21-1/$C$7)</f>
        <v>0.260407644107342</v>
      </c>
      <c r="K21" s="50" t="n">
        <f aca="false">LOG(I21*$C$9)</f>
        <v>1.57339902678269</v>
      </c>
    </row>
    <row r="22" customFormat="false" ht="12.75" hidden="false" customHeight="false" outlineLevel="0" collapsed="false">
      <c r="B22" s="46" t="s">
        <v>63</v>
      </c>
      <c r="C22" s="54" t="n">
        <f aca="false">Recomb_Field!E26</f>
        <v>3.52</v>
      </c>
      <c r="D22" s="54" t="n">
        <f aca="false">Recomb_Field!F26</f>
        <v>0.18</v>
      </c>
      <c r="E22" s="55" t="n">
        <f aca="false">D22/C22</f>
        <v>0.0511363636363636</v>
      </c>
      <c r="F22" s="50" t="n">
        <f aca="false">LOG(E22*$C$9)</f>
        <v>1.2066265845384</v>
      </c>
      <c r="G22" s="56" t="n">
        <v>2368</v>
      </c>
      <c r="H22" s="56" t="n">
        <v>542</v>
      </c>
      <c r="I22" s="55" t="n">
        <f aca="false">1/$C$9*10^($G$5+$G$6*J22)</f>
        <v>0.0523754788089022</v>
      </c>
      <c r="J22" s="50" t="n">
        <f aca="false">G22*(1/H22-1/$C$7)</f>
        <v>-0.16739477739605</v>
      </c>
      <c r="K22" s="50" t="n">
        <f aca="false">LOG(I22*$C$9)</f>
        <v>1.21702474916182</v>
      </c>
    </row>
    <row r="23" customFormat="false" ht="12.75" hidden="false" customHeight="false" outlineLevel="0" collapsed="false">
      <c r="B23" s="46" t="s">
        <v>64</v>
      </c>
      <c r="C23" s="54" t="n">
        <f aca="false">Recomb_Field!E27</f>
        <v>6.5</v>
      </c>
      <c r="D23" s="54" t="n">
        <f aca="false">Recomb_Field!F27</f>
        <v>0.24</v>
      </c>
      <c r="E23" s="55" t="n">
        <f aca="false">D23/C23</f>
        <v>0.0369230769230769</v>
      </c>
      <c r="F23" s="50" t="n">
        <f aca="false">LOG(E23*$C$9)</f>
        <v>1.06519462798197</v>
      </c>
      <c r="G23" s="56" t="n">
        <v>2480</v>
      </c>
      <c r="H23" s="56" t="n">
        <v>557</v>
      </c>
      <c r="I23" s="55" t="n">
        <f aca="false">1/$C$9*10^($G$5+$G$6*J23)</f>
        <v>0.0407271807915779</v>
      </c>
      <c r="J23" s="50" t="n">
        <f aca="false">G23*(1/H23-1/$C$7)</f>
        <v>-0.298534156021929</v>
      </c>
      <c r="K23" s="50" t="n">
        <f aca="false">LOG(I23*$C$9)</f>
        <v>1.10778109139754</v>
      </c>
    </row>
    <row r="24" customFormat="false" ht="12.75" hidden="false" customHeight="false" outlineLevel="0" collapsed="false">
      <c r="B24" s="46" t="s">
        <v>30</v>
      </c>
      <c r="C24" s="54" t="n">
        <f aca="false">Recomb_Field!E28</f>
        <v>8.61</v>
      </c>
      <c r="D24" s="54" t="n">
        <f aca="false">Recomb_Field!F28</f>
        <v>0.11</v>
      </c>
      <c r="E24" s="55" t="n">
        <f aca="false">D24/C24</f>
        <v>0.0127758420441347</v>
      </c>
      <c r="F24" s="50" t="n">
        <f aca="false">LOG(E24*$C$9)</f>
        <v>0.604286276617791</v>
      </c>
      <c r="G24" s="56" t="n">
        <v>2738</v>
      </c>
      <c r="H24" s="56" t="n">
        <v>610</v>
      </c>
      <c r="I24" s="55" t="n">
        <f aca="false">1/$C$9*10^($G$5+$G$6*J24)</f>
        <v>0.0169132797745999</v>
      </c>
      <c r="J24" s="50" t="n">
        <f aca="false">G24*(1/H24-1/$C$7)</f>
        <v>-0.756686137805414</v>
      </c>
      <c r="K24" s="50" t="n">
        <f aca="false">LOG(I24*$C$9)</f>
        <v>0.726124575815224</v>
      </c>
    </row>
    <row r="25" customFormat="false" ht="12.75" hidden="false" customHeight="false" outlineLevel="0" collapsed="false">
      <c r="B25" s="46" t="s">
        <v>31</v>
      </c>
      <c r="C25" s="54" t="n">
        <f aca="false">Recomb_Field!E29</f>
        <v>34.33</v>
      </c>
      <c r="D25" s="54" t="n">
        <f aca="false">Recomb_Field!F29</f>
        <v>0.06</v>
      </c>
      <c r="E25" s="55" t="n">
        <f aca="false">D25/C25</f>
        <v>0.00174774249927177</v>
      </c>
      <c r="F25" s="50" t="n">
        <f aca="false">LOG(E25*$C$9)</f>
        <v>-0.259625810128886</v>
      </c>
      <c r="G25" s="57" t="n">
        <f aca="false">G8</f>
        <v>3401.02447175286</v>
      </c>
      <c r="H25" s="57" t="n">
        <f aca="false">G9</f>
        <v>729.485183276322</v>
      </c>
      <c r="I25" s="55" t="n">
        <f aca="false">1/$C$9*10^($G$5+$G$6*J25)</f>
        <v>0.00206460920684053</v>
      </c>
      <c r="J25" s="50" t="n">
        <f aca="false">G25*(1/H25-1/$C$7)</f>
        <v>-1.85314698488907</v>
      </c>
      <c r="K25" s="50" t="n">
        <f aca="false">LOG(I25*$C$9)</f>
        <v>-0.187265397401434</v>
      </c>
    </row>
    <row r="27" customFormat="false" ht="12.75" hidden="false" customHeight="false" outlineLevel="0" collapsed="false">
      <c r="C27" s="0" t="str">
        <f aca="false">CONCATENATE("Hoffman K-values - ",B4)</f>
        <v>Hoffman K-values - Table 6.5 p. 92 in Monograph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8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22" min="17" style="0" width="16.13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</row>
    <row r="3" customFormat="false" ht="20.25" hidden="false" customHeight="false" outlineLevel="0" collapsed="false">
      <c r="A3" s="1"/>
      <c r="B3" s="2"/>
      <c r="C3" s="2"/>
      <c r="D3" s="2"/>
      <c r="E3" s="2"/>
      <c r="F3" s="2"/>
      <c r="G3" s="3"/>
      <c r="H3" s="3"/>
      <c r="I3" s="3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3"/>
      <c r="H4" s="3"/>
      <c r="I4" s="3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3"/>
      <c r="H5" s="3"/>
      <c r="I5" s="3"/>
    </row>
    <row r="6" customFormat="false" ht="20.25" hidden="false" customHeight="false" outlineLevel="0" collapsed="false">
      <c r="A6" s="1"/>
      <c r="B6" s="2"/>
      <c r="C6" s="2"/>
      <c r="D6" s="2"/>
      <c r="E6" s="2"/>
      <c r="F6" s="2"/>
      <c r="G6" s="3"/>
      <c r="H6" s="3"/>
      <c r="I6" s="3"/>
    </row>
    <row r="7" customFormat="false" ht="20.25" hidden="false" customHeight="false" outlineLevel="0" collapsed="false">
      <c r="A7" s="1"/>
      <c r="B7" s="2"/>
      <c r="C7" s="2"/>
      <c r="D7" s="2"/>
      <c r="E7" s="2"/>
      <c r="F7" s="2"/>
      <c r="G7" s="3"/>
      <c r="H7" s="3"/>
      <c r="I7" s="3"/>
    </row>
    <row r="8" customFormat="false" ht="20.25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6"/>
    </row>
    <row r="9" customFormat="false" ht="20.25" hidden="false" customHeight="false" outlineLevel="0" collapsed="false">
      <c r="A9" s="1"/>
      <c r="B9" s="2"/>
      <c r="C9" s="2"/>
      <c r="D9" s="2"/>
      <c r="E9" s="2"/>
      <c r="F9" s="2"/>
      <c r="G9" s="3"/>
      <c r="H9" s="3"/>
      <c r="I9" s="3"/>
    </row>
    <row r="10" customFormat="false" ht="20.25" hidden="false" customHeight="false" outlineLevel="0" collapsed="false">
      <c r="A10" s="1"/>
      <c r="B10" s="2"/>
      <c r="C10" s="2"/>
      <c r="D10" s="2"/>
      <c r="E10" s="2"/>
      <c r="F10" s="2"/>
      <c r="G10" s="3"/>
      <c r="H10" s="3"/>
      <c r="I10" s="3"/>
    </row>
    <row r="11" customFormat="false" ht="20.25" hidden="false" customHeight="false" outlineLevel="0" collapsed="false">
      <c r="A11" s="1"/>
      <c r="B11" s="2" t="s">
        <v>1</v>
      </c>
      <c r="C11" s="7" t="s">
        <v>65</v>
      </c>
      <c r="D11" s="2"/>
      <c r="E11" s="2"/>
      <c r="F11" s="2"/>
      <c r="G11" s="58"/>
      <c r="H11" s="3"/>
      <c r="I11" s="3"/>
    </row>
    <row r="12" customFormat="false" ht="18" hidden="false" customHeight="false" outlineLevel="0" collapsed="false">
      <c r="A12" s="1"/>
      <c r="B12" s="1"/>
      <c r="C12" s="1"/>
      <c r="D12" s="1"/>
      <c r="E12" s="1"/>
      <c r="F12" s="8" t="s">
        <v>3</v>
      </c>
      <c r="G12" s="9" t="n">
        <v>5919</v>
      </c>
      <c r="I12" s="34" t="s">
        <v>4</v>
      </c>
      <c r="T12" s="0" t="s">
        <v>66</v>
      </c>
      <c r="U12" s="59" t="n">
        <v>0.299867490506809</v>
      </c>
    </row>
    <row r="13" customFormat="false" ht="18" hidden="false" customHeight="false" outlineLevel="0" collapsed="false">
      <c r="A13" s="1"/>
      <c r="B13" s="1"/>
      <c r="C13" s="1"/>
      <c r="D13" s="1"/>
      <c r="E13" s="11"/>
      <c r="F13" s="8" t="s">
        <v>5</v>
      </c>
      <c r="G13" s="12" t="n">
        <f aca="false">1/(1+(133300*($E$39/$E$38)/G12))</f>
        <v>0.882039605022743</v>
      </c>
      <c r="H13" s="13"/>
      <c r="I13" s="60" t="e">
        <f aca="false">([1]!SSQ,H18:H34,I18:I34,0)</f>
        <v>#VALUE!</v>
      </c>
      <c r="T13" s="0" t="s">
        <v>67</v>
      </c>
      <c r="U13" s="60" t="e">
        <f aca="false">([1]!SSQ,T18:T34,U18:U34,0)</f>
        <v>#VALUE!</v>
      </c>
    </row>
    <row r="14" customFormat="false" ht="18" hidden="false" customHeight="false" outlineLevel="0" collapsed="false">
      <c r="A14" s="1"/>
      <c r="B14" s="15"/>
      <c r="C14" s="15"/>
      <c r="D14" s="15"/>
      <c r="E14" s="16"/>
      <c r="F14" s="15" t="s">
        <v>68</v>
      </c>
      <c r="G14" s="50" t="n">
        <f aca="false">G13/(1-G13)</f>
        <v>7.47742159724714</v>
      </c>
      <c r="H14" s="18"/>
      <c r="I14" s="18"/>
    </row>
    <row r="15" customFormat="false" ht="18" hidden="false" customHeight="false" outlineLevel="0" collapsed="false">
      <c r="A15" s="1"/>
      <c r="B15" s="19"/>
      <c r="C15" s="19"/>
      <c r="D15" s="19"/>
      <c r="E15" s="19" t="s">
        <v>7</v>
      </c>
      <c r="F15" s="19" t="s">
        <v>6</v>
      </c>
      <c r="G15" s="20"/>
      <c r="H15" s="19" t="s">
        <v>7</v>
      </c>
      <c r="I15" s="19" t="s">
        <v>8</v>
      </c>
      <c r="Q15" s="19" t="s">
        <v>6</v>
      </c>
      <c r="R15" s="19" t="s">
        <v>6</v>
      </c>
      <c r="S15" s="20"/>
      <c r="T15" s="19" t="s">
        <v>7</v>
      </c>
      <c r="U15" s="19" t="s">
        <v>8</v>
      </c>
    </row>
    <row r="16" customFormat="false" ht="18" hidden="false" customHeight="false" outlineLevel="0" collapsed="false">
      <c r="A16" s="1"/>
      <c r="B16" s="19" t="s">
        <v>9</v>
      </c>
      <c r="C16" s="19" t="s">
        <v>10</v>
      </c>
      <c r="D16" s="19" t="s">
        <v>11</v>
      </c>
      <c r="E16" s="19" t="s">
        <v>12</v>
      </c>
      <c r="F16" s="19" t="s">
        <v>52</v>
      </c>
      <c r="G16" s="20"/>
      <c r="H16" s="19" t="s">
        <v>13</v>
      </c>
      <c r="I16" s="19" t="s">
        <v>13</v>
      </c>
      <c r="L16" s="0" t="s">
        <v>69</v>
      </c>
      <c r="M16" s="0" t="s">
        <v>70</v>
      </c>
      <c r="Q16" s="19" t="s">
        <v>71</v>
      </c>
      <c r="R16" s="19" t="s">
        <v>71</v>
      </c>
      <c r="S16" s="20"/>
      <c r="T16" s="19" t="s">
        <v>13</v>
      </c>
      <c r="U16" s="19" t="s">
        <v>13</v>
      </c>
    </row>
    <row r="17" customFormat="false" ht="18" hidden="false" customHeight="false" outlineLevel="0" collapsed="false">
      <c r="A17" s="1"/>
      <c r="B17" s="23"/>
      <c r="C17" s="23"/>
      <c r="D17" s="23"/>
      <c r="E17" s="23" t="s">
        <v>15</v>
      </c>
      <c r="F17" s="23" t="s">
        <v>72</v>
      </c>
      <c r="G17" s="20"/>
      <c r="H17" s="23" t="s">
        <v>17</v>
      </c>
      <c r="I17" s="23" t="s">
        <v>17</v>
      </c>
      <c r="J17" s="61" t="s">
        <v>73</v>
      </c>
      <c r="L17" s="61" t="s">
        <v>19</v>
      </c>
      <c r="M17" s="61" t="s">
        <v>19</v>
      </c>
      <c r="Q17" s="23" t="s">
        <v>15</v>
      </c>
      <c r="R17" s="23" t="s">
        <v>16</v>
      </c>
      <c r="S17" s="20"/>
      <c r="T17" s="23" t="s">
        <v>74</v>
      </c>
      <c r="U17" s="23" t="s">
        <v>74</v>
      </c>
    </row>
    <row r="18" customFormat="false" ht="18" hidden="false" customHeight="false" outlineLevel="0" collapsed="false">
      <c r="A18" s="1"/>
      <c r="B18" s="26" t="s">
        <v>20</v>
      </c>
      <c r="C18" s="27" t="n">
        <v>34.082</v>
      </c>
      <c r="D18" s="28"/>
      <c r="E18" s="29" t="n">
        <v>0</v>
      </c>
      <c r="F18" s="29" t="n">
        <v>0</v>
      </c>
      <c r="G18" s="0" t="s">
        <v>75</v>
      </c>
      <c r="H18" s="62" t="n">
        <v>0</v>
      </c>
      <c r="I18" s="30" t="n">
        <f aca="false">$G$13*F18+(1-$G$13)*E18</f>
        <v>0</v>
      </c>
      <c r="Q18" s="29" t="n">
        <v>0</v>
      </c>
      <c r="R18" s="63" t="n">
        <v>0</v>
      </c>
      <c r="T18" s="30" t="n">
        <v>0</v>
      </c>
      <c r="U18" s="30" t="n">
        <f aca="false">$U$12*R18+(1-$U$12)*Q18</f>
        <v>0</v>
      </c>
      <c r="Z18" s="0" t="n">
        <v>0</v>
      </c>
    </row>
    <row r="19" customFormat="false" ht="18" hidden="false" customHeight="false" outlineLevel="0" collapsed="false">
      <c r="A19" s="1"/>
      <c r="B19" s="1" t="s">
        <v>21</v>
      </c>
      <c r="C19" s="33" t="n">
        <v>28.014</v>
      </c>
      <c r="D19" s="34"/>
      <c r="E19" s="35" t="n">
        <v>0.05</v>
      </c>
      <c r="F19" s="35" t="n">
        <v>1.02</v>
      </c>
      <c r="G19" s="64" t="n">
        <v>1.03</v>
      </c>
      <c r="H19" s="36" t="n">
        <v>0.9</v>
      </c>
      <c r="I19" s="17" t="n">
        <f aca="false">$G$13*F19+(1-$G$13)*E19</f>
        <v>0.905578416872061</v>
      </c>
      <c r="J19" s="0" t="n">
        <f aca="false">(H19-I19)/H19*100</f>
        <v>-0.619824096895649</v>
      </c>
      <c r="L19" s="50" t="n">
        <f aca="false">(H19-$E19)/($F19-$E19)</f>
        <v>0.876288659793814</v>
      </c>
      <c r="M19" s="50" t="n">
        <f aca="false">(I19-$E19)/($F19-$E19)</f>
        <v>0.882039605022743</v>
      </c>
      <c r="Q19" s="35" t="n">
        <v>0</v>
      </c>
      <c r="R19" s="39" t="n">
        <v>0.17</v>
      </c>
      <c r="T19" s="36" t="n">
        <v>0.05</v>
      </c>
      <c r="U19" s="17" t="n">
        <f aca="false">$U$12*R19+(1-$U$12)*Q19</f>
        <v>0.0509774733861575</v>
      </c>
      <c r="Z19" s="0" t="n">
        <v>1.02</v>
      </c>
    </row>
    <row r="20" customFormat="false" ht="18" hidden="false" customHeight="false" outlineLevel="0" collapsed="false">
      <c r="A20" s="1"/>
      <c r="B20" s="1" t="s">
        <v>22</v>
      </c>
      <c r="C20" s="33" t="n">
        <v>44.01</v>
      </c>
      <c r="D20" s="34"/>
      <c r="E20" s="35" t="n">
        <v>0.52</v>
      </c>
      <c r="F20" s="35" t="n">
        <v>1.82</v>
      </c>
      <c r="G20" s="64" t="n">
        <v>1.82</v>
      </c>
      <c r="H20" s="36" t="n">
        <v>1.66</v>
      </c>
      <c r="I20" s="17" t="n">
        <f aca="false">$G$13*F20+(1-$G$13)*E20</f>
        <v>1.66665148652957</v>
      </c>
      <c r="J20" s="0" t="n">
        <f aca="false">(H20-I20)/H20*100</f>
        <v>-0.400691959612419</v>
      </c>
      <c r="L20" s="50" t="n">
        <f aca="false">(H20-$E20)/($F20-$E20)</f>
        <v>0.876923076923077</v>
      </c>
      <c r="M20" s="50" t="n">
        <f aca="false">(I20-$E20)/($F20-$E20)</f>
        <v>0.882039605022743</v>
      </c>
      <c r="Q20" s="35" t="n">
        <v>0.01</v>
      </c>
      <c r="R20" s="39" t="n">
        <v>1.73</v>
      </c>
      <c r="T20" s="36" t="n">
        <v>0.52</v>
      </c>
      <c r="U20" s="17" t="n">
        <f aca="false">$U$12*R20+(1-$U$12)*Q20</f>
        <v>0.525772083671711</v>
      </c>
      <c r="Z20" s="0" t="n">
        <v>1.82</v>
      </c>
    </row>
    <row r="21" customFormat="false" ht="18" hidden="false" customHeight="false" outlineLevel="0" collapsed="false">
      <c r="A21" s="1"/>
      <c r="B21" s="1" t="s">
        <v>23</v>
      </c>
      <c r="C21" s="33" t="n">
        <v>16.043</v>
      </c>
      <c r="D21" s="34"/>
      <c r="E21" s="35" t="n">
        <v>11.46</v>
      </c>
      <c r="F21" s="35" t="n">
        <v>78.89</v>
      </c>
      <c r="G21" s="64" t="n">
        <v>78.85</v>
      </c>
      <c r="H21" s="36" t="n">
        <v>70.55</v>
      </c>
      <c r="I21" s="17" t="n">
        <f aca="false">$G$13*F21+(1-$G$13)*E21</f>
        <v>70.9359305666836</v>
      </c>
      <c r="J21" s="0" t="n">
        <f aca="false">(H21-I21)/H21*100</f>
        <v>-0.547031278077349</v>
      </c>
      <c r="L21" s="50" t="n">
        <f aca="false">(H21-$E21)/($F21-$E21)</f>
        <v>0.876316179741955</v>
      </c>
      <c r="M21" s="50" t="n">
        <f aca="false">(I21-$E21)/($F21-$E21)</f>
        <v>0.882039605022743</v>
      </c>
      <c r="Q21" s="35" t="n">
        <v>0.02</v>
      </c>
      <c r="R21" s="39" t="n">
        <v>38.16</v>
      </c>
      <c r="T21" s="36" t="n">
        <v>11.46</v>
      </c>
      <c r="U21" s="17" t="n">
        <f aca="false">$U$12*R21+(1-$U$12)*Q21</f>
        <v>11.4569460879297</v>
      </c>
      <c r="Z21" s="0" t="n">
        <v>78.89</v>
      </c>
    </row>
    <row r="22" customFormat="false" ht="18" hidden="false" customHeight="false" outlineLevel="0" collapsed="false">
      <c r="A22" s="1"/>
      <c r="B22" s="1" t="s">
        <v>24</v>
      </c>
      <c r="C22" s="33" t="n">
        <v>30.07</v>
      </c>
      <c r="D22" s="34"/>
      <c r="E22" s="35" t="n">
        <v>6.94</v>
      </c>
      <c r="F22" s="35" t="n">
        <v>11.33</v>
      </c>
      <c r="G22" s="64" t="n">
        <v>11.33</v>
      </c>
      <c r="H22" s="36" t="n">
        <v>10.75</v>
      </c>
      <c r="I22" s="17" t="n">
        <f aca="false">$G$13*F22+(1-$G$13)*E22</f>
        <v>10.8121538660498</v>
      </c>
      <c r="J22" s="0" t="n">
        <f aca="false">(H22-I22)/H22*100</f>
        <v>-0.578175498138065</v>
      </c>
      <c r="L22" s="50" t="n">
        <f aca="false">(H22-$E22)/($F22-$E22)</f>
        <v>0.867881548974943</v>
      </c>
      <c r="M22" s="50" t="n">
        <f aca="false">(I22-$E22)/($F22-$E22)</f>
        <v>0.882039605022743</v>
      </c>
      <c r="Q22" s="35" t="n">
        <v>0.33</v>
      </c>
      <c r="R22" s="39" t="n">
        <v>22.38</v>
      </c>
      <c r="T22" s="36" t="n">
        <v>6.94</v>
      </c>
      <c r="U22" s="17" t="n">
        <f aca="false">$U$12*R22+(1-$U$12)*Q22</f>
        <v>6.94207816567513</v>
      </c>
      <c r="Z22" s="0" t="n">
        <v>11.33</v>
      </c>
    </row>
    <row r="23" customFormat="false" ht="18" hidden="false" customHeight="false" outlineLevel="0" collapsed="false">
      <c r="A23" s="1"/>
      <c r="B23" s="1" t="s">
        <v>25</v>
      </c>
      <c r="C23" s="33" t="n">
        <v>44.097</v>
      </c>
      <c r="D23" s="34"/>
      <c r="E23" s="35" t="n">
        <v>6.86</v>
      </c>
      <c r="F23" s="35" t="n">
        <v>4.36</v>
      </c>
      <c r="G23" s="64" t="n">
        <v>4.4</v>
      </c>
      <c r="H23" s="36" t="n">
        <v>4.63</v>
      </c>
      <c r="I23" s="17" t="n">
        <f aca="false">$G$13*F23+(1-$G$13)*E23</f>
        <v>4.65490098744314</v>
      </c>
      <c r="J23" s="0" t="n">
        <f aca="false">(H23-I23)/H23*100</f>
        <v>-0.537818303307623</v>
      </c>
      <c r="L23" s="50" t="n">
        <f aca="false">(H23-$E23)/($F23-$E23)</f>
        <v>0.892</v>
      </c>
      <c r="M23" s="50" t="n">
        <f aca="false">(I23-$E23)/($F23-$E23)</f>
        <v>0.882039605022743</v>
      </c>
      <c r="Q23" s="35" t="n">
        <v>1.64</v>
      </c>
      <c r="R23" s="39" t="n">
        <v>19.04</v>
      </c>
      <c r="T23" s="36" t="n">
        <v>6.86</v>
      </c>
      <c r="U23" s="17" t="n">
        <f aca="false">$U$12*R23+(1-$U$12)*Q23</f>
        <v>6.85769433481847</v>
      </c>
      <c r="Z23" s="0" t="n">
        <v>4.36</v>
      </c>
    </row>
    <row r="24" customFormat="false" ht="18" hidden="false" customHeight="false" outlineLevel="0" collapsed="false">
      <c r="A24" s="1"/>
      <c r="B24" s="1" t="s">
        <v>26</v>
      </c>
      <c r="C24" s="33" t="n">
        <v>58.123</v>
      </c>
      <c r="D24" s="37" t="n">
        <v>0.57043</v>
      </c>
      <c r="E24" s="35" t="n">
        <v>1.66</v>
      </c>
      <c r="F24" s="35" t="n">
        <v>0.55</v>
      </c>
      <c r="G24" s="64" t="n">
        <v>0.55</v>
      </c>
      <c r="H24" s="36" t="n">
        <v>0.7</v>
      </c>
      <c r="I24" s="17" t="n">
        <f aca="false">$G$13*F24+(1-$G$13)*E24</f>
        <v>0.680936038424755</v>
      </c>
      <c r="J24" s="0" t="n">
        <f aca="false">(H24-I24)/H24*100</f>
        <v>2.72342308217783</v>
      </c>
      <c r="L24" s="50" t="n">
        <f aca="false">(H24-$E24)/($F24-$E24)</f>
        <v>0.864864864864865</v>
      </c>
      <c r="M24" s="50" t="n">
        <f aca="false">(I24-$E24)/($F24-$E24)</f>
        <v>0.882039605022743</v>
      </c>
      <c r="Q24" s="35" t="n">
        <v>0.85</v>
      </c>
      <c r="R24" s="39" t="n">
        <v>3.53</v>
      </c>
      <c r="T24" s="36" t="n">
        <v>1.66</v>
      </c>
      <c r="U24" s="17" t="n">
        <f aca="false">$U$12*R24+(1-$U$12)*Q24</f>
        <v>1.65364487455825</v>
      </c>
      <c r="Z24" s="0" t="n">
        <v>0.55</v>
      </c>
    </row>
    <row r="25" customFormat="false" ht="18" hidden="false" customHeight="false" outlineLevel="0" collapsed="false">
      <c r="A25" s="1"/>
      <c r="B25" s="1" t="s">
        <v>27</v>
      </c>
      <c r="C25" s="33" t="n">
        <v>58.123</v>
      </c>
      <c r="D25" s="37" t="n">
        <v>0.59055</v>
      </c>
      <c r="E25" s="35" t="n">
        <v>4.75</v>
      </c>
      <c r="F25" s="35" t="n">
        <v>1.18</v>
      </c>
      <c r="G25" s="64" t="n">
        <v>1.18</v>
      </c>
      <c r="H25" s="36" t="n">
        <v>1.75</v>
      </c>
      <c r="I25" s="17" t="n">
        <f aca="false">$G$13*F25+(1-$G$13)*E25</f>
        <v>1.60111861006881</v>
      </c>
      <c r="J25" s="0" t="n">
        <f aca="false">(H25-I25)/H25*100</f>
        <v>8.50750799606818</v>
      </c>
      <c r="L25" s="50" t="n">
        <f aca="false">(H25-$E25)/($F25-$E25)</f>
        <v>0.840336134453781</v>
      </c>
      <c r="M25" s="50" t="n">
        <f aca="false">(I25-$E25)/($F25-$E25)</f>
        <v>0.882039605022743</v>
      </c>
      <c r="Q25" s="35" t="n">
        <v>3.16</v>
      </c>
      <c r="R25" s="39" t="n">
        <v>8.47</v>
      </c>
      <c r="T25" s="36" t="n">
        <v>4.75</v>
      </c>
      <c r="U25" s="17" t="n">
        <f aca="false">$U$12*R25+(1-$U$12)*Q25</f>
        <v>4.75229637459115</v>
      </c>
      <c r="Z25" s="0" t="n">
        <v>1.18</v>
      </c>
    </row>
    <row r="26" customFormat="false" ht="18" hidden="false" customHeight="false" outlineLevel="0" collapsed="false">
      <c r="A26" s="1"/>
      <c r="B26" s="1" t="s">
        <v>28</v>
      </c>
      <c r="C26" s="33" t="n">
        <v>72.15</v>
      </c>
      <c r="D26" s="37" t="n">
        <v>0.62952</v>
      </c>
      <c r="E26" s="35" t="n">
        <v>2.34</v>
      </c>
      <c r="F26" s="35" t="n">
        <v>0.26</v>
      </c>
      <c r="G26" s="64" t="n">
        <v>0.26</v>
      </c>
      <c r="H26" s="36" t="n">
        <v>0.65</v>
      </c>
      <c r="I26" s="17" t="n">
        <f aca="false">$G$13*F26+(1-$G$13)*E26</f>
        <v>0.505357621552694</v>
      </c>
      <c r="J26" s="0" t="n">
        <f aca="false">(H26-I26)/H26*100</f>
        <v>22.2526736072778</v>
      </c>
      <c r="L26" s="50" t="n">
        <f aca="false">(H26-$E26)/($F26-$E26)</f>
        <v>0.8125</v>
      </c>
      <c r="M26" s="50" t="n">
        <f aca="false">(I26-$E26)/($F26-$E26)</f>
        <v>0.882039605022743</v>
      </c>
      <c r="Q26" s="35" t="n">
        <v>2.43</v>
      </c>
      <c r="R26" s="39" t="n">
        <v>2.11</v>
      </c>
      <c r="T26" s="36" t="n">
        <v>2.34</v>
      </c>
      <c r="U26" s="17" t="n">
        <f aca="false">$U$12*R26+(1-$U$12)*Q26</f>
        <v>2.33404240303782</v>
      </c>
      <c r="Z26" s="0" t="n">
        <v>0.26</v>
      </c>
    </row>
    <row r="27" customFormat="false" ht="18" hidden="false" customHeight="false" outlineLevel="0" collapsed="false">
      <c r="A27" s="1"/>
      <c r="B27" s="1" t="s">
        <v>29</v>
      </c>
      <c r="C27" s="33" t="n">
        <v>72.15</v>
      </c>
      <c r="D27" s="37" t="n">
        <v>0.63585</v>
      </c>
      <c r="E27" s="35" t="n">
        <v>3.62</v>
      </c>
      <c r="F27" s="35" t="n">
        <v>0.31</v>
      </c>
      <c r="G27" s="64" t="n">
        <v>0.31</v>
      </c>
      <c r="H27" s="36" t="n">
        <v>1.01</v>
      </c>
      <c r="I27" s="17" t="n">
        <f aca="false">$G$13*F27+(1-$G$13)*E27</f>
        <v>0.70044890737472</v>
      </c>
      <c r="J27" s="0" t="n">
        <f aca="false">(H27-I27)/H27*100</f>
        <v>30.6486230322059</v>
      </c>
      <c r="L27" s="50" t="n">
        <f aca="false">(H27-$E27)/($F27-$E27)</f>
        <v>0.788519637462236</v>
      </c>
      <c r="M27" s="50" t="n">
        <f aca="false">(I27-$E27)/($F27-$E27)</f>
        <v>0.882039605022743</v>
      </c>
      <c r="Q27" s="35" t="n">
        <v>4.11</v>
      </c>
      <c r="R27" s="39" t="n">
        <v>2.46</v>
      </c>
      <c r="T27" s="36" t="n">
        <v>3.62</v>
      </c>
      <c r="U27" s="17" t="n">
        <f aca="false">$U$12*R27+(1-$U$12)*Q27</f>
        <v>3.61521864066377</v>
      </c>
      <c r="Z27" s="0" t="n">
        <v>0.31</v>
      </c>
    </row>
    <row r="28" customFormat="false" ht="18" hidden="false" customHeight="false" outlineLevel="0" collapsed="false">
      <c r="A28" s="1"/>
      <c r="B28" s="1" t="s">
        <v>30</v>
      </c>
      <c r="C28" s="33" t="n">
        <v>84.115</v>
      </c>
      <c r="D28" s="37" t="n">
        <v>0.70605</v>
      </c>
      <c r="E28" s="35" t="n">
        <v>6.04</v>
      </c>
      <c r="F28" s="35" t="n">
        <v>0.19</v>
      </c>
      <c r="G28" s="64" t="n">
        <v>0.18</v>
      </c>
      <c r="H28" s="36" t="n">
        <v>1.09</v>
      </c>
      <c r="I28" s="17" t="n">
        <f aca="false">$G$13*F28+(1-$G$13)*E28</f>
        <v>0.880068310616953</v>
      </c>
      <c r="J28" s="0" t="n">
        <f aca="false">(H28-I28)/H28*100</f>
        <v>19.2597880167934</v>
      </c>
      <c r="L28" s="50" t="n">
        <f aca="false">(H28-$E28)/($F28-$E28)</f>
        <v>0.846153846153846</v>
      </c>
      <c r="M28" s="50" t="n">
        <f aca="false">(I28-$E28)/($F28-$E28)</f>
        <v>0.882039605022743</v>
      </c>
      <c r="Q28" s="35" t="n">
        <v>8.03</v>
      </c>
      <c r="R28" s="39" t="n">
        <v>1.37</v>
      </c>
      <c r="T28" s="36" t="n">
        <v>6.04</v>
      </c>
      <c r="U28" s="17" t="n">
        <f aca="false">$U$12*R28+(1-$U$12)*Q28</f>
        <v>6.03288251322465</v>
      </c>
      <c r="Z28" s="0" t="n">
        <v>0.19</v>
      </c>
    </row>
    <row r="29" customFormat="false" ht="18" hidden="false" customHeight="false" outlineLevel="0" collapsed="false">
      <c r="A29" s="1"/>
      <c r="B29" s="1" t="s">
        <v>76</v>
      </c>
      <c r="C29" s="38" t="n">
        <v>95.09</v>
      </c>
      <c r="D29" s="39" t="n">
        <v>0.71</v>
      </c>
      <c r="E29" s="35" t="n">
        <v>7.13</v>
      </c>
      <c r="F29" s="35" t="n">
        <v>0.07</v>
      </c>
      <c r="G29" s="64" t="n">
        <v>0.07</v>
      </c>
      <c r="H29" s="36" t="n">
        <v>1.05</v>
      </c>
      <c r="I29" s="17" t="n">
        <f aca="false">$G$13*F29+(1-$G$13)*E29</f>
        <v>0.902800388539433</v>
      </c>
      <c r="J29" s="0" t="n">
        <f aca="false">(H29-I29)/H29*100</f>
        <v>14.0190106152921</v>
      </c>
      <c r="L29" s="50" t="n">
        <f aca="false">(H29-$E29)/($F29-$E29)</f>
        <v>0.861189801699717</v>
      </c>
      <c r="M29" s="50" t="n">
        <f aca="false">(I29-$E29)/($F29-$E29)</f>
        <v>0.882039605022743</v>
      </c>
      <c r="Q29" s="35" t="n">
        <v>9.98</v>
      </c>
      <c r="R29" s="39" t="n">
        <v>0.47</v>
      </c>
      <c r="T29" s="36" t="n">
        <v>7.13</v>
      </c>
      <c r="U29" s="17" t="n">
        <f aca="false">$U$12*R29+(1-$U$12)*Q29</f>
        <v>7.12826016528025</v>
      </c>
      <c r="Z29" s="0" t="n">
        <v>0.07</v>
      </c>
    </row>
    <row r="30" customFormat="false" ht="18" hidden="false" customHeight="false" outlineLevel="0" collapsed="false">
      <c r="A30" s="1"/>
      <c r="B30" s="1" t="s">
        <v>77</v>
      </c>
      <c r="C30" s="38" t="n">
        <v>106.07</v>
      </c>
      <c r="D30" s="39" t="n">
        <v>0.742</v>
      </c>
      <c r="E30" s="35" t="n">
        <v>8.19</v>
      </c>
      <c r="F30" s="35" t="n">
        <v>0.02</v>
      </c>
      <c r="G30" s="64" t="n">
        <v>0.02</v>
      </c>
      <c r="H30" s="36" t="n">
        <v>1.07</v>
      </c>
      <c r="I30" s="17" t="n">
        <f aca="false">$G$13*F30+(1-$G$13)*E30</f>
        <v>0.983736426964189</v>
      </c>
      <c r="J30" s="0" t="n">
        <f aca="false">(H30-I30)/H30*100</f>
        <v>8.06201617157117</v>
      </c>
      <c r="L30" s="50" t="n">
        <f aca="false">(H30-$E30)/($F30-$E30)</f>
        <v>0.871481028151775</v>
      </c>
      <c r="M30" s="50" t="n">
        <f aca="false">(I30-$E30)/($F30-$E30)</f>
        <v>0.882039605022743</v>
      </c>
      <c r="Q30" s="35" t="n">
        <v>11.65</v>
      </c>
      <c r="R30" s="39" t="n">
        <v>0.1</v>
      </c>
      <c r="T30" s="36" t="n">
        <v>8.19</v>
      </c>
      <c r="U30" s="17" t="n">
        <f aca="false">$U$12*R30+(1-$U$12)*Q30</f>
        <v>8.18653048464636</v>
      </c>
      <c r="Z30" s="0" t="n">
        <v>0.02</v>
      </c>
    </row>
    <row r="31" customFormat="false" ht="18" hidden="false" customHeight="false" outlineLevel="0" collapsed="false">
      <c r="A31" s="1"/>
      <c r="B31" s="1" t="s">
        <v>78</v>
      </c>
      <c r="C31" s="38" t="n">
        <v>117.96</v>
      </c>
      <c r="D31" s="39" t="n">
        <v>0.769</v>
      </c>
      <c r="E31" s="35" t="n">
        <v>6.3</v>
      </c>
      <c r="F31" s="35" t="n">
        <v>0</v>
      </c>
      <c r="G31" s="64" t="n">
        <v>0</v>
      </c>
      <c r="H31" s="36" t="n">
        <v>0.74</v>
      </c>
      <c r="I31" s="17" t="n">
        <f aca="false">$G$13*F31+(1-$G$13)*E31</f>
        <v>0.743150488356718</v>
      </c>
      <c r="J31" s="0" t="n">
        <f aca="false">(H31-I31)/H31*100</f>
        <v>-0.425741669826779</v>
      </c>
      <c r="L31" s="50" t="n">
        <f aca="false">(H31-$E31)/($F31-$E31)</f>
        <v>0.882539682539683</v>
      </c>
      <c r="M31" s="50" t="n">
        <f aca="false">(I31-$E31)/($F31-$E31)</f>
        <v>0.882039605022743</v>
      </c>
      <c r="Q31" s="35" t="n">
        <v>9</v>
      </c>
      <c r="R31" s="39" t="n">
        <v>0</v>
      </c>
      <c r="T31" s="36" t="n">
        <v>6.3</v>
      </c>
      <c r="U31" s="17" t="n">
        <f aca="false">$U$12*R31+(1-$U$12)*Q31</f>
        <v>6.30119258543872</v>
      </c>
      <c r="Z31" s="0" t="n">
        <v>0</v>
      </c>
    </row>
    <row r="32" customFormat="false" ht="18" hidden="false" customHeight="false" outlineLevel="0" collapsed="false">
      <c r="A32" s="1"/>
      <c r="B32" s="1" t="s">
        <v>79</v>
      </c>
      <c r="C32" s="38" t="n">
        <v>131.98</v>
      </c>
      <c r="D32" s="39" t="n">
        <v>0.777</v>
      </c>
      <c r="E32" s="35" t="n">
        <v>5.29</v>
      </c>
      <c r="F32" s="35" t="n">
        <v>0</v>
      </c>
      <c r="G32" s="64" t="n">
        <v>0</v>
      </c>
      <c r="H32" s="36" t="n">
        <v>0.55</v>
      </c>
      <c r="I32" s="17" t="n">
        <f aca="false">$G$13*F32+(1-$G$13)*E32</f>
        <v>0.624010489429689</v>
      </c>
      <c r="J32" s="0" t="n">
        <f aca="false">(H32-I32)/H32*100</f>
        <v>-13.4564526235798</v>
      </c>
      <c r="L32" s="50" t="n">
        <f aca="false">(H32-$E32)/($F32-$E32)</f>
        <v>0.896030245746692</v>
      </c>
      <c r="M32" s="50" t="n">
        <f aca="false">(I32-$E32)/($F32-$E32)</f>
        <v>0.882039605022743</v>
      </c>
      <c r="Q32" s="35" t="n">
        <v>7.55</v>
      </c>
      <c r="R32" s="39" t="n">
        <v>0</v>
      </c>
      <c r="T32" s="36" t="n">
        <v>5.29</v>
      </c>
      <c r="U32" s="17" t="n">
        <f aca="false">$U$12*R32+(1-$U$12)*Q32</f>
        <v>5.28600044667359</v>
      </c>
      <c r="Z32" s="0" t="n">
        <v>0</v>
      </c>
    </row>
    <row r="33" customFormat="false" ht="18" hidden="false" customHeight="false" outlineLevel="0" collapsed="false">
      <c r="A33" s="1"/>
      <c r="B33" s="1" t="s">
        <v>80</v>
      </c>
      <c r="C33" s="38" t="n">
        <v>148.45</v>
      </c>
      <c r="D33" s="39" t="n">
        <v>0.774</v>
      </c>
      <c r="E33" s="35" t="n">
        <v>3.9</v>
      </c>
      <c r="F33" s="35" t="n">
        <v>0</v>
      </c>
      <c r="G33" s="64" t="n">
        <v>0</v>
      </c>
      <c r="H33" s="36" t="n">
        <v>0.33</v>
      </c>
      <c r="I33" s="17" t="n">
        <f aca="false">$G$13*F33+(1-$G$13)*E33</f>
        <v>0.460045540411302</v>
      </c>
      <c r="J33" s="0" t="n">
        <f aca="false">(H33-I33)/H33*100</f>
        <v>-39.4077395185763</v>
      </c>
      <c r="L33" s="50" t="n">
        <f aca="false">(H33-$E33)/($F33-$E33)</f>
        <v>0.915384615384615</v>
      </c>
      <c r="M33" s="50" t="n">
        <f aca="false">(I33-$E33)/($F33-$E33)</f>
        <v>0.882039605022743</v>
      </c>
      <c r="Q33" s="35" t="n">
        <v>5.58</v>
      </c>
      <c r="R33" s="39" t="n">
        <v>0</v>
      </c>
      <c r="T33" s="36" t="n">
        <v>3.9</v>
      </c>
      <c r="U33" s="17" t="n">
        <f aca="false">$U$12*R33+(1-$U$12)*Q33</f>
        <v>3.90673940297201</v>
      </c>
      <c r="Z33" s="0" t="n">
        <v>0</v>
      </c>
    </row>
    <row r="34" customFormat="false" ht="18" hidden="false" customHeight="false" outlineLevel="0" collapsed="false">
      <c r="A34" s="1"/>
      <c r="B34" s="1" t="s">
        <v>81</v>
      </c>
      <c r="C34" s="38" t="n">
        <v>271.84</v>
      </c>
      <c r="D34" s="39" t="n">
        <v>0.868</v>
      </c>
      <c r="E34" s="35" t="n">
        <v>24.96</v>
      </c>
      <c r="F34" s="35" t="n">
        <v>0</v>
      </c>
      <c r="G34" s="64" t="n">
        <v>0</v>
      </c>
      <c r="H34" s="36" t="n">
        <v>2.57</v>
      </c>
      <c r="I34" s="17" t="n">
        <f aca="false">$G$13*F34+(1-$G$13)*E34</f>
        <v>2.94429145863233</v>
      </c>
      <c r="J34" s="0" t="n">
        <f aca="false">(H34-I34)/H34*100</f>
        <v>-14.5638699856938</v>
      </c>
      <c r="L34" s="50" t="n">
        <f aca="false">(H34-$E34)/($F34-$E34)</f>
        <v>0.897035256410256</v>
      </c>
      <c r="M34" s="50" t="n">
        <f aca="false">(I34-$E34)/($F34-$E34)</f>
        <v>0.882039605022743</v>
      </c>
      <c r="Q34" s="35" t="n">
        <v>35.65</v>
      </c>
      <c r="R34" s="39" t="n">
        <v>0</v>
      </c>
      <c r="T34" s="36" t="n">
        <v>24.96</v>
      </c>
      <c r="U34" s="17" t="n">
        <f aca="false">$U$12*R34+(1-$U$12)*Q34</f>
        <v>24.9597239634323</v>
      </c>
      <c r="Z34" s="0" t="n">
        <v>0</v>
      </c>
    </row>
    <row r="35" customFormat="false" ht="18" hidden="false" customHeight="false" outlineLevel="0" collapsed="false">
      <c r="A35" s="1"/>
      <c r="B35" s="1"/>
      <c r="C35" s="33"/>
      <c r="D35" s="37"/>
      <c r="E35" s="39"/>
      <c r="F35" s="39"/>
      <c r="H35" s="65"/>
      <c r="I35" s="66"/>
    </row>
    <row r="36" customFormat="false" ht="18" hidden="false" customHeight="false" outlineLevel="0" collapsed="false">
      <c r="A36" s="1"/>
      <c r="B36" s="1"/>
      <c r="C36" s="33"/>
      <c r="D36" s="37"/>
      <c r="E36" s="39"/>
      <c r="F36" s="39"/>
      <c r="H36" s="65"/>
      <c r="I36" s="66"/>
    </row>
    <row r="37" customFormat="false" ht="18" hidden="false" customHeight="false" outlineLevel="0" collapsed="false">
      <c r="A37" s="1"/>
      <c r="B37" s="1" t="s">
        <v>32</v>
      </c>
      <c r="C37" s="1"/>
      <c r="D37" s="1"/>
      <c r="E37" s="43" t="n">
        <f aca="false">SUM(E18:E36)</f>
        <v>100.01</v>
      </c>
      <c r="F37" s="42" t="n">
        <f aca="false">SUM(F18:F36)</f>
        <v>100</v>
      </c>
      <c r="H37" s="42" t="n">
        <f aca="false">SUM(H18:H36)</f>
        <v>100</v>
      </c>
      <c r="I37" s="42" t="n">
        <f aca="false">SUM(I18:I36)</f>
        <v>100.00117960395</v>
      </c>
    </row>
    <row r="38" customFormat="false" ht="18" hidden="false" customHeight="false" outlineLevel="0" collapsed="false">
      <c r="A38" s="1"/>
      <c r="B38" s="1" t="s">
        <v>33</v>
      </c>
      <c r="C38" s="1"/>
      <c r="D38" s="1"/>
      <c r="E38" s="38" t="n">
        <v>123.94</v>
      </c>
      <c r="F38" s="43"/>
      <c r="G38" s="1"/>
      <c r="H38" s="1"/>
      <c r="I38" s="66"/>
    </row>
    <row r="39" customFormat="false" ht="18" hidden="false" customHeight="false" outlineLevel="0" collapsed="false">
      <c r="A39" s="1"/>
      <c r="B39" s="1" t="s">
        <v>34</v>
      </c>
      <c r="C39" s="1"/>
      <c r="D39" s="1"/>
      <c r="E39" s="67" t="n">
        <v>0.736</v>
      </c>
      <c r="F39" s="43"/>
      <c r="G39" s="1"/>
      <c r="H39" s="1"/>
      <c r="I39" s="40"/>
    </row>
    <row r="40" customFormat="false" ht="18" hidden="false" customHeight="false" outlineLevel="0" collapsed="false">
      <c r="A40" s="1"/>
      <c r="I40" s="40"/>
    </row>
    <row r="41" customFormat="false" ht="18" hidden="false" customHeight="false" outlineLevel="0" collapsed="false">
      <c r="A41" s="1"/>
      <c r="B41" s="1" t="s">
        <v>31</v>
      </c>
      <c r="E41" s="41" t="n">
        <f aca="false">SUM(E29:E34)</f>
        <v>55.77</v>
      </c>
      <c r="F41" s="41" t="n">
        <f aca="false">SUM(F29:F34)</f>
        <v>0.09</v>
      </c>
      <c r="H41" s="41" t="n">
        <f aca="false">SUM(H29:H34)</f>
        <v>6.31</v>
      </c>
      <c r="I41" s="41" t="n">
        <f aca="false">SUM(I29:I34)</f>
        <v>6.65803479233366</v>
      </c>
    </row>
    <row r="42" customFormat="false" ht="18" hidden="false" customHeight="false" outlineLevel="0" collapsed="false">
      <c r="A42" s="1"/>
      <c r="B42" s="1" t="s">
        <v>82</v>
      </c>
      <c r="E42" s="41" t="n">
        <f aca="false">(SUM(E18:E34)*E38-SUMPRODUCT(E18:E28,C18:C28))/E41</f>
        <v>185.85749453111</v>
      </c>
      <c r="F42" s="41"/>
      <c r="I42" s="40"/>
    </row>
    <row r="43" customFormat="false" ht="18" hidden="false" customHeight="false" outlineLevel="0" collapsed="false">
      <c r="B43" s="1" t="s">
        <v>83</v>
      </c>
      <c r="E43" s="68" t="e">
        <f aca="false">([1]!Avg_Sg,E29:E34,C29:C34,D29:D34)</f>
        <v>#VALUE!</v>
      </c>
      <c r="F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38:26Z</dcterms:created>
  <dc:creator>Tao Yang</dc:creator>
  <dc:description/>
  <dc:language>en-US</dc:language>
  <cp:lastModifiedBy>Knut G. Uleberg</cp:lastModifiedBy>
  <dcterms:modified xsi:type="dcterms:W3CDTF">2004-08-30T20:01:16Z</dcterms:modified>
  <cp:revision>0</cp:revision>
  <dc:subject/>
  <dc:title/>
</cp:coreProperties>
</file>