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mbination (2)" sheetId="1" state="visible" r:id="rId2"/>
    <sheet name="Recombination" sheetId="2" state="visible" r:id="rId3"/>
    <sheet name="Hoffman" sheetId="3" state="visible" r:id="rId4"/>
    <sheet name="Hoffman 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2</xdr:row>
                <xdr:rowOff>10</xdr:rowOff>
              </xdr:from>
              <xdr:to>
                <xdr:col>7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Gas density = PM/(Z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1</xdr:row>
                <xdr:rowOff>16</xdr:rowOff>
              </xdr:from>
              <xdr:to>
                <xdr:col>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</xdr:row>
                <xdr:rowOff>10</xdr:rowOff>
              </xdr:from>
              <xdr:to>
                <xdr:col>12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2</xdr:row>
                <xdr:rowOff>10</xdr:rowOff>
              </xdr:from>
              <xdr:to>
                <xdr:col>7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Gas density = PM/(Z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1</xdr:row>
                <xdr:rowOff>16</xdr:rowOff>
              </xdr:from>
              <xdr:to>
                <xdr:col>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</xdr:row>
                <xdr:rowOff>10</xdr:rowOff>
              </xdr:from>
              <xdr:to>
                <xdr:col>12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8">
  <si>
    <t xml:space="preserve">Calculation of Wellstream Composition from Separator Liquid &amp; Separtor Gas</t>
  </si>
  <si>
    <t xml:space="preserve">Separtor Pressure</t>
  </si>
  <si>
    <t xml:space="preserve">psia</t>
  </si>
  <si>
    <t xml:space="preserve">Separtor Temperature</t>
  </si>
  <si>
    <t xml:space="preserve">F</t>
  </si>
  <si>
    <t xml:space="preserve">GOR scf/bbl</t>
  </si>
  <si>
    <t xml:space="preserve">Fg</t>
  </si>
  <si>
    <t xml:space="preserve">Component</t>
  </si>
  <si>
    <t xml:space="preserve">MW</t>
  </si>
  <si>
    <t xml:space="preserve">SG</t>
  </si>
  <si>
    <t xml:space="preserve">Separator</t>
  </si>
  <si>
    <t xml:space="preserve">Wellstream</t>
  </si>
  <si>
    <t xml:space="preserve">----------</t>
  </si>
  <si>
    <t xml:space="preserve">Liquid Composition</t>
  </si>
  <si>
    <t xml:space="preserve">Gas Composition</t>
  </si>
  <si>
    <t xml:space="preserve">H2S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C10</t>
  </si>
  <si>
    <t xml:space="preserve">C11C15</t>
  </si>
  <si>
    <t xml:space="preserve">C16C22</t>
  </si>
  <si>
    <t xml:space="preserve">C23C35</t>
  </si>
  <si>
    <t xml:space="preserve">C36p</t>
  </si>
  <si>
    <t xml:space="preserve">Mole fraction, C7+</t>
  </si>
  <si>
    <t xml:space="preserve">Gas Z-factor</t>
  </si>
  <si>
    <t xml:space="preserve">Denstiy lb/ft3</t>
  </si>
  <si>
    <t xml:space="preserve">MW average</t>
  </si>
  <si>
    <t xml:space="preserve">Mw C7+</t>
  </si>
  <si>
    <t xml:space="preserve">SgC7+</t>
  </si>
  <si>
    <t xml:space="preserve">Gas gravity</t>
  </si>
  <si>
    <t xml:space="preserve">Checking of the Separator K Values Using Hoffman et al Method</t>
  </si>
  <si>
    <t xml:space="preserve">© PERA a/s</t>
  </si>
  <si>
    <t xml:space="preserve">Sample I.D.</t>
  </si>
  <si>
    <t xml:space="preserve">EXAMPLE</t>
  </si>
  <si>
    <t xml:space="preserve">Comp</t>
  </si>
  <si>
    <t xml:space="preserve">Sep Oil</t>
  </si>
  <si>
    <t xml:space="preserve">Sep Gas</t>
  </si>
  <si>
    <t xml:space="preserve">Meas K</t>
  </si>
  <si>
    <t xml:space="preserve">LOG(KP)m</t>
  </si>
  <si>
    <t xml:space="preserve">bi</t>
  </si>
  <si>
    <t xml:space="preserve">Tb(R)</t>
  </si>
  <si>
    <t xml:space="preserve">Cal K</t>
  </si>
  <si>
    <t xml:space="preserve">LOG(KP)c</t>
  </si>
  <si>
    <t xml:space="preserve">mol-%</t>
  </si>
  <si>
    <t xml:space="preserve">iC4</t>
  </si>
  <si>
    <t xml:space="preserve">nC4</t>
  </si>
  <si>
    <t xml:space="preserve">iC5</t>
  </si>
  <si>
    <t xml:space="preserve">nC5</t>
  </si>
  <si>
    <t xml:space="preserve">C7+</t>
  </si>
  <si>
    <t xml:space="preserve">Separator Conditions</t>
  </si>
  <si>
    <t xml:space="preserve">Tsep</t>
  </si>
  <si>
    <t xml:space="preserve">R</t>
  </si>
  <si>
    <t xml:space="preserve">Pst</t>
  </si>
  <si>
    <t xml:space="preserve">Psep</t>
  </si>
  <si>
    <t xml:space="preserve">Standing Correlation (Eq 3.161)</t>
  </si>
  <si>
    <t xml:space="preserve">A0</t>
  </si>
  <si>
    <t xml:space="preserve">A1</t>
  </si>
  <si>
    <t xml:space="preserve">nC7+</t>
  </si>
  <si>
    <t xml:space="preserve">bC7+</t>
  </si>
  <si>
    <t xml:space="preserve">TbC7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0.00"/>
    <numFmt numFmtId="169" formatCode="General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ffman K-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45890788747932"/>
          <c:w val="0.867047984980134"/>
          <c:h val="0.784128516271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ffman!$J$8:$J$19</c:f>
              <c:numCache>
                <c:formatCode>General</c:formatCode>
                <c:ptCount val="12"/>
                <c:pt idx="0">
                  <c:v>1.47340347952912</c:v>
                </c:pt>
                <c:pt idx="1">
                  <c:v>3.50158177791838</c:v>
                </c:pt>
                <c:pt idx="2">
                  <c:v>2.23668681123356</c:v>
                </c:pt>
                <c:pt idx="3">
                  <c:v>2.67424798239178</c:v>
                </c:pt>
                <c:pt idx="4">
                  <c:v>1.8047399567543</c:v>
                </c:pt>
                <c:pt idx="5">
                  <c:v>1.2227950928382</c:v>
                </c:pt>
                <c:pt idx="6">
                  <c:v>0.812771798813969</c:v>
                </c:pt>
                <c:pt idx="7">
                  <c:v>0.672859751387035</c:v>
                </c:pt>
                <c:pt idx="8">
                  <c:v>0.286245069347245</c:v>
                </c:pt>
                <c:pt idx="9">
                  <c:v>0.176561629418684</c:v>
                </c:pt>
                <c:pt idx="10">
                  <c:v>-0.232165065008479</c:v>
                </c:pt>
                <c:pt idx="11">
                  <c:v>-1.29429365312167</c:v>
                </c:pt>
              </c:numCache>
            </c:numRef>
          </c:xVal>
          <c:yVal>
            <c:numRef>
              <c:f>Hoffman!$F$8:$F$19</c:f>
              <c:numCache>
                <c:formatCode>General</c:formatCode>
                <c:ptCount val="12"/>
                <c:pt idx="0">
                  <c:v>2.76367792825961</c:v>
                </c:pt>
                <c:pt idx="1">
                  <c:v>3.9702753344324</c:v>
                </c:pt>
                <c:pt idx="2">
                  <c:v>3.17815441961945</c:v>
                </c:pt>
                <c:pt idx="3">
                  <c:v>3.55584731358831</c:v>
                </c:pt>
                <c:pt idx="4">
                  <c:v>2.84613411241171</c:v>
                </c:pt>
                <c:pt idx="5">
                  <c:v>2.37726381199796</c:v>
                </c:pt>
                <c:pt idx="6">
                  <c:v>2.04347231155135</c:v>
                </c:pt>
                <c:pt idx="7">
                  <c:v>1.91235037796219</c:v>
                </c:pt>
                <c:pt idx="8">
                  <c:v>1.57027805768907</c:v>
                </c:pt>
                <c:pt idx="9">
                  <c:v>1.46825295254535</c:v>
                </c:pt>
                <c:pt idx="10">
                  <c:v>1.10839848620029</c:v>
                </c:pt>
                <c:pt idx="11">
                  <c:v>-0.282148100299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nding Correlation"</c:f>
              <c:strCache>
                <c:ptCount val="1"/>
                <c:pt idx="0">
                  <c:v>Standing Correl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ffman!$J$8:$J$19</c:f>
              <c:numCache>
                <c:formatCode>General</c:formatCode>
                <c:ptCount val="12"/>
                <c:pt idx="0">
                  <c:v>1.47340347952912</c:v>
                </c:pt>
                <c:pt idx="1">
                  <c:v>3.50158177791838</c:v>
                </c:pt>
                <c:pt idx="2">
                  <c:v>2.23668681123356</c:v>
                </c:pt>
                <c:pt idx="3">
                  <c:v>2.67424798239178</c:v>
                </c:pt>
                <c:pt idx="4">
                  <c:v>1.8047399567543</c:v>
                </c:pt>
                <c:pt idx="5">
                  <c:v>1.2227950928382</c:v>
                </c:pt>
                <c:pt idx="6">
                  <c:v>0.812771798813969</c:v>
                </c:pt>
                <c:pt idx="7">
                  <c:v>0.672859751387035</c:v>
                </c:pt>
                <c:pt idx="8">
                  <c:v>0.286245069347245</c:v>
                </c:pt>
                <c:pt idx="9">
                  <c:v>0.176561629418684</c:v>
                </c:pt>
                <c:pt idx="10">
                  <c:v>-0.232165065008479</c:v>
                </c:pt>
                <c:pt idx="11">
                  <c:v>-1.29429365312167</c:v>
                </c:pt>
              </c:numCache>
            </c:numRef>
          </c:xVal>
          <c:yVal>
            <c:numRef>
              <c:f>Hoffman!$K$8:$K$19</c:f>
              <c:numCache>
                <c:formatCode>General</c:formatCode>
                <c:ptCount val="12"/>
                <c:pt idx="0">
                  <c:v>2.55517061360558</c:v>
                </c:pt>
                <c:pt idx="1">
                  <c:v>4.28845178740905</c:v>
                </c:pt>
                <c:pt idx="2">
                  <c:v>3.2074725488802</c:v>
                </c:pt>
                <c:pt idx="3">
                  <c:v>3.58141232575202</c:v>
                </c:pt>
                <c:pt idx="4">
                  <c:v>2.83833076704222</c:v>
                </c:pt>
                <c:pt idx="5">
                  <c:v>2.34100068633952</c:v>
                </c:pt>
                <c:pt idx="6">
                  <c:v>1.99059477926642</c:v>
                </c:pt>
                <c:pt idx="7">
                  <c:v>1.87102594353536</c:v>
                </c:pt>
                <c:pt idx="8">
                  <c:v>1.54062503626416</c:v>
                </c:pt>
                <c:pt idx="9">
                  <c:v>1.44688956850121</c:v>
                </c:pt>
                <c:pt idx="10">
                  <c:v>1.09759173544375</c:v>
                </c:pt>
                <c:pt idx="11">
                  <c:v>0.189896644042222</c:v>
                </c:pt>
              </c:numCache>
            </c:numRef>
          </c:yVal>
          <c:smooth val="0"/>
        </c:ser>
        <c:axId val="89324757"/>
        <c:axId val="12493296"/>
      </c:scatterChart>
      <c:valAx>
        <c:axId val="8932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3296"/>
        <c:crossesAt val="-3"/>
        <c:crossBetween val="midCat"/>
        <c:majorUnit val="1"/>
      </c:valAx>
      <c:valAx>
        <c:axId val="12493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G(Ki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4757"/>
        <c:crossesAt val="-3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502030301707"/>
          <c:y val="0.58976833976834"/>
          <c:w val="0.22948958651705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9</xdr:row>
      <xdr:rowOff>183240</xdr:rowOff>
    </xdr:from>
    <xdr:to>
      <xdr:col>5</xdr:col>
      <xdr:colOff>9360</xdr:colOff>
      <xdr:row>44</xdr:row>
      <xdr:rowOff>220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320" y="8793720"/>
          <a:ext cx="4728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40</xdr:row>
      <xdr:rowOff>53640</xdr:rowOff>
    </xdr:from>
    <xdr:to>
      <xdr:col>4</xdr:col>
      <xdr:colOff>1582560</xdr:colOff>
      <xdr:row>45</xdr:row>
      <xdr:rowOff>9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000" y="8885160"/>
          <a:ext cx="4728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3.21"/>
    <col collapsed="false" customWidth="true" hidden="false" outlineLevel="0" max="5" min="5" style="0" width="22.76"/>
    <col collapsed="false" customWidth="true" hidden="false" outlineLevel="0" max="6" min="6" style="0" width="19.1"/>
    <col collapsed="false" customWidth="true" hidden="false" outlineLevel="0" max="7" min="7" style="0" width="7.43"/>
    <col collapsed="false" customWidth="true" hidden="false" outlineLevel="0" max="9" min="9" style="0" width="11.99"/>
  </cols>
  <sheetData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2" t="s">
        <v>0</v>
      </c>
      <c r="C4" s="2"/>
      <c r="D4" s="2"/>
      <c r="E4" s="2"/>
      <c r="F4" s="2"/>
      <c r="G4" s="3"/>
      <c r="H4" s="3"/>
      <c r="I4" s="3"/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  <c r="K5" s="1"/>
    </row>
    <row r="6" customFormat="false" ht="17.4" hidden="false" customHeight="false" outlineLevel="0" collapsed="false">
      <c r="A6" s="1"/>
      <c r="B6" s="1" t="s">
        <v>1</v>
      </c>
      <c r="C6" s="1"/>
      <c r="D6" s="1"/>
      <c r="E6" s="1" t="n">
        <v>200</v>
      </c>
      <c r="F6" s="1" t="s">
        <v>2</v>
      </c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 t="s">
        <v>3</v>
      </c>
      <c r="C7" s="1"/>
      <c r="D7" s="1"/>
      <c r="E7" s="1" t="n">
        <v>120</v>
      </c>
      <c r="F7" s="1" t="s">
        <v>4</v>
      </c>
      <c r="G7" s="1" t="s">
        <v>5</v>
      </c>
      <c r="H7" s="1"/>
      <c r="I7" s="4" t="n">
        <v>671.4</v>
      </c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 t="s">
        <v>6</v>
      </c>
      <c r="H8" s="1"/>
      <c r="I8" s="5" t="n">
        <f aca="false">1/(1+133000*(E30/62.4/E31/I7))</f>
        <v>0.509040994844824</v>
      </c>
      <c r="J8" s="1"/>
      <c r="K8" s="1"/>
    </row>
    <row r="9" customFormat="false" ht="17.4" hidden="false" customHeight="false" outlineLevel="0" collapsed="false">
      <c r="A9" s="1"/>
      <c r="B9" s="1" t="s">
        <v>7</v>
      </c>
      <c r="C9" s="6" t="s">
        <v>8</v>
      </c>
      <c r="D9" s="6" t="s">
        <v>9</v>
      </c>
      <c r="E9" s="6" t="s">
        <v>10</v>
      </c>
      <c r="F9" s="6" t="s">
        <v>10</v>
      </c>
      <c r="G9" s="1"/>
      <c r="H9" s="1"/>
      <c r="I9" s="6" t="s">
        <v>11</v>
      </c>
      <c r="J9" s="1"/>
      <c r="K9" s="1"/>
    </row>
    <row r="10" customFormat="false" ht="17.4" hidden="false" customHeight="false" outlineLevel="0" collapsed="false">
      <c r="A10" s="1"/>
      <c r="B10" s="1" t="s">
        <v>12</v>
      </c>
      <c r="C10" s="1"/>
      <c r="D10" s="1"/>
      <c r="E10" s="6" t="s">
        <v>13</v>
      </c>
      <c r="F10" s="1" t="s">
        <v>14</v>
      </c>
      <c r="G10" s="1"/>
      <c r="H10" s="1"/>
      <c r="I10" s="1"/>
      <c r="J10" s="1"/>
      <c r="K10" s="1"/>
    </row>
    <row r="11" customFormat="false" ht="17.4" hidden="false" customHeight="false" outlineLevel="0" collapsed="false">
      <c r="A11" s="1"/>
      <c r="B11" s="1" t="s">
        <v>15</v>
      </c>
      <c r="C11" s="7" t="n">
        <v>34.082</v>
      </c>
      <c r="D11" s="4"/>
      <c r="E11" s="8" t="n">
        <v>0.005451</v>
      </c>
      <c r="F11" s="8" t="n">
        <v>0.015817</v>
      </c>
      <c r="G11" s="1"/>
      <c r="H11" s="1"/>
      <c r="I11" s="9" t="n">
        <f aca="false">$I$8*F11+(1-$I$8)*E11</f>
        <v>0.0107277189525614</v>
      </c>
      <c r="J11" s="1"/>
      <c r="K11" s="1"/>
    </row>
    <row r="12" customFormat="false" ht="17.4" hidden="false" customHeight="false" outlineLevel="0" collapsed="false">
      <c r="A12" s="1"/>
      <c r="B12" s="1" t="s">
        <v>16</v>
      </c>
      <c r="C12" s="7" t="n">
        <v>28.014</v>
      </c>
      <c r="D12" s="4"/>
      <c r="E12" s="8" t="n">
        <v>0.000221</v>
      </c>
      <c r="F12" s="8" t="n">
        <v>0.010319</v>
      </c>
      <c r="G12" s="1"/>
      <c r="H12" s="1"/>
      <c r="I12" s="9" t="n">
        <f aca="false">$I$8*F12+(1-$I$8)*E12</f>
        <v>0.00536129596594303</v>
      </c>
      <c r="J12" s="1"/>
      <c r="K12" s="1"/>
    </row>
    <row r="13" customFormat="false" ht="17.4" hidden="false" customHeight="false" outlineLevel="0" collapsed="false">
      <c r="A13" s="1"/>
      <c r="B13" s="1" t="s">
        <v>17</v>
      </c>
      <c r="C13" s="7" t="n">
        <v>44.01</v>
      </c>
      <c r="D13" s="4"/>
      <c r="E13" s="8" t="n">
        <v>0.004956</v>
      </c>
      <c r="F13" s="8" t="n">
        <v>0.037347</v>
      </c>
      <c r="G13" s="1"/>
      <c r="H13" s="1"/>
      <c r="I13" s="9" t="n">
        <f aca="false">$I$8*F13+(1-$I$8)*E13</f>
        <v>0.0214443468640187</v>
      </c>
      <c r="J13" s="1"/>
      <c r="K13" s="1"/>
    </row>
    <row r="14" customFormat="false" ht="17.4" hidden="false" customHeight="false" outlineLevel="0" collapsed="false">
      <c r="A14" s="1"/>
      <c r="B14" s="1" t="s">
        <v>18</v>
      </c>
      <c r="C14" s="7" t="n">
        <v>16.043</v>
      </c>
      <c r="D14" s="4"/>
      <c r="E14" s="8" t="n">
        <v>0.033358</v>
      </c>
      <c r="F14" s="8" t="n">
        <v>0.599815</v>
      </c>
      <c r="G14" s="1"/>
      <c r="H14" s="1"/>
      <c r="I14" s="9" t="n">
        <f aca="false">$I$8*F14+(1-$I$8)*E14</f>
        <v>0.321707834816814</v>
      </c>
      <c r="J14" s="1"/>
      <c r="K14" s="1"/>
    </row>
    <row r="15" customFormat="false" ht="17.4" hidden="false" customHeight="false" outlineLevel="0" collapsed="false">
      <c r="A15" s="1"/>
      <c r="B15" s="1" t="s">
        <v>19</v>
      </c>
      <c r="C15" s="7" t="n">
        <v>30.07</v>
      </c>
      <c r="D15" s="4"/>
      <c r="E15" s="8" t="n">
        <v>0.056521</v>
      </c>
      <c r="F15" s="8" t="n">
        <v>0.198296</v>
      </c>
      <c r="G15" s="1"/>
      <c r="H15" s="1"/>
      <c r="I15" s="9" t="n">
        <f aca="false">$I$8*F15+(1-$I$8)*E15</f>
        <v>0.128690287044125</v>
      </c>
      <c r="J15" s="1"/>
      <c r="K15" s="1"/>
    </row>
    <row r="16" customFormat="false" ht="17.4" hidden="false" customHeight="false" outlineLevel="0" collapsed="false">
      <c r="A16" s="1"/>
      <c r="B16" s="1" t="s">
        <v>20</v>
      </c>
      <c r="C16" s="7" t="n">
        <v>44.097</v>
      </c>
      <c r="D16" s="4"/>
      <c r="E16" s="8" t="n">
        <v>0.078162</v>
      </c>
      <c r="F16" s="8" t="n">
        <v>0.09316</v>
      </c>
      <c r="G16" s="1"/>
      <c r="H16" s="1"/>
      <c r="I16" s="9" t="n">
        <f aca="false">$I$8*F16+(1-$I$8)*E16</f>
        <v>0.0857965968406827</v>
      </c>
      <c r="J16" s="1"/>
      <c r="K16" s="1"/>
    </row>
    <row r="17" customFormat="false" ht="17.4" hidden="false" customHeight="false" outlineLevel="0" collapsed="false">
      <c r="A17" s="1"/>
      <c r="B17" s="1" t="s">
        <v>21</v>
      </c>
      <c r="C17" s="7" t="n">
        <v>58.123</v>
      </c>
      <c r="D17" s="8" t="n">
        <v>0.57043</v>
      </c>
      <c r="E17" s="8" t="n">
        <v>0.0125</v>
      </c>
      <c r="F17" s="8" t="n">
        <v>0.006908</v>
      </c>
      <c r="G17" s="1"/>
      <c r="H17" s="1"/>
      <c r="I17" s="9" t="n">
        <f aca="false">$I$8*F17+(1-$I$8)*E17</f>
        <v>0.00965344275682775</v>
      </c>
      <c r="J17" s="1"/>
      <c r="K17" s="1"/>
    </row>
    <row r="18" customFormat="false" ht="17.4" hidden="false" customHeight="false" outlineLevel="0" collapsed="false">
      <c r="A18" s="1"/>
      <c r="B18" s="1" t="s">
        <v>22</v>
      </c>
      <c r="C18" s="7" t="n">
        <v>58.123</v>
      </c>
      <c r="D18" s="8" t="n">
        <v>0.59055</v>
      </c>
      <c r="E18" s="8" t="n">
        <v>0.061387</v>
      </c>
      <c r="F18" s="8" t="n">
        <v>0.025084</v>
      </c>
      <c r="G18" s="1"/>
      <c r="H18" s="1"/>
      <c r="I18" s="9" t="n">
        <f aca="false">$I$8*F18+(1-$I$8)*E18</f>
        <v>0.0429072847641484</v>
      </c>
      <c r="J18" s="1"/>
      <c r="K18" s="1"/>
    </row>
    <row r="19" customFormat="false" ht="17.4" hidden="false" customHeight="false" outlineLevel="0" collapsed="false">
      <c r="A19" s="1"/>
      <c r="B19" s="1" t="s">
        <v>23</v>
      </c>
      <c r="C19" s="7" t="n">
        <v>72.15</v>
      </c>
      <c r="D19" s="8" t="n">
        <v>0.62952</v>
      </c>
      <c r="E19" s="8" t="n">
        <v>0.018323</v>
      </c>
      <c r="F19" s="8" t="n">
        <v>0.003406</v>
      </c>
      <c r="G19" s="1"/>
      <c r="H19" s="1"/>
      <c r="I19" s="9" t="n">
        <f aca="false">$I$8*F19+(1-$I$8)*E19</f>
        <v>0.0107296354798998</v>
      </c>
      <c r="J19" s="1"/>
      <c r="K19" s="1"/>
    </row>
    <row r="20" customFormat="false" ht="17.4" hidden="false" customHeight="false" outlineLevel="0" collapsed="false">
      <c r="A20" s="1"/>
      <c r="B20" s="1" t="s">
        <v>24</v>
      </c>
      <c r="C20" s="7" t="n">
        <v>72.15</v>
      </c>
      <c r="D20" s="8" t="n">
        <v>0.63585</v>
      </c>
      <c r="E20" s="8" t="n">
        <v>0.037913</v>
      </c>
      <c r="F20" s="8" t="n">
        <v>0.005572</v>
      </c>
      <c r="G20" s="1"/>
      <c r="H20" s="1"/>
      <c r="I20" s="9" t="n">
        <f aca="false">$I$8*F20+(1-$I$8)*E20</f>
        <v>0.0214501051857236</v>
      </c>
      <c r="J20" s="1"/>
      <c r="K20" s="1"/>
    </row>
    <row r="21" customFormat="false" ht="17.4" hidden="false" customHeight="false" outlineLevel="0" collapsed="false">
      <c r="A21" s="1"/>
      <c r="B21" s="1" t="s">
        <v>25</v>
      </c>
      <c r="C21" s="7" t="n">
        <v>84.115</v>
      </c>
      <c r="D21" s="8" t="n">
        <v>0.70605</v>
      </c>
      <c r="E21" s="8" t="n">
        <v>0.04014</v>
      </c>
      <c r="F21" s="8" t="n">
        <v>0.002576</v>
      </c>
      <c r="G21" s="1"/>
      <c r="H21" s="1"/>
      <c r="I21" s="9" t="n">
        <f aca="false">$I$8*F21+(1-$I$8)*E21</f>
        <v>0.021018384069649</v>
      </c>
      <c r="J21" s="1"/>
      <c r="K21" s="1"/>
    </row>
    <row r="22" customFormat="false" ht="17.4" hidden="false" customHeight="false" outlineLevel="0" collapsed="false">
      <c r="A22" s="1"/>
      <c r="B22" s="1" t="s">
        <v>26</v>
      </c>
      <c r="C22" s="7" t="n">
        <v>116.856</v>
      </c>
      <c r="D22" s="8" t="n">
        <v>0.76581</v>
      </c>
      <c r="E22" s="8" t="n">
        <v>0.22652</v>
      </c>
      <c r="F22" s="8" t="n">
        <v>0.001674</v>
      </c>
      <c r="G22" s="1"/>
      <c r="H22" s="1"/>
      <c r="I22" s="9" t="n">
        <f aca="false">$I$8*F22+(1-$I$8)*E22</f>
        <v>0.112064168473121</v>
      </c>
      <c r="J22" s="1"/>
      <c r="K22" s="1"/>
    </row>
    <row r="23" customFormat="false" ht="17.4" hidden="false" customHeight="false" outlineLevel="0" collapsed="false">
      <c r="A23" s="1"/>
      <c r="B23" s="1" t="s">
        <v>27</v>
      </c>
      <c r="C23" s="7" t="n">
        <v>178.657</v>
      </c>
      <c r="D23" s="8" t="n">
        <v>0.81764</v>
      </c>
      <c r="E23" s="8" t="n">
        <v>0.176576</v>
      </c>
      <c r="F23" s="8" t="n">
        <v>2.6E-005</v>
      </c>
      <c r="G23" s="1"/>
      <c r="H23" s="1"/>
      <c r="I23" s="9" t="n">
        <f aca="false">$I$8*F23+(1-$I$8)*E23</f>
        <v>0.0867048123601464</v>
      </c>
      <c r="J23" s="1"/>
      <c r="K23" s="1"/>
    </row>
    <row r="24" customFormat="false" ht="17.4" hidden="false" customHeight="false" outlineLevel="0" collapsed="false">
      <c r="A24" s="1"/>
      <c r="B24" s="1" t="s">
        <v>28</v>
      </c>
      <c r="C24" s="7" t="n">
        <v>259.533</v>
      </c>
      <c r="D24" s="8" t="n">
        <v>0.85609</v>
      </c>
      <c r="E24" s="8" t="n">
        <v>0.131054</v>
      </c>
      <c r="F24" s="8" t="n">
        <v>0</v>
      </c>
      <c r="G24" s="1"/>
      <c r="H24" s="1"/>
      <c r="I24" s="9" t="n">
        <f aca="false">$I$8*F24+(1-$I$8)*E24</f>
        <v>0.0643421414616065</v>
      </c>
      <c r="J24" s="1"/>
      <c r="K24" s="1"/>
    </row>
    <row r="25" customFormat="false" ht="17.4" hidden="false" customHeight="false" outlineLevel="0" collapsed="false">
      <c r="A25" s="1"/>
      <c r="B25" s="1" t="s">
        <v>29</v>
      </c>
      <c r="C25" s="7" t="n">
        <v>384.74</v>
      </c>
      <c r="D25" s="8" t="n">
        <v>0.89402</v>
      </c>
      <c r="E25" s="8" t="n">
        <v>0.087961</v>
      </c>
      <c r="F25" s="8" t="n">
        <v>0</v>
      </c>
      <c r="G25" s="1"/>
      <c r="H25" s="1"/>
      <c r="I25" s="9" t="n">
        <f aca="false">$I$8*F25+(1-$I$8)*E25</f>
        <v>0.0431852450524545</v>
      </c>
      <c r="J25" s="1"/>
      <c r="K25" s="1"/>
    </row>
    <row r="26" customFormat="false" ht="17.4" hidden="false" customHeight="false" outlineLevel="0" collapsed="false">
      <c r="A26" s="1"/>
      <c r="B26" s="1" t="s">
        <v>30</v>
      </c>
      <c r="C26" s="7" t="n">
        <v>625.903</v>
      </c>
      <c r="D26" s="8" t="n">
        <v>0.93992</v>
      </c>
      <c r="E26" s="8" t="n">
        <v>0.028958</v>
      </c>
      <c r="F26" s="8" t="n">
        <v>0</v>
      </c>
      <c r="G26" s="1"/>
      <c r="H26" s="1"/>
      <c r="I26" s="9" t="n">
        <f aca="false">$I$8*F26+(1-$I$8)*E26</f>
        <v>0.0142171908712836</v>
      </c>
      <c r="J26" s="1"/>
      <c r="K26" s="1"/>
    </row>
    <row r="27" customFormat="false" ht="17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0"/>
      <c r="J27" s="1"/>
      <c r="K27" s="1"/>
    </row>
    <row r="28" customFormat="false" ht="17.4" hidden="false" customHeight="false" outlineLevel="0" collapsed="false">
      <c r="A28" s="1"/>
      <c r="B28" s="1" t="s">
        <v>31</v>
      </c>
      <c r="C28" s="1"/>
      <c r="D28" s="1"/>
      <c r="E28" s="11" t="n">
        <f aca="false">SUM(E22:E26)</f>
        <v>0.651069</v>
      </c>
      <c r="F28" s="11" t="n">
        <f aca="false">SUM(F22:F26)</f>
        <v>0.0017</v>
      </c>
      <c r="G28" s="1"/>
      <c r="H28" s="1"/>
      <c r="I28" s="10"/>
      <c r="J28" s="1"/>
      <c r="K28" s="1"/>
    </row>
    <row r="29" customFormat="false" ht="17.4" hidden="false" customHeight="false" outlineLevel="0" collapsed="false">
      <c r="A29" s="1"/>
      <c r="B29" s="1" t="s">
        <v>32</v>
      </c>
      <c r="C29" s="1"/>
      <c r="D29" s="1"/>
      <c r="E29" s="1"/>
      <c r="F29" s="4" t="n">
        <v>0.94715</v>
      </c>
      <c r="G29" s="1"/>
      <c r="H29" s="1"/>
      <c r="I29" s="10"/>
      <c r="J29" s="1"/>
      <c r="K29" s="1"/>
    </row>
    <row r="30" customFormat="false" ht="17.4" hidden="false" customHeight="false" outlineLevel="0" collapsed="false">
      <c r="A30" s="1"/>
      <c r="B30" s="1" t="s">
        <v>33</v>
      </c>
      <c r="C30" s="1"/>
      <c r="D30" s="1"/>
      <c r="E30" s="4" t="n">
        <v>49.162</v>
      </c>
      <c r="F30" s="11"/>
      <c r="G30" s="1"/>
      <c r="H30" s="1"/>
      <c r="I30" s="10"/>
      <c r="J30" s="1"/>
      <c r="K30" s="1"/>
    </row>
    <row r="31" customFormat="false" ht="17.4" hidden="false" customHeight="false" outlineLevel="0" collapsed="false">
      <c r="A31" s="1"/>
      <c r="B31" s="1" t="s">
        <v>34</v>
      </c>
      <c r="C31" s="1"/>
      <c r="D31" s="1"/>
      <c r="E31" s="12" t="n">
        <f aca="false">SUMPRODUCT($C$11:$C$26,E11:E26)</f>
        <v>161.816493363</v>
      </c>
      <c r="F31" s="13" t="n">
        <f aca="false">SUMPRODUCT(F11:F26,C11:C26)/SUM(F11:F26)</f>
        <v>25.089638197</v>
      </c>
      <c r="G31" s="1"/>
      <c r="H31" s="1"/>
      <c r="I31" s="13" t="n">
        <f aca="false">SUMPRODUCT(I11:I26,C11:C26)</f>
        <v>92.2169189872952</v>
      </c>
      <c r="J31" s="1"/>
      <c r="K31" s="1"/>
    </row>
    <row r="32" customFormat="false" ht="17.4" hidden="false" customHeight="false" outlineLevel="0" collapsed="false">
      <c r="A32" s="1"/>
      <c r="B32" s="1" t="s">
        <v>35</v>
      </c>
      <c r="C32" s="1"/>
      <c r="D32" s="1"/>
      <c r="E32" s="13" t="n">
        <f aca="false">SUMPRODUCT(E22:E26,$C$22:$C$26)/SUM(E22:E26)</f>
        <v>221.16950975703</v>
      </c>
      <c r="F32" s="13" t="n">
        <f aca="false">SUMPRODUCT(F22:F26,$C$22:$C$26)/SUM(F22:F26)</f>
        <v>117.801191764706</v>
      </c>
      <c r="G32" s="1"/>
      <c r="H32" s="1"/>
      <c r="I32" s="13" t="n">
        <f aca="false">SUMPRODUCT(I22:I26,$C$22:$C$26)/SUM(I22:I26)</f>
        <v>220.890420753989</v>
      </c>
      <c r="J32" s="1"/>
      <c r="K32" s="1"/>
    </row>
    <row r="33" customFormat="false" ht="17.4" hidden="false" customHeight="false" outlineLevel="0" collapsed="false">
      <c r="A33" s="1"/>
      <c r="B33" s="1" t="s">
        <v>36</v>
      </c>
      <c r="C33" s="1"/>
      <c r="D33" s="1"/>
      <c r="E33" s="14" t="n">
        <f aca="false">E32*SUM(E22:E26)/(E22*$C$22/$D$22+E23*$C$23/$D$23+E24*$C$24/$D$24+E25*$C$25/$D$25+E26*$C$26/$D$26)</f>
        <v>0.846963205280402</v>
      </c>
      <c r="F33" s="14" t="n">
        <f aca="false">F32*SUM(F22:F26)/(F22*$C$22/$D$22+F23*$C$23/$D$23+F24*$C$24/$D$24+F25*$C$25/$D$25+F26*$C$26/$D$26)</f>
        <v>0.766937648941581</v>
      </c>
      <c r="G33" s="1"/>
      <c r="H33" s="1"/>
      <c r="I33" s="14" t="n">
        <f aca="false">I32*SUM(I22:I26)/(I22*$C$22/$D$22+I23*$C$23/$D$23+I24*$C$24/$D$24+I25*$C$25/$D$25+I26*$C$26/$D$26)</f>
        <v>0.846835973378502</v>
      </c>
      <c r="J33" s="1"/>
      <c r="K33" s="1"/>
    </row>
    <row r="34" customFormat="false" ht="17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4" hidden="false" customHeight="false" outlineLevel="0" collapsed="false">
      <c r="A35" s="1"/>
      <c r="B35" s="1"/>
      <c r="C35" s="1"/>
      <c r="D35" s="1"/>
      <c r="E35" s="1" t="s">
        <v>37</v>
      </c>
      <c r="F35" s="15" t="n">
        <f aca="false">F31/28.97</f>
        <v>0.866055857680359</v>
      </c>
      <c r="G35" s="1"/>
      <c r="H35" s="1"/>
      <c r="I35" s="1"/>
      <c r="J35" s="1"/>
      <c r="K35" s="1"/>
    </row>
    <row r="36" customFormat="false" ht="17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7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3.21"/>
    <col collapsed="false" customWidth="true" hidden="false" outlineLevel="0" max="5" min="5" style="0" width="22.76"/>
    <col collapsed="false" customWidth="true" hidden="false" outlineLevel="0" max="6" min="6" style="0" width="19.1"/>
    <col collapsed="false" customWidth="true" hidden="false" outlineLevel="0" max="7" min="7" style="0" width="7.43"/>
    <col collapsed="false" customWidth="true" hidden="false" outlineLevel="0" max="9" min="9" style="0" width="11.99"/>
  </cols>
  <sheetData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2" t="s">
        <v>0</v>
      </c>
      <c r="C4" s="2"/>
      <c r="D4" s="2"/>
      <c r="E4" s="2"/>
      <c r="F4" s="2"/>
      <c r="G4" s="3"/>
      <c r="H4" s="3"/>
      <c r="I4" s="3"/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  <c r="K5" s="1"/>
    </row>
    <row r="6" customFormat="false" ht="17.4" hidden="false" customHeight="false" outlineLevel="0" collapsed="false">
      <c r="A6" s="1"/>
      <c r="B6" s="1" t="s">
        <v>1</v>
      </c>
      <c r="C6" s="1"/>
      <c r="D6" s="1"/>
      <c r="E6" s="1" t="n">
        <v>200</v>
      </c>
      <c r="F6" s="1" t="s">
        <v>2</v>
      </c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 t="s">
        <v>3</v>
      </c>
      <c r="C7" s="1"/>
      <c r="D7" s="1"/>
      <c r="E7" s="1" t="n">
        <v>120</v>
      </c>
      <c r="F7" s="1" t="s">
        <v>4</v>
      </c>
      <c r="G7" s="1" t="s">
        <v>5</v>
      </c>
      <c r="H7" s="1"/>
      <c r="I7" s="4" t="n">
        <v>671.4</v>
      </c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 t="s">
        <v>6</v>
      </c>
      <c r="H8" s="1"/>
      <c r="I8" s="5" t="n">
        <f aca="false">1/(1+133000*(E30/62.4/E31/I7))</f>
        <v>0.509040994844824</v>
      </c>
      <c r="J8" s="1"/>
      <c r="K8" s="1"/>
    </row>
    <row r="9" customFormat="false" ht="17.4" hidden="false" customHeight="false" outlineLevel="0" collapsed="false">
      <c r="A9" s="1"/>
      <c r="B9" s="1" t="s">
        <v>7</v>
      </c>
      <c r="C9" s="6" t="s">
        <v>8</v>
      </c>
      <c r="D9" s="6" t="s">
        <v>9</v>
      </c>
      <c r="E9" s="6" t="s">
        <v>10</v>
      </c>
      <c r="F9" s="6" t="s">
        <v>10</v>
      </c>
      <c r="G9" s="1"/>
      <c r="H9" s="1"/>
      <c r="I9" s="6" t="s">
        <v>11</v>
      </c>
      <c r="J9" s="1"/>
      <c r="K9" s="1"/>
    </row>
    <row r="10" customFormat="false" ht="17.4" hidden="false" customHeight="false" outlineLevel="0" collapsed="false">
      <c r="A10" s="1"/>
      <c r="B10" s="1" t="s">
        <v>12</v>
      </c>
      <c r="C10" s="1"/>
      <c r="D10" s="1"/>
      <c r="E10" s="6" t="s">
        <v>13</v>
      </c>
      <c r="F10" s="1" t="s">
        <v>14</v>
      </c>
      <c r="G10" s="1"/>
      <c r="H10" s="1"/>
      <c r="I10" s="1"/>
      <c r="J10" s="1"/>
      <c r="K10" s="1"/>
    </row>
    <row r="11" customFormat="false" ht="17.4" hidden="false" customHeight="false" outlineLevel="0" collapsed="false">
      <c r="A11" s="1"/>
      <c r="B11" s="1" t="s">
        <v>15</v>
      </c>
      <c r="C11" s="7" t="n">
        <v>34.082</v>
      </c>
      <c r="D11" s="4"/>
      <c r="E11" s="8" t="n">
        <v>0.005451</v>
      </c>
      <c r="F11" s="8" t="n">
        <v>0.015817</v>
      </c>
      <c r="G11" s="1"/>
      <c r="H11" s="1"/>
      <c r="I11" s="10" t="n">
        <f aca="false">F11*$I$8+(1-$I$8)*E11</f>
        <v>0.0107277189525614</v>
      </c>
      <c r="J11" s="1"/>
      <c r="K11" s="1"/>
    </row>
    <row r="12" customFormat="false" ht="17.4" hidden="false" customHeight="false" outlineLevel="0" collapsed="false">
      <c r="A12" s="1"/>
      <c r="B12" s="1" t="s">
        <v>16</v>
      </c>
      <c r="C12" s="7" t="n">
        <v>28.014</v>
      </c>
      <c r="D12" s="4"/>
      <c r="E12" s="8" t="n">
        <v>0.000221</v>
      </c>
      <c r="F12" s="8" t="n">
        <v>0.010319</v>
      </c>
      <c r="G12" s="1"/>
      <c r="H12" s="1"/>
      <c r="I12" s="10" t="n">
        <f aca="false">F12*$I$8+(1-$I$8)*E12</f>
        <v>0.00536129596594303</v>
      </c>
      <c r="J12" s="1"/>
      <c r="K12" s="1"/>
    </row>
    <row r="13" customFormat="false" ht="17.4" hidden="false" customHeight="false" outlineLevel="0" collapsed="false">
      <c r="A13" s="1"/>
      <c r="B13" s="1" t="s">
        <v>17</v>
      </c>
      <c r="C13" s="7" t="n">
        <v>44.01</v>
      </c>
      <c r="D13" s="4"/>
      <c r="E13" s="8" t="n">
        <v>0.004956</v>
      </c>
      <c r="F13" s="8" t="n">
        <v>0.037347</v>
      </c>
      <c r="G13" s="1"/>
      <c r="H13" s="1"/>
      <c r="I13" s="10" t="n">
        <f aca="false">F13*$I$8+(1-$I$8)*E13</f>
        <v>0.0214443468640187</v>
      </c>
      <c r="J13" s="1"/>
      <c r="K13" s="1"/>
    </row>
    <row r="14" customFormat="false" ht="17.4" hidden="false" customHeight="false" outlineLevel="0" collapsed="false">
      <c r="A14" s="1"/>
      <c r="B14" s="1" t="s">
        <v>18</v>
      </c>
      <c r="C14" s="7" t="n">
        <v>16.043</v>
      </c>
      <c r="D14" s="4"/>
      <c r="E14" s="8" t="n">
        <v>0.033358</v>
      </c>
      <c r="F14" s="8" t="n">
        <v>0.599815</v>
      </c>
      <c r="G14" s="1"/>
      <c r="H14" s="1"/>
      <c r="I14" s="10" t="n">
        <f aca="false">F14*$I$8+(1-$I$8)*E14</f>
        <v>0.321707834816814</v>
      </c>
      <c r="J14" s="1"/>
      <c r="K14" s="1"/>
    </row>
    <row r="15" customFormat="false" ht="17.4" hidden="false" customHeight="false" outlineLevel="0" collapsed="false">
      <c r="A15" s="1"/>
      <c r="B15" s="1" t="s">
        <v>19</v>
      </c>
      <c r="C15" s="7" t="n">
        <v>30.07</v>
      </c>
      <c r="D15" s="4"/>
      <c r="E15" s="8" t="n">
        <v>0.056521</v>
      </c>
      <c r="F15" s="8" t="n">
        <v>0.198296</v>
      </c>
      <c r="G15" s="1"/>
      <c r="H15" s="1"/>
      <c r="I15" s="10" t="n">
        <f aca="false">F15*$I$8+(1-$I$8)*E15</f>
        <v>0.128690287044125</v>
      </c>
      <c r="J15" s="1"/>
      <c r="K15" s="1"/>
    </row>
    <row r="16" customFormat="false" ht="17.4" hidden="false" customHeight="false" outlineLevel="0" collapsed="false">
      <c r="A16" s="1"/>
      <c r="B16" s="1" t="s">
        <v>20</v>
      </c>
      <c r="C16" s="7" t="n">
        <v>44.097</v>
      </c>
      <c r="D16" s="4"/>
      <c r="E16" s="8" t="n">
        <v>0.078162</v>
      </c>
      <c r="F16" s="8" t="n">
        <v>0.09316</v>
      </c>
      <c r="G16" s="1"/>
      <c r="H16" s="1"/>
      <c r="I16" s="10" t="n">
        <f aca="false">F16*$I$8+(1-$I$8)*E16</f>
        <v>0.0857965968406827</v>
      </c>
      <c r="J16" s="1"/>
      <c r="K16" s="1"/>
    </row>
    <row r="17" customFormat="false" ht="17.4" hidden="false" customHeight="false" outlineLevel="0" collapsed="false">
      <c r="A17" s="1"/>
      <c r="B17" s="1" t="s">
        <v>21</v>
      </c>
      <c r="C17" s="7" t="n">
        <v>58.123</v>
      </c>
      <c r="D17" s="8" t="n">
        <v>0.57043</v>
      </c>
      <c r="E17" s="8" t="n">
        <v>0.0125</v>
      </c>
      <c r="F17" s="8" t="n">
        <v>0.006908</v>
      </c>
      <c r="G17" s="1"/>
      <c r="H17" s="1"/>
      <c r="I17" s="10" t="n">
        <f aca="false">F17*$I$8+(1-$I$8)*E17</f>
        <v>0.00965344275682775</v>
      </c>
      <c r="J17" s="1"/>
      <c r="K17" s="1"/>
    </row>
    <row r="18" customFormat="false" ht="17.4" hidden="false" customHeight="false" outlineLevel="0" collapsed="false">
      <c r="A18" s="1"/>
      <c r="B18" s="1" t="s">
        <v>22</v>
      </c>
      <c r="C18" s="7" t="n">
        <v>58.123</v>
      </c>
      <c r="D18" s="8" t="n">
        <v>0.59055</v>
      </c>
      <c r="E18" s="8" t="n">
        <v>0.061387</v>
      </c>
      <c r="F18" s="8" t="n">
        <v>0.025084</v>
      </c>
      <c r="G18" s="1"/>
      <c r="H18" s="1"/>
      <c r="I18" s="10" t="n">
        <f aca="false">F18*$I$8+(1-$I$8)*E18</f>
        <v>0.0429072847641484</v>
      </c>
      <c r="J18" s="1"/>
      <c r="K18" s="1"/>
    </row>
    <row r="19" customFormat="false" ht="17.4" hidden="false" customHeight="false" outlineLevel="0" collapsed="false">
      <c r="A19" s="1"/>
      <c r="B19" s="1" t="s">
        <v>23</v>
      </c>
      <c r="C19" s="7" t="n">
        <v>72.15</v>
      </c>
      <c r="D19" s="8" t="n">
        <v>0.62952</v>
      </c>
      <c r="E19" s="8" t="n">
        <v>0.018323</v>
      </c>
      <c r="F19" s="8" t="n">
        <v>0.003406</v>
      </c>
      <c r="G19" s="1"/>
      <c r="H19" s="1"/>
      <c r="I19" s="10" t="n">
        <f aca="false">F19*$I$8+(1-$I$8)*E19</f>
        <v>0.0107296354798998</v>
      </c>
      <c r="J19" s="1"/>
      <c r="K19" s="1"/>
    </row>
    <row r="20" customFormat="false" ht="17.4" hidden="false" customHeight="false" outlineLevel="0" collapsed="false">
      <c r="A20" s="1"/>
      <c r="B20" s="1" t="s">
        <v>24</v>
      </c>
      <c r="C20" s="7" t="n">
        <v>72.15</v>
      </c>
      <c r="D20" s="8" t="n">
        <v>0.63585</v>
      </c>
      <c r="E20" s="8" t="n">
        <v>0.037913</v>
      </c>
      <c r="F20" s="8" t="n">
        <v>0.005572</v>
      </c>
      <c r="G20" s="1"/>
      <c r="H20" s="1"/>
      <c r="I20" s="10" t="n">
        <f aca="false">F20*$I$8+(1-$I$8)*E20</f>
        <v>0.0214501051857236</v>
      </c>
      <c r="J20" s="1"/>
      <c r="K20" s="1"/>
    </row>
    <row r="21" customFormat="false" ht="17.4" hidden="false" customHeight="false" outlineLevel="0" collapsed="false">
      <c r="A21" s="1"/>
      <c r="B21" s="1" t="s">
        <v>25</v>
      </c>
      <c r="C21" s="7" t="n">
        <v>84.115</v>
      </c>
      <c r="D21" s="8" t="n">
        <v>0.70605</v>
      </c>
      <c r="E21" s="8" t="n">
        <v>0.04014</v>
      </c>
      <c r="F21" s="8" t="n">
        <v>0.002576</v>
      </c>
      <c r="G21" s="1"/>
      <c r="H21" s="1"/>
      <c r="I21" s="10" t="n">
        <f aca="false">F21*$I$8+(1-$I$8)*E21</f>
        <v>0.021018384069649</v>
      </c>
      <c r="J21" s="1"/>
      <c r="K21" s="1"/>
    </row>
    <row r="22" customFormat="false" ht="17.4" hidden="false" customHeight="false" outlineLevel="0" collapsed="false">
      <c r="A22" s="1"/>
      <c r="B22" s="1" t="s">
        <v>26</v>
      </c>
      <c r="C22" s="7" t="n">
        <v>116.856</v>
      </c>
      <c r="D22" s="8" t="n">
        <v>0.76581</v>
      </c>
      <c r="E22" s="8" t="n">
        <v>0.22652</v>
      </c>
      <c r="F22" s="8" t="n">
        <v>0.001674</v>
      </c>
      <c r="G22" s="1"/>
      <c r="H22" s="1"/>
      <c r="I22" s="10" t="n">
        <f aca="false">F22*$I$8+(1-$I$8)*E22</f>
        <v>0.112064168473121</v>
      </c>
      <c r="J22" s="1"/>
      <c r="K22" s="1"/>
    </row>
    <row r="23" customFormat="false" ht="17.4" hidden="false" customHeight="false" outlineLevel="0" collapsed="false">
      <c r="A23" s="1"/>
      <c r="B23" s="1" t="s">
        <v>27</v>
      </c>
      <c r="C23" s="7" t="n">
        <v>178.657</v>
      </c>
      <c r="D23" s="8" t="n">
        <v>0.81764</v>
      </c>
      <c r="E23" s="8" t="n">
        <v>0.176576</v>
      </c>
      <c r="F23" s="8" t="n">
        <v>2.6E-005</v>
      </c>
      <c r="G23" s="1"/>
      <c r="H23" s="1"/>
      <c r="I23" s="10" t="n">
        <f aca="false">F23*$I$8+(1-$I$8)*E23</f>
        <v>0.0867048123601464</v>
      </c>
      <c r="J23" s="1"/>
      <c r="K23" s="1"/>
    </row>
    <row r="24" customFormat="false" ht="17.4" hidden="false" customHeight="false" outlineLevel="0" collapsed="false">
      <c r="A24" s="1"/>
      <c r="B24" s="1" t="s">
        <v>28</v>
      </c>
      <c r="C24" s="7" t="n">
        <v>259.533</v>
      </c>
      <c r="D24" s="8" t="n">
        <v>0.85609</v>
      </c>
      <c r="E24" s="8" t="n">
        <v>0.131054</v>
      </c>
      <c r="F24" s="8" t="n">
        <v>0</v>
      </c>
      <c r="G24" s="1"/>
      <c r="H24" s="1"/>
      <c r="I24" s="10" t="n">
        <f aca="false">F24*$I$8+(1-$I$8)*E24</f>
        <v>0.0643421414616065</v>
      </c>
      <c r="J24" s="1"/>
      <c r="K24" s="1"/>
    </row>
    <row r="25" customFormat="false" ht="17.4" hidden="false" customHeight="false" outlineLevel="0" collapsed="false">
      <c r="A25" s="1"/>
      <c r="B25" s="1" t="s">
        <v>29</v>
      </c>
      <c r="C25" s="7" t="n">
        <v>384.74</v>
      </c>
      <c r="D25" s="8" t="n">
        <v>0.89402</v>
      </c>
      <c r="E25" s="8" t="n">
        <v>0.087961</v>
      </c>
      <c r="F25" s="8" t="n">
        <v>0</v>
      </c>
      <c r="G25" s="1"/>
      <c r="H25" s="1"/>
      <c r="I25" s="10" t="n">
        <f aca="false">F25*$I$8+(1-$I$8)*E25</f>
        <v>0.0431852450524545</v>
      </c>
      <c r="J25" s="1"/>
      <c r="K25" s="1"/>
    </row>
    <row r="26" customFormat="false" ht="17.4" hidden="false" customHeight="false" outlineLevel="0" collapsed="false">
      <c r="A26" s="1"/>
      <c r="B26" s="1" t="s">
        <v>30</v>
      </c>
      <c r="C26" s="7" t="n">
        <v>625.903</v>
      </c>
      <c r="D26" s="8" t="n">
        <v>0.93992</v>
      </c>
      <c r="E26" s="8" t="n">
        <v>0.028958</v>
      </c>
      <c r="F26" s="8" t="n">
        <v>0</v>
      </c>
      <c r="G26" s="1"/>
      <c r="H26" s="1"/>
      <c r="I26" s="10" t="n">
        <f aca="false">F26*$I$8+(1-$I$8)*E26</f>
        <v>0.0142171908712836</v>
      </c>
      <c r="J26" s="1"/>
      <c r="K26" s="1"/>
    </row>
    <row r="27" customFormat="false" ht="17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0"/>
      <c r="J27" s="1"/>
      <c r="K27" s="1"/>
    </row>
    <row r="28" customFormat="false" ht="17.4" hidden="false" customHeight="false" outlineLevel="0" collapsed="false">
      <c r="A28" s="1"/>
      <c r="B28" s="1" t="s">
        <v>31</v>
      </c>
      <c r="C28" s="1"/>
      <c r="D28" s="1"/>
      <c r="E28" s="10" t="n">
        <f aca="false">SUM(E22:E26)</f>
        <v>0.651069</v>
      </c>
      <c r="F28" s="10" t="n">
        <f aca="false">SUM(F22:F26)</f>
        <v>0.0017</v>
      </c>
      <c r="G28" s="1"/>
      <c r="H28" s="1"/>
      <c r="I28" s="10" t="n">
        <f aca="false">SUM(I22:I26)</f>
        <v>0.320513558218612</v>
      </c>
      <c r="J28" s="1"/>
      <c r="K28" s="1"/>
    </row>
    <row r="29" customFormat="false" ht="17.4" hidden="false" customHeight="false" outlineLevel="0" collapsed="false">
      <c r="A29" s="1"/>
      <c r="B29" s="1" t="s">
        <v>32</v>
      </c>
      <c r="C29" s="1"/>
      <c r="D29" s="1"/>
      <c r="E29" s="1"/>
      <c r="F29" s="4" t="n">
        <v>0.94715</v>
      </c>
      <c r="G29" s="1"/>
      <c r="H29" s="1"/>
      <c r="I29" s="10"/>
      <c r="J29" s="1"/>
      <c r="K29" s="1"/>
    </row>
    <row r="30" customFormat="false" ht="17.4" hidden="false" customHeight="false" outlineLevel="0" collapsed="false">
      <c r="A30" s="1"/>
      <c r="B30" s="1" t="s">
        <v>33</v>
      </c>
      <c r="C30" s="1"/>
      <c r="D30" s="1"/>
      <c r="E30" s="4" t="n">
        <v>49.162</v>
      </c>
      <c r="F30" s="11" t="n">
        <f aca="false">E6*F31/(F29*10.73*(E7+460))</f>
        <v>0.851290751469188</v>
      </c>
      <c r="G30" s="1"/>
      <c r="H30" s="1"/>
      <c r="I30" s="10"/>
      <c r="J30" s="1"/>
      <c r="K30" s="1"/>
    </row>
    <row r="31" customFormat="false" ht="17.4" hidden="false" customHeight="false" outlineLevel="0" collapsed="false">
      <c r="A31" s="1"/>
      <c r="B31" s="1" t="s">
        <v>34</v>
      </c>
      <c r="C31" s="1"/>
      <c r="D31" s="1"/>
      <c r="E31" s="12" t="n">
        <f aca="false">SUMPRODUCT($C$11:$C$26,E11:E26)</f>
        <v>161.816493363</v>
      </c>
      <c r="F31" s="13" t="n">
        <f aca="false">SUMPRODUCT(F11:F26,C11:C26)</f>
        <v>25.089638197</v>
      </c>
      <c r="G31" s="1"/>
      <c r="H31" s="1"/>
      <c r="I31" s="13" t="n">
        <f aca="false">SUMPRODUCT($C$11:$C$26,I11:I26)</f>
        <v>92.2169189872952</v>
      </c>
      <c r="J31" s="1"/>
      <c r="K31" s="1"/>
    </row>
    <row r="32" customFormat="false" ht="17.4" hidden="false" customHeight="false" outlineLevel="0" collapsed="false">
      <c r="A32" s="1"/>
      <c r="B32" s="1" t="s">
        <v>35</v>
      </c>
      <c r="C32" s="1"/>
      <c r="D32" s="1"/>
      <c r="E32" s="13" t="n">
        <f aca="false">SUMPRODUCT($C$22:$C$26,E22:E26)/SUM(E22:E26)</f>
        <v>221.16950975703</v>
      </c>
      <c r="F32" s="16" t="n">
        <f aca="false">(SUMPRODUCT(F22:F26,C22:C26)/SUM(F22:F26))</f>
        <v>117.801191764706</v>
      </c>
      <c r="G32" s="1"/>
      <c r="H32" s="1"/>
      <c r="I32" s="13" t="n">
        <f aca="false">SUMPRODUCT($C$22:$C$26,I22:I26)/SUM(I22:I26)</f>
        <v>220.890420753989</v>
      </c>
      <c r="J32" s="1"/>
      <c r="K32" s="1"/>
    </row>
    <row r="33" customFormat="false" ht="17.4" hidden="false" customHeight="false" outlineLevel="0" collapsed="false">
      <c r="A33" s="1"/>
      <c r="B33" s="1" t="s">
        <v>36</v>
      </c>
      <c r="C33" s="1"/>
      <c r="D33" s="1"/>
      <c r="E33" s="14" t="n">
        <f aca="false">E32*SUM(E22:E26)/(E22*$C$22/$D$22+E23*$C$23/$D$23+E24*$C$24/$D$24+E25*$C$25/$D$25+E26*$C$26/$D$26)</f>
        <v>0.846963205280402</v>
      </c>
      <c r="F33" s="11" t="n">
        <f aca="false">SUM(F22:F26)*F32/(F22*C22/D22+F23*C23/D23)</f>
        <v>0.766937648941581</v>
      </c>
      <c r="G33" s="1"/>
      <c r="H33" s="1"/>
      <c r="I33" s="14" t="n">
        <f aca="false">I32*SUM(I22:I26)/(I22*$C$22/$D$22+I23*$C$23/$D$23+I24*$C$24/$D$24+I25*$C$25/$D$25+I26*$C$26/$D$26)</f>
        <v>0.846835973378502</v>
      </c>
      <c r="J33" s="1"/>
      <c r="K33" s="1"/>
    </row>
    <row r="34" customFormat="false" ht="17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7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17" t="s">
        <v>38</v>
      </c>
      <c r="B1" s="17"/>
    </row>
    <row r="2" customFormat="false" ht="13.2" hidden="false" customHeight="false" outlineLevel="0" collapsed="false">
      <c r="A2" s="17" t="s">
        <v>39</v>
      </c>
      <c r="B2" s="17"/>
    </row>
    <row r="3" customFormat="false" ht="13.2" hidden="false" customHeight="false" outlineLevel="0" collapsed="false">
      <c r="A3" s="17"/>
      <c r="B3" s="17"/>
    </row>
    <row r="4" customFormat="false" ht="13.2" hidden="false" customHeight="false" outlineLevel="0" collapsed="false">
      <c r="A4" s="18" t="s">
        <v>40</v>
      </c>
      <c r="B4" s="19" t="s">
        <v>41</v>
      </c>
    </row>
    <row r="6" customFormat="false" ht="13.2" hidden="false" customHeight="false" outlineLevel="0" collapsed="false">
      <c r="B6" s="20" t="s">
        <v>42</v>
      </c>
      <c r="C6" s="21" t="s">
        <v>43</v>
      </c>
      <c r="D6" s="21" t="s">
        <v>44</v>
      </c>
      <c r="E6" s="21" t="s">
        <v>45</v>
      </c>
      <c r="F6" s="21" t="s">
        <v>46</v>
      </c>
      <c r="G6" s="21" t="s">
        <v>47</v>
      </c>
      <c r="H6" s="21" t="s">
        <v>48</v>
      </c>
      <c r="I6" s="21" t="s">
        <v>49</v>
      </c>
      <c r="J6" s="21" t="s">
        <v>4</v>
      </c>
      <c r="K6" s="21" t="s">
        <v>50</v>
      </c>
    </row>
    <row r="7" customFormat="false" ht="13.2" hidden="false" customHeight="false" outlineLevel="0" collapsed="false">
      <c r="B7" s="20"/>
      <c r="C7" s="21" t="s">
        <v>51</v>
      </c>
      <c r="D7" s="21" t="s">
        <v>51</v>
      </c>
      <c r="E7" s="21"/>
      <c r="F7" s="21"/>
      <c r="I7" s="22"/>
      <c r="J7" s="23"/>
      <c r="K7" s="21"/>
    </row>
    <row r="8" customFormat="false" ht="13.2" hidden="false" customHeight="false" outlineLevel="0" collapsed="false">
      <c r="B8" s="20" t="s">
        <v>15</v>
      </c>
      <c r="C8" s="24" t="n">
        <f aca="false">Recombination!E11*100</f>
        <v>0.5451</v>
      </c>
      <c r="D8" s="24" t="n">
        <f aca="false">Recombination!F11*100</f>
        <v>1.5817</v>
      </c>
      <c r="E8" s="22" t="n">
        <f aca="false">D8/C8</f>
        <v>2.90166941845533</v>
      </c>
      <c r="F8" s="23" t="n">
        <f aca="false">LOG(E8*$C$24)</f>
        <v>2.76367792825961</v>
      </c>
      <c r="G8" s="0" t="n">
        <v>1136</v>
      </c>
      <c r="H8" s="0" t="n">
        <v>331</v>
      </c>
      <c r="I8" s="22" t="n">
        <f aca="false">1/$C$24*10^($C$28+$C$29*J8)</f>
        <v>1.79531482834515</v>
      </c>
      <c r="J8" s="23" t="n">
        <f aca="false">G8*(1/H8-1/$C$22)</f>
        <v>1.47340347952912</v>
      </c>
      <c r="K8" s="23" t="n">
        <f aca="false">LOG(I8*$C$24)</f>
        <v>2.55517061360558</v>
      </c>
    </row>
    <row r="9" customFormat="false" ht="13.2" hidden="false" customHeight="false" outlineLevel="0" collapsed="false">
      <c r="B9" s="20" t="s">
        <v>16</v>
      </c>
      <c r="C9" s="24" t="n">
        <f aca="false">Recombination!E12*100</f>
        <v>0.0221</v>
      </c>
      <c r="D9" s="24" t="n">
        <f aca="false">Recombination!F12*100</f>
        <v>1.0319</v>
      </c>
      <c r="E9" s="22" t="n">
        <f aca="false">D9/C9</f>
        <v>46.6923076923077</v>
      </c>
      <c r="F9" s="23" t="n">
        <f aca="false">LOG(E9*$C$24)</f>
        <v>3.9702753344324</v>
      </c>
      <c r="G9" s="0" t="n">
        <v>470</v>
      </c>
      <c r="H9" s="0" t="n">
        <v>109</v>
      </c>
      <c r="I9" s="22" t="n">
        <f aca="false">1/$C$24*10^($C$28+$C$29*J9)</f>
        <v>97.1452995440221</v>
      </c>
      <c r="J9" s="23" t="n">
        <f aca="false">G9*(1/H9-1/$C$22)</f>
        <v>3.50158177791838</v>
      </c>
      <c r="K9" s="23" t="n">
        <f aca="false">LOG(I9*$C$24)</f>
        <v>4.28845178740905</v>
      </c>
    </row>
    <row r="10" customFormat="false" ht="13.2" hidden="false" customHeight="false" outlineLevel="0" collapsed="false">
      <c r="B10" s="20" t="s">
        <v>17</v>
      </c>
      <c r="C10" s="24" t="n">
        <f aca="false">Recombination!E13*100</f>
        <v>0.4956</v>
      </c>
      <c r="D10" s="24" t="n">
        <f aca="false">Recombination!F13*100</f>
        <v>3.7347</v>
      </c>
      <c r="E10" s="22" t="n">
        <f aca="false">D10/C10</f>
        <v>7.53571428571429</v>
      </c>
      <c r="F10" s="23" t="n">
        <f aca="false">LOG(E10*$C$24)</f>
        <v>3.17815441961945</v>
      </c>
      <c r="G10" s="0" t="n">
        <v>652</v>
      </c>
      <c r="H10" s="0" t="n">
        <v>194</v>
      </c>
      <c r="I10" s="22" t="n">
        <f aca="false">1/$C$24*10^($C$28+$C$29*J10)</f>
        <v>8.06199553362221</v>
      </c>
      <c r="J10" s="23" t="n">
        <f aca="false">G10*(1/H10-1/$C$22)</f>
        <v>2.23668681123356</v>
      </c>
      <c r="K10" s="23" t="n">
        <f aca="false">LOG(I10*$C$24)</f>
        <v>3.2074725488802</v>
      </c>
    </row>
    <row r="11" customFormat="false" ht="13.2" hidden="false" customHeight="false" outlineLevel="0" collapsed="false">
      <c r="B11" s="20" t="s">
        <v>18</v>
      </c>
      <c r="C11" s="24" t="n">
        <f aca="false">Recombination!E14*100</f>
        <v>3.3358</v>
      </c>
      <c r="D11" s="24" t="n">
        <f aca="false">Recombination!F14*100</f>
        <v>59.9815</v>
      </c>
      <c r="E11" s="22" t="n">
        <f aca="false">D11/C11</f>
        <v>17.9811439534744</v>
      </c>
      <c r="F11" s="23" t="n">
        <f aca="false">LOG(E11*$C$24)</f>
        <v>3.55584731358831</v>
      </c>
      <c r="G11" s="0" t="n">
        <v>300</v>
      </c>
      <c r="H11" s="0" t="n">
        <v>94</v>
      </c>
      <c r="I11" s="22" t="n">
        <f aca="false">1/$C$24*10^($C$28+$C$29*J11)</f>
        <v>19.0713892425351</v>
      </c>
      <c r="J11" s="23" t="n">
        <f aca="false">G11*(1/H11-1/$C$22)</f>
        <v>2.67424798239178</v>
      </c>
      <c r="K11" s="23" t="n">
        <f aca="false">LOG(I11*$C$24)</f>
        <v>3.58141232575202</v>
      </c>
    </row>
    <row r="12" customFormat="false" ht="13.2" hidden="false" customHeight="false" outlineLevel="0" collapsed="false">
      <c r="B12" s="20" t="s">
        <v>19</v>
      </c>
      <c r="C12" s="24" t="n">
        <f aca="false">Recombination!E15*100</f>
        <v>5.6521</v>
      </c>
      <c r="D12" s="24" t="n">
        <f aca="false">Recombination!F15*100</f>
        <v>19.8296</v>
      </c>
      <c r="E12" s="22" t="n">
        <f aca="false">D12/C12</f>
        <v>3.50835972470409</v>
      </c>
      <c r="F12" s="23" t="n">
        <f aca="false">LOG(E12*$C$24)</f>
        <v>2.84613411241171</v>
      </c>
      <c r="G12" s="0" t="n">
        <v>1145</v>
      </c>
      <c r="H12" s="0" t="n">
        <v>303</v>
      </c>
      <c r="I12" s="22" t="n">
        <f aca="false">1/$C$24*10^($C$28+$C$29*J12)</f>
        <v>3.44588493489481</v>
      </c>
      <c r="J12" s="23" t="n">
        <f aca="false">G12*(1/H12-1/$C$22)</f>
        <v>1.8047399567543</v>
      </c>
      <c r="K12" s="23" t="n">
        <f aca="false">LOG(I12*$C$24)</f>
        <v>2.83833076704222</v>
      </c>
    </row>
    <row r="13" customFormat="false" ht="13.2" hidden="false" customHeight="false" outlineLevel="0" collapsed="false">
      <c r="B13" s="20" t="s">
        <v>20</v>
      </c>
      <c r="C13" s="24" t="n">
        <f aca="false">Recombination!E16*100</f>
        <v>7.8162</v>
      </c>
      <c r="D13" s="24" t="n">
        <f aca="false">Recombination!F16*100</f>
        <v>9.316</v>
      </c>
      <c r="E13" s="22" t="n">
        <f aca="false">D13/C13</f>
        <v>1.19188352396305</v>
      </c>
      <c r="F13" s="23" t="n">
        <f aca="false">LOG(E13*$C$24)</f>
        <v>2.37726381199796</v>
      </c>
      <c r="G13" s="0" t="n">
        <v>1799</v>
      </c>
      <c r="H13" s="0" t="n">
        <v>416</v>
      </c>
      <c r="I13" s="22" t="n">
        <f aca="false">1/$C$24*10^($C$28+$C$29*J13)</f>
        <v>1.09640420038188</v>
      </c>
      <c r="J13" s="23" t="n">
        <f aca="false">G13*(1/H13-1/$C$22)</f>
        <v>1.2227950928382</v>
      </c>
      <c r="K13" s="23" t="n">
        <f aca="false">LOG(I13*$C$24)</f>
        <v>2.34100068633952</v>
      </c>
    </row>
    <row r="14" customFormat="false" ht="13.2" hidden="false" customHeight="false" outlineLevel="0" collapsed="false">
      <c r="B14" s="20" t="s">
        <v>52</v>
      </c>
      <c r="C14" s="24" t="n">
        <f aca="false">Recombination!E17*100</f>
        <v>1.25</v>
      </c>
      <c r="D14" s="24" t="n">
        <f aca="false">Recombination!F17*100</f>
        <v>0.6908</v>
      </c>
      <c r="E14" s="22" t="n">
        <f aca="false">D14/C14</f>
        <v>0.55264</v>
      </c>
      <c r="F14" s="23" t="n">
        <f aca="false">LOG(E14*$C$24)</f>
        <v>2.04347231155135</v>
      </c>
      <c r="G14" s="0" t="n">
        <v>2037</v>
      </c>
      <c r="H14" s="0" t="n">
        <v>471</v>
      </c>
      <c r="I14" s="22" t="n">
        <f aca="false">1/$C$24*10^($C$28+$C$29*J14)</f>
        <v>0.489288246699942</v>
      </c>
      <c r="J14" s="23" t="n">
        <f aca="false">G14*(1/H14-1/$C$22)</f>
        <v>0.812771798813969</v>
      </c>
      <c r="K14" s="23" t="n">
        <f aca="false">LOG(I14*$C$24)</f>
        <v>1.99059477926642</v>
      </c>
    </row>
    <row r="15" customFormat="false" ht="13.2" hidden="false" customHeight="false" outlineLevel="0" collapsed="false">
      <c r="B15" s="20" t="s">
        <v>53</v>
      </c>
      <c r="C15" s="24" t="n">
        <f aca="false">Recombination!E18*100</f>
        <v>6.1387</v>
      </c>
      <c r="D15" s="24" t="n">
        <f aca="false">Recombination!F18*100</f>
        <v>2.5084</v>
      </c>
      <c r="E15" s="22" t="n">
        <f aca="false">D15/C15</f>
        <v>0.408620717741541</v>
      </c>
      <c r="F15" s="23" t="n">
        <f aca="false">LOG(E15*$C$24)</f>
        <v>1.91235037796219</v>
      </c>
      <c r="G15" s="0" t="n">
        <v>2153</v>
      </c>
      <c r="H15" s="0" t="n">
        <v>491</v>
      </c>
      <c r="I15" s="22" t="n">
        <f aca="false">1/$C$24*10^($C$28+$C$29*J15)</f>
        <v>0.371531762551834</v>
      </c>
      <c r="J15" s="23" t="n">
        <f aca="false">G15*(1/H15-1/$C$22)</f>
        <v>0.672859751387035</v>
      </c>
      <c r="K15" s="23" t="n">
        <f aca="false">LOG(I15*$C$24)</f>
        <v>1.87102594353536</v>
      </c>
    </row>
    <row r="16" customFormat="false" ht="13.2" hidden="false" customHeight="false" outlineLevel="0" collapsed="false">
      <c r="B16" s="20" t="s">
        <v>54</v>
      </c>
      <c r="C16" s="24" t="n">
        <f aca="false">Recombination!E19*100</f>
        <v>1.8323</v>
      </c>
      <c r="D16" s="24" t="n">
        <f aca="false">Recombination!F19*100</f>
        <v>0.3406</v>
      </c>
      <c r="E16" s="22" t="n">
        <f aca="false">D16/C16</f>
        <v>0.185886590623806</v>
      </c>
      <c r="F16" s="23" t="n">
        <f aca="false">LOG(E16*$C$24)</f>
        <v>1.57027805768907</v>
      </c>
      <c r="G16" s="0" t="n">
        <v>2368</v>
      </c>
      <c r="H16" s="0" t="n">
        <v>542</v>
      </c>
      <c r="I16" s="22" t="n">
        <f aca="false">1/$C$24*10^($C$28+$C$29*J16)</f>
        <v>0.173618116557138</v>
      </c>
      <c r="J16" s="23" t="n">
        <f aca="false">G16*(1/H16-1/$C$22)</f>
        <v>0.286245069347245</v>
      </c>
      <c r="K16" s="23" t="n">
        <f aca="false">LOG(I16*$C$24)</f>
        <v>1.54062503626416</v>
      </c>
    </row>
    <row r="17" customFormat="false" ht="13.2" hidden="false" customHeight="false" outlineLevel="0" collapsed="false">
      <c r="B17" s="20" t="s">
        <v>55</v>
      </c>
      <c r="C17" s="24" t="n">
        <f aca="false">Recombination!E20*100</f>
        <v>3.7913</v>
      </c>
      <c r="D17" s="24" t="n">
        <f aca="false">Recombination!F20*100</f>
        <v>0.5572</v>
      </c>
      <c r="E17" s="22" t="n">
        <f aca="false">D17/C17</f>
        <v>0.146968058449608</v>
      </c>
      <c r="F17" s="23" t="n">
        <f aca="false">LOG(E17*$C$24)</f>
        <v>1.46825295254535</v>
      </c>
      <c r="G17" s="0" t="n">
        <v>2480</v>
      </c>
      <c r="H17" s="0" t="n">
        <v>557</v>
      </c>
      <c r="I17" s="22" t="n">
        <f aca="false">1/$C$24*10^($C$28+$C$29*J17)</f>
        <v>0.139913484547884</v>
      </c>
      <c r="J17" s="23" t="n">
        <f aca="false">G17*(1/H17-1/$C$22)</f>
        <v>0.176561629418684</v>
      </c>
      <c r="K17" s="23" t="n">
        <f aca="false">LOG(I17*$C$24)</f>
        <v>1.44688956850121</v>
      </c>
    </row>
    <row r="18" customFormat="false" ht="13.2" hidden="false" customHeight="false" outlineLevel="0" collapsed="false">
      <c r="B18" s="20" t="s">
        <v>25</v>
      </c>
      <c r="C18" s="24" t="n">
        <f aca="false">Recombination!E21*100</f>
        <v>4.014</v>
      </c>
      <c r="D18" s="24" t="n">
        <f aca="false">Recombination!F21*100</f>
        <v>0.2576</v>
      </c>
      <c r="E18" s="22" t="n">
        <f aca="false">D18/C18</f>
        <v>0.0641753861484803</v>
      </c>
      <c r="F18" s="23" t="n">
        <f aca="false">LOG(E18*$C$24)</f>
        <v>1.10839848620029</v>
      </c>
      <c r="G18" s="0" t="n">
        <v>2738</v>
      </c>
      <c r="H18" s="0" t="n">
        <v>610</v>
      </c>
      <c r="I18" s="22" t="n">
        <f aca="false">1/$C$24*10^($C$28+$C$29*J18)</f>
        <v>0.0625981847862175</v>
      </c>
      <c r="J18" s="23" t="n">
        <f aca="false">G18*(1/H18-1/$C$22)</f>
        <v>-0.232165065008479</v>
      </c>
      <c r="K18" s="23" t="n">
        <f aca="false">LOG(I18*$C$24)</f>
        <v>1.09759173544375</v>
      </c>
    </row>
    <row r="19" customFormat="false" ht="13.2" hidden="false" customHeight="false" outlineLevel="0" collapsed="false">
      <c r="B19" s="20" t="s">
        <v>56</v>
      </c>
      <c r="C19" s="24" t="n">
        <f aca="false">Recombination!E28</f>
        <v>0.651069</v>
      </c>
      <c r="D19" s="24" t="n">
        <f aca="false">Recombination!F28</f>
        <v>0.0017</v>
      </c>
      <c r="E19" s="22" t="n">
        <f aca="false">D19/C19</f>
        <v>0.00261109037598165</v>
      </c>
      <c r="F19" s="23" t="n">
        <f aca="false">LOG(E19*$C$24)</f>
        <v>-0.282148100299035</v>
      </c>
      <c r="G19" s="25" t="n">
        <f aca="false">C31</f>
        <v>3464.5352576</v>
      </c>
      <c r="H19" s="25" t="n">
        <f aca="false">C32</f>
        <v>740.4367216</v>
      </c>
      <c r="I19" s="22" t="n">
        <f aca="false">1/$C$24*10^($C$28+$C$29*J19)</f>
        <v>0.00774224033135761</v>
      </c>
      <c r="J19" s="23" t="n">
        <f aca="false">G19*(1/H19-1/$C$22)</f>
        <v>-1.29429365312167</v>
      </c>
      <c r="K19" s="23" t="n">
        <f aca="false">LOG(I19*$C$24)</f>
        <v>0.189896644042222</v>
      </c>
    </row>
    <row r="21" customFormat="false" ht="13.2" hidden="false" customHeight="false" outlineLevel="0" collapsed="false">
      <c r="B21" s="20" t="s">
        <v>57</v>
      </c>
    </row>
    <row r="22" customFormat="false" ht="13.2" hidden="false" customHeight="false" outlineLevel="0" collapsed="false">
      <c r="B22" s="20" t="s">
        <v>58</v>
      </c>
      <c r="C22" s="24" t="n">
        <f aca="false">Recombination!E7+460</f>
        <v>580</v>
      </c>
      <c r="D22" s="20" t="s">
        <v>59</v>
      </c>
    </row>
    <row r="23" customFormat="false" ht="13.2" hidden="false" customHeight="false" outlineLevel="0" collapsed="false">
      <c r="B23" s="20" t="s">
        <v>60</v>
      </c>
      <c r="C23" s="0" t="n">
        <f aca="false">14.7</f>
        <v>14.7</v>
      </c>
      <c r="D23" s="20" t="s">
        <v>2</v>
      </c>
    </row>
    <row r="24" customFormat="false" ht="13.2" hidden="false" customHeight="false" outlineLevel="0" collapsed="false">
      <c r="B24" s="20" t="s">
        <v>61</v>
      </c>
      <c r="C24" s="24" t="n">
        <f aca="false">Recombination!E6</f>
        <v>200</v>
      </c>
      <c r="D24" s="20" t="s">
        <v>2</v>
      </c>
    </row>
    <row r="26" customFormat="false" ht="13.2" hidden="false" customHeight="false" outlineLevel="0" collapsed="false">
      <c r="B26" s="20" t="s">
        <v>62</v>
      </c>
    </row>
    <row r="28" customFormat="false" ht="13.2" hidden="false" customHeight="false" outlineLevel="0" collapsed="false">
      <c r="B28" s="0" t="s">
        <v>63</v>
      </c>
      <c r="C28" s="0" t="n">
        <f aca="false">1.2+0.00045*$C$24+0.00000015*$C$24^2</f>
        <v>1.296</v>
      </c>
    </row>
    <row r="29" customFormat="false" ht="13.2" hidden="false" customHeight="false" outlineLevel="0" collapsed="false">
      <c r="B29" s="0" t="s">
        <v>64</v>
      </c>
      <c r="C29" s="0" t="n">
        <f aca="false">0.89-0.00017*$C$24-0.000000035*$C$24^2</f>
        <v>0.8546</v>
      </c>
    </row>
    <row r="30" customFormat="false" ht="13.2" hidden="false" customHeight="false" outlineLevel="0" collapsed="false">
      <c r="B30" s="0" t="s">
        <v>65</v>
      </c>
      <c r="C30" s="0" t="n">
        <f aca="false">7.3+0.0075*(C22-460)+0.0016*C24</f>
        <v>8.52</v>
      </c>
    </row>
    <row r="31" customFormat="false" ht="13.2" hidden="false" customHeight="false" outlineLevel="0" collapsed="false">
      <c r="B31" s="0" t="s">
        <v>66</v>
      </c>
      <c r="C31" s="0" t="n">
        <f aca="false">1013+324*C30-4.256*C30^2</f>
        <v>3464.5352576</v>
      </c>
    </row>
    <row r="32" customFormat="false" ht="13.2" hidden="false" customHeight="false" outlineLevel="0" collapsed="false">
      <c r="B32" s="0" t="s">
        <v>67</v>
      </c>
      <c r="C32" s="0" t="n">
        <f aca="false">301+59.85*C30-0.971*C30^2</f>
        <v>740.4367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5:38:26Z</dcterms:created>
  <dc:creator>Tao Yang</dc:creator>
  <dc:description/>
  <dc:language>en-US</dc:language>
  <cp:lastModifiedBy>Øivind Fevang</cp:lastModifiedBy>
  <dcterms:modified xsi:type="dcterms:W3CDTF">2004-03-21T12:14:10Z</dcterms:modified>
  <cp:revision>0</cp:revision>
  <dc:subject/>
  <dc:title/>
</cp:coreProperties>
</file>