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enu" sheetId="1" state="visible" r:id="rId2"/>
    <sheet name="CHR1" sheetId="2" state="visible" r:id="rId3"/>
    <sheet name="CHR2" sheetId="3" state="visible" r:id="rId4"/>
    <sheet name="FEED1" sheetId="4" state="visible" r:id="rId5"/>
    <sheet name="FEED2" sheetId="5" state="visible" r:id="rId6"/>
    <sheet name="EXP1" sheetId="6" state="visible" r:id="rId7"/>
    <sheet name="SIM" sheetId="7" state="visible" r:id="rId8"/>
    <sheet name="CNV2" sheetId="8" state="visible" r:id="rId9"/>
    <sheet name="FEED16" sheetId="9" state="visible" r:id="rId10"/>
    <sheet name="SATPRES" sheetId="10" state="visible" r:id="rId11"/>
    <sheet name="SAT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0</xdr:rowOff>
              </xdr:from>
              <xdr:to>
                <xdr:col>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0</xdr:rowOff>
              </xdr:from>
              <xdr:to>
                <xdr:col>3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0</xdr:rowOff>
              </xdr:from>
              <xdr:to>
                <xdr:col>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0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0</xdr:rowOff>
              </xdr:from>
              <xdr:to>
                <xdr:col>5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0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0</xdr:rowOff>
              </xdr:from>
              <xdr:to>
                <xdr:col>5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10</xdr:rowOff>
              </xdr:from>
              <xdr:to>
                <xdr:col>6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10</xdr:rowOff>
              </xdr:from>
              <xdr:to>
                <xdr:col>11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8"/>
            <color rgb="FF000000"/>
            <rFont val="Tahoma"/>
            <family val="0"/>
          </rPr>
          <t xml:space="preserve">Measured Molecular weight of heavy fraction. Used for convers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</xdr:row>
                <xdr:rowOff>10</xdr:rowOff>
              </xdr:from>
              <xdr:to>
                <xdr:col>19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8"/>
            <color rgb="FF000000"/>
            <rFont val="Tahoma"/>
            <family val="0"/>
          </rPr>
          <t xml:space="preserve">Measured Molecular weight of heavy fraction. Used for convers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</xdr:row>
                <xdr:rowOff>10</xdr:rowOff>
              </xdr:from>
              <xdr:to>
                <xdr:col>19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0</xdr:rowOff>
              </xdr:from>
              <xdr:to>
                <xdr:col>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0</xdr:rowOff>
              </xdr:from>
              <xdr:to>
                <xdr:col>3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0</xdr:rowOff>
              </xdr:from>
              <xdr:to>
                <xdr:col>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0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0</xdr:rowOff>
              </xdr:from>
              <xdr:to>
                <xdr:col>3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0</xdr:rowOff>
              </xdr:from>
              <xdr:to>
                <xdr:col>3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0</xdr:rowOff>
              </xdr:from>
              <xdr:to>
                <xdr:col>5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0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0</xdr:rowOff>
              </xdr:from>
              <xdr:to>
                <xdr:col>5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0</xdr:rowOff>
              </xdr:from>
              <xdr:to>
                <xdr:col>5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Gas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0</xdr:rowOff>
              </xdr:from>
              <xdr:to>
                <xdr:col>6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0</xdr:rowOff>
              </xdr:from>
              <xdr:to>
                <xdr:col>6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10</xdr:rowOff>
              </xdr:from>
              <xdr:to>
                <xdr:col>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0</xdr:rowOff>
              </xdr:from>
              <xdr:to>
                <xdr:col>8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10</xdr:rowOff>
              </xdr:from>
              <xdr:to>
                <xdr:col>8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0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0</xdr:rowOff>
              </xdr:from>
              <xdr:to>
                <xdr:col>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10</xdr:rowOff>
              </xdr:from>
              <xdr:to>
                <xdr:col>10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10</xdr:rowOff>
              </xdr:from>
              <xdr:to>
                <xdr:col>10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0</xdr:rowOff>
              </xdr:from>
              <xdr:to>
                <xdr:col>11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10</xdr:rowOff>
              </xdr:from>
              <xdr:to>
                <xdr:col>11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Weight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10</xdr:rowOff>
              </xdr:from>
              <xdr:to>
                <xdr:col>12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8"/>
            <color rgb="FF000000"/>
            <rFont val="Tahoma"/>
            <family val="0"/>
          </rPr>
          <t xml:space="preserve">Measured Molecular weight of heavy fraction. Used for convers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</xdr:row>
                <xdr:rowOff>10</xdr:rowOff>
              </xdr:from>
              <xdr:to>
                <xdr:col>2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164">
  <si>
    <t xml:space="preserve">Char</t>
  </si>
  <si>
    <t xml:space="preserve">Basic</t>
  </si>
  <si>
    <t xml:space="preserve">CHAR</t>
  </si>
  <si>
    <t xml:space="preserve">Comp</t>
  </si>
  <si>
    <t xml:space="preserve">Mw</t>
  </si>
  <si>
    <t xml:space="preserve">H2S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C7p</t>
  </si>
  <si>
    <t xml:space="preserve">16comp</t>
  </si>
  <si>
    <t xml:space="preserve">; Soreide parameters</t>
  </si>
  <si>
    <t xml:space="preserve">SOREIDE</t>
  </si>
  <si>
    <t xml:space="preserve">Factor</t>
  </si>
  <si>
    <t xml:space="preserve">Sg0</t>
  </si>
  <si>
    <t xml:space="preserve">Mw0</t>
  </si>
  <si>
    <t xml:space="preserve">Exponent</t>
  </si>
  <si>
    <t xml:space="preserve">; Gamma Distribution</t>
  </si>
  <si>
    <t xml:space="preserve">GAMMA</t>
  </si>
  <si>
    <t xml:space="preserve">Split</t>
  </si>
  <si>
    <t xml:space="preserve">C7C10</t>
  </si>
  <si>
    <t xml:space="preserve">Shape</t>
  </si>
  <si>
    <t xml:space="preserve">Bound</t>
  </si>
  <si>
    <t xml:space="preserve">Average</t>
  </si>
  <si>
    <t xml:space="preserve">Origin</t>
  </si>
  <si>
    <t xml:space="preserve">END</t>
  </si>
  <si>
    <t xml:space="preserve">; Twu MW damping factor</t>
  </si>
  <si>
    <t xml:space="preserve">REPLACE</t>
  </si>
  <si>
    <t xml:space="preserve">TWUMW</t>
  </si>
  <si>
    <t xml:space="preserve">by</t>
  </si>
  <si>
    <t xml:space="preserve">EOS</t>
  </si>
  <si>
    <t xml:space="preserve">PR79</t>
  </si>
  <si>
    <t xml:space="preserve">Tc</t>
  </si>
  <si>
    <t xml:space="preserve">Pc</t>
  </si>
  <si>
    <t xml:space="preserve">AF</t>
  </si>
  <si>
    <t xml:space="preserve">VS</t>
  </si>
  <si>
    <t xml:space="preserve">A</t>
  </si>
  <si>
    <t xml:space="preserve">B</t>
  </si>
  <si>
    <t xml:space="preserve">Tb</t>
  </si>
  <si>
    <t xml:space="preserve">SG</t>
  </si>
  <si>
    <t xml:space="preserve">ZcVisc</t>
  </si>
  <si>
    <t xml:space="preserve">Pchor</t>
  </si>
  <si>
    <t xml:space="preserve">LMw</t>
  </si>
  <si>
    <t xml:space="preserve">R</t>
  </si>
  <si>
    <t xml:space="preserve">Psia</t>
  </si>
  <si>
    <t xml:space="preserve">C11C15</t>
  </si>
  <si>
    <t xml:space="preserve">C16C22</t>
  </si>
  <si>
    <t xml:space="preserve">C23C35</t>
  </si>
  <si>
    <t xml:space="preserve">C36p</t>
  </si>
  <si>
    <t xml:space="preserve">BIPS</t>
  </si>
  <si>
    <t xml:space="preserve">CORRELATE</t>
  </si>
  <si>
    <t xml:space="preserve">; Modified Chueh-Praunitz BIP correlation</t>
  </si>
  <si>
    <t xml:space="preserve">CHUEU</t>
  </si>
  <si>
    <t xml:space="preserve">with</t>
  </si>
  <si>
    <t xml:space="preserve">to</t>
  </si>
  <si>
    <t xml:space="preserve">Multiply</t>
  </si>
  <si>
    <t xml:space="preserve">of</t>
  </si>
  <si>
    <t xml:space="preserve">C36P</t>
  </si>
  <si>
    <t xml:space="preserve">FEED</t>
  </si>
  <si>
    <t xml:space="preserve">Restore</t>
  </si>
  <si>
    <t xml:space="preserve">;</t>
  </si>
  <si>
    <t xml:space="preserve">Name</t>
  </si>
  <si>
    <t xml:space="preserve">Type</t>
  </si>
  <si>
    <t xml:space="preserve">MW+</t>
  </si>
  <si>
    <t xml:space="preserve">Mix</t>
  </si>
  <si>
    <t xml:space="preserve">Initial</t>
  </si>
  <si>
    <t xml:space="preserve">Moles</t>
  </si>
  <si>
    <t xml:space="preserve">EXP</t>
  </si>
  <si>
    <t xml:space="preserve">CCE Initial</t>
  </si>
  <si>
    <t xml:space="preserve">Feed</t>
  </si>
  <si>
    <t xml:space="preserve">Mole</t>
  </si>
  <si>
    <t xml:space="preserve">Temp</t>
  </si>
  <si>
    <t xml:space="preserve">F</t>
  </si>
  <si>
    <t xml:space="preserve">Pres</t>
  </si>
  <si>
    <t xml:space="preserve">CCE</t>
  </si>
  <si>
    <t xml:space="preserve">ID</t>
  </si>
  <si>
    <t xml:space="preserve">"CCE Experiment @ Separator Conditions"</t>
  </si>
  <si>
    <t xml:space="preserve">Basis</t>
  </si>
  <si>
    <t xml:space="preserve">bbl</t>
  </si>
  <si>
    <t xml:space="preserve">*Satp</t>
  </si>
  <si>
    <t xml:space="preserve">PRES</t>
  </si>
  <si>
    <t xml:space="preserve">TEMP</t>
  </si>
  <si>
    <t xml:space="preserve">LDEN</t>
  </si>
  <si>
    <t xml:space="preserve">GDEN</t>
  </si>
  <si>
    <t xml:space="preserve">GZ</t>
  </si>
  <si>
    <t xml:space="preserve">LVIS</t>
  </si>
  <si>
    <t xml:space="preserve">GVIS</t>
  </si>
  <si>
    <t xml:space="preserve">GM</t>
  </si>
  <si>
    <t xml:space="preserve">LSAT</t>
  </si>
  <si>
    <t xml:space="preserve">psia</t>
  </si>
  <si>
    <t xml:space="preserve">lb/ft3</t>
  </si>
  <si>
    <t xml:space="preserve">cp</t>
  </si>
  <si>
    <t xml:space="preserve">LBMOLE</t>
  </si>
  <si>
    <t xml:space="preserve">scf</t>
  </si>
  <si>
    <t xml:space="preserve">%</t>
  </si>
  <si>
    <t xml:space="preserve">*   WT</t>
  </si>
  <si>
    <t xml:space="preserve">?lden?</t>
  </si>
  <si>
    <t xml:space="preserve">?gden?</t>
  </si>
  <si>
    <t xml:space="preserve">?gz?</t>
  </si>
  <si>
    <t xml:space="preserve">?lvis?</t>
  </si>
  <si>
    <t xml:space="preserve">?gvis?</t>
  </si>
  <si>
    <t xml:space="preserve">MIX FEED EQV</t>
  </si>
  <si>
    <t xml:space="preserve">MIX FEED EQL</t>
  </si>
  <si>
    <t xml:space="preserve">SIM</t>
  </si>
  <si>
    <t xml:space="preserve">E:\hot\PVT-COURSE\Day3\Exercises\recombination.tab</t>
  </si>
  <si>
    <t xml:space="preserve">EOS: Peng-Robinson (1979)</t>
  </si>
  <si>
    <t xml:space="preserve">Component</t>
  </si>
  <si>
    <t xml:space="preserve">Mol Wt</t>
  </si>
  <si>
    <t xml:space="preserve">Tc (R)</t>
  </si>
  <si>
    <t xml:space="preserve">Pc (psia)</t>
  </si>
  <si>
    <t xml:space="preserve">Vol Tran</t>
  </si>
  <si>
    <t xml:space="preserve">Tb (R)</t>
  </si>
  <si>
    <t xml:space="preserve">Sp Gr</t>
  </si>
  <si>
    <t xml:space="preserve">Visc Zc</t>
  </si>
  <si>
    <t xml:space="preserve">LMW</t>
  </si>
  <si>
    <t xml:space="preserve">GOR671</t>
  </si>
  <si>
    <t xml:space="preserve">GOR300</t>
  </si>
  <si>
    <t xml:space="preserve">GOR1200</t>
  </si>
  <si>
    <t xml:space="preserve">GOR1600</t>
  </si>
  <si>
    <t xml:space="preserve">GOR2200</t>
  </si>
  <si>
    <t xml:space="preserve">GOR2800</t>
  </si>
  <si>
    <t xml:space="preserve">GOR3500</t>
  </si>
  <si>
    <t xml:space="preserve">GOR4500</t>
  </si>
  <si>
    <t xml:space="preserve">GOR5500</t>
  </si>
  <si>
    <t xml:space="preserve">Experiment no. 1</t>
  </si>
  <si>
    <t xml:space="preserve">CCE Experiment @ Separator Conditions</t>
  </si>
  <si>
    <t xml:space="preserve">NAMES</t>
  </si>
  <si>
    <t xml:space="preserve">Expt Liq Den</t>
  </si>
  <si>
    <t xml:space="preserve">Calc Liq Den</t>
  </si>
  <si>
    <t xml:space="preserve">Expt Gas Den</t>
  </si>
  <si>
    <t xml:space="preserve">Calc Gas Den</t>
  </si>
  <si>
    <t xml:space="preserve">Expt Gas Z-Factor</t>
  </si>
  <si>
    <t xml:space="preserve">Calc Gas Z-Factor</t>
  </si>
  <si>
    <t xml:space="preserve">Expt Liq Vis</t>
  </si>
  <si>
    <t xml:space="preserve">Calc Liq Vis</t>
  </si>
  <si>
    <t xml:space="preserve">Expt Gas Vis</t>
  </si>
  <si>
    <t xml:space="preserve">Calc Gas Vis</t>
  </si>
  <si>
    <t xml:space="preserve">Expt Gas Amt</t>
  </si>
  <si>
    <t xml:space="preserve">Calc Gas Amt</t>
  </si>
  <si>
    <t xml:space="preserve">Expt Liq Sat</t>
  </si>
  <si>
    <t xml:space="preserve">Calc Liq Sat</t>
  </si>
  <si>
    <t xml:space="preserve">UNITS</t>
  </si>
  <si>
    <t xml:space="preserve">lbm/ft3</t>
  </si>
  <si>
    <t xml:space="preserve">lbmol</t>
  </si>
  <si>
    <t xml:space="preserve">CNV</t>
  </si>
  <si>
    <t xml:space="preserve">CONSERVE</t>
  </si>
  <si>
    <t xml:space="preserve">Mass</t>
  </si>
  <si>
    <t xml:space="preserve">RESTORE</t>
  </si>
  <si>
    <t xml:space="preserve">MULTIPLY</t>
  </si>
  <si>
    <t xml:space="preserve">in</t>
  </si>
  <si>
    <t xml:space="preserve">Gamma</t>
  </si>
  <si>
    <t xml:space="preserve">MIX</t>
  </si>
  <si>
    <t xml:space="preserve">1 Mole</t>
  </si>
  <si>
    <t xml:space="preserve">CCEGOR671</t>
  </si>
  <si>
    <t xml:space="preserve">Satp</t>
  </si>
  <si>
    <t xml:space="preserve">SATP</t>
  </si>
  <si>
    <t xml:space="preserve">G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FF"/>
      <name val="Arial"/>
      <family val="2"/>
    </font>
    <font>
      <b val="true"/>
      <sz val="14"/>
      <color rgb="FFCCFFFF"/>
      <name val="Arial"/>
      <family val="2"/>
    </font>
    <font>
      <sz val="14"/>
      <color rgb="FFCCFFFF"/>
      <name val="Arial"/>
      <family val="2"/>
    </font>
    <font>
      <sz val="12"/>
      <color rgb="FFCCFFFF"/>
      <name val="Arial"/>
      <family val="2"/>
    </font>
    <font>
      <sz val="18"/>
      <color rgb="FFCCFFFF"/>
      <name val="Arial"/>
      <family val="2"/>
    </font>
    <font>
      <b val="true"/>
      <sz val="7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Saturation Pressure as function of G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TP!$B$6:$B$14</c:f>
              <c:numCache>
                <c:formatCode>General</c:formatCode>
                <c:ptCount val="9"/>
                <c:pt idx="0">
                  <c:v>300</c:v>
                </c:pt>
                <c:pt idx="1">
                  <c:v>671</c:v>
                </c:pt>
                <c:pt idx="2">
                  <c:v>1200</c:v>
                </c:pt>
                <c:pt idx="3">
                  <c:v>1600</c:v>
                </c:pt>
                <c:pt idx="4">
                  <c:v>2200</c:v>
                </c:pt>
                <c:pt idx="5">
                  <c:v>2800</c:v>
                </c:pt>
                <c:pt idx="6">
                  <c:v>3500</c:v>
                </c:pt>
                <c:pt idx="7">
                  <c:v>4500</c:v>
                </c:pt>
                <c:pt idx="8">
                  <c:v>5500</c:v>
                </c:pt>
              </c:numCache>
            </c:numRef>
          </c:xVal>
          <c:yVal>
            <c:numRef>
              <c:f>SATP!$C$6:$C$14</c:f>
              <c:numCache>
                <c:formatCode>General</c:formatCode>
                <c:ptCount val="9"/>
                <c:pt idx="0">
                  <c:v>1545.15</c:v>
                </c:pt>
                <c:pt idx="1">
                  <c:v>2547.64</c:v>
                </c:pt>
                <c:pt idx="2">
                  <c:v>3484.2</c:v>
                </c:pt>
                <c:pt idx="3">
                  <c:v>3969.32</c:v>
                </c:pt>
                <c:pt idx="4">
                  <c:v>4483.16</c:v>
                </c:pt>
                <c:pt idx="5">
                  <c:v>4834.1</c:v>
                </c:pt>
                <c:pt idx="6">
                  <c:v>5115.67</c:v>
                </c:pt>
                <c:pt idx="7">
                  <c:v>5370.52</c:v>
                </c:pt>
                <c:pt idx="8">
                  <c:v>5520.47</c:v>
                </c:pt>
              </c:numCache>
            </c:numRef>
          </c:yVal>
          <c:smooth val="1"/>
        </c:ser>
        <c:axId val="99423325"/>
        <c:axId val="3085041"/>
      </c:scatterChart>
      <c:valAx>
        <c:axId val="99423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combination G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041"/>
        <c:crossesAt val="0"/>
        <c:crossBetween val="midCat"/>
      </c:valAx>
      <c:valAx>
        <c:axId val="3085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turation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3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327600</xdr:colOff>
      <xdr:row>125</xdr:row>
      <xdr:rowOff>68760</xdr:rowOff>
    </xdr:to>
    <xdr:sp>
      <xdr:nvSpPr>
        <xdr:cNvPr id="0" name="Rectangle 241"/>
        <xdr:cNvSpPr/>
      </xdr:nvSpPr>
      <xdr:spPr>
        <a:xfrm>
          <a:off x="0" y="0"/>
          <a:ext cx="20749320" cy="210236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640</xdr:colOff>
      <xdr:row>3</xdr:row>
      <xdr:rowOff>68760</xdr:rowOff>
    </xdr:from>
    <xdr:to>
      <xdr:col>13</xdr:col>
      <xdr:colOff>263520</xdr:colOff>
      <xdr:row>29</xdr:row>
      <xdr:rowOff>75960</xdr:rowOff>
    </xdr:to>
    <xdr:sp>
      <xdr:nvSpPr>
        <xdr:cNvPr id="1" name="Rectangle 10"/>
        <xdr:cNvSpPr/>
      </xdr:nvSpPr>
      <xdr:spPr>
        <a:xfrm>
          <a:off x="1419840" y="571680"/>
          <a:ext cx="7139880" cy="43657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6</xdr:col>
      <xdr:colOff>720</xdr:colOff>
      <xdr:row>17</xdr:row>
      <xdr:rowOff>30960</xdr:rowOff>
    </xdr:to>
    <xdr:sp>
      <xdr:nvSpPr>
        <xdr:cNvPr id="2" name="AutoShape 5"/>
        <xdr:cNvSpPr/>
      </xdr:nvSpPr>
      <xdr:spPr>
        <a:xfrm>
          <a:off x="2393280" y="234684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Creat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roj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24</xdr:row>
      <xdr:rowOff>30600</xdr:rowOff>
    </xdr:from>
    <xdr:to>
      <xdr:col>10</xdr:col>
      <xdr:colOff>599040</xdr:colOff>
      <xdr:row>27</xdr:row>
      <xdr:rowOff>45720</xdr:rowOff>
    </xdr:to>
    <xdr:sp>
      <xdr:nvSpPr>
        <xdr:cNvPr id="3" name="Text 17"/>
        <xdr:cNvSpPr/>
      </xdr:nvSpPr>
      <xdr:spPr>
        <a:xfrm>
          <a:off x="3015000" y="4053960"/>
          <a:ext cx="3965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ccffff"/>
              </a:solidFill>
              <a:latin typeface="Arial"/>
            </a:rPr>
            <a:t>Pre &amp; Post Processor For PhazeCom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ccffff"/>
              </a:solidFill>
              <a:latin typeface="Arial"/>
            </a:rPr>
            <a:t>(c) Copyright Pera a/s, 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5</xdr:row>
      <xdr:rowOff>37080</xdr:rowOff>
    </xdr:from>
    <xdr:to>
      <xdr:col>3</xdr:col>
      <xdr:colOff>526320</xdr:colOff>
      <xdr:row>10</xdr:row>
      <xdr:rowOff>88200</xdr:rowOff>
    </xdr:to>
    <xdr:grpSp>
      <xdr:nvGrpSpPr>
        <xdr:cNvPr id="4" name="Group 23"/>
        <xdr:cNvGrpSpPr/>
      </xdr:nvGrpSpPr>
      <xdr:grpSpPr>
        <a:xfrm>
          <a:off x="1698840" y="875160"/>
          <a:ext cx="741960" cy="889560"/>
          <a:chOff x="1698840" y="875160"/>
          <a:chExt cx="741960" cy="889560"/>
        </a:xfrm>
      </xdr:grpSpPr>
      <xdr:grpSp>
        <xdr:nvGrpSpPr>
          <xdr:cNvPr id="5" name="Group 24"/>
          <xdr:cNvGrpSpPr/>
        </xdr:nvGrpSpPr>
        <xdr:grpSpPr>
          <a:xfrm>
            <a:off x="1698840" y="875160"/>
            <a:ext cx="741960" cy="402120"/>
            <a:chOff x="1698840" y="875160"/>
            <a:chExt cx="741960" cy="402120"/>
          </a:xfrm>
        </xdr:grpSpPr>
        <xdr:sp>
          <xdr:nvSpPr>
            <xdr:cNvPr id="6" name="AutoShape 25"/>
            <xdr:cNvSpPr/>
          </xdr:nvSpPr>
          <xdr:spPr>
            <a:xfrm>
              <a:off x="1698840" y="875160"/>
              <a:ext cx="741240" cy="401760"/>
            </a:xfrm>
            <a:custGeom>
              <a:avLst/>
              <a:gdLst/>
              <a:ahLst/>
              <a:rect l="l" t="t" r="r" b="b"/>
              <a:pathLst>
                <a:path w="8112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503" y="3776"/>
                  </a:lnTo>
                  <a:lnTo>
                    <a:pt x="6519" y="3776"/>
                  </a:lnTo>
                  <a:lnTo>
                    <a:pt x="6536" y="3776"/>
                  </a:lnTo>
                  <a:lnTo>
                    <a:pt x="6551" y="3784"/>
                  </a:lnTo>
                  <a:lnTo>
                    <a:pt x="6568" y="3784"/>
                  </a:lnTo>
                  <a:lnTo>
                    <a:pt x="6584" y="3793"/>
                  </a:lnTo>
                  <a:lnTo>
                    <a:pt x="6601" y="3793"/>
                  </a:lnTo>
                  <a:lnTo>
                    <a:pt x="6616" y="3793"/>
                  </a:lnTo>
                  <a:lnTo>
                    <a:pt x="6633" y="3802"/>
                  </a:lnTo>
                  <a:lnTo>
                    <a:pt x="6649" y="3802"/>
                  </a:lnTo>
                  <a:lnTo>
                    <a:pt x="6666" y="3809"/>
                  </a:lnTo>
                  <a:lnTo>
                    <a:pt x="6681" y="3809"/>
                  </a:lnTo>
                  <a:lnTo>
                    <a:pt x="6698" y="3809"/>
                  </a:lnTo>
                  <a:lnTo>
                    <a:pt x="6714" y="3818"/>
                  </a:lnTo>
                  <a:lnTo>
                    <a:pt x="6731" y="3818"/>
                  </a:lnTo>
                  <a:lnTo>
                    <a:pt x="6746" y="3818"/>
                  </a:lnTo>
                  <a:lnTo>
                    <a:pt x="6763" y="3826"/>
                  </a:lnTo>
                  <a:lnTo>
                    <a:pt x="6779" y="3826"/>
                  </a:lnTo>
                  <a:lnTo>
                    <a:pt x="6796" y="3826"/>
                  </a:lnTo>
                  <a:lnTo>
                    <a:pt x="6811" y="3835"/>
                  </a:lnTo>
                  <a:lnTo>
                    <a:pt x="6828" y="3835"/>
                  </a:lnTo>
                  <a:lnTo>
                    <a:pt x="6845" y="3835"/>
                  </a:lnTo>
                  <a:lnTo>
                    <a:pt x="6860" y="3844"/>
                  </a:lnTo>
                  <a:lnTo>
                    <a:pt x="6877" y="3844"/>
                  </a:lnTo>
                  <a:lnTo>
                    <a:pt x="6893" y="3844"/>
                  </a:lnTo>
                  <a:lnTo>
                    <a:pt x="6910" y="3852"/>
                  </a:lnTo>
                  <a:lnTo>
                    <a:pt x="6925" y="3852"/>
                  </a:lnTo>
                  <a:lnTo>
                    <a:pt x="6942" y="3852"/>
                  </a:lnTo>
                  <a:lnTo>
                    <a:pt x="6958" y="3860"/>
                  </a:lnTo>
                  <a:lnTo>
                    <a:pt x="6975" y="3860"/>
                  </a:lnTo>
                  <a:lnTo>
                    <a:pt x="6990" y="3860"/>
                  </a:lnTo>
                  <a:lnTo>
                    <a:pt x="7007" y="3868"/>
                  </a:lnTo>
                  <a:lnTo>
                    <a:pt x="7023" y="3868"/>
                  </a:lnTo>
                  <a:lnTo>
                    <a:pt x="7040" y="3868"/>
                  </a:lnTo>
                  <a:lnTo>
                    <a:pt x="7055" y="3868"/>
                  </a:lnTo>
                  <a:lnTo>
                    <a:pt x="7072" y="3877"/>
                  </a:lnTo>
                  <a:lnTo>
                    <a:pt x="7088" y="3877"/>
                  </a:lnTo>
                  <a:lnTo>
                    <a:pt x="7105" y="3877"/>
                  </a:lnTo>
                  <a:lnTo>
                    <a:pt x="7120" y="3886"/>
                  </a:lnTo>
                  <a:lnTo>
                    <a:pt x="7137" y="3886"/>
                  </a:lnTo>
                  <a:lnTo>
                    <a:pt x="7153" y="3886"/>
                  </a:lnTo>
                  <a:lnTo>
                    <a:pt x="7170" y="3886"/>
                  </a:lnTo>
                  <a:lnTo>
                    <a:pt x="7185" y="3894"/>
                  </a:lnTo>
                  <a:lnTo>
                    <a:pt x="7202" y="3894"/>
                  </a:lnTo>
                  <a:lnTo>
                    <a:pt x="7218" y="3894"/>
                  </a:lnTo>
                  <a:lnTo>
                    <a:pt x="7234" y="3894"/>
                  </a:lnTo>
                  <a:lnTo>
                    <a:pt x="7250" y="3903"/>
                  </a:lnTo>
                  <a:lnTo>
                    <a:pt x="7267" y="3903"/>
                  </a:lnTo>
                  <a:lnTo>
                    <a:pt x="7284" y="3903"/>
                  </a:lnTo>
                  <a:lnTo>
                    <a:pt x="7299" y="3903"/>
                  </a:lnTo>
                  <a:lnTo>
                    <a:pt x="7316" y="3910"/>
                  </a:lnTo>
                  <a:lnTo>
                    <a:pt x="7332" y="3910"/>
                  </a:lnTo>
                  <a:lnTo>
                    <a:pt x="7349" y="3910"/>
                  </a:lnTo>
                  <a:lnTo>
                    <a:pt x="7364" y="3910"/>
                  </a:lnTo>
                  <a:lnTo>
                    <a:pt x="7381" y="3919"/>
                  </a:lnTo>
                  <a:lnTo>
                    <a:pt x="7397" y="3919"/>
                  </a:lnTo>
                  <a:lnTo>
                    <a:pt x="7414" y="3919"/>
                  </a:lnTo>
                  <a:lnTo>
                    <a:pt x="7429" y="3919"/>
                  </a:lnTo>
                  <a:lnTo>
                    <a:pt x="7446" y="3919"/>
                  </a:lnTo>
                  <a:lnTo>
                    <a:pt x="7462" y="3928"/>
                  </a:lnTo>
                  <a:lnTo>
                    <a:pt x="7479" y="3945"/>
                  </a:lnTo>
                  <a:lnTo>
                    <a:pt x="7494" y="3928"/>
                  </a:lnTo>
                  <a:lnTo>
                    <a:pt x="7511" y="3928"/>
                  </a:lnTo>
                  <a:lnTo>
                    <a:pt x="7527" y="3937"/>
                  </a:lnTo>
                  <a:lnTo>
                    <a:pt x="7544" y="3937"/>
                  </a:lnTo>
                  <a:lnTo>
                    <a:pt x="7559" y="3937"/>
                  </a:lnTo>
                  <a:lnTo>
                    <a:pt x="7576" y="3937"/>
                  </a:lnTo>
                  <a:lnTo>
                    <a:pt x="7592" y="3937"/>
                  </a:lnTo>
                  <a:lnTo>
                    <a:pt x="7608" y="3937"/>
                  </a:lnTo>
                  <a:lnTo>
                    <a:pt x="7624" y="3945"/>
                  </a:lnTo>
                  <a:lnTo>
                    <a:pt x="7641" y="3945"/>
                  </a:lnTo>
                  <a:lnTo>
                    <a:pt x="7656" y="3945"/>
                  </a:lnTo>
                  <a:lnTo>
                    <a:pt x="7673" y="3945"/>
                  </a:lnTo>
                  <a:lnTo>
                    <a:pt x="7690" y="3945"/>
                  </a:lnTo>
                  <a:lnTo>
                    <a:pt x="7706" y="3952"/>
                  </a:lnTo>
                  <a:lnTo>
                    <a:pt x="7723" y="3952"/>
                  </a:lnTo>
                  <a:lnTo>
                    <a:pt x="7738" y="3952"/>
                  </a:lnTo>
                  <a:lnTo>
                    <a:pt x="7755" y="3952"/>
                  </a:lnTo>
                  <a:lnTo>
                    <a:pt x="7771" y="3952"/>
                  </a:lnTo>
                  <a:lnTo>
                    <a:pt x="7788" y="3952"/>
                  </a:lnTo>
                  <a:lnTo>
                    <a:pt x="7803" y="3961"/>
                  </a:lnTo>
                  <a:lnTo>
                    <a:pt x="7820" y="3961"/>
                  </a:lnTo>
                  <a:lnTo>
                    <a:pt x="7836" y="3961"/>
                  </a:lnTo>
                  <a:lnTo>
                    <a:pt x="7853" y="3961"/>
                  </a:lnTo>
                  <a:lnTo>
                    <a:pt x="7868" y="3961"/>
                  </a:lnTo>
                  <a:lnTo>
                    <a:pt x="7885" y="3961"/>
                  </a:lnTo>
                  <a:lnTo>
                    <a:pt x="7901" y="3970"/>
                  </a:lnTo>
                  <a:lnTo>
                    <a:pt x="7918" y="3970"/>
                  </a:lnTo>
                  <a:lnTo>
                    <a:pt x="7933" y="3970"/>
                  </a:lnTo>
                  <a:lnTo>
                    <a:pt x="7950" y="3970"/>
                  </a:lnTo>
                  <a:lnTo>
                    <a:pt x="7966" y="3970"/>
                  </a:lnTo>
                  <a:lnTo>
                    <a:pt x="7982" y="3970"/>
                  </a:lnTo>
                  <a:lnTo>
                    <a:pt x="7998" y="3979"/>
                  </a:lnTo>
                  <a:lnTo>
                    <a:pt x="8015" y="3979"/>
                  </a:lnTo>
                  <a:lnTo>
                    <a:pt x="8030" y="3979"/>
                  </a:lnTo>
                  <a:lnTo>
                    <a:pt x="8047" y="3979"/>
                  </a:lnTo>
                  <a:lnTo>
                    <a:pt x="8063" y="3979"/>
                  </a:lnTo>
                  <a:lnTo>
                    <a:pt x="8080" y="3979"/>
                  </a:lnTo>
                  <a:lnTo>
                    <a:pt x="8095" y="3979"/>
                  </a:lnTo>
                  <a:lnTo>
                    <a:pt x="8112" y="3979"/>
                  </a:lnTo>
                  <a:lnTo>
                    <a:pt x="8112" y="4071"/>
                  </a:lnTo>
                  <a:lnTo>
                    <a:pt x="8095" y="4071"/>
                  </a:lnTo>
                  <a:lnTo>
                    <a:pt x="8080" y="4071"/>
                  </a:lnTo>
                  <a:lnTo>
                    <a:pt x="8063" y="4071"/>
                  </a:lnTo>
                  <a:lnTo>
                    <a:pt x="8047" y="4071"/>
                  </a:lnTo>
                  <a:lnTo>
                    <a:pt x="8030" y="4071"/>
                  </a:lnTo>
                  <a:lnTo>
                    <a:pt x="8015" y="4071"/>
                  </a:lnTo>
                  <a:lnTo>
                    <a:pt x="7998" y="4071"/>
                  </a:lnTo>
                  <a:lnTo>
                    <a:pt x="7982" y="4071"/>
                  </a:lnTo>
                  <a:lnTo>
                    <a:pt x="7966" y="4071"/>
                  </a:lnTo>
                  <a:lnTo>
                    <a:pt x="7950" y="4071"/>
                  </a:lnTo>
                  <a:lnTo>
                    <a:pt x="7933" y="4071"/>
                  </a:lnTo>
                  <a:lnTo>
                    <a:pt x="7918" y="4071"/>
                  </a:lnTo>
                  <a:lnTo>
                    <a:pt x="7901" y="4071"/>
                  </a:lnTo>
                  <a:lnTo>
                    <a:pt x="7885" y="4071"/>
                  </a:lnTo>
                  <a:lnTo>
                    <a:pt x="7868" y="4071"/>
                  </a:lnTo>
                  <a:lnTo>
                    <a:pt x="7853" y="4071"/>
                  </a:lnTo>
                  <a:lnTo>
                    <a:pt x="7836" y="4071"/>
                  </a:lnTo>
                  <a:lnTo>
                    <a:pt x="7820" y="4071"/>
                  </a:lnTo>
                  <a:lnTo>
                    <a:pt x="7803" y="4071"/>
                  </a:lnTo>
                  <a:lnTo>
                    <a:pt x="7788" y="4071"/>
                  </a:lnTo>
                  <a:lnTo>
                    <a:pt x="7771" y="4071"/>
                  </a:lnTo>
                  <a:lnTo>
                    <a:pt x="7755" y="4071"/>
                  </a:lnTo>
                  <a:lnTo>
                    <a:pt x="7738" y="4071"/>
                  </a:lnTo>
                  <a:lnTo>
                    <a:pt x="7723" y="4071"/>
                  </a:lnTo>
                  <a:lnTo>
                    <a:pt x="7706" y="4071"/>
                  </a:lnTo>
                  <a:lnTo>
                    <a:pt x="7690" y="4071"/>
                  </a:lnTo>
                  <a:lnTo>
                    <a:pt x="7673" y="4071"/>
                  </a:lnTo>
                  <a:lnTo>
                    <a:pt x="7656" y="4071"/>
                  </a:lnTo>
                  <a:lnTo>
                    <a:pt x="7641" y="4071"/>
                  </a:lnTo>
                  <a:lnTo>
                    <a:pt x="7624" y="4071"/>
                  </a:lnTo>
                  <a:lnTo>
                    <a:pt x="7608" y="4071"/>
                  </a:lnTo>
                  <a:lnTo>
                    <a:pt x="7592" y="4071"/>
                  </a:lnTo>
                  <a:lnTo>
                    <a:pt x="7576" y="4071"/>
                  </a:lnTo>
                  <a:lnTo>
                    <a:pt x="7559" y="4071"/>
                  </a:lnTo>
                  <a:lnTo>
                    <a:pt x="7544" y="4071"/>
                  </a:lnTo>
                  <a:lnTo>
                    <a:pt x="7527" y="4071"/>
                  </a:lnTo>
                  <a:lnTo>
                    <a:pt x="7511" y="4071"/>
                  </a:lnTo>
                  <a:lnTo>
                    <a:pt x="7494" y="4071"/>
                  </a:lnTo>
                  <a:lnTo>
                    <a:pt x="7479" y="4071"/>
                  </a:lnTo>
                  <a:lnTo>
                    <a:pt x="7462" y="4071"/>
                  </a:lnTo>
                  <a:lnTo>
                    <a:pt x="7446" y="4071"/>
                  </a:lnTo>
                  <a:lnTo>
                    <a:pt x="7429" y="4071"/>
                  </a:lnTo>
                  <a:lnTo>
                    <a:pt x="7414" y="4071"/>
                  </a:lnTo>
                  <a:lnTo>
                    <a:pt x="7397" y="4071"/>
                  </a:lnTo>
                  <a:lnTo>
                    <a:pt x="7381" y="4071"/>
                  </a:lnTo>
                  <a:lnTo>
                    <a:pt x="7364" y="4071"/>
                  </a:lnTo>
                  <a:lnTo>
                    <a:pt x="7349" y="4071"/>
                  </a:lnTo>
                  <a:lnTo>
                    <a:pt x="7332" y="4071"/>
                  </a:lnTo>
                  <a:lnTo>
                    <a:pt x="7316" y="4071"/>
                  </a:lnTo>
                  <a:lnTo>
                    <a:pt x="7299" y="4071"/>
                  </a:lnTo>
                  <a:lnTo>
                    <a:pt x="7284" y="4071"/>
                  </a:lnTo>
                  <a:lnTo>
                    <a:pt x="7267" y="4071"/>
                  </a:lnTo>
                  <a:lnTo>
                    <a:pt x="7250" y="4071"/>
                  </a:lnTo>
                  <a:lnTo>
                    <a:pt x="7234" y="4071"/>
                  </a:lnTo>
                  <a:lnTo>
                    <a:pt x="7218" y="4071"/>
                  </a:lnTo>
                  <a:lnTo>
                    <a:pt x="7202" y="4071"/>
                  </a:lnTo>
                  <a:lnTo>
                    <a:pt x="7185" y="4071"/>
                  </a:lnTo>
                  <a:lnTo>
                    <a:pt x="7170" y="4071"/>
                  </a:lnTo>
                  <a:lnTo>
                    <a:pt x="7153" y="4071"/>
                  </a:lnTo>
                  <a:lnTo>
                    <a:pt x="7137" y="4071"/>
                  </a:lnTo>
                  <a:lnTo>
                    <a:pt x="7120" y="4071"/>
                  </a:lnTo>
                  <a:lnTo>
                    <a:pt x="7105" y="4071"/>
                  </a:lnTo>
                  <a:lnTo>
                    <a:pt x="7088" y="4071"/>
                  </a:lnTo>
                  <a:lnTo>
                    <a:pt x="7072" y="4071"/>
                  </a:lnTo>
                  <a:lnTo>
                    <a:pt x="7055" y="4071"/>
                  </a:lnTo>
                  <a:lnTo>
                    <a:pt x="7040" y="4071"/>
                  </a:lnTo>
                  <a:lnTo>
                    <a:pt x="7023" y="4071"/>
                  </a:lnTo>
                  <a:lnTo>
                    <a:pt x="7007" y="4071"/>
                  </a:lnTo>
                  <a:lnTo>
                    <a:pt x="6990" y="4071"/>
                  </a:lnTo>
                  <a:lnTo>
                    <a:pt x="6975" y="4071"/>
                  </a:lnTo>
                  <a:lnTo>
                    <a:pt x="6958" y="4071"/>
                  </a:lnTo>
                  <a:lnTo>
                    <a:pt x="6942" y="4071"/>
                  </a:lnTo>
                  <a:lnTo>
                    <a:pt x="6925" y="4071"/>
                  </a:lnTo>
                  <a:lnTo>
                    <a:pt x="6910" y="4071"/>
                  </a:lnTo>
                  <a:lnTo>
                    <a:pt x="6893" y="4071"/>
                  </a:lnTo>
                  <a:lnTo>
                    <a:pt x="6877" y="4071"/>
                  </a:lnTo>
                  <a:lnTo>
                    <a:pt x="6860" y="4071"/>
                  </a:lnTo>
                  <a:lnTo>
                    <a:pt x="6845" y="4071"/>
                  </a:lnTo>
                  <a:lnTo>
                    <a:pt x="6828" y="4071"/>
                  </a:lnTo>
                  <a:lnTo>
                    <a:pt x="6811" y="4071"/>
                  </a:lnTo>
                  <a:lnTo>
                    <a:pt x="6796" y="4071"/>
                  </a:lnTo>
                  <a:lnTo>
                    <a:pt x="6779" y="4071"/>
                  </a:lnTo>
                  <a:lnTo>
                    <a:pt x="6763" y="4071"/>
                  </a:lnTo>
                  <a:lnTo>
                    <a:pt x="6746" y="4071"/>
                  </a:lnTo>
                  <a:lnTo>
                    <a:pt x="6731" y="4071"/>
                  </a:lnTo>
                  <a:lnTo>
                    <a:pt x="6714" y="4071"/>
                  </a:lnTo>
                  <a:lnTo>
                    <a:pt x="6698" y="4071"/>
                  </a:lnTo>
                  <a:lnTo>
                    <a:pt x="6681" y="4071"/>
                  </a:lnTo>
                  <a:lnTo>
                    <a:pt x="6666" y="4071"/>
                  </a:lnTo>
                  <a:lnTo>
                    <a:pt x="6649" y="4071"/>
                  </a:lnTo>
                  <a:lnTo>
                    <a:pt x="6633" y="4071"/>
                  </a:lnTo>
                  <a:lnTo>
                    <a:pt x="6616" y="4071"/>
                  </a:lnTo>
                  <a:lnTo>
                    <a:pt x="6601" y="4071"/>
                  </a:lnTo>
                  <a:lnTo>
                    <a:pt x="6584" y="4071"/>
                  </a:lnTo>
                  <a:lnTo>
                    <a:pt x="6568" y="4071"/>
                  </a:lnTo>
                  <a:lnTo>
                    <a:pt x="6551" y="4071"/>
                  </a:lnTo>
                  <a:lnTo>
                    <a:pt x="6536" y="4071"/>
                  </a:lnTo>
                  <a:lnTo>
                    <a:pt x="6519" y="4071"/>
                  </a:lnTo>
                  <a:lnTo>
                    <a:pt x="6503" y="4071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6"/>
            <xdr:cNvSpPr/>
          </xdr:nvSpPr>
          <xdr:spPr>
            <a:xfrm>
              <a:off x="1698840" y="875160"/>
              <a:ext cx="741240" cy="401760"/>
            </a:xfrm>
            <a:custGeom>
              <a:avLst/>
              <a:gdLst/>
              <a:ahLst/>
              <a:rect l="l" t="t" r="r" b="b"/>
              <a:pathLst>
                <a:path w="8112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503" y="3776"/>
                  </a:lnTo>
                  <a:lnTo>
                    <a:pt x="6519" y="3776"/>
                  </a:lnTo>
                  <a:lnTo>
                    <a:pt x="6536" y="3776"/>
                  </a:lnTo>
                  <a:lnTo>
                    <a:pt x="6551" y="3784"/>
                  </a:lnTo>
                  <a:lnTo>
                    <a:pt x="6568" y="3784"/>
                  </a:lnTo>
                  <a:lnTo>
                    <a:pt x="6584" y="3793"/>
                  </a:lnTo>
                  <a:lnTo>
                    <a:pt x="6601" y="3793"/>
                  </a:lnTo>
                  <a:lnTo>
                    <a:pt x="6616" y="3793"/>
                  </a:lnTo>
                  <a:lnTo>
                    <a:pt x="6633" y="3802"/>
                  </a:lnTo>
                  <a:lnTo>
                    <a:pt x="6649" y="3802"/>
                  </a:lnTo>
                  <a:lnTo>
                    <a:pt x="6666" y="3809"/>
                  </a:lnTo>
                  <a:lnTo>
                    <a:pt x="6681" y="3809"/>
                  </a:lnTo>
                  <a:lnTo>
                    <a:pt x="6698" y="3809"/>
                  </a:lnTo>
                  <a:lnTo>
                    <a:pt x="6714" y="3818"/>
                  </a:lnTo>
                  <a:lnTo>
                    <a:pt x="6731" y="3818"/>
                  </a:lnTo>
                  <a:lnTo>
                    <a:pt x="6746" y="3818"/>
                  </a:lnTo>
                  <a:lnTo>
                    <a:pt x="6763" y="3826"/>
                  </a:lnTo>
                  <a:lnTo>
                    <a:pt x="6779" y="3826"/>
                  </a:lnTo>
                  <a:lnTo>
                    <a:pt x="6796" y="3826"/>
                  </a:lnTo>
                  <a:lnTo>
                    <a:pt x="6811" y="3835"/>
                  </a:lnTo>
                  <a:lnTo>
                    <a:pt x="6828" y="3835"/>
                  </a:lnTo>
                  <a:lnTo>
                    <a:pt x="6845" y="3835"/>
                  </a:lnTo>
                  <a:lnTo>
                    <a:pt x="6860" y="3844"/>
                  </a:lnTo>
                  <a:lnTo>
                    <a:pt x="6877" y="3844"/>
                  </a:lnTo>
                  <a:lnTo>
                    <a:pt x="6893" y="3844"/>
                  </a:lnTo>
                  <a:lnTo>
                    <a:pt x="6910" y="3852"/>
                  </a:lnTo>
                  <a:lnTo>
                    <a:pt x="6925" y="3852"/>
                  </a:lnTo>
                  <a:lnTo>
                    <a:pt x="6942" y="3852"/>
                  </a:lnTo>
                  <a:lnTo>
                    <a:pt x="6958" y="3860"/>
                  </a:lnTo>
                  <a:lnTo>
                    <a:pt x="6975" y="3860"/>
                  </a:lnTo>
                  <a:lnTo>
                    <a:pt x="6990" y="3860"/>
                  </a:lnTo>
                  <a:lnTo>
                    <a:pt x="7007" y="3868"/>
                  </a:lnTo>
                  <a:lnTo>
                    <a:pt x="7023" y="3868"/>
                  </a:lnTo>
                  <a:lnTo>
                    <a:pt x="7040" y="3868"/>
                  </a:lnTo>
                  <a:lnTo>
                    <a:pt x="7055" y="3868"/>
                  </a:lnTo>
                  <a:lnTo>
                    <a:pt x="7072" y="3877"/>
                  </a:lnTo>
                  <a:lnTo>
                    <a:pt x="7088" y="3877"/>
                  </a:lnTo>
                  <a:lnTo>
                    <a:pt x="7105" y="3877"/>
                  </a:lnTo>
                  <a:lnTo>
                    <a:pt x="7120" y="3886"/>
                  </a:lnTo>
                  <a:lnTo>
                    <a:pt x="7137" y="3886"/>
                  </a:lnTo>
                  <a:lnTo>
                    <a:pt x="7153" y="3886"/>
                  </a:lnTo>
                  <a:lnTo>
                    <a:pt x="7170" y="3886"/>
                  </a:lnTo>
                  <a:lnTo>
                    <a:pt x="7185" y="3894"/>
                  </a:lnTo>
                  <a:lnTo>
                    <a:pt x="7202" y="3894"/>
                  </a:lnTo>
                  <a:lnTo>
                    <a:pt x="7218" y="3894"/>
                  </a:lnTo>
                  <a:lnTo>
                    <a:pt x="7234" y="3894"/>
                  </a:lnTo>
                  <a:lnTo>
                    <a:pt x="7250" y="3903"/>
                  </a:lnTo>
                  <a:lnTo>
                    <a:pt x="7267" y="3903"/>
                  </a:lnTo>
                  <a:lnTo>
                    <a:pt x="7284" y="3903"/>
                  </a:lnTo>
                  <a:lnTo>
                    <a:pt x="7299" y="3903"/>
                  </a:lnTo>
                  <a:lnTo>
                    <a:pt x="7316" y="3910"/>
                  </a:lnTo>
                  <a:lnTo>
                    <a:pt x="7332" y="3910"/>
                  </a:lnTo>
                  <a:lnTo>
                    <a:pt x="7349" y="3910"/>
                  </a:lnTo>
                  <a:lnTo>
                    <a:pt x="7364" y="3910"/>
                  </a:lnTo>
                  <a:lnTo>
                    <a:pt x="7381" y="3919"/>
                  </a:lnTo>
                  <a:lnTo>
                    <a:pt x="7397" y="3919"/>
                  </a:lnTo>
                  <a:lnTo>
                    <a:pt x="7414" y="3919"/>
                  </a:lnTo>
                  <a:lnTo>
                    <a:pt x="7429" y="3919"/>
                  </a:lnTo>
                  <a:lnTo>
                    <a:pt x="7446" y="3919"/>
                  </a:lnTo>
                  <a:lnTo>
                    <a:pt x="7462" y="3928"/>
                  </a:lnTo>
                  <a:lnTo>
                    <a:pt x="7479" y="3945"/>
                  </a:lnTo>
                  <a:lnTo>
                    <a:pt x="7494" y="3928"/>
                  </a:lnTo>
                  <a:lnTo>
                    <a:pt x="7511" y="3928"/>
                  </a:lnTo>
                  <a:lnTo>
                    <a:pt x="7527" y="3937"/>
                  </a:lnTo>
                  <a:lnTo>
                    <a:pt x="7544" y="3937"/>
                  </a:lnTo>
                  <a:lnTo>
                    <a:pt x="7559" y="3937"/>
                  </a:lnTo>
                  <a:lnTo>
                    <a:pt x="7576" y="3937"/>
                  </a:lnTo>
                  <a:lnTo>
                    <a:pt x="7592" y="3937"/>
                  </a:lnTo>
                  <a:lnTo>
                    <a:pt x="7608" y="3937"/>
                  </a:lnTo>
                  <a:lnTo>
                    <a:pt x="7624" y="3945"/>
                  </a:lnTo>
                  <a:lnTo>
                    <a:pt x="7641" y="3945"/>
                  </a:lnTo>
                  <a:lnTo>
                    <a:pt x="7656" y="3945"/>
                  </a:lnTo>
                  <a:lnTo>
                    <a:pt x="7673" y="3945"/>
                  </a:lnTo>
                  <a:lnTo>
                    <a:pt x="7690" y="3945"/>
                  </a:lnTo>
                  <a:lnTo>
                    <a:pt x="7706" y="3952"/>
                  </a:lnTo>
                  <a:lnTo>
                    <a:pt x="7723" y="3952"/>
                  </a:lnTo>
                  <a:lnTo>
                    <a:pt x="7738" y="3952"/>
                  </a:lnTo>
                  <a:lnTo>
                    <a:pt x="7755" y="3952"/>
                  </a:lnTo>
                  <a:lnTo>
                    <a:pt x="7771" y="3952"/>
                  </a:lnTo>
                  <a:lnTo>
                    <a:pt x="7788" y="3952"/>
                  </a:lnTo>
                  <a:lnTo>
                    <a:pt x="7803" y="3961"/>
                  </a:lnTo>
                  <a:lnTo>
                    <a:pt x="7820" y="3961"/>
                  </a:lnTo>
                  <a:lnTo>
                    <a:pt x="7836" y="3961"/>
                  </a:lnTo>
                  <a:lnTo>
                    <a:pt x="7853" y="3961"/>
                  </a:lnTo>
                  <a:lnTo>
                    <a:pt x="7868" y="3961"/>
                  </a:lnTo>
                  <a:lnTo>
                    <a:pt x="7885" y="3961"/>
                  </a:lnTo>
                  <a:lnTo>
                    <a:pt x="7901" y="3970"/>
                  </a:lnTo>
                  <a:lnTo>
                    <a:pt x="7918" y="3970"/>
                  </a:lnTo>
                  <a:lnTo>
                    <a:pt x="7933" y="3970"/>
                  </a:lnTo>
                  <a:lnTo>
                    <a:pt x="7950" y="3970"/>
                  </a:lnTo>
                  <a:lnTo>
                    <a:pt x="7966" y="3970"/>
                  </a:lnTo>
                  <a:lnTo>
                    <a:pt x="7982" y="3970"/>
                  </a:lnTo>
                  <a:lnTo>
                    <a:pt x="7998" y="3979"/>
                  </a:lnTo>
                  <a:lnTo>
                    <a:pt x="8015" y="3979"/>
                  </a:lnTo>
                  <a:lnTo>
                    <a:pt x="8030" y="3979"/>
                  </a:lnTo>
                  <a:lnTo>
                    <a:pt x="8047" y="3979"/>
                  </a:lnTo>
                  <a:lnTo>
                    <a:pt x="8063" y="3979"/>
                  </a:lnTo>
                  <a:lnTo>
                    <a:pt x="8080" y="3979"/>
                  </a:lnTo>
                  <a:lnTo>
                    <a:pt x="8095" y="3979"/>
                  </a:lnTo>
                  <a:lnTo>
                    <a:pt x="8112" y="3979"/>
                  </a:lnTo>
                  <a:lnTo>
                    <a:pt x="8112" y="4071"/>
                  </a:lnTo>
                  <a:lnTo>
                    <a:pt x="8095" y="4071"/>
                  </a:lnTo>
                  <a:lnTo>
                    <a:pt x="8080" y="4071"/>
                  </a:lnTo>
                  <a:lnTo>
                    <a:pt x="8063" y="4071"/>
                  </a:lnTo>
                  <a:lnTo>
                    <a:pt x="8047" y="4071"/>
                  </a:lnTo>
                  <a:lnTo>
                    <a:pt x="8030" y="4071"/>
                  </a:lnTo>
                  <a:lnTo>
                    <a:pt x="8015" y="4071"/>
                  </a:lnTo>
                  <a:lnTo>
                    <a:pt x="7998" y="4071"/>
                  </a:lnTo>
                  <a:lnTo>
                    <a:pt x="7982" y="4071"/>
                  </a:lnTo>
                  <a:lnTo>
                    <a:pt x="7966" y="4071"/>
                  </a:lnTo>
                  <a:lnTo>
                    <a:pt x="7950" y="4071"/>
                  </a:lnTo>
                  <a:lnTo>
                    <a:pt x="7933" y="4071"/>
                  </a:lnTo>
                  <a:lnTo>
                    <a:pt x="7918" y="4071"/>
                  </a:lnTo>
                  <a:lnTo>
                    <a:pt x="7901" y="4071"/>
                  </a:lnTo>
                  <a:lnTo>
                    <a:pt x="7885" y="4071"/>
                  </a:lnTo>
                  <a:lnTo>
                    <a:pt x="7868" y="4071"/>
                  </a:lnTo>
                  <a:lnTo>
                    <a:pt x="7853" y="4071"/>
                  </a:lnTo>
                  <a:lnTo>
                    <a:pt x="7836" y="4071"/>
                  </a:lnTo>
                  <a:lnTo>
                    <a:pt x="7820" y="4071"/>
                  </a:lnTo>
                  <a:lnTo>
                    <a:pt x="7803" y="4071"/>
                  </a:lnTo>
                  <a:lnTo>
                    <a:pt x="7788" y="4071"/>
                  </a:lnTo>
                  <a:lnTo>
                    <a:pt x="7771" y="4071"/>
                  </a:lnTo>
                  <a:lnTo>
                    <a:pt x="7755" y="4071"/>
                  </a:lnTo>
                  <a:lnTo>
                    <a:pt x="7738" y="4071"/>
                  </a:lnTo>
                  <a:lnTo>
                    <a:pt x="7723" y="4071"/>
                  </a:lnTo>
                  <a:lnTo>
                    <a:pt x="7706" y="4071"/>
                  </a:lnTo>
                  <a:lnTo>
                    <a:pt x="7690" y="4071"/>
                  </a:lnTo>
                  <a:lnTo>
                    <a:pt x="7673" y="4071"/>
                  </a:lnTo>
                  <a:lnTo>
                    <a:pt x="7656" y="4071"/>
                  </a:lnTo>
                  <a:lnTo>
                    <a:pt x="7641" y="4071"/>
                  </a:lnTo>
                  <a:lnTo>
                    <a:pt x="7624" y="4071"/>
                  </a:lnTo>
                  <a:lnTo>
                    <a:pt x="7608" y="4071"/>
                  </a:lnTo>
                  <a:lnTo>
                    <a:pt x="7592" y="4071"/>
                  </a:lnTo>
                  <a:lnTo>
                    <a:pt x="7576" y="4071"/>
                  </a:lnTo>
                  <a:lnTo>
                    <a:pt x="7559" y="4071"/>
                  </a:lnTo>
                  <a:lnTo>
                    <a:pt x="7544" y="4071"/>
                  </a:lnTo>
                  <a:lnTo>
                    <a:pt x="7527" y="4071"/>
                  </a:lnTo>
                  <a:lnTo>
                    <a:pt x="7511" y="4071"/>
                  </a:lnTo>
                  <a:lnTo>
                    <a:pt x="7494" y="4071"/>
                  </a:lnTo>
                  <a:lnTo>
                    <a:pt x="7479" y="4071"/>
                  </a:lnTo>
                  <a:lnTo>
                    <a:pt x="7462" y="4071"/>
                  </a:lnTo>
                  <a:lnTo>
                    <a:pt x="7446" y="4071"/>
                  </a:lnTo>
                  <a:lnTo>
                    <a:pt x="7429" y="4071"/>
                  </a:lnTo>
                  <a:lnTo>
                    <a:pt x="7414" y="4071"/>
                  </a:lnTo>
                  <a:lnTo>
                    <a:pt x="7397" y="4071"/>
                  </a:lnTo>
                  <a:lnTo>
                    <a:pt x="7381" y="4071"/>
                  </a:lnTo>
                  <a:lnTo>
                    <a:pt x="7364" y="4071"/>
                  </a:lnTo>
                  <a:lnTo>
                    <a:pt x="7349" y="4071"/>
                  </a:lnTo>
                  <a:lnTo>
                    <a:pt x="7332" y="4071"/>
                  </a:lnTo>
                  <a:lnTo>
                    <a:pt x="7316" y="4071"/>
                  </a:lnTo>
                  <a:lnTo>
                    <a:pt x="7299" y="4071"/>
                  </a:lnTo>
                  <a:lnTo>
                    <a:pt x="7284" y="4071"/>
                  </a:lnTo>
                  <a:lnTo>
                    <a:pt x="7267" y="4071"/>
                  </a:lnTo>
                  <a:lnTo>
                    <a:pt x="7250" y="4071"/>
                  </a:lnTo>
                  <a:lnTo>
                    <a:pt x="7234" y="4071"/>
                  </a:lnTo>
                  <a:lnTo>
                    <a:pt x="7218" y="4071"/>
                  </a:lnTo>
                  <a:lnTo>
                    <a:pt x="7202" y="4071"/>
                  </a:lnTo>
                  <a:lnTo>
                    <a:pt x="7185" y="4071"/>
                  </a:lnTo>
                  <a:lnTo>
                    <a:pt x="7170" y="4071"/>
                  </a:lnTo>
                  <a:lnTo>
                    <a:pt x="7153" y="4071"/>
                  </a:lnTo>
                  <a:lnTo>
                    <a:pt x="7137" y="4071"/>
                  </a:lnTo>
                  <a:lnTo>
                    <a:pt x="7120" y="4071"/>
                  </a:lnTo>
                  <a:lnTo>
                    <a:pt x="7105" y="4071"/>
                  </a:lnTo>
                  <a:lnTo>
                    <a:pt x="7088" y="4071"/>
                  </a:lnTo>
                  <a:lnTo>
                    <a:pt x="7072" y="4071"/>
                  </a:lnTo>
                  <a:lnTo>
                    <a:pt x="7055" y="4071"/>
                  </a:lnTo>
                  <a:lnTo>
                    <a:pt x="7040" y="4071"/>
                  </a:lnTo>
                  <a:lnTo>
                    <a:pt x="7023" y="4071"/>
                  </a:lnTo>
                  <a:lnTo>
                    <a:pt x="7007" y="4071"/>
                  </a:lnTo>
                  <a:lnTo>
                    <a:pt x="6990" y="4071"/>
                  </a:lnTo>
                  <a:lnTo>
                    <a:pt x="6975" y="4071"/>
                  </a:lnTo>
                  <a:lnTo>
                    <a:pt x="6958" y="4071"/>
                  </a:lnTo>
                  <a:lnTo>
                    <a:pt x="6942" y="4071"/>
                  </a:lnTo>
                  <a:lnTo>
                    <a:pt x="6925" y="4071"/>
                  </a:lnTo>
                  <a:lnTo>
                    <a:pt x="6910" y="4071"/>
                  </a:lnTo>
                  <a:lnTo>
                    <a:pt x="6893" y="4071"/>
                  </a:lnTo>
                  <a:lnTo>
                    <a:pt x="6877" y="4071"/>
                  </a:lnTo>
                  <a:lnTo>
                    <a:pt x="6860" y="4071"/>
                  </a:lnTo>
                  <a:lnTo>
                    <a:pt x="6845" y="4071"/>
                  </a:lnTo>
                  <a:lnTo>
                    <a:pt x="6828" y="4071"/>
                  </a:lnTo>
                  <a:lnTo>
                    <a:pt x="6811" y="4071"/>
                  </a:lnTo>
                  <a:lnTo>
                    <a:pt x="6796" y="4071"/>
                  </a:lnTo>
                  <a:lnTo>
                    <a:pt x="6779" y="4071"/>
                  </a:lnTo>
                  <a:lnTo>
                    <a:pt x="6763" y="4071"/>
                  </a:lnTo>
                  <a:lnTo>
                    <a:pt x="6746" y="4071"/>
                  </a:lnTo>
                  <a:lnTo>
                    <a:pt x="6731" y="4071"/>
                  </a:lnTo>
                  <a:lnTo>
                    <a:pt x="6714" y="4071"/>
                  </a:lnTo>
                  <a:lnTo>
                    <a:pt x="6698" y="4071"/>
                  </a:lnTo>
                  <a:lnTo>
                    <a:pt x="6681" y="4071"/>
                  </a:lnTo>
                  <a:lnTo>
                    <a:pt x="6666" y="4071"/>
                  </a:lnTo>
                  <a:lnTo>
                    <a:pt x="6649" y="4071"/>
                  </a:lnTo>
                  <a:lnTo>
                    <a:pt x="6633" y="4071"/>
                  </a:lnTo>
                  <a:lnTo>
                    <a:pt x="6616" y="4071"/>
                  </a:lnTo>
                  <a:lnTo>
                    <a:pt x="6601" y="4071"/>
                  </a:lnTo>
                  <a:lnTo>
                    <a:pt x="6584" y="4071"/>
                  </a:lnTo>
                  <a:lnTo>
                    <a:pt x="6568" y="4071"/>
                  </a:lnTo>
                  <a:lnTo>
                    <a:pt x="6551" y="4071"/>
                  </a:lnTo>
                  <a:lnTo>
                    <a:pt x="6536" y="4071"/>
                  </a:lnTo>
                  <a:lnTo>
                    <a:pt x="6519" y="4071"/>
                  </a:lnTo>
                  <a:lnTo>
                    <a:pt x="6503" y="4071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27"/>
            <xdr:cNvSpPr/>
          </xdr:nvSpPr>
          <xdr:spPr>
            <a:xfrm>
              <a:off x="1698840" y="875160"/>
              <a:ext cx="592560" cy="401760"/>
            </a:xfrm>
            <a:custGeom>
              <a:avLst/>
              <a:gdLst/>
              <a:ahLst/>
              <a:rect l="l" t="t" r="r" b="b"/>
              <a:pathLst>
                <a:path w="6486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8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28"/>
            <xdr:cNvSpPr/>
          </xdr:nvSpPr>
          <xdr:spPr>
            <a:xfrm>
              <a:off x="1698840" y="875160"/>
              <a:ext cx="592560" cy="401760"/>
            </a:xfrm>
            <a:custGeom>
              <a:avLst/>
              <a:gdLst/>
              <a:ahLst/>
              <a:rect l="l" t="t" r="r" b="b"/>
              <a:pathLst>
                <a:path w="6486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29"/>
            <xdr:cNvSpPr/>
          </xdr:nvSpPr>
          <xdr:spPr>
            <a:xfrm>
              <a:off x="1698840" y="875160"/>
              <a:ext cx="444240" cy="401760"/>
            </a:xfrm>
            <a:custGeom>
              <a:avLst/>
              <a:gdLst/>
              <a:ahLst/>
              <a:rect l="l" t="t" r="r" b="b"/>
              <a:pathLst>
                <a:path w="4861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30"/>
            <xdr:cNvSpPr/>
          </xdr:nvSpPr>
          <xdr:spPr>
            <a:xfrm>
              <a:off x="1698840" y="875160"/>
              <a:ext cx="444240" cy="401760"/>
            </a:xfrm>
            <a:custGeom>
              <a:avLst/>
              <a:gdLst/>
              <a:ahLst/>
              <a:rect l="l" t="t" r="r" b="b"/>
              <a:pathLst>
                <a:path w="4861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31"/>
            <xdr:cNvSpPr/>
          </xdr:nvSpPr>
          <xdr:spPr>
            <a:xfrm>
              <a:off x="1698840" y="875160"/>
              <a:ext cx="295560" cy="401760"/>
            </a:xfrm>
            <a:custGeom>
              <a:avLst/>
              <a:gdLst/>
              <a:ahLst/>
              <a:rect l="l" t="t" r="r" b="b"/>
              <a:pathLst>
                <a:path w="3235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f47a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32"/>
            <xdr:cNvSpPr/>
          </xdr:nvSpPr>
          <xdr:spPr>
            <a:xfrm>
              <a:off x="1698840" y="875160"/>
              <a:ext cx="295560" cy="401760"/>
            </a:xfrm>
            <a:custGeom>
              <a:avLst/>
              <a:gdLst/>
              <a:ahLst/>
              <a:rect l="l" t="t" r="r" b="b"/>
              <a:pathLst>
                <a:path w="3235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33"/>
            <xdr:cNvSpPr/>
          </xdr:nvSpPr>
          <xdr:spPr>
            <a:xfrm>
              <a:off x="1698840" y="875160"/>
              <a:ext cx="146880" cy="401760"/>
            </a:xfrm>
            <a:custGeom>
              <a:avLst/>
              <a:gdLst/>
              <a:ahLst/>
              <a:rect l="l" t="t" r="r" b="b"/>
              <a:pathLst>
                <a:path w="1609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34"/>
            <xdr:cNvSpPr/>
          </xdr:nvSpPr>
          <xdr:spPr>
            <a:xfrm>
              <a:off x="1698840" y="875160"/>
              <a:ext cx="146880" cy="401760"/>
            </a:xfrm>
            <a:custGeom>
              <a:avLst/>
              <a:gdLst/>
              <a:ahLst/>
              <a:rect l="l" t="t" r="r" b="b"/>
              <a:pathLst>
                <a:path w="1609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37"/>
            <xdr:cNvSpPr/>
          </xdr:nvSpPr>
          <xdr:spPr>
            <a:xfrm>
              <a:off x="1698840" y="127584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17"/>
                  </a:moveTo>
                  <a:lnTo>
                    <a:pt x="8" y="10"/>
                  </a:lnTo>
                  <a:lnTo>
                    <a:pt x="13" y="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8"/>
            <xdr:cNvSpPr/>
          </xdr:nvSpPr>
          <xdr:spPr>
            <a:xfrm>
              <a:off x="1700280" y="1272600"/>
              <a:ext cx="1080" cy="2880"/>
            </a:xfrm>
            <a:custGeom>
              <a:avLst/>
              <a:gdLst/>
              <a:ahLst/>
              <a:rect l="l" t="t" r="r" b="b"/>
              <a:pathLst>
                <a:path w="15" h="33">
                  <a:moveTo>
                    <a:pt x="0" y="33"/>
                  </a:moveTo>
                  <a:lnTo>
                    <a:pt x="4" y="26"/>
                  </a:lnTo>
                  <a:lnTo>
                    <a:pt x="7" y="18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39"/>
            <xdr:cNvSpPr/>
          </xdr:nvSpPr>
          <xdr:spPr>
            <a:xfrm>
              <a:off x="1701720" y="1268280"/>
              <a:ext cx="1440" cy="3960"/>
            </a:xfrm>
            <a:custGeom>
              <a:avLst/>
              <a:gdLst/>
              <a:ahLst/>
              <a:rect l="l" t="t" r="r" b="b"/>
              <a:pathLst>
                <a:path w="17" h="42">
                  <a:moveTo>
                    <a:pt x="0" y="42"/>
                  </a:moveTo>
                  <a:lnTo>
                    <a:pt x="9" y="21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40"/>
            <xdr:cNvSpPr/>
          </xdr:nvSpPr>
          <xdr:spPr>
            <a:xfrm>
              <a:off x="1703160" y="1263240"/>
              <a:ext cx="1080" cy="4680"/>
            </a:xfrm>
            <a:custGeom>
              <a:avLst/>
              <a:gdLst/>
              <a:ahLst/>
              <a:rect l="l" t="t" r="r" b="b"/>
              <a:pathLst>
                <a:path w="16" h="51">
                  <a:moveTo>
                    <a:pt x="0" y="51"/>
                  </a:moveTo>
                  <a:lnTo>
                    <a:pt x="7" y="26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41"/>
            <xdr:cNvSpPr/>
          </xdr:nvSpPr>
          <xdr:spPr>
            <a:xfrm>
              <a:off x="1704600" y="1257480"/>
              <a:ext cx="1440" cy="5760"/>
            </a:xfrm>
            <a:custGeom>
              <a:avLst/>
              <a:gdLst/>
              <a:ahLst/>
              <a:rect l="l" t="t" r="r" b="b"/>
              <a:pathLst>
                <a:path w="17" h="60">
                  <a:moveTo>
                    <a:pt x="0" y="60"/>
                  </a:moveTo>
                  <a:lnTo>
                    <a:pt x="4" y="45"/>
                  </a:lnTo>
                  <a:lnTo>
                    <a:pt x="8" y="31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42"/>
            <xdr:cNvSpPr/>
          </xdr:nvSpPr>
          <xdr:spPr>
            <a:xfrm flipV="1">
              <a:off x="1706400" y="1251360"/>
              <a:ext cx="1080" cy="5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43"/>
            <xdr:cNvSpPr/>
          </xdr:nvSpPr>
          <xdr:spPr>
            <a:xfrm>
              <a:off x="1707840" y="1245960"/>
              <a:ext cx="1080" cy="54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9" y="29"/>
                  </a:lnTo>
                  <a:lnTo>
                    <a:pt x="13" y="14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44"/>
            <xdr:cNvSpPr/>
          </xdr:nvSpPr>
          <xdr:spPr>
            <a:xfrm>
              <a:off x="1708920" y="1239120"/>
              <a:ext cx="1440" cy="6840"/>
            </a:xfrm>
            <a:custGeom>
              <a:avLst/>
              <a:gdLst/>
              <a:ahLst/>
              <a:rect l="l" t="t" r="r" b="b"/>
              <a:pathLst>
                <a:path w="16" h="68">
                  <a:moveTo>
                    <a:pt x="0" y="68"/>
                  </a:moveTo>
                  <a:lnTo>
                    <a:pt x="5" y="52"/>
                  </a:lnTo>
                  <a:lnTo>
                    <a:pt x="7" y="34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45"/>
            <xdr:cNvSpPr/>
          </xdr:nvSpPr>
          <xdr:spPr>
            <a:xfrm>
              <a:off x="1710720" y="1232640"/>
              <a:ext cx="1080" cy="6120"/>
            </a:xfrm>
            <a:custGeom>
              <a:avLst/>
              <a:gdLst/>
              <a:ahLst/>
              <a:rect l="l" t="t" r="r" b="b"/>
              <a:pathLst>
                <a:path w="17" h="67">
                  <a:moveTo>
                    <a:pt x="0" y="67"/>
                  </a:moveTo>
                  <a:lnTo>
                    <a:pt x="8" y="3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46"/>
            <xdr:cNvSpPr/>
          </xdr:nvSpPr>
          <xdr:spPr>
            <a:xfrm>
              <a:off x="1712160" y="1225800"/>
              <a:ext cx="1080" cy="6840"/>
            </a:xfrm>
            <a:custGeom>
              <a:avLst/>
              <a:gdLst/>
              <a:ahLst/>
              <a:rect l="l" t="t" r="r" b="b"/>
              <a:pathLst>
                <a:path w="15" h="68">
                  <a:moveTo>
                    <a:pt x="0" y="68"/>
                  </a:moveTo>
                  <a:lnTo>
                    <a:pt x="7" y="35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47"/>
            <xdr:cNvSpPr/>
          </xdr:nvSpPr>
          <xdr:spPr>
            <a:xfrm>
              <a:off x="1713600" y="1218240"/>
              <a:ext cx="144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5" y="57"/>
                  </a:lnTo>
                  <a:lnTo>
                    <a:pt x="9" y="38"/>
                  </a:lnTo>
                  <a:lnTo>
                    <a:pt x="13" y="1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48"/>
            <xdr:cNvSpPr/>
          </xdr:nvSpPr>
          <xdr:spPr>
            <a:xfrm>
              <a:off x="1715040" y="1211400"/>
              <a:ext cx="1080" cy="6840"/>
            </a:xfrm>
            <a:custGeom>
              <a:avLst/>
              <a:gdLst/>
              <a:ahLst/>
              <a:rect l="l" t="t" r="r" b="b"/>
              <a:pathLst>
                <a:path w="16" h="68">
                  <a:moveTo>
                    <a:pt x="0" y="68"/>
                  </a:moveTo>
                  <a:lnTo>
                    <a:pt x="4" y="51"/>
                  </a:lnTo>
                  <a:lnTo>
                    <a:pt x="7" y="34"/>
                  </a:lnTo>
                  <a:lnTo>
                    <a:pt x="12" y="18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9"/>
            <xdr:cNvSpPr/>
          </xdr:nvSpPr>
          <xdr:spPr>
            <a:xfrm>
              <a:off x="1716480" y="1204200"/>
              <a:ext cx="1440" cy="7200"/>
            </a:xfrm>
            <a:custGeom>
              <a:avLst/>
              <a:gdLst/>
              <a:ahLst/>
              <a:rect l="l" t="t" r="r" b="b"/>
              <a:pathLst>
                <a:path w="17" h="75">
                  <a:moveTo>
                    <a:pt x="0" y="75"/>
                  </a:moveTo>
                  <a:lnTo>
                    <a:pt x="8" y="3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50"/>
            <xdr:cNvSpPr/>
          </xdr:nvSpPr>
          <xdr:spPr>
            <a:xfrm flipV="1">
              <a:off x="1717920" y="1195920"/>
              <a:ext cx="1080" cy="7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51"/>
            <xdr:cNvSpPr/>
          </xdr:nvSpPr>
          <xdr:spPr>
            <a:xfrm>
              <a:off x="1719360" y="1189080"/>
              <a:ext cx="144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9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52"/>
            <xdr:cNvSpPr/>
          </xdr:nvSpPr>
          <xdr:spPr>
            <a:xfrm>
              <a:off x="1721160" y="1182240"/>
              <a:ext cx="1080" cy="6480"/>
            </a:xfrm>
            <a:custGeom>
              <a:avLst/>
              <a:gdLst/>
              <a:ahLst/>
              <a:rect l="l" t="t" r="r" b="b"/>
              <a:pathLst>
                <a:path w="16" h="68">
                  <a:moveTo>
                    <a:pt x="0" y="68"/>
                  </a:moveTo>
                  <a:lnTo>
                    <a:pt x="4" y="51"/>
                  </a:lnTo>
                  <a:lnTo>
                    <a:pt x="7" y="34"/>
                  </a:lnTo>
                  <a:lnTo>
                    <a:pt x="11" y="18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53"/>
            <xdr:cNvSpPr/>
          </xdr:nvSpPr>
          <xdr:spPr>
            <a:xfrm>
              <a:off x="1722600" y="1175040"/>
              <a:ext cx="1440" cy="7200"/>
            </a:xfrm>
            <a:custGeom>
              <a:avLst/>
              <a:gdLst/>
              <a:ahLst/>
              <a:rect l="l" t="t" r="r" b="b"/>
              <a:pathLst>
                <a:path w="17" h="75">
                  <a:moveTo>
                    <a:pt x="0" y="75"/>
                  </a:moveTo>
                  <a:lnTo>
                    <a:pt x="8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54"/>
            <xdr:cNvSpPr/>
          </xdr:nvSpPr>
          <xdr:spPr>
            <a:xfrm flipV="1">
              <a:off x="1724040" y="1167480"/>
              <a:ext cx="1080" cy="7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55"/>
            <xdr:cNvSpPr/>
          </xdr:nvSpPr>
          <xdr:spPr>
            <a:xfrm>
              <a:off x="1725480" y="1159920"/>
              <a:ext cx="1080" cy="7200"/>
            </a:xfrm>
            <a:custGeom>
              <a:avLst/>
              <a:gdLst/>
              <a:ahLst/>
              <a:rect l="l" t="t" r="r" b="b"/>
              <a:pathLst>
                <a:path w="17" h="75">
                  <a:moveTo>
                    <a:pt x="0" y="75"/>
                  </a:moveTo>
                  <a:lnTo>
                    <a:pt x="9" y="3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56"/>
            <xdr:cNvSpPr/>
          </xdr:nvSpPr>
          <xdr:spPr>
            <a:xfrm flipV="1">
              <a:off x="1726920" y="1152360"/>
              <a:ext cx="1440" cy="7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57"/>
            <xdr:cNvSpPr/>
          </xdr:nvSpPr>
          <xdr:spPr>
            <a:xfrm>
              <a:off x="1728360" y="1144800"/>
              <a:ext cx="108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8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58"/>
            <xdr:cNvSpPr/>
          </xdr:nvSpPr>
          <xdr:spPr>
            <a:xfrm flipV="1">
              <a:off x="1729800" y="1137600"/>
              <a:ext cx="1080" cy="7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9"/>
            <xdr:cNvSpPr/>
          </xdr:nvSpPr>
          <xdr:spPr>
            <a:xfrm>
              <a:off x="1731240" y="1130040"/>
              <a:ext cx="1440" cy="7200"/>
            </a:xfrm>
            <a:custGeom>
              <a:avLst/>
              <a:gdLst/>
              <a:ahLst/>
              <a:rect l="l" t="t" r="r" b="b"/>
              <a:pathLst>
                <a:path w="17" h="77">
                  <a:moveTo>
                    <a:pt x="0" y="77"/>
                  </a:moveTo>
                  <a:lnTo>
                    <a:pt x="9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60"/>
            <xdr:cNvSpPr/>
          </xdr:nvSpPr>
          <xdr:spPr>
            <a:xfrm>
              <a:off x="1732680" y="1122480"/>
              <a:ext cx="1080" cy="7200"/>
            </a:xfrm>
            <a:custGeom>
              <a:avLst/>
              <a:gdLst/>
              <a:ahLst/>
              <a:rect l="l" t="t" r="r" b="b"/>
              <a:pathLst>
                <a:path w="16" h="75">
                  <a:moveTo>
                    <a:pt x="0" y="75"/>
                  </a:moveTo>
                  <a:lnTo>
                    <a:pt x="7" y="37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61"/>
            <xdr:cNvSpPr/>
          </xdr:nvSpPr>
          <xdr:spPr>
            <a:xfrm>
              <a:off x="1734120" y="1115640"/>
              <a:ext cx="1440" cy="6480"/>
            </a:xfrm>
            <a:custGeom>
              <a:avLst/>
              <a:gdLst/>
              <a:ahLst/>
              <a:rect l="l" t="t" r="r" b="b"/>
              <a:pathLst>
                <a:path w="16" h="69">
                  <a:moveTo>
                    <a:pt x="0" y="69"/>
                  </a:moveTo>
                  <a:lnTo>
                    <a:pt x="4" y="51"/>
                  </a:lnTo>
                  <a:lnTo>
                    <a:pt x="8" y="34"/>
                  </a:lnTo>
                  <a:lnTo>
                    <a:pt x="12" y="18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62"/>
            <xdr:cNvSpPr/>
          </xdr:nvSpPr>
          <xdr:spPr>
            <a:xfrm>
              <a:off x="1735920" y="1108080"/>
              <a:ext cx="1080" cy="7200"/>
            </a:xfrm>
            <a:custGeom>
              <a:avLst/>
              <a:gdLst/>
              <a:ahLst/>
              <a:rect l="l" t="t" r="r" b="b"/>
              <a:pathLst>
                <a:path w="16" h="75">
                  <a:moveTo>
                    <a:pt x="0" y="75"/>
                  </a:moveTo>
                  <a:lnTo>
                    <a:pt x="5" y="57"/>
                  </a:lnTo>
                  <a:lnTo>
                    <a:pt x="8" y="38"/>
                  </a:lnTo>
                  <a:lnTo>
                    <a:pt x="12" y="19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63"/>
            <xdr:cNvSpPr/>
          </xdr:nvSpPr>
          <xdr:spPr>
            <a:xfrm>
              <a:off x="1737360" y="1101240"/>
              <a:ext cx="1440" cy="6840"/>
            </a:xfrm>
            <a:custGeom>
              <a:avLst/>
              <a:gdLst/>
              <a:ahLst/>
              <a:rect l="l" t="t" r="r" b="b"/>
              <a:pathLst>
                <a:path w="17" h="68">
                  <a:moveTo>
                    <a:pt x="0" y="68"/>
                  </a:moveTo>
                  <a:lnTo>
                    <a:pt x="4" y="51"/>
                  </a:lnTo>
                  <a:lnTo>
                    <a:pt x="8" y="33"/>
                  </a:lnTo>
                  <a:lnTo>
                    <a:pt x="13" y="1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64"/>
            <xdr:cNvSpPr/>
          </xdr:nvSpPr>
          <xdr:spPr>
            <a:xfrm>
              <a:off x="1738800" y="1094040"/>
              <a:ext cx="108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4" y="57"/>
                  </a:lnTo>
                  <a:lnTo>
                    <a:pt x="8" y="38"/>
                  </a:lnTo>
                  <a:lnTo>
                    <a:pt x="13" y="1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65"/>
            <xdr:cNvSpPr/>
          </xdr:nvSpPr>
          <xdr:spPr>
            <a:xfrm>
              <a:off x="1740240" y="1087200"/>
              <a:ext cx="1080" cy="6480"/>
            </a:xfrm>
            <a:custGeom>
              <a:avLst/>
              <a:gdLst/>
              <a:ahLst/>
              <a:rect l="l" t="t" r="r" b="b"/>
              <a:pathLst>
                <a:path w="15" h="68">
                  <a:moveTo>
                    <a:pt x="0" y="68"/>
                  </a:moveTo>
                  <a:lnTo>
                    <a:pt x="7" y="34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66"/>
            <xdr:cNvSpPr/>
          </xdr:nvSpPr>
          <xdr:spPr>
            <a:xfrm>
              <a:off x="1741680" y="1080720"/>
              <a:ext cx="1440" cy="6480"/>
            </a:xfrm>
            <a:custGeom>
              <a:avLst/>
              <a:gdLst/>
              <a:ahLst/>
              <a:rect l="l" t="t" r="r" b="b"/>
              <a:pathLst>
                <a:path w="17" h="66">
                  <a:moveTo>
                    <a:pt x="0" y="66"/>
                  </a:moveTo>
                  <a:lnTo>
                    <a:pt x="9" y="3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67"/>
            <xdr:cNvSpPr/>
          </xdr:nvSpPr>
          <xdr:spPr>
            <a:xfrm flipV="1">
              <a:off x="1743120" y="1073520"/>
              <a:ext cx="1080" cy="6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68"/>
            <xdr:cNvSpPr/>
          </xdr:nvSpPr>
          <xdr:spPr>
            <a:xfrm>
              <a:off x="1744560" y="1067400"/>
              <a:ext cx="1440" cy="6480"/>
            </a:xfrm>
            <a:custGeom>
              <a:avLst/>
              <a:gdLst/>
              <a:ahLst/>
              <a:rect l="l" t="t" r="r" b="b"/>
              <a:pathLst>
                <a:path w="17" h="66">
                  <a:moveTo>
                    <a:pt x="0" y="66"/>
                  </a:moveTo>
                  <a:lnTo>
                    <a:pt x="8" y="3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9"/>
            <xdr:cNvSpPr/>
          </xdr:nvSpPr>
          <xdr:spPr>
            <a:xfrm flipV="1">
              <a:off x="1746360" y="1060560"/>
              <a:ext cx="1080" cy="6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70"/>
            <xdr:cNvSpPr/>
          </xdr:nvSpPr>
          <xdr:spPr>
            <a:xfrm>
              <a:off x="1747800" y="1054080"/>
              <a:ext cx="1440" cy="6480"/>
            </a:xfrm>
            <a:custGeom>
              <a:avLst/>
              <a:gdLst/>
              <a:ahLst/>
              <a:rect l="l" t="t" r="r" b="b"/>
              <a:pathLst>
                <a:path w="17" h="68">
                  <a:moveTo>
                    <a:pt x="0" y="68"/>
                  </a:moveTo>
                  <a:lnTo>
                    <a:pt x="9" y="34"/>
                  </a:lnTo>
                  <a:lnTo>
                    <a:pt x="13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71"/>
            <xdr:cNvSpPr/>
          </xdr:nvSpPr>
          <xdr:spPr>
            <a:xfrm>
              <a:off x="1749240" y="1047960"/>
              <a:ext cx="1080" cy="5760"/>
            </a:xfrm>
            <a:custGeom>
              <a:avLst/>
              <a:gdLst/>
              <a:ahLst/>
              <a:rect l="l" t="t" r="r" b="b"/>
              <a:pathLst>
                <a:path w="16" h="58">
                  <a:moveTo>
                    <a:pt x="0" y="58"/>
                  </a:moveTo>
                  <a:lnTo>
                    <a:pt x="4" y="44"/>
                  </a:lnTo>
                  <a:lnTo>
                    <a:pt x="7" y="29"/>
                  </a:lnTo>
                  <a:lnTo>
                    <a:pt x="12" y="15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72"/>
            <xdr:cNvSpPr/>
          </xdr:nvSpPr>
          <xdr:spPr>
            <a:xfrm>
              <a:off x="1750680" y="1041480"/>
              <a:ext cx="1440" cy="6480"/>
            </a:xfrm>
            <a:custGeom>
              <a:avLst/>
              <a:gdLst/>
              <a:ahLst/>
              <a:rect l="l" t="t" r="r" b="b"/>
              <a:pathLst>
                <a:path w="17" h="68">
                  <a:moveTo>
                    <a:pt x="0" y="68"/>
                  </a:moveTo>
                  <a:lnTo>
                    <a:pt x="4" y="52"/>
                  </a:lnTo>
                  <a:lnTo>
                    <a:pt x="8" y="35"/>
                  </a:lnTo>
                  <a:lnTo>
                    <a:pt x="12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73"/>
            <xdr:cNvSpPr/>
          </xdr:nvSpPr>
          <xdr:spPr>
            <a:xfrm>
              <a:off x="1752480" y="1035720"/>
              <a:ext cx="1080" cy="5760"/>
            </a:xfrm>
            <a:custGeom>
              <a:avLst/>
              <a:gdLst/>
              <a:ahLst/>
              <a:rect l="l" t="t" r="r" b="b"/>
              <a:pathLst>
                <a:path w="15" h="59">
                  <a:moveTo>
                    <a:pt x="0" y="59"/>
                  </a:moveTo>
                  <a:lnTo>
                    <a:pt x="7" y="29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74"/>
            <xdr:cNvSpPr/>
          </xdr:nvSpPr>
          <xdr:spPr>
            <a:xfrm>
              <a:off x="1753560" y="1029600"/>
              <a:ext cx="1080" cy="5760"/>
            </a:xfrm>
            <a:custGeom>
              <a:avLst/>
              <a:gdLst/>
              <a:ahLst/>
              <a:rect l="l" t="t" r="r" b="b"/>
              <a:pathLst>
                <a:path w="17" h="60">
                  <a:moveTo>
                    <a:pt x="0" y="60"/>
                  </a:moveTo>
                  <a:lnTo>
                    <a:pt x="9" y="2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75"/>
            <xdr:cNvSpPr/>
          </xdr:nvSpPr>
          <xdr:spPr>
            <a:xfrm flipV="1">
              <a:off x="1755000" y="1023840"/>
              <a:ext cx="1440" cy="5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76"/>
            <xdr:cNvSpPr/>
          </xdr:nvSpPr>
          <xdr:spPr>
            <a:xfrm>
              <a:off x="1756800" y="1018080"/>
              <a:ext cx="1080" cy="5760"/>
            </a:xfrm>
            <a:custGeom>
              <a:avLst/>
              <a:gdLst/>
              <a:ahLst/>
              <a:rect l="l" t="t" r="r" b="b"/>
              <a:pathLst>
                <a:path w="17" h="59">
                  <a:moveTo>
                    <a:pt x="0" y="59"/>
                  </a:moveTo>
                  <a:lnTo>
                    <a:pt x="8" y="30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7"/>
            <xdr:cNvSpPr/>
          </xdr:nvSpPr>
          <xdr:spPr>
            <a:xfrm>
              <a:off x="1758240" y="1012320"/>
              <a:ext cx="1080" cy="5760"/>
            </a:xfrm>
            <a:custGeom>
              <a:avLst/>
              <a:gdLst/>
              <a:ahLst/>
              <a:rect l="l" t="t" r="r" b="b"/>
              <a:pathLst>
                <a:path w="15" h="60">
                  <a:moveTo>
                    <a:pt x="0" y="60"/>
                  </a:moveTo>
                  <a:lnTo>
                    <a:pt x="7" y="29"/>
                  </a:lnTo>
                  <a:lnTo>
                    <a:pt x="11" y="15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8"/>
            <xdr:cNvSpPr/>
          </xdr:nvSpPr>
          <xdr:spPr>
            <a:xfrm>
              <a:off x="1759680" y="1007280"/>
              <a:ext cx="1440" cy="4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4" y="38"/>
                  </a:lnTo>
                  <a:lnTo>
                    <a:pt x="9" y="25"/>
                  </a:lnTo>
                  <a:lnTo>
                    <a:pt x="13" y="1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9"/>
            <xdr:cNvSpPr/>
          </xdr:nvSpPr>
          <xdr:spPr>
            <a:xfrm>
              <a:off x="1761120" y="1001160"/>
              <a:ext cx="1080" cy="5760"/>
            </a:xfrm>
            <a:custGeom>
              <a:avLst/>
              <a:gdLst/>
              <a:ahLst/>
              <a:rect l="l" t="t" r="r" b="b"/>
              <a:pathLst>
                <a:path w="16" h="59">
                  <a:moveTo>
                    <a:pt x="0" y="59"/>
                  </a:moveTo>
                  <a:lnTo>
                    <a:pt x="4" y="45"/>
                  </a:lnTo>
                  <a:lnTo>
                    <a:pt x="7" y="29"/>
                  </a:lnTo>
                  <a:lnTo>
                    <a:pt x="11" y="14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80"/>
            <xdr:cNvSpPr/>
          </xdr:nvSpPr>
          <xdr:spPr>
            <a:xfrm>
              <a:off x="1762560" y="996480"/>
              <a:ext cx="1440" cy="4680"/>
            </a:xfrm>
            <a:custGeom>
              <a:avLst/>
              <a:gdLst/>
              <a:ahLst/>
              <a:rect l="l" t="t" r="r" b="b"/>
              <a:pathLst>
                <a:path w="17" h="49">
                  <a:moveTo>
                    <a:pt x="0" y="49"/>
                  </a:moveTo>
                  <a:lnTo>
                    <a:pt x="4" y="36"/>
                  </a:lnTo>
                  <a:lnTo>
                    <a:pt x="8" y="24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81"/>
            <xdr:cNvSpPr/>
          </xdr:nvSpPr>
          <xdr:spPr>
            <a:xfrm flipV="1">
              <a:off x="1764000" y="991080"/>
              <a:ext cx="108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82"/>
            <xdr:cNvSpPr/>
          </xdr:nvSpPr>
          <xdr:spPr>
            <a:xfrm>
              <a:off x="1765440" y="986400"/>
              <a:ext cx="1440" cy="4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9" y="25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83"/>
            <xdr:cNvSpPr/>
          </xdr:nvSpPr>
          <xdr:spPr>
            <a:xfrm flipV="1">
              <a:off x="1767240" y="981000"/>
              <a:ext cx="108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84"/>
            <xdr:cNvSpPr/>
          </xdr:nvSpPr>
          <xdr:spPr>
            <a:xfrm>
              <a:off x="1768680" y="976320"/>
              <a:ext cx="1080" cy="4680"/>
            </a:xfrm>
            <a:custGeom>
              <a:avLst/>
              <a:gdLst/>
              <a:ahLst/>
              <a:rect l="l" t="t" r="r" b="b"/>
              <a:pathLst>
                <a:path w="16" h="50">
                  <a:moveTo>
                    <a:pt x="0" y="50"/>
                  </a:moveTo>
                  <a:lnTo>
                    <a:pt x="8" y="24"/>
                  </a:lnTo>
                  <a:lnTo>
                    <a:pt x="12" y="11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5"/>
            <xdr:cNvSpPr/>
          </xdr:nvSpPr>
          <xdr:spPr>
            <a:xfrm>
              <a:off x="1770120" y="972360"/>
              <a:ext cx="1440" cy="3960"/>
            </a:xfrm>
            <a:custGeom>
              <a:avLst/>
              <a:gdLst/>
              <a:ahLst/>
              <a:rect l="l" t="t" r="r" b="b"/>
              <a:pathLst>
                <a:path w="16" h="42">
                  <a:moveTo>
                    <a:pt x="0" y="42"/>
                  </a:moveTo>
                  <a:lnTo>
                    <a:pt x="5" y="30"/>
                  </a:lnTo>
                  <a:lnTo>
                    <a:pt x="8" y="20"/>
                  </a:lnTo>
                  <a:lnTo>
                    <a:pt x="12" y="11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6"/>
            <xdr:cNvSpPr/>
          </xdr:nvSpPr>
          <xdr:spPr>
            <a:xfrm>
              <a:off x="1771560" y="967320"/>
              <a:ext cx="1080" cy="4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4" y="39"/>
                  </a:lnTo>
                  <a:lnTo>
                    <a:pt x="8" y="24"/>
                  </a:lnTo>
                  <a:lnTo>
                    <a:pt x="13" y="11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7"/>
            <xdr:cNvSpPr/>
          </xdr:nvSpPr>
          <xdr:spPr>
            <a:xfrm>
              <a:off x="1773000" y="963000"/>
              <a:ext cx="1080" cy="3960"/>
            </a:xfrm>
            <a:custGeom>
              <a:avLst/>
              <a:gdLst/>
              <a:ahLst/>
              <a:rect l="l" t="t" r="r" b="b"/>
              <a:pathLst>
                <a:path w="15" h="42">
                  <a:moveTo>
                    <a:pt x="0" y="42"/>
                  </a:moveTo>
                  <a:lnTo>
                    <a:pt x="4" y="30"/>
                  </a:lnTo>
                  <a:lnTo>
                    <a:pt x="7" y="20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8"/>
            <xdr:cNvSpPr/>
          </xdr:nvSpPr>
          <xdr:spPr>
            <a:xfrm>
              <a:off x="1774440" y="959040"/>
              <a:ext cx="1440" cy="396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0" y="44"/>
                  </a:moveTo>
                  <a:lnTo>
                    <a:pt x="9" y="22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9"/>
            <xdr:cNvSpPr/>
          </xdr:nvSpPr>
          <xdr:spPr>
            <a:xfrm flipV="1">
              <a:off x="1775880" y="954360"/>
              <a:ext cx="1440" cy="3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90"/>
            <xdr:cNvSpPr/>
          </xdr:nvSpPr>
          <xdr:spPr>
            <a:xfrm>
              <a:off x="1777680" y="950400"/>
              <a:ext cx="1080" cy="3960"/>
            </a:xfrm>
            <a:custGeom>
              <a:avLst/>
              <a:gdLst/>
              <a:ahLst/>
              <a:rect l="l" t="t" r="r" b="b"/>
              <a:pathLst>
                <a:path w="16" h="42">
                  <a:moveTo>
                    <a:pt x="0" y="42"/>
                  </a:moveTo>
                  <a:lnTo>
                    <a:pt x="7" y="20"/>
                  </a:lnTo>
                  <a:lnTo>
                    <a:pt x="12" y="10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1"/>
            <xdr:cNvSpPr/>
          </xdr:nvSpPr>
          <xdr:spPr>
            <a:xfrm>
              <a:off x="1779120" y="947160"/>
              <a:ext cx="1440" cy="2880"/>
            </a:xfrm>
            <a:custGeom>
              <a:avLst/>
              <a:gdLst/>
              <a:ahLst/>
              <a:rect l="l" t="t" r="r" b="b"/>
              <a:pathLst>
                <a:path w="17" h="33">
                  <a:moveTo>
                    <a:pt x="0" y="33"/>
                  </a:moveTo>
                  <a:lnTo>
                    <a:pt x="4" y="24"/>
                  </a:lnTo>
                  <a:lnTo>
                    <a:pt x="8" y="16"/>
                  </a:lnTo>
                  <a:lnTo>
                    <a:pt x="13" y="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2"/>
            <xdr:cNvSpPr/>
          </xdr:nvSpPr>
          <xdr:spPr>
            <a:xfrm>
              <a:off x="1780560" y="943200"/>
              <a:ext cx="1080" cy="3960"/>
            </a:xfrm>
            <a:custGeom>
              <a:avLst/>
              <a:gdLst/>
              <a:ahLst/>
              <a:rect l="l" t="t" r="r" b="b"/>
              <a:pathLst>
                <a:path w="15" h="42">
                  <a:moveTo>
                    <a:pt x="0" y="42"/>
                  </a:moveTo>
                  <a:lnTo>
                    <a:pt x="4" y="32"/>
                  </a:lnTo>
                  <a:lnTo>
                    <a:pt x="7" y="20"/>
                  </a:lnTo>
                  <a:lnTo>
                    <a:pt x="11" y="10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3"/>
            <xdr:cNvSpPr/>
          </xdr:nvSpPr>
          <xdr:spPr>
            <a:xfrm>
              <a:off x="1782000" y="939600"/>
              <a:ext cx="1080" cy="3240"/>
            </a:xfrm>
            <a:custGeom>
              <a:avLst/>
              <a:gdLst/>
              <a:ahLst/>
              <a:rect l="l" t="t" r="r" b="b"/>
              <a:pathLst>
                <a:path w="17" h="34">
                  <a:moveTo>
                    <a:pt x="0" y="34"/>
                  </a:moveTo>
                  <a:lnTo>
                    <a:pt x="5" y="25"/>
                  </a:lnTo>
                  <a:lnTo>
                    <a:pt x="9" y="18"/>
                  </a:lnTo>
                  <a:lnTo>
                    <a:pt x="13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4"/>
            <xdr:cNvSpPr/>
          </xdr:nvSpPr>
          <xdr:spPr>
            <a:xfrm>
              <a:off x="1783440" y="935280"/>
              <a:ext cx="1440" cy="3960"/>
            </a:xfrm>
            <a:custGeom>
              <a:avLst/>
              <a:gdLst/>
              <a:ahLst/>
              <a:rect l="l" t="t" r="r" b="b"/>
              <a:pathLst>
                <a:path w="16" h="43">
                  <a:moveTo>
                    <a:pt x="0" y="43"/>
                  </a:moveTo>
                  <a:lnTo>
                    <a:pt x="4" y="33"/>
                  </a:lnTo>
                  <a:lnTo>
                    <a:pt x="7" y="22"/>
                  </a:lnTo>
                  <a:lnTo>
                    <a:pt x="12" y="10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5"/>
            <xdr:cNvSpPr/>
          </xdr:nvSpPr>
          <xdr:spPr>
            <a:xfrm>
              <a:off x="1785240" y="932400"/>
              <a:ext cx="1080" cy="2880"/>
            </a:xfrm>
            <a:custGeom>
              <a:avLst/>
              <a:gdLst/>
              <a:ahLst/>
              <a:rect l="l" t="t" r="r" b="b"/>
              <a:pathLst>
                <a:path w="17" h="34">
                  <a:moveTo>
                    <a:pt x="0" y="34"/>
                  </a:moveTo>
                  <a:lnTo>
                    <a:pt x="4" y="25"/>
                  </a:lnTo>
                  <a:lnTo>
                    <a:pt x="8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6"/>
            <xdr:cNvSpPr/>
          </xdr:nvSpPr>
          <xdr:spPr>
            <a:xfrm flipV="1">
              <a:off x="1786320" y="929160"/>
              <a:ext cx="1080" cy="2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7"/>
            <xdr:cNvSpPr/>
          </xdr:nvSpPr>
          <xdr:spPr>
            <a:xfrm>
              <a:off x="1787760" y="925560"/>
              <a:ext cx="1440" cy="3240"/>
            </a:xfrm>
            <a:custGeom>
              <a:avLst/>
              <a:gdLst/>
              <a:ahLst/>
              <a:rect l="l" t="t" r="r" b="b"/>
              <a:pathLst>
                <a:path w="17" h="33">
                  <a:moveTo>
                    <a:pt x="0" y="33"/>
                  </a:moveTo>
                  <a:lnTo>
                    <a:pt x="9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8"/>
            <xdr:cNvSpPr/>
          </xdr:nvSpPr>
          <xdr:spPr>
            <a:xfrm>
              <a:off x="1789560" y="923040"/>
              <a:ext cx="1080" cy="252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26"/>
                  </a:moveTo>
                  <a:lnTo>
                    <a:pt x="4" y="18"/>
                  </a:lnTo>
                  <a:lnTo>
                    <a:pt x="7" y="13"/>
                  </a:lnTo>
                  <a:lnTo>
                    <a:pt x="11" y="7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9"/>
            <xdr:cNvSpPr/>
          </xdr:nvSpPr>
          <xdr:spPr>
            <a:xfrm>
              <a:off x="1791000" y="919800"/>
              <a:ext cx="1440" cy="2880"/>
            </a:xfrm>
            <a:custGeom>
              <a:avLst/>
              <a:gdLst/>
              <a:ahLst/>
              <a:rect l="l" t="t" r="r" b="b"/>
              <a:pathLst>
                <a:path w="17" h="34">
                  <a:moveTo>
                    <a:pt x="0" y="34"/>
                  </a:moveTo>
                  <a:lnTo>
                    <a:pt x="4" y="25"/>
                  </a:lnTo>
                  <a:lnTo>
                    <a:pt x="8" y="16"/>
                  </a:lnTo>
                  <a:lnTo>
                    <a:pt x="12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00"/>
            <xdr:cNvSpPr/>
          </xdr:nvSpPr>
          <xdr:spPr>
            <a:xfrm>
              <a:off x="1792440" y="917280"/>
              <a:ext cx="1080" cy="2520"/>
            </a:xfrm>
            <a:custGeom>
              <a:avLst/>
              <a:gdLst/>
              <a:ahLst/>
              <a:rect l="l" t="t" r="r" b="b"/>
              <a:pathLst>
                <a:path w="15" h="26">
                  <a:moveTo>
                    <a:pt x="0" y="26"/>
                  </a:moveTo>
                  <a:lnTo>
                    <a:pt x="4" y="19"/>
                  </a:lnTo>
                  <a:lnTo>
                    <a:pt x="7" y="13"/>
                  </a:lnTo>
                  <a:lnTo>
                    <a:pt x="11" y="7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1"/>
            <xdr:cNvSpPr/>
          </xdr:nvSpPr>
          <xdr:spPr>
            <a:xfrm>
              <a:off x="1793880" y="914040"/>
              <a:ext cx="1440" cy="2880"/>
            </a:xfrm>
            <a:custGeom>
              <a:avLst/>
              <a:gdLst/>
              <a:ahLst/>
              <a:rect l="l" t="t" r="r" b="b"/>
              <a:pathLst>
                <a:path w="17" h="33">
                  <a:moveTo>
                    <a:pt x="0" y="33"/>
                  </a:moveTo>
                  <a:lnTo>
                    <a:pt x="4" y="24"/>
                  </a:lnTo>
                  <a:lnTo>
                    <a:pt x="9" y="16"/>
                  </a:lnTo>
                  <a:lnTo>
                    <a:pt x="13" y="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2"/>
            <xdr:cNvSpPr/>
          </xdr:nvSpPr>
          <xdr:spPr>
            <a:xfrm>
              <a:off x="1795320" y="911520"/>
              <a:ext cx="1080" cy="2160"/>
            </a:xfrm>
            <a:custGeom>
              <a:avLst/>
              <a:gdLst/>
              <a:ahLst/>
              <a:rect l="l" t="t" r="r" b="b"/>
              <a:pathLst>
                <a:path w="16" h="25">
                  <a:moveTo>
                    <a:pt x="0" y="25"/>
                  </a:moveTo>
                  <a:lnTo>
                    <a:pt x="4" y="18"/>
                  </a:lnTo>
                  <a:lnTo>
                    <a:pt x="7" y="12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3"/>
            <xdr:cNvSpPr/>
          </xdr:nvSpPr>
          <xdr:spPr>
            <a:xfrm>
              <a:off x="1796760" y="909000"/>
              <a:ext cx="144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26"/>
                  </a:moveTo>
                  <a:lnTo>
                    <a:pt x="8" y="1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4"/>
            <xdr:cNvSpPr/>
          </xdr:nvSpPr>
          <xdr:spPr>
            <a:xfrm flipV="1">
              <a:off x="1798560" y="906480"/>
              <a:ext cx="108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5"/>
            <xdr:cNvSpPr/>
          </xdr:nvSpPr>
          <xdr:spPr>
            <a:xfrm>
              <a:off x="1800000" y="903960"/>
              <a:ext cx="108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26"/>
                  </a:moveTo>
                  <a:lnTo>
                    <a:pt x="9" y="13"/>
                  </a:lnTo>
                  <a:lnTo>
                    <a:pt x="13" y="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6"/>
            <xdr:cNvSpPr/>
          </xdr:nvSpPr>
          <xdr:spPr>
            <a:xfrm>
              <a:off x="1801080" y="902160"/>
              <a:ext cx="1440" cy="1440"/>
            </a:xfrm>
            <a:custGeom>
              <a:avLst/>
              <a:gdLst/>
              <a:ahLst/>
              <a:rect l="l" t="t" r="r" b="b"/>
              <a:pathLst>
                <a:path w="16" h="16">
                  <a:moveTo>
                    <a:pt x="0" y="16"/>
                  </a:moveTo>
                  <a:lnTo>
                    <a:pt x="4" y="12"/>
                  </a:lnTo>
                  <a:lnTo>
                    <a:pt x="7" y="8"/>
                  </a:lnTo>
                  <a:lnTo>
                    <a:pt x="11" y="5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7"/>
            <xdr:cNvSpPr/>
          </xdr:nvSpPr>
          <xdr:spPr>
            <a:xfrm>
              <a:off x="1802880" y="899640"/>
              <a:ext cx="1080" cy="252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26"/>
                  </a:moveTo>
                  <a:lnTo>
                    <a:pt x="4" y="20"/>
                  </a:lnTo>
                  <a:lnTo>
                    <a:pt x="8" y="13"/>
                  </a:lnTo>
                  <a:lnTo>
                    <a:pt x="12" y="6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8"/>
            <xdr:cNvSpPr/>
          </xdr:nvSpPr>
          <xdr:spPr>
            <a:xfrm>
              <a:off x="1804320" y="897840"/>
              <a:ext cx="1080" cy="1800"/>
            </a:xfrm>
            <a:custGeom>
              <a:avLst/>
              <a:gdLst/>
              <a:ahLst/>
              <a:rect l="l" t="t" r="r" b="b"/>
              <a:pathLst>
                <a:path w="16" h="17">
                  <a:moveTo>
                    <a:pt x="0" y="17"/>
                  </a:moveTo>
                  <a:lnTo>
                    <a:pt x="5" y="13"/>
                  </a:lnTo>
                  <a:lnTo>
                    <a:pt x="8" y="8"/>
                  </a:lnTo>
                  <a:lnTo>
                    <a:pt x="12" y="4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09"/>
            <xdr:cNvSpPr/>
          </xdr:nvSpPr>
          <xdr:spPr>
            <a:xfrm>
              <a:off x="1805760" y="895320"/>
              <a:ext cx="144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25"/>
                  </a:moveTo>
                  <a:lnTo>
                    <a:pt x="4" y="19"/>
                  </a:lnTo>
                  <a:lnTo>
                    <a:pt x="8" y="12"/>
                  </a:lnTo>
                  <a:lnTo>
                    <a:pt x="13" y="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0"/>
            <xdr:cNvSpPr/>
          </xdr:nvSpPr>
          <xdr:spPr>
            <a:xfrm>
              <a:off x="1807200" y="893880"/>
              <a:ext cx="1080" cy="144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17"/>
                  </a:moveTo>
                  <a:lnTo>
                    <a:pt x="7" y="8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1"/>
            <xdr:cNvSpPr/>
          </xdr:nvSpPr>
          <xdr:spPr>
            <a:xfrm>
              <a:off x="1808640" y="892080"/>
              <a:ext cx="144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16"/>
                  </a:moveTo>
                  <a:lnTo>
                    <a:pt x="9" y="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2"/>
            <xdr:cNvSpPr/>
          </xdr:nvSpPr>
          <xdr:spPr>
            <a:xfrm flipV="1">
              <a:off x="1810440" y="889920"/>
              <a:ext cx="1080" cy="1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3"/>
            <xdr:cNvSpPr/>
          </xdr:nvSpPr>
          <xdr:spPr>
            <a:xfrm>
              <a:off x="1811520" y="88884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17"/>
                  </a:moveTo>
                  <a:lnTo>
                    <a:pt x="8" y="9"/>
                  </a:lnTo>
                  <a:lnTo>
                    <a:pt x="13" y="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4"/>
            <xdr:cNvSpPr/>
          </xdr:nvSpPr>
          <xdr:spPr>
            <a:xfrm>
              <a:off x="1813320" y="888120"/>
              <a:ext cx="1080" cy="360"/>
            </a:xfrm>
            <a:custGeom>
              <a:avLst/>
              <a:gdLst/>
              <a:ahLst/>
              <a:rect l="l" t="t" r="r" b="b"/>
              <a:pathLst>
                <a:path w="15" h="7">
                  <a:moveTo>
                    <a:pt x="0" y="7"/>
                  </a:moveTo>
                  <a:lnTo>
                    <a:pt x="4" y="4"/>
                  </a:lnTo>
                  <a:lnTo>
                    <a:pt x="7" y="3"/>
                  </a:lnTo>
                  <a:lnTo>
                    <a:pt x="11" y="3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5"/>
            <xdr:cNvSpPr/>
          </xdr:nvSpPr>
          <xdr:spPr>
            <a:xfrm>
              <a:off x="1814760" y="886320"/>
              <a:ext cx="1080" cy="144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18"/>
                  </a:moveTo>
                  <a:lnTo>
                    <a:pt x="5" y="15"/>
                  </a:lnTo>
                  <a:lnTo>
                    <a:pt x="9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16"/>
            <xdr:cNvSpPr/>
          </xdr:nvSpPr>
          <xdr:spPr>
            <a:xfrm>
              <a:off x="1815840" y="88452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17"/>
                  </a:moveTo>
                  <a:lnTo>
                    <a:pt x="9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17"/>
            <xdr:cNvSpPr/>
          </xdr:nvSpPr>
          <xdr:spPr>
            <a:xfrm>
              <a:off x="1817640" y="88380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9"/>
                  </a:moveTo>
                  <a:lnTo>
                    <a:pt x="7" y="5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18"/>
            <xdr:cNvSpPr/>
          </xdr:nvSpPr>
          <xdr:spPr>
            <a:xfrm>
              <a:off x="1819080" y="883080"/>
              <a:ext cx="144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7"/>
                  </a:moveTo>
                  <a:lnTo>
                    <a:pt x="8" y="4"/>
                  </a:lnTo>
                  <a:lnTo>
                    <a:pt x="12" y="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19"/>
            <xdr:cNvSpPr/>
          </xdr:nvSpPr>
          <xdr:spPr>
            <a:xfrm>
              <a:off x="1820520" y="881280"/>
              <a:ext cx="1080" cy="144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17"/>
                  </a:moveTo>
                  <a:lnTo>
                    <a:pt x="4" y="13"/>
                  </a:lnTo>
                  <a:lnTo>
                    <a:pt x="7" y="8"/>
                  </a:lnTo>
                  <a:lnTo>
                    <a:pt x="11" y="4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0"/>
            <xdr:cNvSpPr/>
          </xdr:nvSpPr>
          <xdr:spPr>
            <a:xfrm>
              <a:off x="1821960" y="88020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9"/>
                  </a:moveTo>
                  <a:lnTo>
                    <a:pt x="9" y="4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1"/>
            <xdr:cNvSpPr/>
          </xdr:nvSpPr>
          <xdr:spPr>
            <a:xfrm flipV="1">
              <a:off x="1823760" y="879480"/>
              <a:ext cx="108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2"/>
            <xdr:cNvSpPr/>
          </xdr:nvSpPr>
          <xdr:spPr>
            <a:xfrm>
              <a:off x="1825200" y="87876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9"/>
                  </a:moveTo>
                  <a:lnTo>
                    <a:pt x="8" y="5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4"/>
            <xdr:cNvSpPr/>
          </xdr:nvSpPr>
          <xdr:spPr>
            <a:xfrm>
              <a:off x="1828080" y="878040"/>
              <a:ext cx="108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7"/>
                  </a:moveTo>
                  <a:lnTo>
                    <a:pt x="9" y="5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5"/>
            <xdr:cNvSpPr/>
          </xdr:nvSpPr>
          <xdr:spPr>
            <a:xfrm>
              <a:off x="1829520" y="877320"/>
              <a:ext cx="144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9"/>
                  </a:moveTo>
                  <a:lnTo>
                    <a:pt x="7" y="5"/>
                  </a:lnTo>
                  <a:lnTo>
                    <a:pt x="11" y="2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27"/>
            <xdr:cNvSpPr/>
          </xdr:nvSpPr>
          <xdr:spPr>
            <a:xfrm>
              <a:off x="1832400" y="876240"/>
              <a:ext cx="1080" cy="720"/>
            </a:xfrm>
            <a:custGeom>
              <a:avLst/>
              <a:gdLst/>
              <a:ahLst/>
              <a:rect l="l" t="t" r="r" b="b"/>
              <a:pathLst>
                <a:path w="15" h="8">
                  <a:moveTo>
                    <a:pt x="0" y="8"/>
                  </a:moveTo>
                  <a:lnTo>
                    <a:pt x="4" y="7"/>
                  </a:lnTo>
                  <a:lnTo>
                    <a:pt x="7" y="4"/>
                  </a:lnTo>
                  <a:lnTo>
                    <a:pt x="11" y="1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0"/>
            <xdr:cNvSpPr/>
          </xdr:nvSpPr>
          <xdr:spPr>
            <a:xfrm>
              <a:off x="1836720" y="875160"/>
              <a:ext cx="144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9"/>
                  </a:moveTo>
                  <a:lnTo>
                    <a:pt x="4" y="7"/>
                  </a:lnTo>
                  <a:lnTo>
                    <a:pt x="8" y="4"/>
                  </a:lnTo>
                  <a:lnTo>
                    <a:pt x="12" y="2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5"/>
            <xdr:cNvSpPr/>
          </xdr:nvSpPr>
          <xdr:spPr>
            <a:xfrm>
              <a:off x="1844280" y="875160"/>
              <a:ext cx="144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5" y="2"/>
                  </a:lnTo>
                  <a:lnTo>
                    <a:pt x="7" y="4"/>
                  </a:lnTo>
                  <a:lnTo>
                    <a:pt x="12" y="7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8"/>
            <xdr:cNvSpPr/>
          </xdr:nvSpPr>
          <xdr:spPr>
            <a:xfrm>
              <a:off x="1848600" y="876240"/>
              <a:ext cx="1440" cy="72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0"/>
                  </a:moveTo>
                  <a:lnTo>
                    <a:pt x="5" y="1"/>
                  </a:lnTo>
                  <a:lnTo>
                    <a:pt x="9" y="4"/>
                  </a:lnTo>
                  <a:lnTo>
                    <a:pt x="13" y="7"/>
                  </a:lnTo>
                  <a:lnTo>
                    <a:pt x="17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40"/>
            <xdr:cNvSpPr/>
          </xdr:nvSpPr>
          <xdr:spPr>
            <a:xfrm>
              <a:off x="1851480" y="87732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4" y="2"/>
                  </a:lnTo>
                  <a:lnTo>
                    <a:pt x="8" y="5"/>
                  </a:lnTo>
                  <a:lnTo>
                    <a:pt x="13" y="8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42"/>
            <xdr:cNvSpPr/>
          </xdr:nvSpPr>
          <xdr:spPr>
            <a:xfrm>
              <a:off x="1854720" y="878040"/>
              <a:ext cx="144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0"/>
                  </a:moveTo>
                  <a:lnTo>
                    <a:pt x="9" y="3"/>
                  </a:lnTo>
                  <a:lnTo>
                    <a:pt x="17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43"/>
            <xdr:cNvSpPr/>
          </xdr:nvSpPr>
          <xdr:spPr>
            <a:xfrm>
              <a:off x="1856160" y="878760"/>
              <a:ext cx="108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9" y="5"/>
                  </a:lnTo>
                  <a:lnTo>
                    <a:pt x="13" y="8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45"/>
            <xdr:cNvSpPr/>
          </xdr:nvSpPr>
          <xdr:spPr>
            <a:xfrm>
              <a:off x="1859400" y="879480"/>
              <a:ext cx="108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8" y="4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46"/>
            <xdr:cNvSpPr/>
          </xdr:nvSpPr>
          <xdr:spPr>
            <a:xfrm>
              <a:off x="1860480" y="880200"/>
              <a:ext cx="108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7"/>
            <xdr:cNvSpPr/>
          </xdr:nvSpPr>
          <xdr:spPr>
            <a:xfrm>
              <a:off x="1861920" y="881280"/>
              <a:ext cx="1440" cy="72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0"/>
                  </a:moveTo>
                  <a:lnTo>
                    <a:pt x="9" y="4"/>
                  </a:lnTo>
                  <a:lnTo>
                    <a:pt x="17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8"/>
            <xdr:cNvSpPr/>
          </xdr:nvSpPr>
          <xdr:spPr>
            <a:xfrm>
              <a:off x="1863720" y="882360"/>
              <a:ext cx="108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9"/>
            <xdr:cNvSpPr/>
          </xdr:nvSpPr>
          <xdr:spPr>
            <a:xfrm>
              <a:off x="1865160" y="883080"/>
              <a:ext cx="144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0"/>
                  </a:moveTo>
                  <a:lnTo>
                    <a:pt x="8" y="3"/>
                  </a:lnTo>
                  <a:lnTo>
                    <a:pt x="17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50"/>
            <xdr:cNvSpPr/>
          </xdr:nvSpPr>
          <xdr:spPr>
            <a:xfrm>
              <a:off x="1866600" y="883800"/>
              <a:ext cx="1080" cy="720"/>
            </a:xfrm>
            <a:custGeom>
              <a:avLst/>
              <a:gdLst/>
              <a:ahLst/>
              <a:rect l="l" t="t" r="r" b="b"/>
              <a:pathLst>
                <a:path w="15" h="9">
                  <a:moveTo>
                    <a:pt x="0" y="0"/>
                  </a:moveTo>
                  <a:lnTo>
                    <a:pt x="7" y="5"/>
                  </a:lnTo>
                  <a:lnTo>
                    <a:pt x="15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51"/>
            <xdr:cNvSpPr/>
          </xdr:nvSpPr>
          <xdr:spPr>
            <a:xfrm>
              <a:off x="1868040" y="88452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52"/>
            <xdr:cNvSpPr/>
          </xdr:nvSpPr>
          <xdr:spPr>
            <a:xfrm>
              <a:off x="1869840" y="88632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7" y="5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53"/>
            <xdr:cNvSpPr/>
          </xdr:nvSpPr>
          <xdr:spPr>
            <a:xfrm>
              <a:off x="1870920" y="88740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8" y="4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54"/>
            <xdr:cNvSpPr/>
          </xdr:nvSpPr>
          <xdr:spPr>
            <a:xfrm>
              <a:off x="1872360" y="888120"/>
              <a:ext cx="1440" cy="360"/>
            </a:xfrm>
            <a:custGeom>
              <a:avLst/>
              <a:gdLst/>
              <a:ahLst/>
              <a:rect l="l" t="t" r="r" b="b"/>
              <a:pathLst>
                <a:path w="16" h="7">
                  <a:moveTo>
                    <a:pt x="0" y="0"/>
                  </a:moveTo>
                  <a:lnTo>
                    <a:pt x="8" y="3"/>
                  </a:lnTo>
                  <a:lnTo>
                    <a:pt x="12" y="4"/>
                  </a:lnTo>
                  <a:lnTo>
                    <a:pt x="16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5"/>
            <xdr:cNvSpPr/>
          </xdr:nvSpPr>
          <xdr:spPr>
            <a:xfrm>
              <a:off x="1874160" y="88884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8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6"/>
            <xdr:cNvSpPr/>
          </xdr:nvSpPr>
          <xdr:spPr>
            <a:xfrm>
              <a:off x="1875600" y="890280"/>
              <a:ext cx="1080" cy="720"/>
            </a:xfrm>
            <a:custGeom>
              <a:avLst/>
              <a:gdLst/>
              <a:ahLst/>
              <a:rect l="l" t="t" r="r" b="b"/>
              <a:pathLst>
                <a:path w="15" h="9">
                  <a:moveTo>
                    <a:pt x="0" y="0"/>
                  </a:moveTo>
                  <a:lnTo>
                    <a:pt x="4" y="3"/>
                  </a:lnTo>
                  <a:lnTo>
                    <a:pt x="7" y="5"/>
                  </a:lnTo>
                  <a:lnTo>
                    <a:pt x="11" y="6"/>
                  </a:lnTo>
                  <a:lnTo>
                    <a:pt x="15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7"/>
            <xdr:cNvSpPr/>
          </xdr:nvSpPr>
          <xdr:spPr>
            <a:xfrm>
              <a:off x="1876680" y="891360"/>
              <a:ext cx="1440" cy="108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5" y="4"/>
                  </a:lnTo>
                  <a:lnTo>
                    <a:pt x="9" y="7"/>
                  </a:lnTo>
                  <a:lnTo>
                    <a:pt x="13" y="12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8"/>
            <xdr:cNvSpPr/>
          </xdr:nvSpPr>
          <xdr:spPr>
            <a:xfrm>
              <a:off x="1878480" y="89280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5" y="3"/>
                  </a:lnTo>
                  <a:lnTo>
                    <a:pt x="7" y="4"/>
                  </a:lnTo>
                  <a:lnTo>
                    <a:pt x="12" y="6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9"/>
            <xdr:cNvSpPr/>
          </xdr:nvSpPr>
          <xdr:spPr>
            <a:xfrm>
              <a:off x="1879920" y="89388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8" y="8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60"/>
            <xdr:cNvSpPr/>
          </xdr:nvSpPr>
          <xdr:spPr>
            <a:xfrm>
              <a:off x="1881360" y="895320"/>
              <a:ext cx="1080" cy="720"/>
            </a:xfrm>
            <a:custGeom>
              <a:avLst/>
              <a:gdLst/>
              <a:ahLst/>
              <a:rect l="l" t="t" r="r" b="b"/>
              <a:pathLst>
                <a:path w="15" h="9">
                  <a:moveTo>
                    <a:pt x="0" y="0"/>
                  </a:moveTo>
                  <a:lnTo>
                    <a:pt x="4" y="3"/>
                  </a:lnTo>
                  <a:lnTo>
                    <a:pt x="7" y="4"/>
                  </a:lnTo>
                  <a:lnTo>
                    <a:pt x="11" y="6"/>
                  </a:lnTo>
                  <a:lnTo>
                    <a:pt x="15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61"/>
            <xdr:cNvSpPr/>
          </xdr:nvSpPr>
          <xdr:spPr>
            <a:xfrm>
              <a:off x="1882800" y="896400"/>
              <a:ext cx="1440" cy="108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9" y="7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62"/>
            <xdr:cNvSpPr/>
          </xdr:nvSpPr>
          <xdr:spPr>
            <a:xfrm>
              <a:off x="1884600" y="897840"/>
              <a:ext cx="1080" cy="1800"/>
            </a:xfrm>
            <a:custGeom>
              <a:avLst/>
              <a:gdLst/>
              <a:ahLst/>
              <a:rect l="l" t="t" r="r" b="b"/>
              <a:pathLst>
                <a:path w="16" h="17">
                  <a:moveTo>
                    <a:pt x="0" y="0"/>
                  </a:moveTo>
                  <a:lnTo>
                    <a:pt x="7" y="8"/>
                  </a:lnTo>
                  <a:lnTo>
                    <a:pt x="12" y="13"/>
                  </a:lnTo>
                  <a:lnTo>
                    <a:pt x="16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63"/>
            <xdr:cNvSpPr/>
          </xdr:nvSpPr>
          <xdr:spPr>
            <a:xfrm>
              <a:off x="1886040" y="89964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4" y="3"/>
                  </a:lnTo>
                  <a:lnTo>
                    <a:pt x="8" y="5"/>
                  </a:lnTo>
                  <a:lnTo>
                    <a:pt x="13" y="6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64"/>
            <xdr:cNvSpPr/>
          </xdr:nvSpPr>
          <xdr:spPr>
            <a:xfrm>
              <a:off x="1887480" y="900360"/>
              <a:ext cx="1080" cy="180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0"/>
                  </a:moveTo>
                  <a:lnTo>
                    <a:pt x="4" y="4"/>
                  </a:lnTo>
                  <a:lnTo>
                    <a:pt x="7" y="9"/>
                  </a:lnTo>
                  <a:lnTo>
                    <a:pt x="15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5"/>
            <xdr:cNvSpPr/>
          </xdr:nvSpPr>
          <xdr:spPr>
            <a:xfrm>
              <a:off x="1888920" y="902160"/>
              <a:ext cx="108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9" y="8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6"/>
            <xdr:cNvSpPr/>
          </xdr:nvSpPr>
          <xdr:spPr>
            <a:xfrm>
              <a:off x="1890360" y="903960"/>
              <a:ext cx="144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7" y="9"/>
                  </a:lnTo>
                  <a:lnTo>
                    <a:pt x="12" y="13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7"/>
            <xdr:cNvSpPr/>
          </xdr:nvSpPr>
          <xdr:spPr>
            <a:xfrm>
              <a:off x="1891800" y="905400"/>
              <a:ext cx="1080" cy="72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0"/>
                  </a:moveTo>
                  <a:lnTo>
                    <a:pt x="4" y="3"/>
                  </a:lnTo>
                  <a:lnTo>
                    <a:pt x="8" y="4"/>
                  </a:lnTo>
                  <a:lnTo>
                    <a:pt x="12" y="5"/>
                  </a:lnTo>
                  <a:lnTo>
                    <a:pt x="17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8"/>
            <xdr:cNvSpPr/>
          </xdr:nvSpPr>
          <xdr:spPr>
            <a:xfrm>
              <a:off x="1893240" y="906480"/>
              <a:ext cx="1440" cy="108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8" y="8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9"/>
            <xdr:cNvSpPr/>
          </xdr:nvSpPr>
          <xdr:spPr>
            <a:xfrm>
              <a:off x="1895040" y="907920"/>
              <a:ext cx="1080" cy="1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70"/>
            <xdr:cNvSpPr/>
          </xdr:nvSpPr>
          <xdr:spPr>
            <a:xfrm>
              <a:off x="1896480" y="90972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8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71"/>
            <xdr:cNvSpPr/>
          </xdr:nvSpPr>
          <xdr:spPr>
            <a:xfrm>
              <a:off x="1897920" y="911520"/>
              <a:ext cx="1080" cy="1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72"/>
            <xdr:cNvSpPr/>
          </xdr:nvSpPr>
          <xdr:spPr>
            <a:xfrm>
              <a:off x="1899360" y="9129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73"/>
            <xdr:cNvSpPr/>
          </xdr:nvSpPr>
          <xdr:spPr>
            <a:xfrm>
              <a:off x="1901160" y="914760"/>
              <a:ext cx="1080" cy="1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74"/>
            <xdr:cNvSpPr/>
          </xdr:nvSpPr>
          <xdr:spPr>
            <a:xfrm>
              <a:off x="1902240" y="916200"/>
              <a:ext cx="1080" cy="144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0"/>
                  </a:moveTo>
                  <a:lnTo>
                    <a:pt x="9" y="9"/>
                  </a:lnTo>
                  <a:lnTo>
                    <a:pt x="17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5"/>
            <xdr:cNvSpPr/>
          </xdr:nvSpPr>
          <xdr:spPr>
            <a:xfrm>
              <a:off x="1903680" y="918000"/>
              <a:ext cx="1440" cy="1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6"/>
            <xdr:cNvSpPr/>
          </xdr:nvSpPr>
          <xdr:spPr>
            <a:xfrm>
              <a:off x="1905480" y="919800"/>
              <a:ext cx="1080" cy="1440"/>
            </a:xfrm>
            <a:custGeom>
              <a:avLst/>
              <a:gdLst/>
              <a:ahLst/>
              <a:rect l="l" t="t" r="r" b="b"/>
              <a:pathLst>
                <a:path w="16" h="16">
                  <a:moveTo>
                    <a:pt x="0" y="0"/>
                  </a:moveTo>
                  <a:lnTo>
                    <a:pt x="8" y="7"/>
                  </a:lnTo>
                  <a:lnTo>
                    <a:pt x="16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7"/>
            <xdr:cNvSpPr/>
          </xdr:nvSpPr>
          <xdr:spPr>
            <a:xfrm>
              <a:off x="1906920" y="92124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8" y="9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8"/>
            <xdr:cNvSpPr/>
          </xdr:nvSpPr>
          <xdr:spPr>
            <a:xfrm>
              <a:off x="1908360" y="923040"/>
              <a:ext cx="144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0"/>
                  </a:moveTo>
                  <a:lnTo>
                    <a:pt x="4" y="5"/>
                  </a:lnTo>
                  <a:lnTo>
                    <a:pt x="8" y="13"/>
                  </a:lnTo>
                  <a:lnTo>
                    <a:pt x="13" y="20"/>
                  </a:lnTo>
                  <a:lnTo>
                    <a:pt x="17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9"/>
            <xdr:cNvSpPr/>
          </xdr:nvSpPr>
          <xdr:spPr>
            <a:xfrm>
              <a:off x="1909800" y="925560"/>
              <a:ext cx="1080" cy="1440"/>
            </a:xfrm>
            <a:custGeom>
              <a:avLst/>
              <a:gdLst/>
              <a:ahLst/>
              <a:rect l="l" t="t" r="r" b="b"/>
              <a:pathLst>
                <a:path w="15" h="16">
                  <a:moveTo>
                    <a:pt x="0" y="0"/>
                  </a:moveTo>
                  <a:lnTo>
                    <a:pt x="4" y="4"/>
                  </a:lnTo>
                  <a:lnTo>
                    <a:pt x="7" y="8"/>
                  </a:lnTo>
                  <a:lnTo>
                    <a:pt x="15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80"/>
            <xdr:cNvSpPr/>
          </xdr:nvSpPr>
          <xdr:spPr>
            <a:xfrm>
              <a:off x="1911240" y="9273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8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81"/>
            <xdr:cNvSpPr/>
          </xdr:nvSpPr>
          <xdr:spPr>
            <a:xfrm>
              <a:off x="1912680" y="929160"/>
              <a:ext cx="1080" cy="1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82"/>
            <xdr:cNvSpPr/>
          </xdr:nvSpPr>
          <xdr:spPr>
            <a:xfrm>
              <a:off x="1914120" y="93024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83"/>
            <xdr:cNvSpPr/>
          </xdr:nvSpPr>
          <xdr:spPr>
            <a:xfrm>
              <a:off x="1915920" y="932400"/>
              <a:ext cx="1080" cy="2520"/>
            </a:xfrm>
            <a:custGeom>
              <a:avLst/>
              <a:gdLst/>
              <a:ahLst/>
              <a:rect l="l" t="t" r="r" b="b"/>
              <a:pathLst>
                <a:path w="15" h="27">
                  <a:moveTo>
                    <a:pt x="0" y="0"/>
                  </a:moveTo>
                  <a:lnTo>
                    <a:pt x="4" y="6"/>
                  </a:lnTo>
                  <a:lnTo>
                    <a:pt x="7" y="13"/>
                  </a:lnTo>
                  <a:lnTo>
                    <a:pt x="11" y="21"/>
                  </a:lnTo>
                  <a:lnTo>
                    <a:pt x="15" y="2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84"/>
            <xdr:cNvSpPr/>
          </xdr:nvSpPr>
          <xdr:spPr>
            <a:xfrm>
              <a:off x="1917360" y="934920"/>
              <a:ext cx="1080" cy="1440"/>
            </a:xfrm>
            <a:custGeom>
              <a:avLst/>
              <a:gdLst/>
              <a:ahLst/>
              <a:rect l="l" t="t" r="r" b="b"/>
              <a:pathLst>
                <a:path w="17" h="15">
                  <a:moveTo>
                    <a:pt x="0" y="0"/>
                  </a:moveTo>
                  <a:lnTo>
                    <a:pt x="5" y="4"/>
                  </a:lnTo>
                  <a:lnTo>
                    <a:pt x="9" y="8"/>
                  </a:lnTo>
                  <a:lnTo>
                    <a:pt x="17" y="1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5"/>
            <xdr:cNvSpPr/>
          </xdr:nvSpPr>
          <xdr:spPr>
            <a:xfrm>
              <a:off x="1918440" y="936360"/>
              <a:ext cx="1440" cy="1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6"/>
            <xdr:cNvSpPr/>
          </xdr:nvSpPr>
          <xdr:spPr>
            <a:xfrm>
              <a:off x="1920240" y="93816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7"/>
            <xdr:cNvSpPr/>
          </xdr:nvSpPr>
          <xdr:spPr>
            <a:xfrm>
              <a:off x="1921680" y="939600"/>
              <a:ext cx="1080" cy="252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0" y="0"/>
                  </a:moveTo>
                  <a:lnTo>
                    <a:pt x="4" y="6"/>
                  </a:lnTo>
                  <a:lnTo>
                    <a:pt x="7" y="12"/>
                  </a:lnTo>
                  <a:lnTo>
                    <a:pt x="11" y="19"/>
                  </a:lnTo>
                  <a:lnTo>
                    <a:pt x="15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8"/>
            <xdr:cNvSpPr/>
          </xdr:nvSpPr>
          <xdr:spPr>
            <a:xfrm>
              <a:off x="1923120" y="94248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9"/>
            <xdr:cNvSpPr/>
          </xdr:nvSpPr>
          <xdr:spPr>
            <a:xfrm>
              <a:off x="1924560" y="943920"/>
              <a:ext cx="1080" cy="1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90"/>
            <xdr:cNvSpPr/>
          </xdr:nvSpPr>
          <xdr:spPr>
            <a:xfrm>
              <a:off x="1926000" y="9453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0"/>
                  </a:moveTo>
                  <a:lnTo>
                    <a:pt x="8" y="9"/>
                  </a:lnTo>
                  <a:lnTo>
                    <a:pt x="17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91"/>
            <xdr:cNvSpPr/>
          </xdr:nvSpPr>
          <xdr:spPr>
            <a:xfrm>
              <a:off x="1927440" y="947160"/>
              <a:ext cx="1080" cy="2160"/>
            </a:xfrm>
            <a:custGeom>
              <a:avLst/>
              <a:gdLst/>
              <a:ahLst/>
              <a:rect l="l" t="t" r="r" b="b"/>
              <a:pathLst>
                <a:path w="15" h="24">
                  <a:moveTo>
                    <a:pt x="0" y="0"/>
                  </a:moveTo>
                  <a:lnTo>
                    <a:pt x="4" y="6"/>
                  </a:lnTo>
                  <a:lnTo>
                    <a:pt x="7" y="11"/>
                  </a:lnTo>
                  <a:lnTo>
                    <a:pt x="11" y="19"/>
                  </a:lnTo>
                  <a:lnTo>
                    <a:pt x="15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92"/>
            <xdr:cNvSpPr/>
          </xdr:nvSpPr>
          <xdr:spPr>
            <a:xfrm>
              <a:off x="1928880" y="949680"/>
              <a:ext cx="1440" cy="180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0"/>
                  </a:moveTo>
                  <a:lnTo>
                    <a:pt x="4" y="5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93"/>
            <xdr:cNvSpPr/>
          </xdr:nvSpPr>
          <xdr:spPr>
            <a:xfrm>
              <a:off x="1930680" y="951480"/>
              <a:ext cx="1080" cy="216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0"/>
                  </a:moveTo>
                  <a:lnTo>
                    <a:pt x="4" y="6"/>
                  </a:lnTo>
                  <a:lnTo>
                    <a:pt x="7" y="13"/>
                  </a:lnTo>
                  <a:lnTo>
                    <a:pt x="11" y="20"/>
                  </a:lnTo>
                  <a:lnTo>
                    <a:pt x="16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94"/>
            <xdr:cNvSpPr/>
          </xdr:nvSpPr>
          <xdr:spPr>
            <a:xfrm>
              <a:off x="1932120" y="954000"/>
              <a:ext cx="144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4" y="4"/>
                  </a:lnTo>
                  <a:lnTo>
                    <a:pt x="8" y="9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5"/>
            <xdr:cNvSpPr/>
          </xdr:nvSpPr>
          <xdr:spPr>
            <a:xfrm>
              <a:off x="1933560" y="95544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6"/>
            <xdr:cNvSpPr/>
          </xdr:nvSpPr>
          <xdr:spPr>
            <a:xfrm>
              <a:off x="1935000" y="957240"/>
              <a:ext cx="1080" cy="252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0" y="0"/>
                  </a:moveTo>
                  <a:lnTo>
                    <a:pt x="4" y="6"/>
                  </a:lnTo>
                  <a:lnTo>
                    <a:pt x="7" y="12"/>
                  </a:lnTo>
                  <a:lnTo>
                    <a:pt x="11" y="19"/>
                  </a:lnTo>
                  <a:lnTo>
                    <a:pt x="15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7"/>
            <xdr:cNvSpPr/>
          </xdr:nvSpPr>
          <xdr:spPr>
            <a:xfrm>
              <a:off x="1936440" y="95976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8"/>
            <xdr:cNvSpPr/>
          </xdr:nvSpPr>
          <xdr:spPr>
            <a:xfrm>
              <a:off x="1937880" y="96120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7" y="9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9"/>
            <xdr:cNvSpPr/>
          </xdr:nvSpPr>
          <xdr:spPr>
            <a:xfrm>
              <a:off x="1939320" y="963000"/>
              <a:ext cx="1440" cy="2160"/>
            </a:xfrm>
            <a:custGeom>
              <a:avLst/>
              <a:gdLst/>
              <a:ahLst/>
              <a:rect l="l" t="t" r="r" b="b"/>
              <a:pathLst>
                <a:path w="16" h="24">
                  <a:moveTo>
                    <a:pt x="0" y="0"/>
                  </a:moveTo>
                  <a:lnTo>
                    <a:pt x="4" y="6"/>
                  </a:lnTo>
                  <a:lnTo>
                    <a:pt x="8" y="11"/>
                  </a:lnTo>
                  <a:lnTo>
                    <a:pt x="12" y="19"/>
                  </a:lnTo>
                  <a:lnTo>
                    <a:pt x="16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200"/>
            <xdr:cNvSpPr/>
          </xdr:nvSpPr>
          <xdr:spPr>
            <a:xfrm>
              <a:off x="1941120" y="96552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5" y="5"/>
                  </a:lnTo>
                  <a:lnTo>
                    <a:pt x="8" y="9"/>
                  </a:lnTo>
                  <a:lnTo>
                    <a:pt x="12" y="13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201"/>
            <xdr:cNvSpPr/>
          </xdr:nvSpPr>
          <xdr:spPr>
            <a:xfrm>
              <a:off x="1942560" y="967320"/>
              <a:ext cx="1440" cy="2160"/>
            </a:xfrm>
            <a:custGeom>
              <a:avLst/>
              <a:gdLst/>
              <a:ahLst/>
              <a:rect l="l" t="t" r="r" b="b"/>
              <a:pathLst>
                <a:path w="17" h="24">
                  <a:moveTo>
                    <a:pt x="0" y="0"/>
                  </a:moveTo>
                  <a:lnTo>
                    <a:pt x="4" y="6"/>
                  </a:lnTo>
                  <a:lnTo>
                    <a:pt x="8" y="11"/>
                  </a:lnTo>
                  <a:lnTo>
                    <a:pt x="13" y="19"/>
                  </a:lnTo>
                  <a:lnTo>
                    <a:pt x="17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202"/>
            <xdr:cNvSpPr/>
          </xdr:nvSpPr>
          <xdr:spPr>
            <a:xfrm>
              <a:off x="1944000" y="969480"/>
              <a:ext cx="1080" cy="1800"/>
            </a:xfrm>
            <a:custGeom>
              <a:avLst/>
              <a:gdLst/>
              <a:ahLst/>
              <a:rect l="l" t="t" r="r" b="b"/>
              <a:pathLst>
                <a:path w="15" h="18">
                  <a:moveTo>
                    <a:pt x="0" y="0"/>
                  </a:moveTo>
                  <a:lnTo>
                    <a:pt x="7" y="9"/>
                  </a:lnTo>
                  <a:lnTo>
                    <a:pt x="15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203"/>
            <xdr:cNvSpPr/>
          </xdr:nvSpPr>
          <xdr:spPr>
            <a:xfrm>
              <a:off x="1945440" y="971280"/>
              <a:ext cx="108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9" y="7"/>
                  </a:lnTo>
                  <a:lnTo>
                    <a:pt x="13" y="11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204"/>
            <xdr:cNvSpPr/>
          </xdr:nvSpPr>
          <xdr:spPr>
            <a:xfrm>
              <a:off x="1946880" y="973080"/>
              <a:ext cx="1440" cy="216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0"/>
                  </a:moveTo>
                  <a:lnTo>
                    <a:pt x="5" y="6"/>
                  </a:lnTo>
                  <a:lnTo>
                    <a:pt x="7" y="13"/>
                  </a:lnTo>
                  <a:lnTo>
                    <a:pt x="12" y="20"/>
                  </a:lnTo>
                  <a:lnTo>
                    <a:pt x="16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5"/>
            <xdr:cNvSpPr/>
          </xdr:nvSpPr>
          <xdr:spPr>
            <a:xfrm>
              <a:off x="1948320" y="97560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8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6"/>
            <xdr:cNvSpPr/>
          </xdr:nvSpPr>
          <xdr:spPr>
            <a:xfrm>
              <a:off x="1949760" y="977400"/>
              <a:ext cx="1080" cy="216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0" y="0"/>
                  </a:moveTo>
                  <a:lnTo>
                    <a:pt x="4" y="6"/>
                  </a:lnTo>
                  <a:lnTo>
                    <a:pt x="7" y="12"/>
                  </a:lnTo>
                  <a:lnTo>
                    <a:pt x="11" y="19"/>
                  </a:lnTo>
                  <a:lnTo>
                    <a:pt x="15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7"/>
            <xdr:cNvSpPr/>
          </xdr:nvSpPr>
          <xdr:spPr>
            <a:xfrm>
              <a:off x="1951200" y="9795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5" y="4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8"/>
            <xdr:cNvSpPr/>
          </xdr:nvSpPr>
          <xdr:spPr>
            <a:xfrm>
              <a:off x="1952640" y="981360"/>
              <a:ext cx="1080" cy="2160"/>
            </a:xfrm>
            <a:custGeom>
              <a:avLst/>
              <a:gdLst/>
              <a:ahLst/>
              <a:rect l="l" t="t" r="r" b="b"/>
              <a:pathLst>
                <a:path w="16" h="25">
                  <a:moveTo>
                    <a:pt x="0" y="0"/>
                  </a:moveTo>
                  <a:lnTo>
                    <a:pt x="5" y="6"/>
                  </a:lnTo>
                  <a:lnTo>
                    <a:pt x="7" y="12"/>
                  </a:lnTo>
                  <a:lnTo>
                    <a:pt x="12" y="19"/>
                  </a:lnTo>
                  <a:lnTo>
                    <a:pt x="16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9"/>
            <xdr:cNvSpPr/>
          </xdr:nvSpPr>
          <xdr:spPr>
            <a:xfrm>
              <a:off x="1954080" y="98388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210"/>
            <xdr:cNvSpPr/>
          </xdr:nvSpPr>
          <xdr:spPr>
            <a:xfrm>
              <a:off x="1955880" y="985680"/>
              <a:ext cx="1080" cy="1080"/>
            </a:xfrm>
            <a:custGeom>
              <a:avLst/>
              <a:gdLst/>
              <a:ahLst/>
              <a:rect l="l" t="t" r="r" b="b"/>
              <a:pathLst>
                <a:path w="15" h="16">
                  <a:moveTo>
                    <a:pt x="0" y="0"/>
                  </a:moveTo>
                  <a:lnTo>
                    <a:pt x="7" y="8"/>
                  </a:lnTo>
                  <a:lnTo>
                    <a:pt x="11" y="12"/>
                  </a:lnTo>
                  <a:lnTo>
                    <a:pt x="15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211"/>
            <xdr:cNvSpPr/>
          </xdr:nvSpPr>
          <xdr:spPr>
            <a:xfrm>
              <a:off x="1957320" y="987120"/>
              <a:ext cx="144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0"/>
                  </a:moveTo>
                  <a:lnTo>
                    <a:pt x="5" y="6"/>
                  </a:lnTo>
                  <a:lnTo>
                    <a:pt x="9" y="13"/>
                  </a:lnTo>
                  <a:lnTo>
                    <a:pt x="13" y="21"/>
                  </a:lnTo>
                  <a:lnTo>
                    <a:pt x="17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12"/>
            <xdr:cNvSpPr/>
          </xdr:nvSpPr>
          <xdr:spPr>
            <a:xfrm>
              <a:off x="1958760" y="989640"/>
              <a:ext cx="1080" cy="180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4" y="5"/>
                  </a:lnTo>
                  <a:lnTo>
                    <a:pt x="7" y="9"/>
                  </a:lnTo>
                  <a:lnTo>
                    <a:pt x="12" y="14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13"/>
            <xdr:cNvSpPr/>
          </xdr:nvSpPr>
          <xdr:spPr>
            <a:xfrm>
              <a:off x="1960200" y="991440"/>
              <a:ext cx="144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0"/>
                  </a:moveTo>
                  <a:lnTo>
                    <a:pt x="4" y="6"/>
                  </a:lnTo>
                  <a:lnTo>
                    <a:pt x="8" y="12"/>
                  </a:lnTo>
                  <a:lnTo>
                    <a:pt x="12" y="19"/>
                  </a:lnTo>
                  <a:lnTo>
                    <a:pt x="17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14"/>
            <xdr:cNvSpPr/>
          </xdr:nvSpPr>
          <xdr:spPr>
            <a:xfrm>
              <a:off x="1961640" y="993960"/>
              <a:ext cx="1080" cy="144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0"/>
                  </a:moveTo>
                  <a:lnTo>
                    <a:pt x="4" y="4"/>
                  </a:lnTo>
                  <a:lnTo>
                    <a:pt x="7" y="8"/>
                  </a:lnTo>
                  <a:lnTo>
                    <a:pt x="11" y="13"/>
                  </a:lnTo>
                  <a:lnTo>
                    <a:pt x="15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5"/>
            <xdr:cNvSpPr/>
          </xdr:nvSpPr>
          <xdr:spPr>
            <a:xfrm>
              <a:off x="1963080" y="995400"/>
              <a:ext cx="108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0"/>
                  </a:moveTo>
                  <a:lnTo>
                    <a:pt x="4" y="6"/>
                  </a:lnTo>
                  <a:lnTo>
                    <a:pt x="9" y="12"/>
                  </a:lnTo>
                  <a:lnTo>
                    <a:pt x="13" y="19"/>
                  </a:lnTo>
                  <a:lnTo>
                    <a:pt x="17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6"/>
            <xdr:cNvSpPr/>
          </xdr:nvSpPr>
          <xdr:spPr>
            <a:xfrm>
              <a:off x="1964520" y="997920"/>
              <a:ext cx="1440" cy="1440"/>
            </a:xfrm>
            <a:custGeom>
              <a:avLst/>
              <a:gdLst/>
              <a:ahLst/>
              <a:rect l="l" t="t" r="r" b="b"/>
              <a:pathLst>
                <a:path w="16" h="17">
                  <a:moveTo>
                    <a:pt x="0" y="0"/>
                  </a:moveTo>
                  <a:lnTo>
                    <a:pt x="7" y="8"/>
                  </a:lnTo>
                  <a:lnTo>
                    <a:pt x="16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7"/>
            <xdr:cNvSpPr/>
          </xdr:nvSpPr>
          <xdr:spPr>
            <a:xfrm>
              <a:off x="1966320" y="999720"/>
              <a:ext cx="108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8" y="7"/>
                  </a:lnTo>
                  <a:lnTo>
                    <a:pt x="12" y="12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8"/>
            <xdr:cNvSpPr/>
          </xdr:nvSpPr>
          <xdr:spPr>
            <a:xfrm>
              <a:off x="1967400" y="1001160"/>
              <a:ext cx="1080" cy="2520"/>
            </a:xfrm>
            <a:custGeom>
              <a:avLst/>
              <a:gdLst/>
              <a:ahLst/>
              <a:rect l="l" t="t" r="r" b="b"/>
              <a:pathLst>
                <a:path w="15" h="26">
                  <a:moveTo>
                    <a:pt x="0" y="0"/>
                  </a:moveTo>
                  <a:lnTo>
                    <a:pt x="4" y="6"/>
                  </a:lnTo>
                  <a:lnTo>
                    <a:pt x="7" y="13"/>
                  </a:lnTo>
                  <a:lnTo>
                    <a:pt x="11" y="20"/>
                  </a:lnTo>
                  <a:lnTo>
                    <a:pt x="15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9"/>
            <xdr:cNvSpPr/>
          </xdr:nvSpPr>
          <xdr:spPr>
            <a:xfrm>
              <a:off x="1968840" y="100404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20"/>
            <xdr:cNvSpPr/>
          </xdr:nvSpPr>
          <xdr:spPr>
            <a:xfrm>
              <a:off x="1970640" y="1005480"/>
              <a:ext cx="144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0"/>
                  </a:moveTo>
                  <a:lnTo>
                    <a:pt x="4" y="6"/>
                  </a:lnTo>
                  <a:lnTo>
                    <a:pt x="9" y="12"/>
                  </a:lnTo>
                  <a:lnTo>
                    <a:pt x="13" y="19"/>
                  </a:lnTo>
                  <a:lnTo>
                    <a:pt x="17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21"/>
            <xdr:cNvSpPr/>
          </xdr:nvSpPr>
          <xdr:spPr>
            <a:xfrm>
              <a:off x="1972080" y="100800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4" y="4"/>
                  </a:lnTo>
                  <a:lnTo>
                    <a:pt x="7" y="9"/>
                  </a:lnTo>
                  <a:lnTo>
                    <a:pt x="11" y="13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22"/>
            <xdr:cNvSpPr/>
          </xdr:nvSpPr>
          <xdr:spPr>
            <a:xfrm>
              <a:off x="1973520" y="1009800"/>
              <a:ext cx="1080" cy="2160"/>
            </a:xfrm>
            <a:custGeom>
              <a:avLst/>
              <a:gdLst/>
              <a:ahLst/>
              <a:rect l="l" t="t" r="r" b="b"/>
              <a:pathLst>
                <a:path w="16" h="24">
                  <a:moveTo>
                    <a:pt x="0" y="0"/>
                  </a:moveTo>
                  <a:lnTo>
                    <a:pt x="4" y="5"/>
                  </a:lnTo>
                  <a:lnTo>
                    <a:pt x="8" y="11"/>
                  </a:lnTo>
                  <a:lnTo>
                    <a:pt x="12" y="18"/>
                  </a:lnTo>
                  <a:lnTo>
                    <a:pt x="16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23"/>
            <xdr:cNvSpPr/>
          </xdr:nvSpPr>
          <xdr:spPr>
            <a:xfrm>
              <a:off x="1974960" y="1012320"/>
              <a:ext cx="1440" cy="180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8" y="9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24"/>
            <xdr:cNvSpPr/>
          </xdr:nvSpPr>
          <xdr:spPr>
            <a:xfrm>
              <a:off x="1700280" y="875160"/>
              <a:ext cx="740520" cy="400320"/>
            </a:xfrm>
            <a:custGeom>
              <a:avLst/>
              <a:gdLst/>
              <a:ahLst/>
              <a:rect l="l" t="t" r="r" b="b"/>
              <a:pathLst>
                <a:path w="2708" h="1320">
                  <a:moveTo>
                    <a:pt x="0" y="1320"/>
                  </a:moveTo>
                  <a:lnTo>
                    <a:pt x="26" y="1264"/>
                  </a:lnTo>
                  <a:lnTo>
                    <a:pt x="42" y="1206"/>
                  </a:lnTo>
                  <a:lnTo>
                    <a:pt x="56" y="1146"/>
                  </a:lnTo>
                  <a:lnTo>
                    <a:pt x="72" y="1086"/>
                  </a:lnTo>
                  <a:lnTo>
                    <a:pt x="86" y="1020"/>
                  </a:lnTo>
                  <a:lnTo>
                    <a:pt x="106" y="922"/>
                  </a:lnTo>
                  <a:lnTo>
                    <a:pt x="128" y="832"/>
                  </a:lnTo>
                  <a:lnTo>
                    <a:pt x="148" y="736"/>
                  </a:lnTo>
                  <a:lnTo>
                    <a:pt x="172" y="626"/>
                  </a:lnTo>
                  <a:lnTo>
                    <a:pt x="198" y="524"/>
                  </a:lnTo>
                  <a:lnTo>
                    <a:pt x="222" y="440"/>
                  </a:lnTo>
                  <a:lnTo>
                    <a:pt x="250" y="354"/>
                  </a:lnTo>
                  <a:lnTo>
                    <a:pt x="282" y="272"/>
                  </a:lnTo>
                  <a:lnTo>
                    <a:pt x="320" y="190"/>
                  </a:lnTo>
                  <a:lnTo>
                    <a:pt x="364" y="106"/>
                  </a:lnTo>
                  <a:lnTo>
                    <a:pt x="400" y="62"/>
                  </a:lnTo>
                  <a:lnTo>
                    <a:pt x="436" y="26"/>
                  </a:lnTo>
                  <a:lnTo>
                    <a:pt x="472" y="6"/>
                  </a:lnTo>
                  <a:lnTo>
                    <a:pt x="504" y="0"/>
                  </a:lnTo>
                  <a:lnTo>
                    <a:pt x="544" y="2"/>
                  </a:lnTo>
                  <a:lnTo>
                    <a:pt x="600" y="22"/>
                  </a:lnTo>
                  <a:lnTo>
                    <a:pt x="656" y="52"/>
                  </a:lnTo>
                  <a:lnTo>
                    <a:pt x="702" y="90"/>
                  </a:lnTo>
                  <a:lnTo>
                    <a:pt x="752" y="138"/>
                  </a:lnTo>
                  <a:lnTo>
                    <a:pt x="792" y="186"/>
                  </a:lnTo>
                  <a:lnTo>
                    <a:pt x="852" y="256"/>
                  </a:lnTo>
                  <a:lnTo>
                    <a:pt x="916" y="338"/>
                  </a:lnTo>
                  <a:lnTo>
                    <a:pt x="988" y="426"/>
                  </a:lnTo>
                  <a:lnTo>
                    <a:pt x="1038" y="488"/>
                  </a:lnTo>
                  <a:lnTo>
                    <a:pt x="1088" y="546"/>
                  </a:lnTo>
                  <a:lnTo>
                    <a:pt x="1144" y="606"/>
                  </a:lnTo>
                  <a:lnTo>
                    <a:pt x="1200" y="670"/>
                  </a:lnTo>
                  <a:lnTo>
                    <a:pt x="1280" y="752"/>
                  </a:lnTo>
                  <a:lnTo>
                    <a:pt x="1348" y="814"/>
                  </a:lnTo>
                  <a:lnTo>
                    <a:pt x="1404" y="862"/>
                  </a:lnTo>
                  <a:lnTo>
                    <a:pt x="1480" y="922"/>
                  </a:lnTo>
                  <a:lnTo>
                    <a:pt x="1528" y="958"/>
                  </a:lnTo>
                  <a:lnTo>
                    <a:pt x="1584" y="998"/>
                  </a:lnTo>
                  <a:lnTo>
                    <a:pt x="1670" y="1048"/>
                  </a:lnTo>
                  <a:lnTo>
                    <a:pt x="1756" y="1090"/>
                  </a:lnTo>
                  <a:lnTo>
                    <a:pt x="1828" y="1122"/>
                  </a:lnTo>
                  <a:lnTo>
                    <a:pt x="1898" y="1148"/>
                  </a:lnTo>
                  <a:lnTo>
                    <a:pt x="1990" y="1176"/>
                  </a:lnTo>
                  <a:lnTo>
                    <a:pt x="2080" y="1202"/>
                  </a:lnTo>
                  <a:lnTo>
                    <a:pt x="2148" y="1218"/>
                  </a:lnTo>
                  <a:lnTo>
                    <a:pt x="2238" y="1242"/>
                  </a:lnTo>
                  <a:lnTo>
                    <a:pt x="2310" y="1252"/>
                  </a:lnTo>
                  <a:lnTo>
                    <a:pt x="2372" y="1262"/>
                  </a:lnTo>
                  <a:lnTo>
                    <a:pt x="2454" y="1272"/>
                  </a:lnTo>
                  <a:lnTo>
                    <a:pt x="2544" y="1282"/>
                  </a:lnTo>
                  <a:lnTo>
                    <a:pt x="2608" y="1288"/>
                  </a:lnTo>
                  <a:lnTo>
                    <a:pt x="2660" y="1290"/>
                  </a:lnTo>
                  <a:lnTo>
                    <a:pt x="2708" y="12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1" name="AutoShape 225"/>
          <xdr:cNvSpPr/>
        </xdr:nvSpPr>
        <xdr:spPr>
          <a:xfrm>
            <a:off x="1733040" y="1310040"/>
            <a:ext cx="48204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ccffff"/>
                </a:solidFill>
                <a:latin typeface="Arial"/>
              </a:rPr>
              <a:t> </a:t>
            </a:r>
            <a:r>
              <a:rPr b="0" lang="en-US" sz="1400" spc="-1" strike="noStrike">
                <a:solidFill>
                  <a:srgbClr val="ccffff"/>
                </a:solidFill>
                <a:latin typeface="Arial"/>
              </a:rPr>
              <a:t>P</a:t>
            </a:r>
            <a:r>
              <a:rPr b="0" lang="en-US" sz="1200" spc="-1" strike="noStrike">
                <a:solidFill>
                  <a:srgbClr val="ccffff"/>
                </a:solidFill>
                <a:latin typeface="Arial"/>
              </a:rPr>
              <a:t>ERA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8800</xdr:colOff>
      <xdr:row>14</xdr:row>
      <xdr:rowOff>0</xdr:rowOff>
    </xdr:from>
    <xdr:to>
      <xdr:col>9</xdr:col>
      <xdr:colOff>720</xdr:colOff>
      <xdr:row>17</xdr:row>
      <xdr:rowOff>30960</xdr:rowOff>
    </xdr:to>
    <xdr:sp>
      <xdr:nvSpPr>
        <xdr:cNvPr id="192" name="AutoShape 232"/>
        <xdr:cNvSpPr/>
      </xdr:nvSpPr>
      <xdr:spPr>
        <a:xfrm>
          <a:off x="4307760" y="234684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Launch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hazeCo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4</xdr:row>
      <xdr:rowOff>0</xdr:rowOff>
    </xdr:from>
    <xdr:to>
      <xdr:col>12</xdr:col>
      <xdr:colOff>360</xdr:colOff>
      <xdr:row>17</xdr:row>
      <xdr:rowOff>30960</xdr:rowOff>
    </xdr:to>
    <xdr:sp>
      <xdr:nvSpPr>
        <xdr:cNvPr id="193" name="AutoShape 233"/>
        <xdr:cNvSpPr/>
      </xdr:nvSpPr>
      <xdr:spPr>
        <a:xfrm>
          <a:off x="6222240" y="234684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lot Phz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18</xdr:row>
      <xdr:rowOff>136800</xdr:rowOff>
    </xdr:from>
    <xdr:to>
      <xdr:col>6</xdr:col>
      <xdr:colOff>720</xdr:colOff>
      <xdr:row>21</xdr:row>
      <xdr:rowOff>167760</xdr:rowOff>
    </xdr:to>
    <xdr:sp>
      <xdr:nvSpPr>
        <xdr:cNvPr id="194" name="AutoShape 234"/>
        <xdr:cNvSpPr/>
      </xdr:nvSpPr>
      <xdr:spPr>
        <a:xfrm>
          <a:off x="2393280" y="315432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Generate PVT &amp; CNV T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18</xdr:row>
      <xdr:rowOff>159840</xdr:rowOff>
    </xdr:from>
    <xdr:to>
      <xdr:col>9</xdr:col>
      <xdr:colOff>720</xdr:colOff>
      <xdr:row>22</xdr:row>
      <xdr:rowOff>22680</xdr:rowOff>
    </xdr:to>
    <xdr:sp>
      <xdr:nvSpPr>
        <xdr:cNvPr id="195" name="AutoShape 235"/>
        <xdr:cNvSpPr/>
      </xdr:nvSpPr>
      <xdr:spPr>
        <a:xfrm>
          <a:off x="4307760" y="3177360"/>
          <a:ext cx="1436400" cy="53352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Convert Between Different Form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8</xdr:row>
      <xdr:rowOff>136800</xdr:rowOff>
    </xdr:from>
    <xdr:to>
      <xdr:col>12</xdr:col>
      <xdr:colOff>360</xdr:colOff>
      <xdr:row>21</xdr:row>
      <xdr:rowOff>167760</xdr:rowOff>
    </xdr:to>
    <xdr:sp>
      <xdr:nvSpPr>
        <xdr:cNvPr id="196" name="AutoShape 236"/>
        <xdr:cNvSpPr/>
      </xdr:nvSpPr>
      <xdr:spPr>
        <a:xfrm>
          <a:off x="6222240" y="315432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lo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Black Oil T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0480</xdr:colOff>
      <xdr:row>4</xdr:row>
      <xdr:rowOff>121680</xdr:rowOff>
    </xdr:from>
    <xdr:to>
      <xdr:col>11</xdr:col>
      <xdr:colOff>111960</xdr:colOff>
      <xdr:row>11</xdr:row>
      <xdr:rowOff>122040</xdr:rowOff>
    </xdr:to>
    <xdr:sp>
      <xdr:nvSpPr>
        <xdr:cNvPr id="197" name="Text 242"/>
        <xdr:cNvSpPr/>
      </xdr:nvSpPr>
      <xdr:spPr>
        <a:xfrm>
          <a:off x="3063240" y="792360"/>
          <a:ext cx="406872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>
              <a:solidFill>
                <a:srgbClr val="3366ff"/>
              </a:solidFill>
              <a:latin typeface="Arial"/>
            </a:rPr>
            <a:t>PhzGUi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2</xdr:row>
      <xdr:rowOff>68760</xdr:rowOff>
    </xdr:from>
    <xdr:to>
      <xdr:col>9</xdr:col>
      <xdr:colOff>200160</xdr:colOff>
      <xdr:row>23</xdr:row>
      <xdr:rowOff>99000</xdr:rowOff>
    </xdr:to>
    <xdr:sp>
      <xdr:nvSpPr>
        <xdr:cNvPr id="198" name="Text 243"/>
        <xdr:cNvSpPr/>
      </xdr:nvSpPr>
      <xdr:spPr>
        <a:xfrm>
          <a:off x="5863320" y="37569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0480</xdr:colOff>
      <xdr:row>2</xdr:row>
      <xdr:rowOff>38160</xdr:rowOff>
    </xdr:from>
    <xdr:to>
      <xdr:col>16</xdr:col>
      <xdr:colOff>335880</xdr:colOff>
      <xdr:row>31</xdr:row>
      <xdr:rowOff>159840</xdr:rowOff>
    </xdr:to>
    <xdr:graphicFrame>
      <xdr:nvGraphicFramePr>
        <xdr:cNvPr id="199" name="Chart 1"/>
        <xdr:cNvGraphicFramePr/>
      </xdr:nvGraphicFramePr>
      <xdr:xfrm>
        <a:off x="3063240" y="373320"/>
        <a:ext cx="7483320" cy="49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74</v>
      </c>
      <c r="B1" s="2" t="s">
        <v>160</v>
      </c>
    </row>
    <row r="3" customFormat="false" ht="13.2" hidden="false" customHeight="false" outlineLevel="0" collapsed="false">
      <c r="B3" s="3" t="s">
        <v>66</v>
      </c>
      <c r="C3" s="4" t="s">
        <v>17</v>
      </c>
    </row>
    <row r="5" customFormat="false" ht="13.2" hidden="false" customHeight="false" outlineLevel="0" collapsed="false">
      <c r="B5" s="3" t="s">
        <v>71</v>
      </c>
      <c r="C5" s="6" t="s">
        <v>76</v>
      </c>
      <c r="D5" s="4" t="s">
        <v>122</v>
      </c>
      <c r="E5" s="6" t="n">
        <v>1</v>
      </c>
      <c r="F5" s="6" t="s">
        <v>77</v>
      </c>
    </row>
    <row r="6" customFormat="false" ht="13.2" hidden="false" customHeight="false" outlineLevel="0" collapsed="false">
      <c r="B6" s="3" t="s">
        <v>78</v>
      </c>
      <c r="C6" s="4" t="n">
        <v>240</v>
      </c>
      <c r="D6" s="4" t="s">
        <v>79</v>
      </c>
    </row>
    <row r="7" customFormat="false" ht="13.2" hidden="false" customHeight="false" outlineLevel="0" collapsed="false">
      <c r="B7" s="3" t="s">
        <v>80</v>
      </c>
      <c r="C7" s="4" t="n">
        <v>2000</v>
      </c>
      <c r="D7" s="4" t="s">
        <v>51</v>
      </c>
    </row>
    <row r="9" customFormat="false" ht="13.2" hidden="false" customHeight="false" outlineLevel="0" collapsed="false">
      <c r="B9" s="3"/>
    </row>
    <row r="10" customFormat="false" ht="13.2" hidden="false" customHeight="false" outlineLevel="0" collapsed="false">
      <c r="B10" s="3"/>
      <c r="C10" s="4"/>
    </row>
    <row r="11" customFormat="false" ht="13.2" hidden="false" customHeight="false" outlineLevel="0" collapsed="false">
      <c r="B11" s="3"/>
      <c r="C11" s="4"/>
      <c r="D11" s="4"/>
    </row>
    <row r="12" customFormat="false" ht="13.2" hidden="false" customHeight="false" outlineLevel="0" collapsed="false">
      <c r="B12" s="3" t="s">
        <v>161</v>
      </c>
      <c r="C12" s="4"/>
      <c r="D12" s="4"/>
    </row>
    <row r="15" customFormat="false" ht="13.2" hidden="false" customHeight="false" outlineLevel="0" collapsed="false">
      <c r="B15" s="11" t="s">
        <v>71</v>
      </c>
      <c r="C15" s="7" t="s">
        <v>65</v>
      </c>
      <c r="D15" s="6" t="s">
        <v>122</v>
      </c>
      <c r="E15" s="6" t="n">
        <v>1</v>
      </c>
      <c r="F15" s="6" t="s">
        <v>77</v>
      </c>
    </row>
    <row r="16" customFormat="false" ht="13.2" hidden="false" customHeight="false" outlineLevel="0" collapsed="false">
      <c r="B16" s="7" t="s">
        <v>162</v>
      </c>
      <c r="D16" s="15"/>
    </row>
    <row r="17" customFormat="false" ht="13.2" hidden="false" customHeight="false" outlineLevel="0" collapsed="false">
      <c r="B17" s="11" t="s">
        <v>71</v>
      </c>
      <c r="C17" s="7" t="s">
        <v>65</v>
      </c>
      <c r="D17" s="6" t="s">
        <v>123</v>
      </c>
      <c r="E17" s="6" t="n">
        <v>1</v>
      </c>
      <c r="F17" s="6" t="s">
        <v>77</v>
      </c>
    </row>
    <row r="18" customFormat="false" ht="13.2" hidden="false" customHeight="false" outlineLevel="0" collapsed="false">
      <c r="B18" s="7" t="s">
        <v>162</v>
      </c>
      <c r="D18" s="15"/>
    </row>
    <row r="19" customFormat="false" ht="13.2" hidden="false" customHeight="false" outlineLevel="0" collapsed="false">
      <c r="B19" s="11" t="s">
        <v>71</v>
      </c>
      <c r="C19" s="7" t="s">
        <v>65</v>
      </c>
      <c r="D19" s="6" t="s">
        <v>124</v>
      </c>
      <c r="E19" s="6" t="n">
        <v>1</v>
      </c>
      <c r="F19" s="6" t="s">
        <v>77</v>
      </c>
    </row>
    <row r="20" customFormat="false" ht="13.2" hidden="false" customHeight="false" outlineLevel="0" collapsed="false">
      <c r="B20" s="7" t="s">
        <v>162</v>
      </c>
      <c r="D20" s="15"/>
    </row>
    <row r="21" customFormat="false" ht="13.2" hidden="false" customHeight="false" outlineLevel="0" collapsed="false">
      <c r="B21" s="11" t="s">
        <v>71</v>
      </c>
      <c r="C21" s="7" t="s">
        <v>65</v>
      </c>
      <c r="D21" s="6" t="s">
        <v>125</v>
      </c>
      <c r="E21" s="6" t="n">
        <v>1</v>
      </c>
      <c r="F21" s="6" t="s">
        <v>77</v>
      </c>
    </row>
    <row r="22" customFormat="false" ht="13.2" hidden="false" customHeight="false" outlineLevel="0" collapsed="false">
      <c r="B22" s="7" t="s">
        <v>162</v>
      </c>
      <c r="D22" s="15"/>
    </row>
    <row r="23" customFormat="false" ht="13.2" hidden="false" customHeight="false" outlineLevel="0" collapsed="false">
      <c r="B23" s="11" t="s">
        <v>71</v>
      </c>
      <c r="C23" s="7" t="s">
        <v>65</v>
      </c>
      <c r="D23" s="6" t="s">
        <v>126</v>
      </c>
      <c r="E23" s="6" t="n">
        <v>1</v>
      </c>
      <c r="F23" s="6" t="s">
        <v>77</v>
      </c>
    </row>
    <row r="24" customFormat="false" ht="13.2" hidden="false" customHeight="false" outlineLevel="0" collapsed="false">
      <c r="B24" s="7" t="s">
        <v>162</v>
      </c>
      <c r="D24" s="15"/>
    </row>
    <row r="25" customFormat="false" ht="13.2" hidden="false" customHeight="false" outlineLevel="0" collapsed="false">
      <c r="B25" s="11" t="s">
        <v>71</v>
      </c>
      <c r="C25" s="7" t="s">
        <v>65</v>
      </c>
      <c r="D25" s="6" t="s">
        <v>127</v>
      </c>
      <c r="E25" s="6" t="n">
        <v>1</v>
      </c>
      <c r="F25" s="6" t="s">
        <v>77</v>
      </c>
    </row>
    <row r="26" customFormat="false" ht="13.2" hidden="false" customHeight="false" outlineLevel="0" collapsed="false">
      <c r="B26" s="7" t="s">
        <v>162</v>
      </c>
      <c r="D26" s="15"/>
    </row>
    <row r="27" customFormat="false" ht="13.2" hidden="false" customHeight="false" outlineLevel="0" collapsed="false">
      <c r="B27" s="11" t="s">
        <v>71</v>
      </c>
      <c r="C27" s="7" t="s">
        <v>65</v>
      </c>
      <c r="D27" s="6" t="s">
        <v>128</v>
      </c>
      <c r="E27" s="6" t="n">
        <v>1</v>
      </c>
      <c r="F27" s="6" t="s">
        <v>77</v>
      </c>
    </row>
    <row r="28" customFormat="false" ht="13.2" hidden="false" customHeight="false" outlineLevel="0" collapsed="false">
      <c r="B28" s="7" t="s">
        <v>162</v>
      </c>
      <c r="D28" s="15"/>
    </row>
    <row r="29" customFormat="false" ht="13.2" hidden="false" customHeight="false" outlineLevel="0" collapsed="false">
      <c r="B29" s="11" t="s">
        <v>71</v>
      </c>
      <c r="C29" s="7" t="s">
        <v>65</v>
      </c>
      <c r="D29" s="6" t="s">
        <v>129</v>
      </c>
      <c r="E29" s="6" t="n">
        <v>1</v>
      </c>
      <c r="F29" s="6" t="s">
        <v>77</v>
      </c>
    </row>
    <row r="30" customFormat="false" ht="13.2" hidden="false" customHeight="false" outlineLevel="0" collapsed="false">
      <c r="B30" s="7" t="s">
        <v>162</v>
      </c>
    </row>
    <row r="31" customFormat="false" ht="13.2" hidden="false" customHeight="false" outlineLevel="0" collapsed="false">
      <c r="B31" s="11" t="s">
        <v>71</v>
      </c>
      <c r="C31" s="7" t="s">
        <v>65</v>
      </c>
      <c r="D31" s="6" t="s">
        <v>130</v>
      </c>
      <c r="E31" s="6" t="n">
        <v>1</v>
      </c>
      <c r="F31" s="6" t="s">
        <v>77</v>
      </c>
    </row>
    <row r="32" customFormat="false" ht="13.2" hidden="false" customHeight="false" outlineLevel="0" collapsed="false">
      <c r="B32" s="7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B5" s="7" t="s">
        <v>163</v>
      </c>
    </row>
    <row r="6" customFormat="false" ht="13.2" hidden="false" customHeight="false" outlineLevel="0" collapsed="false">
      <c r="B6" s="6" t="n">
        <v>300</v>
      </c>
      <c r="C6" s="7" t="n">
        <v>1545.15</v>
      </c>
    </row>
    <row r="7" customFormat="false" ht="13.2" hidden="false" customHeight="false" outlineLevel="0" collapsed="false">
      <c r="B7" s="6" t="n">
        <v>671</v>
      </c>
      <c r="C7" s="7" t="n">
        <v>2547.64</v>
      </c>
    </row>
    <row r="8" customFormat="false" ht="13.2" hidden="false" customHeight="false" outlineLevel="0" collapsed="false">
      <c r="B8" s="6" t="n">
        <v>1200</v>
      </c>
      <c r="C8" s="7" t="n">
        <v>3484.2</v>
      </c>
    </row>
    <row r="9" customFormat="false" ht="13.2" hidden="false" customHeight="false" outlineLevel="0" collapsed="false">
      <c r="B9" s="6" t="n">
        <v>1600</v>
      </c>
      <c r="C9" s="7" t="n">
        <v>3969.32</v>
      </c>
    </row>
    <row r="10" customFormat="false" ht="13.2" hidden="false" customHeight="false" outlineLevel="0" collapsed="false">
      <c r="B10" s="6" t="n">
        <v>2200</v>
      </c>
      <c r="C10" s="7" t="n">
        <v>4483.16</v>
      </c>
    </row>
    <row r="11" customFormat="false" ht="13.2" hidden="false" customHeight="false" outlineLevel="0" collapsed="false">
      <c r="B11" s="6" t="n">
        <v>2800</v>
      </c>
      <c r="C11" s="7" t="n">
        <v>4834.1</v>
      </c>
    </row>
    <row r="12" customFormat="false" ht="13.2" hidden="false" customHeight="false" outlineLevel="0" collapsed="false">
      <c r="B12" s="6" t="n">
        <v>3500</v>
      </c>
      <c r="C12" s="7" t="n">
        <v>5115.67</v>
      </c>
    </row>
    <row r="13" customFormat="false" ht="13.2" hidden="false" customHeight="false" outlineLevel="0" collapsed="false">
      <c r="B13" s="6" t="n">
        <v>4500</v>
      </c>
      <c r="C13" s="7" t="n">
        <v>5370.52</v>
      </c>
    </row>
    <row r="14" customFormat="false" ht="13.2" hidden="false" customHeight="false" outlineLevel="0" collapsed="false">
      <c r="B14" s="6" t="n">
        <v>5500</v>
      </c>
      <c r="C14" s="7" t="n">
        <v>5520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</v>
      </c>
    </row>
    <row r="7" customFormat="false" ht="13.2" hidden="false" customHeight="false" outlineLevel="0" collapsed="false">
      <c r="B7" s="3" t="s">
        <v>2</v>
      </c>
      <c r="C7" s="4" t="s">
        <v>1</v>
      </c>
    </row>
    <row r="8" customFormat="false" ht="13.2" hidden="false" customHeight="false" outlineLevel="0" collapsed="false">
      <c r="B8" s="5" t="s">
        <v>3</v>
      </c>
      <c r="C8" s="5" t="s">
        <v>4</v>
      </c>
    </row>
    <row r="9" customFormat="false" ht="13.2" hidden="false" customHeight="false" outlineLevel="0" collapsed="false">
      <c r="B9" s="5" t="s">
        <v>5</v>
      </c>
      <c r="C9" s="6"/>
    </row>
    <row r="10" customFormat="false" ht="13.2" hidden="false" customHeight="false" outlineLevel="0" collapsed="false">
      <c r="B10" s="5" t="s">
        <v>6</v>
      </c>
      <c r="C10" s="6"/>
    </row>
    <row r="11" customFormat="false" ht="13.2" hidden="false" customHeight="false" outlineLevel="0" collapsed="false">
      <c r="B11" s="5" t="s">
        <v>7</v>
      </c>
      <c r="C11" s="6"/>
    </row>
    <row r="12" customFormat="false" ht="13.2" hidden="false" customHeight="false" outlineLevel="0" collapsed="false">
      <c r="B12" s="5" t="s">
        <v>8</v>
      </c>
      <c r="C12" s="6"/>
    </row>
    <row r="13" customFormat="false" ht="13.2" hidden="false" customHeight="false" outlineLevel="0" collapsed="false">
      <c r="B13" s="5" t="s">
        <v>9</v>
      </c>
      <c r="C13" s="6"/>
    </row>
    <row r="14" customFormat="false" ht="13.2" hidden="false" customHeight="false" outlineLevel="0" collapsed="false">
      <c r="B14" s="5" t="s">
        <v>10</v>
      </c>
      <c r="C14" s="6"/>
    </row>
    <row r="15" customFormat="false" ht="13.2" hidden="false" customHeight="false" outlineLevel="0" collapsed="false">
      <c r="B15" s="5" t="s">
        <v>11</v>
      </c>
      <c r="C15" s="6"/>
    </row>
    <row r="16" customFormat="false" ht="13.2" hidden="false" customHeight="false" outlineLevel="0" collapsed="false">
      <c r="B16" s="5" t="s">
        <v>12</v>
      </c>
      <c r="C16" s="6"/>
    </row>
    <row r="17" customFormat="false" ht="13.2" hidden="false" customHeight="false" outlineLevel="0" collapsed="false">
      <c r="B17" s="5" t="s">
        <v>13</v>
      </c>
      <c r="C17" s="6"/>
    </row>
    <row r="18" customFormat="false" ht="13.2" hidden="false" customHeight="false" outlineLevel="0" collapsed="false">
      <c r="B18" s="5" t="s">
        <v>14</v>
      </c>
      <c r="C18" s="6"/>
    </row>
    <row r="19" customFormat="false" ht="13.2" hidden="false" customHeight="false" outlineLevel="0" collapsed="false">
      <c r="B19" s="5" t="s">
        <v>15</v>
      </c>
      <c r="C19" s="6"/>
    </row>
    <row r="20" customFormat="false" ht="13.2" hidden="false" customHeight="false" outlineLevel="0" collapsed="false">
      <c r="B20" s="5" t="s">
        <v>16</v>
      </c>
      <c r="C20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7</v>
      </c>
    </row>
    <row r="5" customFormat="false" ht="13.2" hidden="false" customHeight="false" outlineLevel="0" collapsed="false">
      <c r="B5" s="7" t="s">
        <v>18</v>
      </c>
    </row>
    <row r="6" customFormat="false" ht="13.2" hidden="false" customHeight="false" outlineLevel="0" collapsed="false">
      <c r="B6" s="3" t="s">
        <v>19</v>
      </c>
    </row>
    <row r="7" customFormat="false" ht="13.2" hidden="false" customHeight="false" outlineLevel="0" collapsed="false">
      <c r="B7" s="5" t="s">
        <v>20</v>
      </c>
      <c r="C7" s="4" t="n">
        <v>0.2855</v>
      </c>
    </row>
    <row r="8" customFormat="false" ht="13.2" hidden="false" customHeight="false" outlineLevel="0" collapsed="false">
      <c r="B8" s="5" t="s">
        <v>21</v>
      </c>
      <c r="C8" s="4" t="n">
        <v>0.29</v>
      </c>
    </row>
    <row r="9" customFormat="false" ht="13.2" hidden="false" customHeight="false" outlineLevel="0" collapsed="false">
      <c r="B9" s="5" t="s">
        <v>22</v>
      </c>
      <c r="C9" s="4" t="n">
        <v>66</v>
      </c>
    </row>
    <row r="10" customFormat="false" ht="13.2" hidden="false" customHeight="false" outlineLevel="0" collapsed="false">
      <c r="B10" s="5" t="s">
        <v>23</v>
      </c>
      <c r="C10" s="4" t="n">
        <v>0.13</v>
      </c>
    </row>
    <row r="12" customFormat="false" ht="13.2" hidden="false" customHeight="false" outlineLevel="0" collapsed="false">
      <c r="B12" s="7" t="s">
        <v>24</v>
      </c>
    </row>
    <row r="13" customFormat="false" ht="13.2" hidden="false" customHeight="false" outlineLevel="0" collapsed="false">
      <c r="B13" s="3" t="s">
        <v>25</v>
      </c>
    </row>
    <row r="14" customFormat="false" ht="13.2" hidden="false" customHeight="false" outlineLevel="0" collapsed="false">
      <c r="B14" s="5" t="s">
        <v>26</v>
      </c>
      <c r="C14" s="4" t="s">
        <v>27</v>
      </c>
    </row>
    <row r="15" customFormat="false" ht="13.2" hidden="false" customHeight="false" outlineLevel="0" collapsed="false">
      <c r="B15" s="5" t="s">
        <v>28</v>
      </c>
      <c r="C15" s="4" t="n">
        <v>1</v>
      </c>
    </row>
    <row r="16" customFormat="false" ht="13.2" hidden="false" customHeight="false" outlineLevel="0" collapsed="false">
      <c r="B16" s="5" t="s">
        <v>29</v>
      </c>
      <c r="C16" s="4" t="n">
        <v>90</v>
      </c>
    </row>
    <row r="17" customFormat="false" ht="13.2" hidden="false" customHeight="false" outlineLevel="0" collapsed="false">
      <c r="B17" s="5" t="s">
        <v>30</v>
      </c>
      <c r="C17" s="4" t="n">
        <v>220</v>
      </c>
    </row>
    <row r="18" customFormat="false" ht="13.2" hidden="false" customHeight="false" outlineLevel="0" collapsed="false">
      <c r="B18" s="5" t="s">
        <v>31</v>
      </c>
      <c r="C18" s="4" t="n">
        <v>1</v>
      </c>
    </row>
    <row r="19" customFormat="false" ht="13.2" hidden="false" customHeight="false" outlineLevel="0" collapsed="false">
      <c r="B19" s="3" t="s">
        <v>32</v>
      </c>
    </row>
    <row r="21" customFormat="false" ht="13.2" hidden="false" customHeight="false" outlineLevel="0" collapsed="false">
      <c r="B21" s="7" t="s">
        <v>33</v>
      </c>
    </row>
    <row r="22" customFormat="false" ht="13.2" hidden="false" customHeight="false" outlineLevel="0" collapsed="false">
      <c r="B22" s="5" t="s">
        <v>34</v>
      </c>
      <c r="C22" s="5" t="s">
        <v>35</v>
      </c>
      <c r="D22" s="6" t="s">
        <v>36</v>
      </c>
      <c r="E22" s="4" t="n">
        <v>0</v>
      </c>
    </row>
    <row r="24" customFormat="false" ht="13.2" hidden="false" customHeight="false" outlineLevel="0" collapsed="false">
      <c r="B24" s="3" t="s">
        <v>2</v>
      </c>
      <c r="C24" s="4" t="s">
        <v>17</v>
      </c>
    </row>
    <row r="25" customFormat="false" ht="13.2" hidden="false" customHeight="false" outlineLevel="0" collapsed="false">
      <c r="B25" s="3" t="s">
        <v>37</v>
      </c>
      <c r="C25" s="4" t="s">
        <v>38</v>
      </c>
    </row>
    <row r="26" customFormat="false" ht="13.2" hidden="false" customHeight="false" outlineLevel="0" collapsed="false">
      <c r="B26" s="5" t="s">
        <v>3</v>
      </c>
      <c r="C26" s="5" t="s">
        <v>4</v>
      </c>
      <c r="D26" s="5" t="s">
        <v>39</v>
      </c>
      <c r="E26" s="5" t="s">
        <v>40</v>
      </c>
      <c r="F26" s="5" t="s">
        <v>41</v>
      </c>
      <c r="G26" s="5" t="s">
        <v>42</v>
      </c>
      <c r="H26" s="5" t="s">
        <v>43</v>
      </c>
      <c r="I26" s="5" t="s">
        <v>44</v>
      </c>
      <c r="J26" s="5" t="s">
        <v>45</v>
      </c>
      <c r="K26" s="5" t="s">
        <v>46</v>
      </c>
      <c r="L26" s="5" t="s">
        <v>47</v>
      </c>
      <c r="M26" s="5" t="s">
        <v>48</v>
      </c>
      <c r="N26" s="5" t="s">
        <v>49</v>
      </c>
    </row>
    <row r="27" customFormat="false" ht="13.2" hidden="false" customHeight="false" outlineLevel="0" collapsed="false">
      <c r="B27" s="8"/>
      <c r="C27" s="8"/>
      <c r="D27" s="8" t="s">
        <v>50</v>
      </c>
      <c r="E27" s="8" t="s">
        <v>51</v>
      </c>
      <c r="F27" s="8"/>
      <c r="G27" s="8"/>
      <c r="H27" s="8"/>
      <c r="I27" s="8"/>
      <c r="J27" s="8" t="s">
        <v>50</v>
      </c>
      <c r="K27" s="8"/>
      <c r="L27" s="8"/>
      <c r="M27" s="8"/>
      <c r="N27" s="8"/>
    </row>
    <row r="28" customFormat="false" ht="13.2" hidden="false" customHeight="false" outlineLevel="0" collapsed="false">
      <c r="B28" s="5" t="s">
        <v>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3.2" hidden="false" customHeight="false" outlineLevel="0" collapsed="false">
      <c r="B29" s="5" t="s">
        <v>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3.2" hidden="false" customHeight="false" outlineLevel="0" collapsed="false">
      <c r="B30" s="5" t="s">
        <v>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3.2" hidden="false" customHeight="false" outlineLevel="0" collapsed="false">
      <c r="B31" s="5" t="s">
        <v>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3.2" hidden="false" customHeight="false" outlineLevel="0" collapsed="false">
      <c r="B32" s="5" t="s">
        <v>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3.2" hidden="false" customHeight="false" outlineLevel="0" collapsed="false">
      <c r="B33" s="5" t="s">
        <v>1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3.2" hidden="false" customHeight="false" outlineLevel="0" collapsed="false">
      <c r="B34" s="5" t="s">
        <v>1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3.2" hidden="false" customHeight="false" outlineLevel="0" collapsed="false">
      <c r="B35" s="5" t="s">
        <v>1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3.2" hidden="false" customHeight="false" outlineLevel="0" collapsed="false">
      <c r="B36" s="5" t="s">
        <v>1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3.2" hidden="false" customHeight="false" outlineLevel="0" collapsed="false">
      <c r="B37" s="5" t="s">
        <v>1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3.2" hidden="false" customHeight="false" outlineLevel="0" collapsed="false">
      <c r="B38" s="5" t="s">
        <v>1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3.2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3.2" hidden="false" customHeight="false" outlineLevel="0" collapsed="false">
      <c r="B40" s="5" t="s">
        <v>5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3.2" hidden="false" customHeight="false" outlineLevel="0" collapsed="false">
      <c r="B41" s="5" t="s">
        <v>5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3.2" hidden="false" customHeight="false" outlineLevel="0" collapsed="false">
      <c r="B42" s="5" t="s">
        <v>5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3.2" hidden="false" customHeight="false" outlineLevel="0" collapsed="false">
      <c r="B43" s="5" t="s">
        <v>5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7" customFormat="false" ht="13.2" hidden="false" customHeight="false" outlineLevel="0" collapsed="false">
      <c r="B47" s="3" t="s">
        <v>56</v>
      </c>
      <c r="C47" s="5" t="s">
        <v>5</v>
      </c>
      <c r="D47" s="5" t="s">
        <v>6</v>
      </c>
      <c r="E47" s="5" t="s">
        <v>7</v>
      </c>
      <c r="F47" s="5" t="s">
        <v>8</v>
      </c>
      <c r="G47" s="5" t="s">
        <v>9</v>
      </c>
      <c r="H47" s="5" t="s">
        <v>10</v>
      </c>
      <c r="I47" s="5" t="s">
        <v>11</v>
      </c>
      <c r="J47" s="5" t="s">
        <v>12</v>
      </c>
      <c r="K47" s="5" t="s">
        <v>13</v>
      </c>
      <c r="L47" s="5" t="s">
        <v>14</v>
      </c>
      <c r="M47" s="5" t="s">
        <v>15</v>
      </c>
      <c r="N47" s="5" t="s">
        <v>27</v>
      </c>
      <c r="O47" s="5" t="s">
        <v>52</v>
      </c>
      <c r="P47" s="5" t="s">
        <v>53</v>
      </c>
      <c r="Q47" s="5" t="s">
        <v>54</v>
      </c>
      <c r="R47" s="5" t="s">
        <v>55</v>
      </c>
    </row>
    <row r="48" customFormat="false" ht="13.2" hidden="false" customHeight="false" outlineLevel="0" collapsed="false">
      <c r="B48" s="5" t="s">
        <v>5</v>
      </c>
      <c r="C48" s="9"/>
    </row>
    <row r="49" customFormat="false" ht="13.2" hidden="false" customHeight="false" outlineLevel="0" collapsed="false">
      <c r="B49" s="5" t="s">
        <v>6</v>
      </c>
      <c r="C49" s="4" t="n">
        <v>0.13</v>
      </c>
      <c r="D49" s="10"/>
    </row>
    <row r="50" customFormat="false" ht="13.2" hidden="false" customHeight="false" outlineLevel="0" collapsed="false">
      <c r="B50" s="5" t="s">
        <v>7</v>
      </c>
      <c r="C50" s="4" t="n">
        <v>0.135</v>
      </c>
      <c r="D50" s="4" t="n">
        <v>0</v>
      </c>
      <c r="E50" s="10"/>
    </row>
    <row r="51" customFormat="false" ht="13.2" hidden="false" customHeight="false" outlineLevel="0" collapsed="false">
      <c r="B51" s="5" t="s">
        <v>8</v>
      </c>
      <c r="C51" s="4" t="n">
        <v>0.07</v>
      </c>
      <c r="D51" s="4" t="n">
        <v>0.025</v>
      </c>
      <c r="E51" s="4" t="n">
        <v>0.105</v>
      </c>
      <c r="F51" s="10"/>
    </row>
    <row r="52" customFormat="false" ht="13.2" hidden="false" customHeight="false" outlineLevel="0" collapsed="false">
      <c r="B52" s="5" t="s">
        <v>9</v>
      </c>
      <c r="C52" s="4" t="n">
        <v>0.085</v>
      </c>
      <c r="D52" s="4" t="n">
        <v>0.01</v>
      </c>
      <c r="E52" s="4" t="n">
        <v>0.13</v>
      </c>
      <c r="F52" s="4" t="n">
        <v>0</v>
      </c>
      <c r="G52" s="10"/>
    </row>
    <row r="53" customFormat="false" ht="13.2" hidden="false" customHeight="false" outlineLevel="0" collapsed="false">
      <c r="B53" s="5" t="s">
        <v>10</v>
      </c>
      <c r="C53" s="4" t="n">
        <v>0.08</v>
      </c>
      <c r="D53" s="4" t="n">
        <v>0.09</v>
      </c>
      <c r="E53" s="4" t="n">
        <v>0.125</v>
      </c>
      <c r="F53" s="4" t="n">
        <v>0</v>
      </c>
      <c r="G53" s="4" t="n">
        <v>0</v>
      </c>
      <c r="H53" s="10"/>
    </row>
    <row r="54" customFormat="false" ht="13.2" hidden="false" customHeight="false" outlineLevel="0" collapsed="false">
      <c r="B54" s="5" t="s">
        <v>11</v>
      </c>
      <c r="C54" s="4" t="n">
        <v>0.075</v>
      </c>
      <c r="D54" s="4" t="n">
        <v>0.095</v>
      </c>
      <c r="E54" s="4" t="n">
        <v>0.12</v>
      </c>
      <c r="F54" s="4" t="n">
        <v>0</v>
      </c>
      <c r="G54" s="4" t="n">
        <v>0</v>
      </c>
      <c r="H54" s="4" t="n">
        <v>0</v>
      </c>
      <c r="I54" s="10"/>
    </row>
    <row r="55" customFormat="false" ht="13.2" hidden="false" customHeight="false" outlineLevel="0" collapsed="false">
      <c r="B55" s="5" t="s">
        <v>12</v>
      </c>
      <c r="C55" s="4" t="n">
        <v>0.075</v>
      </c>
      <c r="D55" s="4" t="n">
        <v>0.095</v>
      </c>
      <c r="E55" s="4" t="n">
        <v>0.115</v>
      </c>
      <c r="F55" s="4" t="n">
        <v>0</v>
      </c>
      <c r="G55" s="4" t="n">
        <v>0</v>
      </c>
      <c r="H55" s="4" t="n">
        <v>0</v>
      </c>
      <c r="I55" s="4" t="n">
        <v>0</v>
      </c>
      <c r="J55" s="10"/>
    </row>
    <row r="56" customFormat="false" ht="13.2" hidden="false" customHeight="false" outlineLevel="0" collapsed="false">
      <c r="B56" s="5" t="s">
        <v>13</v>
      </c>
      <c r="C56" s="4" t="n">
        <v>0.07</v>
      </c>
      <c r="D56" s="4" t="n">
        <v>0.1</v>
      </c>
      <c r="E56" s="4" t="n">
        <v>0.115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10"/>
    </row>
    <row r="57" customFormat="false" ht="13.2" hidden="false" customHeight="false" outlineLevel="0" collapsed="false">
      <c r="B57" s="5" t="s">
        <v>14</v>
      </c>
      <c r="C57" s="4" t="n">
        <v>0.07</v>
      </c>
      <c r="D57" s="4" t="n">
        <v>0.11</v>
      </c>
      <c r="E57" s="4" t="n">
        <v>0.115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10"/>
    </row>
    <row r="58" customFormat="false" ht="13.2" hidden="false" customHeight="false" outlineLevel="0" collapsed="false">
      <c r="B58" s="5" t="s">
        <v>15</v>
      </c>
      <c r="C58" s="4" t="n">
        <v>0.055</v>
      </c>
      <c r="D58" s="4" t="n">
        <v>0.11</v>
      </c>
      <c r="E58" s="4" t="n">
        <v>0.115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10"/>
    </row>
    <row r="59" customFormat="false" ht="13.2" hidden="false" customHeight="false" outlineLevel="0" collapsed="false">
      <c r="B59" s="5" t="s">
        <v>27</v>
      </c>
      <c r="C59" s="4" t="n">
        <v>0.05</v>
      </c>
      <c r="D59" s="4" t="n">
        <v>0.11</v>
      </c>
      <c r="E59" s="4" t="n">
        <v>0.115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10"/>
    </row>
    <row r="60" customFormat="false" ht="13.2" hidden="false" customHeight="false" outlineLevel="0" collapsed="false">
      <c r="B60" s="5" t="s">
        <v>52</v>
      </c>
      <c r="C60" s="4" t="n">
        <v>0.05</v>
      </c>
      <c r="D60" s="4" t="n">
        <v>0.11</v>
      </c>
      <c r="E60" s="4" t="n">
        <v>0.115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10"/>
    </row>
    <row r="61" customFormat="false" ht="13.2" hidden="false" customHeight="false" outlineLevel="0" collapsed="false">
      <c r="B61" s="5" t="s">
        <v>53</v>
      </c>
      <c r="C61" s="4" t="n">
        <v>0.05</v>
      </c>
      <c r="D61" s="4" t="n">
        <v>0.11</v>
      </c>
      <c r="E61" s="4" t="n">
        <v>0.115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10"/>
    </row>
    <row r="62" customFormat="false" ht="13.2" hidden="false" customHeight="false" outlineLevel="0" collapsed="false">
      <c r="B62" s="5" t="s">
        <v>54</v>
      </c>
      <c r="C62" s="4" t="n">
        <v>0.05</v>
      </c>
      <c r="D62" s="4" t="n">
        <v>0.11</v>
      </c>
      <c r="E62" s="4" t="n">
        <v>0.115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10"/>
    </row>
    <row r="63" customFormat="false" ht="13.2" hidden="false" customHeight="false" outlineLevel="0" collapsed="false">
      <c r="B63" s="5" t="s">
        <v>55</v>
      </c>
      <c r="C63" s="4" t="n">
        <v>0.05</v>
      </c>
      <c r="D63" s="4" t="n">
        <v>0.11</v>
      </c>
      <c r="E63" s="4" t="n">
        <v>0.115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10"/>
    </row>
    <row r="65" customFormat="false" ht="13.2" hidden="false" customHeight="false" outlineLevel="0" collapsed="false">
      <c r="B65" s="3" t="s">
        <v>57</v>
      </c>
    </row>
    <row r="67" customFormat="false" ht="13.2" hidden="false" customHeight="false" outlineLevel="0" collapsed="false">
      <c r="B67" s="7" t="s">
        <v>58</v>
      </c>
    </row>
    <row r="68" customFormat="false" ht="13.2" hidden="false" customHeight="false" outlineLevel="0" collapsed="false">
      <c r="B68" s="3" t="s">
        <v>59</v>
      </c>
      <c r="C68" s="4" t="s">
        <v>8</v>
      </c>
      <c r="D68" s="6" t="s">
        <v>60</v>
      </c>
      <c r="E68" s="4" t="s">
        <v>27</v>
      </c>
      <c r="F68" s="6" t="s">
        <v>61</v>
      </c>
      <c r="G68" s="4" t="s">
        <v>55</v>
      </c>
      <c r="H68" s="6" t="s">
        <v>36</v>
      </c>
      <c r="I68" s="4" t="n">
        <v>6</v>
      </c>
    </row>
    <row r="69" customFormat="false" ht="13.2" hidden="false" customHeight="false" outlineLevel="0" collapsed="false">
      <c r="B69" s="3" t="s">
        <v>62</v>
      </c>
      <c r="C69" s="6" t="s">
        <v>56</v>
      </c>
      <c r="D69" s="6" t="s">
        <v>63</v>
      </c>
      <c r="E69" s="4" t="s">
        <v>8</v>
      </c>
      <c r="F69" s="6" t="s">
        <v>60</v>
      </c>
      <c r="G69" s="4" t="s">
        <v>27</v>
      </c>
      <c r="H69" s="6" t="s">
        <v>61</v>
      </c>
      <c r="I69" s="4" t="s">
        <v>64</v>
      </c>
      <c r="J69" s="6" t="s">
        <v>36</v>
      </c>
      <c r="K69" s="4" t="n">
        <v>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65</v>
      </c>
      <c r="B1" s="2" t="s">
        <v>1</v>
      </c>
    </row>
    <row r="4" customFormat="false" ht="13.2" hidden="false" customHeight="false" outlineLevel="0" collapsed="false">
      <c r="B4" s="5" t="s">
        <v>66</v>
      </c>
      <c r="C4" s="4" t="s">
        <v>1</v>
      </c>
    </row>
    <row r="6" customFormat="false" ht="13.2" hidden="false" customHeight="false" outlineLevel="0" collapsed="false">
      <c r="B6" s="5" t="s">
        <v>67</v>
      </c>
      <c r="C6" s="5" t="s">
        <v>68</v>
      </c>
      <c r="D6" s="5" t="s">
        <v>69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67</v>
      </c>
      <c r="R6" s="5" t="s">
        <v>70</v>
      </c>
    </row>
    <row r="7" customFormat="false" ht="13.2" hidden="false" customHeight="false" outlineLevel="0" collapsed="false">
      <c r="B7" s="11" t="s">
        <v>71</v>
      </c>
      <c r="C7" s="6" t="s">
        <v>72</v>
      </c>
      <c r="D7" s="6" t="s">
        <v>73</v>
      </c>
      <c r="E7" s="12" t="n">
        <v>1.07066381156317</v>
      </c>
      <c r="F7" s="12" t="n">
        <v>0.535331905781585</v>
      </c>
      <c r="G7" s="12" t="n">
        <v>2.14132762312634</v>
      </c>
      <c r="H7" s="12" t="n">
        <v>32.1199143468951</v>
      </c>
      <c r="I7" s="12" t="n">
        <v>12.847965738758</v>
      </c>
      <c r="J7" s="12" t="n">
        <v>8.56531049250535</v>
      </c>
      <c r="K7" s="12" t="n">
        <v>0.963597430406852</v>
      </c>
      <c r="L7" s="12" t="n">
        <v>4.28265524625268</v>
      </c>
      <c r="M7" s="12" t="n">
        <v>1.07066381156317</v>
      </c>
      <c r="N7" s="12" t="n">
        <v>2.14132762312634</v>
      </c>
      <c r="O7" s="12" t="n">
        <v>2.14132762312634</v>
      </c>
      <c r="P7" s="12" t="n">
        <v>32.1199143468951</v>
      </c>
      <c r="Q7" s="6" t="s">
        <v>67</v>
      </c>
      <c r="R7" s="6" t="n">
        <v>220</v>
      </c>
    </row>
    <row r="11" customFormat="false" ht="13.2" hidden="false" customHeight="false" outlineLevel="0" collapsed="false">
      <c r="D11" s="13"/>
    </row>
    <row r="12" customFormat="false" ht="13.2" hidden="false" customHeight="false" outlineLevel="0" collapsed="false">
      <c r="D12" s="13"/>
    </row>
    <row r="13" customFormat="false" ht="13.2" hidden="false" customHeight="false" outlineLevel="0" collapsed="false">
      <c r="D13" s="13"/>
    </row>
    <row r="14" customFormat="false" ht="13.2" hidden="false" customHeight="false" outlineLevel="0" collapsed="false">
      <c r="D14" s="13"/>
    </row>
    <row r="15" customFormat="false" ht="13.2" hidden="false" customHeight="false" outlineLevel="0" collapsed="false">
      <c r="D15" s="13"/>
    </row>
    <row r="16" customFormat="false" ht="13.2" hidden="false" customHeight="false" outlineLevel="0" collapsed="false">
      <c r="D16" s="13"/>
    </row>
    <row r="17" customFormat="false" ht="13.2" hidden="false" customHeight="false" outlineLevel="0" collapsed="false">
      <c r="D17" s="13"/>
    </row>
    <row r="18" customFormat="false" ht="13.2" hidden="false" customHeight="false" outlineLevel="0" collapsed="false">
      <c r="D18" s="13"/>
    </row>
    <row r="19" customFormat="false" ht="13.2" hidden="false" customHeight="false" outlineLevel="0" collapsed="false">
      <c r="D19" s="13"/>
    </row>
    <row r="20" customFormat="false" ht="13.2" hidden="false" customHeight="false" outlineLevel="0" collapsed="false">
      <c r="D20" s="13"/>
    </row>
    <row r="21" customFormat="false" ht="13.2" hidden="false" customHeight="false" outlineLevel="0" collapsed="false">
      <c r="D21" s="13"/>
    </row>
    <row r="22" customFormat="false" ht="13.2" hidden="false" customHeight="false" outlineLevel="0" collapsed="false">
      <c r="D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65</v>
      </c>
      <c r="B1" s="2" t="s">
        <v>1</v>
      </c>
    </row>
    <row r="4" customFormat="false" ht="13.2" hidden="false" customHeight="false" outlineLevel="0" collapsed="false">
      <c r="B4" s="5" t="s">
        <v>66</v>
      </c>
      <c r="C4" s="4" t="s">
        <v>1</v>
      </c>
    </row>
    <row r="6" customFormat="false" ht="13.2" hidden="false" customHeight="false" outlineLevel="0" collapsed="false">
      <c r="B6" s="5" t="s">
        <v>67</v>
      </c>
      <c r="C6" s="5" t="s">
        <v>68</v>
      </c>
      <c r="D6" s="5" t="s">
        <v>69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67</v>
      </c>
      <c r="R6" s="5" t="s">
        <v>70</v>
      </c>
    </row>
    <row r="7" customFormat="false" ht="13.2" hidden="false" customHeight="false" outlineLevel="0" collapsed="false">
      <c r="B7" s="11" t="s">
        <v>71</v>
      </c>
      <c r="C7" s="6" t="s">
        <v>72</v>
      </c>
      <c r="D7" s="6" t="s">
        <v>73</v>
      </c>
      <c r="E7" s="12" t="n">
        <v>1.07066381156317</v>
      </c>
      <c r="F7" s="12" t="n">
        <v>0.535331905781585</v>
      </c>
      <c r="G7" s="12" t="n">
        <v>2.14132762312634</v>
      </c>
      <c r="H7" s="12" t="n">
        <v>32.1199143468951</v>
      </c>
      <c r="I7" s="12" t="n">
        <v>12.847965738758</v>
      </c>
      <c r="J7" s="12" t="n">
        <v>8.56531049250535</v>
      </c>
      <c r="K7" s="12" t="n">
        <v>0.963597430406852</v>
      </c>
      <c r="L7" s="12" t="n">
        <v>4.28265524625268</v>
      </c>
      <c r="M7" s="12" t="n">
        <v>1.07066381156317</v>
      </c>
      <c r="N7" s="12" t="n">
        <v>2.14132762312634</v>
      </c>
      <c r="O7" s="12" t="n">
        <v>2.14132762312634</v>
      </c>
      <c r="P7" s="12" t="n">
        <v>32.1199143468951</v>
      </c>
      <c r="Q7" s="6" t="s">
        <v>67</v>
      </c>
      <c r="R7" s="6" t="n">
        <v>220</v>
      </c>
    </row>
    <row r="11" customFormat="false" ht="13.2" hidden="false" customHeight="false" outlineLevel="0" collapsed="false">
      <c r="D11" s="13"/>
    </row>
    <row r="12" customFormat="false" ht="13.2" hidden="false" customHeight="false" outlineLevel="0" collapsed="false">
      <c r="D12" s="13"/>
    </row>
    <row r="13" customFormat="false" ht="13.2" hidden="false" customHeight="false" outlineLevel="0" collapsed="false">
      <c r="D13" s="13"/>
    </row>
    <row r="14" customFormat="false" ht="13.2" hidden="false" customHeight="false" outlineLevel="0" collapsed="false">
      <c r="D14" s="13"/>
    </row>
    <row r="15" customFormat="false" ht="13.2" hidden="false" customHeight="false" outlineLevel="0" collapsed="false">
      <c r="D15" s="13"/>
    </row>
    <row r="16" customFormat="false" ht="13.2" hidden="false" customHeight="false" outlineLevel="0" collapsed="false">
      <c r="D16" s="13"/>
    </row>
    <row r="17" customFormat="false" ht="13.2" hidden="false" customHeight="false" outlineLevel="0" collapsed="false">
      <c r="D17" s="13"/>
    </row>
    <row r="18" customFormat="false" ht="13.2" hidden="false" customHeight="false" outlineLevel="0" collapsed="false">
      <c r="D18" s="13"/>
    </row>
    <row r="19" customFormat="false" ht="13.2" hidden="false" customHeight="false" outlineLevel="0" collapsed="false">
      <c r="D19" s="13"/>
    </row>
    <row r="20" customFormat="false" ht="13.2" hidden="false" customHeight="false" outlineLevel="0" collapsed="false">
      <c r="D20" s="13"/>
    </row>
    <row r="21" customFormat="false" ht="13.2" hidden="false" customHeight="false" outlineLevel="0" collapsed="false">
      <c r="D21" s="13"/>
    </row>
    <row r="22" customFormat="false" ht="13.2" hidden="false" customHeight="false" outlineLevel="0" collapsed="false">
      <c r="D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74</v>
      </c>
      <c r="B1" s="2" t="s">
        <v>75</v>
      </c>
    </row>
    <row r="3" customFormat="false" ht="13.2" hidden="false" customHeight="false" outlineLevel="0" collapsed="false">
      <c r="B3" s="3" t="s">
        <v>66</v>
      </c>
      <c r="C3" s="4" t="s">
        <v>17</v>
      </c>
    </row>
    <row r="5" customFormat="false" ht="13.2" hidden="false" customHeight="false" outlineLevel="0" collapsed="false">
      <c r="B5" s="3" t="s">
        <v>71</v>
      </c>
      <c r="C5" s="6" t="s">
        <v>76</v>
      </c>
      <c r="D5" s="4" t="s">
        <v>72</v>
      </c>
      <c r="E5" s="6" t="n">
        <v>1</v>
      </c>
      <c r="F5" s="6" t="s">
        <v>77</v>
      </c>
    </row>
    <row r="6" customFormat="false" ht="13.2" hidden="false" customHeight="false" outlineLevel="0" collapsed="false">
      <c r="B6" s="3" t="s">
        <v>78</v>
      </c>
      <c r="C6" s="4" t="n">
        <v>120</v>
      </c>
      <c r="D6" s="4" t="s">
        <v>79</v>
      </c>
    </row>
    <row r="7" customFormat="false" ht="13.2" hidden="false" customHeight="false" outlineLevel="0" collapsed="false">
      <c r="B7" s="3" t="s">
        <v>80</v>
      </c>
      <c r="C7" s="4" t="n">
        <v>200</v>
      </c>
      <c r="D7" s="4" t="s">
        <v>51</v>
      </c>
    </row>
    <row r="9" customFormat="false" ht="13.2" hidden="false" customHeight="false" outlineLevel="0" collapsed="false">
      <c r="B9" s="3" t="s">
        <v>81</v>
      </c>
    </row>
    <row r="10" customFormat="false" ht="13.2" hidden="false" customHeight="false" outlineLevel="0" collapsed="false">
      <c r="B10" s="3" t="s">
        <v>82</v>
      </c>
      <c r="C10" s="4" t="s">
        <v>83</v>
      </c>
    </row>
    <row r="11" customFormat="false" ht="13.2" hidden="false" customHeight="false" outlineLevel="0" collapsed="false">
      <c r="B11" s="3" t="s">
        <v>84</v>
      </c>
      <c r="C11" s="4" t="n">
        <v>1</v>
      </c>
      <c r="D11" s="4" t="s">
        <v>85</v>
      </c>
    </row>
    <row r="12" customFormat="false" ht="13.2" hidden="false" customHeight="false" outlineLevel="0" collapsed="false">
      <c r="B12" s="3" t="s">
        <v>86</v>
      </c>
      <c r="C12" s="4"/>
      <c r="D12" s="4" t="s">
        <v>51</v>
      </c>
      <c r="E12" s="6"/>
      <c r="F12" s="4"/>
    </row>
    <row r="13" customFormat="false" ht="13.2" hidden="false" customHeight="false" outlineLevel="0" collapsed="false">
      <c r="B13" s="5" t="s">
        <v>87</v>
      </c>
      <c r="C13" s="5" t="s">
        <v>88</v>
      </c>
      <c r="D13" s="5" t="s">
        <v>89</v>
      </c>
      <c r="E13" s="5" t="s">
        <v>90</v>
      </c>
      <c r="F13" s="5" t="s">
        <v>91</v>
      </c>
      <c r="G13" s="5" t="s">
        <v>92</v>
      </c>
      <c r="H13" s="5" t="s">
        <v>93</v>
      </c>
      <c r="I13" s="5" t="s">
        <v>94</v>
      </c>
      <c r="J13" s="5" t="s">
        <v>94</v>
      </c>
      <c r="K13" s="5" t="s">
        <v>95</v>
      </c>
    </row>
    <row r="14" customFormat="false" ht="13.2" hidden="false" customHeight="false" outlineLevel="0" collapsed="false">
      <c r="B14" s="8" t="s">
        <v>96</v>
      </c>
      <c r="C14" s="8" t="s">
        <v>79</v>
      </c>
      <c r="D14" s="8" t="s">
        <v>97</v>
      </c>
      <c r="E14" s="8" t="s">
        <v>97</v>
      </c>
      <c r="F14" s="8"/>
      <c r="G14" s="8" t="s">
        <v>98</v>
      </c>
      <c r="H14" s="8" t="s">
        <v>98</v>
      </c>
      <c r="I14" s="8" t="s">
        <v>99</v>
      </c>
      <c r="J14" s="8" t="s">
        <v>100</v>
      </c>
      <c r="K14" s="8" t="s">
        <v>101</v>
      </c>
    </row>
    <row r="15" customFormat="false" ht="13.2" hidden="false" customHeight="false" outlineLevel="0" collapsed="false">
      <c r="B15" s="14" t="s">
        <v>102</v>
      </c>
      <c r="C15" s="8"/>
      <c r="D15" s="8" t="s">
        <v>103</v>
      </c>
      <c r="E15" s="8" t="s">
        <v>104</v>
      </c>
      <c r="F15" s="8" t="s">
        <v>105</v>
      </c>
      <c r="G15" s="8" t="s">
        <v>106</v>
      </c>
      <c r="H15" s="8" t="s">
        <v>107</v>
      </c>
      <c r="I15" s="8" t="s">
        <v>106</v>
      </c>
      <c r="J15" s="8" t="s">
        <v>107</v>
      </c>
      <c r="K15" s="8"/>
    </row>
    <row r="16" customFormat="false" ht="13.2" hidden="false" customHeight="false" outlineLevel="0" collapsed="false">
      <c r="B16" s="6" t="n">
        <v>200</v>
      </c>
      <c r="C16" s="6" t="n">
        <v>120</v>
      </c>
      <c r="D16" s="6"/>
      <c r="E16" s="6"/>
      <c r="F16" s="6"/>
      <c r="G16" s="6"/>
      <c r="H16" s="6"/>
      <c r="I16" s="6"/>
      <c r="J16" s="6"/>
      <c r="K16" s="6"/>
      <c r="L16" s="6"/>
    </row>
    <row r="20" customFormat="false" ht="13.2" hidden="false" customHeight="false" outlineLevel="0" collapsed="false">
      <c r="B20" s="7" t="s">
        <v>108</v>
      </c>
    </row>
    <row r="21" customFormat="false" ht="13.2" hidden="false" customHeight="false" outlineLevel="0" collapsed="false">
      <c r="B21" s="7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I95" activeCellId="0" sqref="I9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110</v>
      </c>
      <c r="B1" s="2" t="s">
        <v>111</v>
      </c>
    </row>
    <row r="4" customFormat="false" ht="13.2" hidden="false" customHeight="false" outlineLevel="0" collapsed="false">
      <c r="B4" s="7" t="s">
        <v>0</v>
      </c>
      <c r="C4" s="7" t="s">
        <v>1</v>
      </c>
    </row>
    <row r="5" customFormat="false" ht="13.2" hidden="false" customHeight="false" outlineLevel="0" collapsed="false">
      <c r="B5" s="7" t="s">
        <v>112</v>
      </c>
    </row>
    <row r="6" customFormat="false" ht="13.2" hidden="false" customHeight="false" outlineLevel="0" collapsed="false">
      <c r="B6" s="7" t="s">
        <v>113</v>
      </c>
      <c r="C6" s="7" t="s">
        <v>114</v>
      </c>
    </row>
    <row r="7" customFormat="false" ht="13.2" hidden="false" customHeight="false" outlineLevel="0" collapsed="false">
      <c r="B7" s="7" t="s">
        <v>5</v>
      </c>
      <c r="C7" s="7" t="n">
        <v>34.082</v>
      </c>
    </row>
    <row r="8" customFormat="false" ht="13.2" hidden="false" customHeight="false" outlineLevel="0" collapsed="false">
      <c r="B8" s="7" t="s">
        <v>6</v>
      </c>
      <c r="C8" s="7" t="n">
        <v>28.014</v>
      </c>
    </row>
    <row r="9" customFormat="false" ht="13.2" hidden="false" customHeight="false" outlineLevel="0" collapsed="false">
      <c r="B9" s="7" t="s">
        <v>7</v>
      </c>
      <c r="C9" s="7" t="n">
        <v>44.01</v>
      </c>
    </row>
    <row r="10" customFormat="false" ht="13.2" hidden="false" customHeight="false" outlineLevel="0" collapsed="false">
      <c r="B10" s="7" t="s">
        <v>8</v>
      </c>
      <c r="C10" s="7" t="n">
        <v>16.043</v>
      </c>
    </row>
    <row r="11" customFormat="false" ht="13.2" hidden="false" customHeight="false" outlineLevel="0" collapsed="false">
      <c r="B11" s="7" t="s">
        <v>9</v>
      </c>
      <c r="C11" s="7" t="n">
        <v>30.07</v>
      </c>
    </row>
    <row r="12" customFormat="false" ht="13.2" hidden="false" customHeight="false" outlineLevel="0" collapsed="false">
      <c r="B12" s="7" t="s">
        <v>10</v>
      </c>
      <c r="C12" s="7" t="n">
        <v>44.097</v>
      </c>
    </row>
    <row r="13" customFormat="false" ht="13.2" hidden="false" customHeight="false" outlineLevel="0" collapsed="false">
      <c r="B13" s="7" t="s">
        <v>11</v>
      </c>
      <c r="C13" s="7" t="n">
        <v>58.123</v>
      </c>
    </row>
    <row r="14" customFormat="false" ht="13.2" hidden="false" customHeight="false" outlineLevel="0" collapsed="false">
      <c r="B14" s="7" t="s">
        <v>12</v>
      </c>
      <c r="C14" s="7" t="n">
        <v>58.123</v>
      </c>
    </row>
    <row r="15" customFormat="false" ht="13.2" hidden="false" customHeight="false" outlineLevel="0" collapsed="false">
      <c r="B15" s="7" t="s">
        <v>13</v>
      </c>
      <c r="C15" s="7" t="n">
        <v>72.15</v>
      </c>
    </row>
    <row r="16" customFormat="false" ht="13.2" hidden="false" customHeight="false" outlineLevel="0" collapsed="false">
      <c r="B16" s="7" t="s">
        <v>14</v>
      </c>
      <c r="C16" s="7" t="n">
        <v>72.15</v>
      </c>
    </row>
    <row r="17" customFormat="false" ht="13.2" hidden="false" customHeight="false" outlineLevel="0" collapsed="false">
      <c r="B17" s="7" t="s">
        <v>15</v>
      </c>
      <c r="C17" s="7" t="n">
        <v>82.422</v>
      </c>
    </row>
    <row r="18" customFormat="false" ht="13.2" hidden="false" customHeight="false" outlineLevel="0" collapsed="false">
      <c r="B18" s="7" t="s">
        <v>16</v>
      </c>
      <c r="C18" s="7" t="n">
        <v>1</v>
      </c>
    </row>
    <row r="20" customFormat="false" ht="13.2" hidden="false" customHeight="false" outlineLevel="0" collapsed="false">
      <c r="B20" s="7" t="s">
        <v>0</v>
      </c>
      <c r="C20" s="7" t="s">
        <v>17</v>
      </c>
    </row>
    <row r="21" customFormat="false" ht="13.2" hidden="false" customHeight="false" outlineLevel="0" collapsed="false">
      <c r="B21" s="7" t="s">
        <v>112</v>
      </c>
    </row>
    <row r="22" customFormat="false" ht="13.2" hidden="false" customHeight="false" outlineLevel="0" collapsed="false">
      <c r="B22" s="7" t="s">
        <v>113</v>
      </c>
      <c r="C22" s="7" t="s">
        <v>114</v>
      </c>
      <c r="D22" s="7" t="s">
        <v>115</v>
      </c>
      <c r="E22" s="7" t="s">
        <v>116</v>
      </c>
      <c r="F22" s="7" t="s">
        <v>41</v>
      </c>
      <c r="G22" s="7" t="s">
        <v>117</v>
      </c>
      <c r="H22" s="7" t="s">
        <v>43</v>
      </c>
      <c r="I22" s="7" t="s">
        <v>44</v>
      </c>
      <c r="J22" s="7" t="s">
        <v>118</v>
      </c>
      <c r="K22" s="7" t="s">
        <v>119</v>
      </c>
      <c r="L22" s="7" t="s">
        <v>120</v>
      </c>
      <c r="M22" s="7" t="s">
        <v>48</v>
      </c>
      <c r="N22" s="7" t="s">
        <v>121</v>
      </c>
    </row>
    <row r="23" customFormat="false" ht="13.2" hidden="false" customHeight="false" outlineLevel="0" collapsed="false">
      <c r="B23" s="7" t="s">
        <v>5</v>
      </c>
      <c r="C23" s="7" t="n">
        <v>34.082</v>
      </c>
      <c r="D23" s="7" t="n">
        <v>672.12</v>
      </c>
      <c r="E23" s="7" t="n">
        <v>1299.97</v>
      </c>
      <c r="F23" s="7" t="n">
        <v>0.09</v>
      </c>
      <c r="G23" s="7" t="n">
        <v>-0.0447</v>
      </c>
      <c r="H23" s="7" t="n">
        <v>0.457236</v>
      </c>
      <c r="I23" s="7" t="n">
        <v>0.0777961</v>
      </c>
      <c r="J23" s="7" t="n">
        <v>381.06</v>
      </c>
      <c r="K23" s="7" t="n">
        <v>0.83007</v>
      </c>
      <c r="L23" s="7" t="n">
        <v>0.28292</v>
      </c>
      <c r="M23" s="7" t="n">
        <v>80.1</v>
      </c>
    </row>
    <row r="24" customFormat="false" ht="13.2" hidden="false" customHeight="false" outlineLevel="0" collapsed="false">
      <c r="B24" s="7" t="s">
        <v>6</v>
      </c>
      <c r="C24" s="7" t="n">
        <v>28.014</v>
      </c>
      <c r="D24" s="7" t="n">
        <v>227.16</v>
      </c>
      <c r="E24" s="7" t="n">
        <v>492.84</v>
      </c>
      <c r="F24" s="7" t="n">
        <v>0.037</v>
      </c>
      <c r="G24" s="7" t="n">
        <v>-0.16758</v>
      </c>
      <c r="H24" s="7" t="n">
        <v>0.457236</v>
      </c>
      <c r="I24" s="7" t="n">
        <v>0.0777961</v>
      </c>
      <c r="J24" s="7" t="n">
        <v>139.04</v>
      </c>
      <c r="K24" s="7" t="n">
        <v>0.28339</v>
      </c>
      <c r="L24" s="7" t="n">
        <v>0.29178</v>
      </c>
      <c r="M24" s="7" t="n">
        <v>59.1</v>
      </c>
    </row>
    <row r="25" customFormat="false" ht="13.2" hidden="false" customHeight="false" outlineLevel="0" collapsed="false">
      <c r="B25" s="7" t="s">
        <v>7</v>
      </c>
      <c r="C25" s="7" t="n">
        <v>44.01</v>
      </c>
      <c r="D25" s="7" t="n">
        <v>547.42</v>
      </c>
      <c r="E25" s="7" t="n">
        <v>1069.51</v>
      </c>
      <c r="F25" s="7" t="n">
        <v>0.225</v>
      </c>
      <c r="G25" s="7" t="n">
        <v>0.00191</v>
      </c>
      <c r="H25" s="7" t="n">
        <v>0.457236</v>
      </c>
      <c r="I25" s="7" t="n">
        <v>0.0777961</v>
      </c>
      <c r="J25" s="7" t="n">
        <v>332.79</v>
      </c>
      <c r="K25" s="7" t="n">
        <v>0.76193</v>
      </c>
      <c r="L25" s="7" t="n">
        <v>0.27433</v>
      </c>
      <c r="M25" s="7" t="n">
        <v>80</v>
      </c>
    </row>
    <row r="26" customFormat="false" ht="13.2" hidden="false" customHeight="false" outlineLevel="0" collapsed="false">
      <c r="B26" s="7" t="s">
        <v>8</v>
      </c>
      <c r="C26" s="7" t="n">
        <v>16.043</v>
      </c>
      <c r="D26" s="7" t="n">
        <v>343.01</v>
      </c>
      <c r="E26" s="7" t="n">
        <v>667.03</v>
      </c>
      <c r="F26" s="7" t="n">
        <v>0.011</v>
      </c>
      <c r="G26" s="7" t="n">
        <v>-0.14996</v>
      </c>
      <c r="H26" s="7" t="n">
        <v>0.457236</v>
      </c>
      <c r="I26" s="7" t="n">
        <v>0.0777961</v>
      </c>
      <c r="J26" s="7" t="n">
        <v>200.8</v>
      </c>
      <c r="K26" s="7" t="n">
        <v>0.14609</v>
      </c>
      <c r="L26" s="7" t="n">
        <v>0.2862</v>
      </c>
      <c r="M26" s="7" t="n">
        <v>71</v>
      </c>
    </row>
    <row r="27" customFormat="false" ht="13.2" hidden="false" customHeight="false" outlineLevel="0" collapsed="false">
      <c r="B27" s="7" t="s">
        <v>9</v>
      </c>
      <c r="C27" s="7" t="n">
        <v>30.07</v>
      </c>
      <c r="D27" s="7" t="n">
        <v>549.58</v>
      </c>
      <c r="E27" s="7" t="n">
        <v>706.62</v>
      </c>
      <c r="F27" s="7" t="n">
        <v>0.099</v>
      </c>
      <c r="G27" s="7" t="n">
        <v>-0.0628</v>
      </c>
      <c r="H27" s="7" t="n">
        <v>0.457236</v>
      </c>
      <c r="I27" s="7" t="n">
        <v>0.0777961</v>
      </c>
      <c r="J27" s="7" t="n">
        <v>331.98</v>
      </c>
      <c r="K27" s="7" t="n">
        <v>0.32976</v>
      </c>
      <c r="L27" s="7" t="n">
        <v>0.27924</v>
      </c>
      <c r="M27" s="7" t="n">
        <v>111</v>
      </c>
    </row>
    <row r="28" customFormat="false" ht="13.2" hidden="false" customHeight="false" outlineLevel="0" collapsed="false">
      <c r="B28" s="7" t="s">
        <v>10</v>
      </c>
      <c r="C28" s="7" t="n">
        <v>44.097</v>
      </c>
      <c r="D28" s="7" t="n">
        <v>665.69</v>
      </c>
      <c r="E28" s="7" t="n">
        <v>616.12</v>
      </c>
      <c r="F28" s="7" t="n">
        <v>0.152</v>
      </c>
      <c r="G28" s="7" t="n">
        <v>-0.06381</v>
      </c>
      <c r="H28" s="7" t="n">
        <v>0.457236</v>
      </c>
      <c r="I28" s="7" t="n">
        <v>0.0777961</v>
      </c>
      <c r="J28" s="7" t="n">
        <v>415.68</v>
      </c>
      <c r="K28" s="7" t="n">
        <v>0.50977</v>
      </c>
      <c r="L28" s="7" t="n">
        <v>0.2763</v>
      </c>
      <c r="M28" s="7" t="n">
        <v>151</v>
      </c>
    </row>
    <row r="29" customFormat="false" ht="13.2" hidden="false" customHeight="false" outlineLevel="0" collapsed="false">
      <c r="B29" s="7" t="s">
        <v>11</v>
      </c>
      <c r="C29" s="7" t="n">
        <v>58.123</v>
      </c>
      <c r="D29" s="7" t="n">
        <v>734.13</v>
      </c>
      <c r="E29" s="7" t="n">
        <v>527.94</v>
      </c>
      <c r="F29" s="7" t="n">
        <v>0.186</v>
      </c>
      <c r="G29" s="7" t="n">
        <v>-0.06197</v>
      </c>
      <c r="H29" s="7" t="n">
        <v>0.457236</v>
      </c>
      <c r="I29" s="7" t="n">
        <v>0.0777961</v>
      </c>
      <c r="J29" s="7" t="n">
        <v>470.69</v>
      </c>
      <c r="K29" s="7" t="n">
        <v>0.57043</v>
      </c>
      <c r="L29" s="7" t="n">
        <v>0.28199</v>
      </c>
      <c r="M29" s="7" t="n">
        <v>188.8</v>
      </c>
    </row>
    <row r="30" customFormat="false" ht="13.2" hidden="false" customHeight="false" outlineLevel="0" collapsed="false">
      <c r="B30" s="7" t="s">
        <v>12</v>
      </c>
      <c r="C30" s="7" t="n">
        <v>58.123</v>
      </c>
      <c r="D30" s="7" t="n">
        <v>765.22</v>
      </c>
      <c r="E30" s="7" t="n">
        <v>550.56</v>
      </c>
      <c r="F30" s="7" t="n">
        <v>0.2</v>
      </c>
      <c r="G30" s="7" t="n">
        <v>-0.05393</v>
      </c>
      <c r="H30" s="7" t="n">
        <v>0.457236</v>
      </c>
      <c r="I30" s="7" t="n">
        <v>0.0777961</v>
      </c>
      <c r="J30" s="7" t="n">
        <v>490.74</v>
      </c>
      <c r="K30" s="7" t="n">
        <v>0.59055</v>
      </c>
      <c r="L30" s="7" t="n">
        <v>0.27385</v>
      </c>
      <c r="M30" s="7" t="n">
        <v>191</v>
      </c>
    </row>
    <row r="31" customFormat="false" ht="13.2" hidden="false" customHeight="false" outlineLevel="0" collapsed="false">
      <c r="B31" s="7" t="s">
        <v>13</v>
      </c>
      <c r="C31" s="7" t="n">
        <v>72.15</v>
      </c>
      <c r="D31" s="7" t="n">
        <v>828.7</v>
      </c>
      <c r="E31" s="7" t="n">
        <v>490.37</v>
      </c>
      <c r="F31" s="7" t="n">
        <v>0.229</v>
      </c>
      <c r="G31" s="7" t="n">
        <v>-0.05646</v>
      </c>
      <c r="H31" s="7" t="n">
        <v>0.457236</v>
      </c>
      <c r="I31" s="7" t="n">
        <v>0.0777961</v>
      </c>
      <c r="J31" s="7" t="n">
        <v>542.09</v>
      </c>
      <c r="K31" s="7" t="n">
        <v>0.62952</v>
      </c>
      <c r="L31" s="7" t="n">
        <v>0.27231</v>
      </c>
      <c r="M31" s="7" t="n">
        <v>227.4</v>
      </c>
    </row>
    <row r="32" customFormat="false" ht="13.2" hidden="false" customHeight="false" outlineLevel="0" collapsed="false">
      <c r="B32" s="7" t="s">
        <v>14</v>
      </c>
      <c r="C32" s="7" t="n">
        <v>72.15</v>
      </c>
      <c r="D32" s="7" t="n">
        <v>845.46</v>
      </c>
      <c r="E32" s="7" t="n">
        <v>488.78</v>
      </c>
      <c r="F32" s="7" t="n">
        <v>0.252</v>
      </c>
      <c r="G32" s="7" t="n">
        <v>-0.02927</v>
      </c>
      <c r="H32" s="7" t="n">
        <v>0.457236</v>
      </c>
      <c r="I32" s="7" t="n">
        <v>0.0777961</v>
      </c>
      <c r="J32" s="7" t="n">
        <v>556.81</v>
      </c>
      <c r="K32" s="7" t="n">
        <v>0.63585</v>
      </c>
      <c r="L32" s="7" t="n">
        <v>0.26837</v>
      </c>
      <c r="M32" s="7" t="n">
        <v>231</v>
      </c>
    </row>
    <row r="33" customFormat="false" ht="13.2" hidden="false" customHeight="false" outlineLevel="0" collapsed="false">
      <c r="B33" s="7" t="s">
        <v>15</v>
      </c>
      <c r="C33" s="7" t="n">
        <v>84.115</v>
      </c>
      <c r="D33" s="7" t="n">
        <v>925.88</v>
      </c>
      <c r="E33" s="7" t="n">
        <v>493.57</v>
      </c>
      <c r="F33" s="7" t="n">
        <v>0.23753</v>
      </c>
      <c r="G33" s="7" t="n">
        <v>-0.02831</v>
      </c>
      <c r="H33" s="7" t="n">
        <v>0.457236</v>
      </c>
      <c r="I33" s="7" t="n">
        <v>0.0777961</v>
      </c>
      <c r="J33" s="7" t="n">
        <v>606.75</v>
      </c>
      <c r="K33" s="7" t="n">
        <v>0.70605</v>
      </c>
      <c r="L33" s="7" t="n">
        <v>0.27058</v>
      </c>
      <c r="M33" s="7" t="n">
        <v>236.88</v>
      </c>
      <c r="N33" s="7" t="n">
        <v>77.101</v>
      </c>
    </row>
    <row r="34" customFormat="false" ht="13.2" hidden="false" customHeight="false" outlineLevel="0" collapsed="false">
      <c r="B34" s="7" t="s">
        <v>27</v>
      </c>
      <c r="C34" s="7" t="n">
        <v>116.856</v>
      </c>
      <c r="D34" s="7" t="n">
        <v>1063.92</v>
      </c>
      <c r="E34" s="7" t="n">
        <v>408.77</v>
      </c>
      <c r="F34" s="7" t="n">
        <v>0.32624</v>
      </c>
      <c r="G34" s="7" t="n">
        <v>0.00869</v>
      </c>
      <c r="H34" s="7" t="n">
        <v>0.457236</v>
      </c>
      <c r="I34" s="7" t="n">
        <v>0.0777961</v>
      </c>
      <c r="J34" s="7" t="n">
        <v>726.08</v>
      </c>
      <c r="K34" s="7" t="n">
        <v>0.76581</v>
      </c>
      <c r="L34" s="7" t="n">
        <v>0.25962</v>
      </c>
      <c r="M34" s="7" t="n">
        <v>315.46</v>
      </c>
      <c r="N34" s="7" t="n">
        <v>90.89</v>
      </c>
    </row>
    <row r="35" customFormat="false" ht="13.2" hidden="false" customHeight="false" outlineLevel="0" collapsed="false">
      <c r="B35" s="7" t="s">
        <v>52</v>
      </c>
      <c r="C35" s="7" t="n">
        <v>178.657</v>
      </c>
      <c r="D35" s="7" t="n">
        <v>1242.93</v>
      </c>
      <c r="E35" s="7" t="n">
        <v>299.81</v>
      </c>
      <c r="F35" s="7" t="n">
        <v>0.49683</v>
      </c>
      <c r="G35" s="7" t="n">
        <v>0.07565</v>
      </c>
      <c r="H35" s="7" t="n">
        <v>0.457236</v>
      </c>
      <c r="I35" s="7" t="n">
        <v>0.0777961</v>
      </c>
      <c r="J35" s="7" t="n">
        <v>902.73</v>
      </c>
      <c r="K35" s="7" t="n">
        <v>0.81764</v>
      </c>
      <c r="L35" s="7" t="n">
        <v>0.24411</v>
      </c>
      <c r="M35" s="7" t="n">
        <v>463.78</v>
      </c>
      <c r="N35" s="7" t="n">
        <v>146.82</v>
      </c>
    </row>
    <row r="36" customFormat="false" ht="13.2" hidden="false" customHeight="false" outlineLevel="0" collapsed="false">
      <c r="B36" s="7" t="s">
        <v>53</v>
      </c>
      <c r="C36" s="7" t="n">
        <v>259.533</v>
      </c>
      <c r="D36" s="7" t="n">
        <v>1399.11</v>
      </c>
      <c r="E36" s="7" t="n">
        <v>223.73</v>
      </c>
      <c r="F36" s="7" t="n">
        <v>0.69733</v>
      </c>
      <c r="G36" s="7" t="n">
        <v>0.13011</v>
      </c>
      <c r="H36" s="7" t="n">
        <v>0.457236</v>
      </c>
      <c r="I36" s="7" t="n">
        <v>0.0777961</v>
      </c>
      <c r="J36" s="7" t="n">
        <v>1072.98</v>
      </c>
      <c r="K36" s="7" t="n">
        <v>0.85609</v>
      </c>
      <c r="L36" s="7" t="n">
        <v>0.22826</v>
      </c>
      <c r="M36" s="7" t="n">
        <v>657.88</v>
      </c>
      <c r="N36" s="7" t="n">
        <v>216.731</v>
      </c>
    </row>
    <row r="37" customFormat="false" ht="13.2" hidden="false" customHeight="false" outlineLevel="0" collapsed="false">
      <c r="B37" s="7" t="s">
        <v>54</v>
      </c>
      <c r="C37" s="7" t="n">
        <v>384.74</v>
      </c>
      <c r="D37" s="7" t="n">
        <v>1558.07</v>
      </c>
      <c r="E37" s="7" t="n">
        <v>167.15</v>
      </c>
      <c r="F37" s="7" t="n">
        <v>0.95803</v>
      </c>
      <c r="G37" s="7" t="n">
        <v>0.15571</v>
      </c>
      <c r="H37" s="7" t="n">
        <v>0.457236</v>
      </c>
      <c r="I37" s="7" t="n">
        <v>0.0777961</v>
      </c>
      <c r="J37" s="7" t="n">
        <v>1256.41</v>
      </c>
      <c r="K37" s="7" t="n">
        <v>0.89402</v>
      </c>
      <c r="L37" s="7" t="n">
        <v>0.20844</v>
      </c>
      <c r="M37" s="7" t="n">
        <v>958.38</v>
      </c>
      <c r="N37" s="7" t="n">
        <v>314.47</v>
      </c>
    </row>
    <row r="38" customFormat="false" ht="13.2" hidden="false" customHeight="false" outlineLevel="0" collapsed="false">
      <c r="B38" s="7" t="s">
        <v>55</v>
      </c>
      <c r="C38" s="7" t="n">
        <v>625.903</v>
      </c>
      <c r="D38" s="7" t="n">
        <v>1744.5</v>
      </c>
      <c r="E38" s="7" t="n">
        <v>125.03</v>
      </c>
      <c r="F38" s="7" t="n">
        <v>1.31966</v>
      </c>
      <c r="G38" s="7" t="n">
        <v>0.11156</v>
      </c>
      <c r="H38" s="7" t="n">
        <v>0.457236</v>
      </c>
      <c r="I38" s="7" t="n">
        <v>0.0777961</v>
      </c>
      <c r="J38" s="7" t="n">
        <v>1473.33</v>
      </c>
      <c r="K38" s="7" t="n">
        <v>0.93992</v>
      </c>
      <c r="L38" s="7" t="n">
        <v>0.18276</v>
      </c>
      <c r="M38" s="7" t="n">
        <v>1537.17</v>
      </c>
      <c r="N38" s="7" t="n">
        <v>495.903</v>
      </c>
    </row>
    <row r="40" customFormat="false" ht="13.2" hidden="false" customHeight="false" outlineLevel="0" collapsed="false">
      <c r="B40" s="7" t="s">
        <v>56</v>
      </c>
    </row>
    <row r="41" customFormat="false" ht="13.2" hidden="false" customHeight="false" outlineLevel="0" collapsed="false">
      <c r="B41" s="7" t="s">
        <v>5</v>
      </c>
      <c r="C41" s="7" t="s">
        <v>6</v>
      </c>
      <c r="D41" s="7" t="s">
        <v>7</v>
      </c>
      <c r="E41" s="7" t="s">
        <v>8</v>
      </c>
      <c r="F41" s="7" t="s">
        <v>9</v>
      </c>
      <c r="G41" s="7" t="s">
        <v>10</v>
      </c>
      <c r="H41" s="7" t="s">
        <v>11</v>
      </c>
      <c r="I41" s="7" t="s">
        <v>12</v>
      </c>
      <c r="J41" s="7" t="s">
        <v>13</v>
      </c>
      <c r="K41" s="7" t="s">
        <v>14</v>
      </c>
      <c r="L41" s="7" t="s">
        <v>15</v>
      </c>
      <c r="M41" s="7" t="s">
        <v>27</v>
      </c>
      <c r="N41" s="7" t="s">
        <v>52</v>
      </c>
      <c r="O41" s="7" t="s">
        <v>53</v>
      </c>
      <c r="P41" s="7" t="s">
        <v>54</v>
      </c>
      <c r="Q41" s="7" t="s">
        <v>55</v>
      </c>
    </row>
    <row r="42" customFormat="false" ht="13.2" hidden="false" customHeight="false" outlineLevel="0" collapsed="false">
      <c r="B42" s="7" t="s">
        <v>5</v>
      </c>
      <c r="C42" s="7" t="n">
        <v>0</v>
      </c>
      <c r="D42" s="7" t="n">
        <v>0.13</v>
      </c>
      <c r="E42" s="7" t="n">
        <v>0.135</v>
      </c>
      <c r="F42" s="7" t="n">
        <v>0.07</v>
      </c>
      <c r="G42" s="7" t="n">
        <v>0.085</v>
      </c>
      <c r="H42" s="7" t="n">
        <v>0.08</v>
      </c>
      <c r="I42" s="7" t="n">
        <v>0.075</v>
      </c>
      <c r="J42" s="7" t="n">
        <v>0.075</v>
      </c>
      <c r="K42" s="7" t="n">
        <v>0.07</v>
      </c>
      <c r="L42" s="7" t="n">
        <v>0.07</v>
      </c>
      <c r="M42" s="7" t="n">
        <v>0.055</v>
      </c>
      <c r="N42" s="7" t="n">
        <v>0.05</v>
      </c>
      <c r="O42" s="7" t="n">
        <v>0.05</v>
      </c>
      <c r="P42" s="7" t="n">
        <v>0.05</v>
      </c>
      <c r="Q42" s="7" t="n">
        <v>0.05</v>
      </c>
      <c r="R42" s="7" t="n">
        <v>0.05</v>
      </c>
    </row>
    <row r="43" customFormat="false" ht="13.2" hidden="false" customHeight="false" outlineLevel="0" collapsed="false">
      <c r="B43" s="7" t="s">
        <v>6</v>
      </c>
      <c r="C43" s="7" t="n">
        <v>0.13</v>
      </c>
      <c r="D43" s="7" t="n">
        <v>0</v>
      </c>
      <c r="E43" s="7" t="n">
        <v>0</v>
      </c>
      <c r="F43" s="7" t="n">
        <v>0.025</v>
      </c>
      <c r="G43" s="7" t="n">
        <v>0.01</v>
      </c>
      <c r="H43" s="7" t="n">
        <v>0.09</v>
      </c>
      <c r="I43" s="7" t="n">
        <v>0.095</v>
      </c>
      <c r="J43" s="7" t="n">
        <v>0.095</v>
      </c>
      <c r="K43" s="7" t="n">
        <v>0.1</v>
      </c>
      <c r="L43" s="7" t="n">
        <v>0.11</v>
      </c>
      <c r="M43" s="7" t="n">
        <v>0.11</v>
      </c>
      <c r="N43" s="7" t="n">
        <v>0.11</v>
      </c>
      <c r="O43" s="7" t="n">
        <v>0.11</v>
      </c>
      <c r="P43" s="7" t="n">
        <v>0.11</v>
      </c>
      <c r="Q43" s="7" t="n">
        <v>0.11</v>
      </c>
      <c r="R43" s="7" t="n">
        <v>0.11</v>
      </c>
    </row>
    <row r="44" customFormat="false" ht="13.2" hidden="false" customHeight="false" outlineLevel="0" collapsed="false">
      <c r="B44" s="7" t="s">
        <v>7</v>
      </c>
      <c r="C44" s="7" t="n">
        <v>0.135</v>
      </c>
      <c r="D44" s="7" t="n">
        <v>0</v>
      </c>
      <c r="E44" s="7" t="n">
        <v>0</v>
      </c>
      <c r="F44" s="7" t="n">
        <v>0.105</v>
      </c>
      <c r="G44" s="7" t="n">
        <v>0.13</v>
      </c>
      <c r="H44" s="7" t="n">
        <v>0.125</v>
      </c>
      <c r="I44" s="7" t="n">
        <v>0.12</v>
      </c>
      <c r="J44" s="7" t="n">
        <v>0.115</v>
      </c>
      <c r="K44" s="7" t="n">
        <v>0.115</v>
      </c>
      <c r="L44" s="7" t="n">
        <v>0.115</v>
      </c>
      <c r="M44" s="7" t="n">
        <v>0.115</v>
      </c>
      <c r="N44" s="7" t="n">
        <v>0.115</v>
      </c>
      <c r="O44" s="7" t="n">
        <v>0.115</v>
      </c>
      <c r="P44" s="7" t="n">
        <v>0.115</v>
      </c>
      <c r="Q44" s="7" t="n">
        <v>0.115</v>
      </c>
      <c r="R44" s="7" t="n">
        <v>0.115</v>
      </c>
    </row>
    <row r="45" customFormat="false" ht="13.2" hidden="false" customHeight="false" outlineLevel="0" collapsed="false">
      <c r="B45" s="7" t="s">
        <v>8</v>
      </c>
      <c r="C45" s="7" t="n">
        <v>0.07</v>
      </c>
      <c r="D45" s="7" t="n">
        <v>0.025</v>
      </c>
      <c r="E45" s="7" t="n">
        <v>0.105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.03138</v>
      </c>
      <c r="O45" s="7" t="n">
        <v>0.04727</v>
      </c>
      <c r="P45" s="7" t="n">
        <v>0.06176</v>
      </c>
      <c r="Q45" s="7" t="n">
        <v>0.07495</v>
      </c>
      <c r="R45" s="7" t="n">
        <v>0.08639</v>
      </c>
    </row>
    <row r="46" customFormat="false" ht="13.2" hidden="false" customHeight="false" outlineLevel="0" collapsed="false">
      <c r="B46" s="7" t="s">
        <v>9</v>
      </c>
      <c r="C46" s="7" t="n">
        <v>0.085</v>
      </c>
      <c r="D46" s="7" t="n">
        <v>0.01</v>
      </c>
      <c r="E46" s="7" t="n">
        <v>0.13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3.2" hidden="false" customHeight="false" outlineLevel="0" collapsed="false">
      <c r="B47" s="7" t="s">
        <v>10</v>
      </c>
      <c r="C47" s="7" t="n">
        <v>0.08</v>
      </c>
      <c r="D47" s="7" t="n">
        <v>0.09</v>
      </c>
      <c r="E47" s="7" t="n">
        <v>0.125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3.2" hidden="false" customHeight="false" outlineLevel="0" collapsed="false">
      <c r="B48" s="7" t="s">
        <v>11</v>
      </c>
      <c r="C48" s="7" t="n">
        <v>0.075</v>
      </c>
      <c r="D48" s="7" t="n">
        <v>0.095</v>
      </c>
      <c r="E48" s="7" t="n">
        <v>0.12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3.2" hidden="false" customHeight="false" outlineLevel="0" collapsed="false">
      <c r="B49" s="7" t="s">
        <v>12</v>
      </c>
      <c r="C49" s="7" t="n">
        <v>0.075</v>
      </c>
      <c r="D49" s="7" t="n">
        <v>0.095</v>
      </c>
      <c r="E49" s="7" t="n">
        <v>0.115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3.2" hidden="false" customHeight="false" outlineLevel="0" collapsed="false">
      <c r="B50" s="7" t="s">
        <v>13</v>
      </c>
      <c r="C50" s="7" t="n">
        <v>0.07</v>
      </c>
      <c r="D50" s="7" t="n">
        <v>0.1</v>
      </c>
      <c r="E50" s="7" t="n">
        <v>0.115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3.2" hidden="false" customHeight="false" outlineLevel="0" collapsed="false">
      <c r="B51" s="7" t="s">
        <v>14</v>
      </c>
      <c r="C51" s="7" t="n">
        <v>0.07</v>
      </c>
      <c r="D51" s="7" t="n">
        <v>0.11</v>
      </c>
      <c r="E51" s="7" t="n">
        <v>0.115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3.2" hidden="false" customHeight="false" outlineLevel="0" collapsed="false">
      <c r="B52" s="7" t="s">
        <v>15</v>
      </c>
      <c r="C52" s="7" t="n">
        <v>0.055</v>
      </c>
      <c r="D52" s="7" t="n">
        <v>0.11</v>
      </c>
      <c r="E52" s="7" t="n">
        <v>0.11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3.2" hidden="false" customHeight="false" outlineLevel="0" collapsed="false">
      <c r="B53" s="7" t="s">
        <v>27</v>
      </c>
      <c r="C53" s="7" t="n">
        <v>0.05</v>
      </c>
      <c r="D53" s="7" t="n">
        <v>0.11</v>
      </c>
      <c r="E53" s="7" t="n">
        <v>0.115</v>
      </c>
      <c r="F53" s="7" t="n">
        <v>0.03138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3.2" hidden="false" customHeight="false" outlineLevel="0" collapsed="false">
      <c r="B54" s="7" t="s">
        <v>52</v>
      </c>
      <c r="C54" s="7" t="n">
        <v>0.05</v>
      </c>
      <c r="D54" s="7" t="n">
        <v>0.11</v>
      </c>
      <c r="E54" s="7" t="n">
        <v>0.115</v>
      </c>
      <c r="F54" s="7" t="n">
        <v>0.04727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3.2" hidden="false" customHeight="false" outlineLevel="0" collapsed="false">
      <c r="B55" s="7" t="s">
        <v>53</v>
      </c>
      <c r="C55" s="7" t="n">
        <v>0.05</v>
      </c>
      <c r="D55" s="7" t="n">
        <v>0.11</v>
      </c>
      <c r="E55" s="7" t="n">
        <v>0.115</v>
      </c>
      <c r="F55" s="7" t="n">
        <v>0.06176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3.2" hidden="false" customHeight="false" outlineLevel="0" collapsed="false">
      <c r="B56" s="7" t="s">
        <v>54</v>
      </c>
      <c r="C56" s="7" t="n">
        <v>0.05</v>
      </c>
      <c r="D56" s="7" t="n">
        <v>0.11</v>
      </c>
      <c r="E56" s="7" t="n">
        <v>0.115</v>
      </c>
      <c r="F56" s="7" t="n">
        <v>0.07495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3.2" hidden="false" customHeight="false" outlineLevel="0" collapsed="false">
      <c r="B57" s="7" t="s">
        <v>55</v>
      </c>
      <c r="C57" s="7" t="n">
        <v>0.05</v>
      </c>
      <c r="D57" s="7" t="n">
        <v>0.11</v>
      </c>
      <c r="E57" s="7" t="n">
        <v>0.115</v>
      </c>
      <c r="F57" s="7" t="n">
        <v>0.08639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9" customFormat="false" ht="13.2" hidden="false" customHeight="false" outlineLevel="0" collapsed="false">
      <c r="B59" s="7" t="s">
        <v>71</v>
      </c>
      <c r="C59" s="7" t="s">
        <v>72</v>
      </c>
      <c r="D59" s="7" t="n">
        <v>0.01071</v>
      </c>
      <c r="E59" s="7" t="n">
        <v>0.005353</v>
      </c>
      <c r="F59" s="7" t="n">
        <v>0.02141</v>
      </c>
      <c r="G59" s="7" t="n">
        <v>0.3212</v>
      </c>
      <c r="H59" s="7" t="n">
        <v>0.12848</v>
      </c>
      <c r="I59" s="7" t="n">
        <v>0.08565</v>
      </c>
      <c r="J59" s="7" t="n">
        <v>0.009636</v>
      </c>
      <c r="K59" s="7" t="n">
        <v>0.04283</v>
      </c>
      <c r="L59" s="7" t="n">
        <v>0.01071</v>
      </c>
      <c r="M59" s="7" t="n">
        <v>0.02141</v>
      </c>
      <c r="N59" s="7" t="n">
        <v>0.02141</v>
      </c>
      <c r="O59" s="7" t="n">
        <v>0.3212</v>
      </c>
    </row>
    <row r="60" customFormat="false" ht="13.2" hidden="false" customHeight="false" outlineLevel="0" collapsed="false">
      <c r="B60" s="7" t="s">
        <v>71</v>
      </c>
      <c r="C60" s="7" t="s">
        <v>72</v>
      </c>
      <c r="D60" s="7" t="n">
        <v>0.01071</v>
      </c>
      <c r="E60" s="7" t="n">
        <v>0.005353</v>
      </c>
      <c r="F60" s="7" t="n">
        <v>0.02141</v>
      </c>
      <c r="G60" s="7" t="n">
        <v>0.3212</v>
      </c>
      <c r="H60" s="7" t="n">
        <v>0.12848</v>
      </c>
      <c r="I60" s="7" t="n">
        <v>0.08565</v>
      </c>
      <c r="J60" s="7" t="n">
        <v>0.009636</v>
      </c>
      <c r="K60" s="7" t="n">
        <v>0.04283</v>
      </c>
      <c r="L60" s="7" t="n">
        <v>0.01071</v>
      </c>
      <c r="M60" s="7" t="n">
        <v>0.02141</v>
      </c>
      <c r="N60" s="7" t="n">
        <v>0.02141</v>
      </c>
      <c r="O60" s="7" t="n">
        <v>0.3212</v>
      </c>
    </row>
    <row r="61" customFormat="false" ht="13.2" hidden="false" customHeight="false" outlineLevel="0" collapsed="false">
      <c r="B61" s="7" t="s">
        <v>71</v>
      </c>
      <c r="C61" s="7" t="s">
        <v>122</v>
      </c>
      <c r="D61" s="7" t="n">
        <v>0.01073</v>
      </c>
      <c r="E61" s="7" t="n">
        <v>0.00536</v>
      </c>
      <c r="F61" s="7" t="n">
        <v>0.02144</v>
      </c>
      <c r="G61" s="7" t="n">
        <v>0.321602</v>
      </c>
      <c r="H61" s="7" t="n">
        <v>0.128701</v>
      </c>
      <c r="I61" s="7" t="n">
        <v>0.085791</v>
      </c>
      <c r="J61" s="7" t="n">
        <v>0.009654</v>
      </c>
      <c r="K61" s="7" t="n">
        <v>0.04291</v>
      </c>
      <c r="L61" s="7" t="n">
        <v>0.01073</v>
      </c>
      <c r="M61" s="7" t="n">
        <v>0.02145</v>
      </c>
      <c r="N61" s="7" t="n">
        <v>0.02102</v>
      </c>
      <c r="O61" s="7" t="n">
        <v>0.112101</v>
      </c>
      <c r="P61" s="7" t="n">
        <v>0.086731</v>
      </c>
      <c r="Q61" s="7" t="n">
        <v>0.06436</v>
      </c>
      <c r="R61" s="7" t="n">
        <v>0.0432</v>
      </c>
      <c r="S61" s="7" t="n">
        <v>0.01422</v>
      </c>
    </row>
    <row r="62" customFormat="false" ht="13.2" hidden="false" customHeight="false" outlineLevel="0" collapsed="false">
      <c r="B62" s="7" t="s">
        <v>71</v>
      </c>
      <c r="C62" s="7" t="s">
        <v>123</v>
      </c>
      <c r="D62" s="7" t="n">
        <v>0.008733</v>
      </c>
      <c r="E62" s="7" t="n">
        <v>0.003418</v>
      </c>
      <c r="F62" s="7" t="n">
        <v>0.01521</v>
      </c>
      <c r="G62" s="7" t="n">
        <v>0.212706</v>
      </c>
      <c r="H62" s="7" t="n">
        <v>0.101403</v>
      </c>
      <c r="I62" s="7" t="n">
        <v>0.082912</v>
      </c>
      <c r="J62" s="7" t="n">
        <v>0.01073</v>
      </c>
      <c r="K62" s="7" t="n">
        <v>0.049891</v>
      </c>
      <c r="L62" s="7" t="n">
        <v>0.0136</v>
      </c>
      <c r="M62" s="7" t="n">
        <v>0.027671</v>
      </c>
      <c r="N62" s="7" t="n">
        <v>0.028251</v>
      </c>
      <c r="O62" s="7" t="n">
        <v>0.155305</v>
      </c>
      <c r="P62" s="7" t="n">
        <v>0.120704</v>
      </c>
      <c r="Q62" s="7" t="n">
        <v>0.089563</v>
      </c>
      <c r="R62" s="7" t="n">
        <v>0.060112</v>
      </c>
      <c r="S62" s="7" t="n">
        <v>0.019791</v>
      </c>
    </row>
    <row r="63" customFormat="false" ht="13.2" hidden="false" customHeight="false" outlineLevel="0" collapsed="false">
      <c r="B63" s="7" t="s">
        <v>71</v>
      </c>
      <c r="C63" s="7" t="s">
        <v>124</v>
      </c>
      <c r="D63" s="7" t="n">
        <v>0.01218</v>
      </c>
      <c r="E63" s="7" t="n">
        <v>0.00678</v>
      </c>
      <c r="F63" s="7" t="n">
        <v>0.02599</v>
      </c>
      <c r="G63" s="7" t="n">
        <v>0.401295</v>
      </c>
      <c r="H63" s="7" t="n">
        <v>0.148598</v>
      </c>
      <c r="I63" s="7" t="n">
        <v>0.087899</v>
      </c>
      <c r="J63" s="7" t="n">
        <v>0.008868</v>
      </c>
      <c r="K63" s="7" t="n">
        <v>0.03781</v>
      </c>
      <c r="L63" s="7" t="n">
        <v>0.008634</v>
      </c>
      <c r="M63" s="7" t="n">
        <v>0.01691</v>
      </c>
      <c r="N63" s="7" t="n">
        <v>0.01574</v>
      </c>
      <c r="O63" s="7" t="n">
        <v>0.080479</v>
      </c>
      <c r="P63" s="7" t="n">
        <v>0.061909</v>
      </c>
      <c r="Q63" s="7" t="n">
        <v>0.045929</v>
      </c>
      <c r="R63" s="7" t="n">
        <v>0.03083</v>
      </c>
      <c r="S63" s="7" t="n">
        <v>0.01015</v>
      </c>
    </row>
    <row r="64" customFormat="false" ht="13.2" hidden="false" customHeight="false" outlineLevel="0" collapsed="false">
      <c r="B64" s="7" t="s">
        <v>71</v>
      </c>
      <c r="C64" s="7" t="s">
        <v>125</v>
      </c>
      <c r="D64" s="7" t="n">
        <v>0.012831</v>
      </c>
      <c r="E64" s="7" t="n">
        <v>0.00741</v>
      </c>
      <c r="F64" s="7" t="n">
        <v>0.028012</v>
      </c>
      <c r="G64" s="7" t="n">
        <v>0.436628</v>
      </c>
      <c r="H64" s="7" t="n">
        <v>0.15741</v>
      </c>
      <c r="I64" s="7" t="n">
        <v>0.088846</v>
      </c>
      <c r="J64" s="7" t="n">
        <v>0.00852</v>
      </c>
      <c r="K64" s="7" t="n">
        <v>0.035542</v>
      </c>
      <c r="L64" s="7" t="n">
        <v>0.007704</v>
      </c>
      <c r="M64" s="7" t="n">
        <v>0.014891</v>
      </c>
      <c r="N64" s="7" t="n">
        <v>0.013401</v>
      </c>
      <c r="O64" s="7" t="n">
        <v>0.066464</v>
      </c>
      <c r="P64" s="7" t="n">
        <v>0.050893</v>
      </c>
      <c r="Q64" s="7" t="n">
        <v>0.037762</v>
      </c>
      <c r="R64" s="7" t="n">
        <v>0.025342</v>
      </c>
      <c r="S64" s="7" t="n">
        <v>0.008344</v>
      </c>
    </row>
    <row r="65" customFormat="false" ht="13.2" hidden="false" customHeight="false" outlineLevel="0" collapsed="false">
      <c r="B65" s="7" t="s">
        <v>71</v>
      </c>
      <c r="C65" s="7" t="s">
        <v>126</v>
      </c>
      <c r="D65" s="7" t="n">
        <v>0.013459</v>
      </c>
      <c r="E65" s="7" t="n">
        <v>0.008023</v>
      </c>
      <c r="F65" s="7" t="n">
        <v>0.029979</v>
      </c>
      <c r="G65" s="7" t="n">
        <v>0.470978</v>
      </c>
      <c r="H65" s="7" t="n">
        <v>0.166092</v>
      </c>
      <c r="I65" s="7" t="n">
        <v>0.089746</v>
      </c>
      <c r="J65" s="7" t="n">
        <v>0.00818</v>
      </c>
      <c r="K65" s="7" t="n">
        <v>0.033338</v>
      </c>
      <c r="L65" s="7" t="n">
        <v>0.006798</v>
      </c>
      <c r="M65" s="7" t="n">
        <v>0.012929</v>
      </c>
      <c r="N65" s="7" t="n">
        <v>0.011119</v>
      </c>
      <c r="O65" s="7" t="n">
        <v>0.052808</v>
      </c>
      <c r="P65" s="7" t="n">
        <v>0.040168</v>
      </c>
      <c r="Q65" s="7" t="n">
        <v>0.029799</v>
      </c>
      <c r="R65" s="7" t="n">
        <v>0.019999</v>
      </c>
      <c r="S65" s="7" t="n">
        <v>0.006585</v>
      </c>
    </row>
    <row r="66" customFormat="false" ht="13.2" hidden="false" customHeight="false" outlineLevel="0" collapsed="false">
      <c r="B66" s="7" t="s">
        <v>71</v>
      </c>
      <c r="C66" s="7" t="s">
        <v>127</v>
      </c>
      <c r="D66" s="7" t="n">
        <v>0.01387</v>
      </c>
      <c r="E66" s="7" t="n">
        <v>0.008422</v>
      </c>
      <c r="F66" s="7" t="n">
        <v>0.031259</v>
      </c>
      <c r="G66" s="7" t="n">
        <v>0.493391</v>
      </c>
      <c r="H66" s="7" t="n">
        <v>0.171697</v>
      </c>
      <c r="I66" s="7" t="n">
        <v>0.090338</v>
      </c>
      <c r="J66" s="7" t="n">
        <v>0.007958</v>
      </c>
      <c r="K66" s="7" t="n">
        <v>0.031899</v>
      </c>
      <c r="L66" s="7" t="n">
        <v>0.006208</v>
      </c>
      <c r="M66" s="7" t="n">
        <v>0.01165</v>
      </c>
      <c r="N66" s="7" t="n">
        <v>0.009632</v>
      </c>
      <c r="O66" s="7" t="n">
        <v>0.043909</v>
      </c>
      <c r="P66" s="7" t="n">
        <v>0.033189</v>
      </c>
      <c r="Q66" s="7" t="n">
        <v>0.02462</v>
      </c>
      <c r="R66" s="7" t="n">
        <v>0.01652</v>
      </c>
      <c r="S66" s="7" t="n">
        <v>0.005439</v>
      </c>
    </row>
    <row r="67" customFormat="false" ht="13.2" hidden="false" customHeight="false" outlineLevel="0" collapsed="false">
      <c r="B67" s="7" t="s">
        <v>71</v>
      </c>
      <c r="C67" s="7" t="s">
        <v>128</v>
      </c>
      <c r="D67" s="7" t="n">
        <v>0.014199</v>
      </c>
      <c r="E67" s="7" t="n">
        <v>0.008741</v>
      </c>
      <c r="F67" s="7" t="n">
        <v>0.032288</v>
      </c>
      <c r="G67" s="7" t="n">
        <v>0.511369</v>
      </c>
      <c r="H67" s="7" t="n">
        <v>0.176189</v>
      </c>
      <c r="I67" s="7" t="n">
        <v>0.090815</v>
      </c>
      <c r="J67" s="7" t="n">
        <v>0.007781</v>
      </c>
      <c r="K67" s="7" t="n">
        <v>0.030748</v>
      </c>
      <c r="L67" s="7" t="n">
        <v>0.005735</v>
      </c>
      <c r="M67" s="7" t="n">
        <v>0.010619</v>
      </c>
      <c r="N67" s="7" t="n">
        <v>0.00844</v>
      </c>
      <c r="O67" s="7" t="n">
        <v>0.036778</v>
      </c>
      <c r="P67" s="7" t="n">
        <v>0.027588</v>
      </c>
      <c r="Q67" s="7" t="n">
        <v>0.020459</v>
      </c>
      <c r="R67" s="7" t="n">
        <v>0.013729</v>
      </c>
      <c r="S67" s="7" t="n">
        <v>0.004521</v>
      </c>
    </row>
    <row r="68" customFormat="false" ht="13.2" hidden="false" customHeight="false" outlineLevel="0" collapsed="false">
      <c r="B68" s="7" t="s">
        <v>71</v>
      </c>
      <c r="C68" s="7" t="s">
        <v>129</v>
      </c>
      <c r="D68" s="7" t="n">
        <v>0.014509</v>
      </c>
      <c r="E68" s="7" t="n">
        <v>0.009048</v>
      </c>
      <c r="F68" s="7" t="n">
        <v>0.033267</v>
      </c>
      <c r="G68" s="7" t="n">
        <v>0.528554</v>
      </c>
      <c r="H68" s="7" t="n">
        <v>0.180484</v>
      </c>
      <c r="I68" s="7" t="n">
        <v>0.091262</v>
      </c>
      <c r="J68" s="7" t="n">
        <v>0.00761</v>
      </c>
      <c r="K68" s="7" t="n">
        <v>0.029647</v>
      </c>
      <c r="L68" s="7" t="n">
        <v>0.005283</v>
      </c>
      <c r="M68" s="7" t="n">
        <v>0.009639</v>
      </c>
      <c r="N68" s="7" t="n">
        <v>0.0073</v>
      </c>
      <c r="O68" s="7" t="n">
        <v>0.029957</v>
      </c>
      <c r="P68" s="7" t="n">
        <v>0.022238</v>
      </c>
      <c r="Q68" s="7" t="n">
        <v>0.016489</v>
      </c>
      <c r="R68" s="7" t="n">
        <v>0.011069</v>
      </c>
      <c r="S68" s="7" t="n">
        <v>0.003643</v>
      </c>
    </row>
    <row r="69" customFormat="false" ht="13.2" hidden="false" customHeight="false" outlineLevel="0" collapsed="false">
      <c r="B69" s="7" t="s">
        <v>71</v>
      </c>
      <c r="C69" s="7" t="s">
        <v>130</v>
      </c>
      <c r="D69" s="7" t="n">
        <v>0.01473</v>
      </c>
      <c r="E69" s="7" t="n">
        <v>0.009255</v>
      </c>
      <c r="F69" s="7" t="n">
        <v>0.03394</v>
      </c>
      <c r="G69" s="7" t="n">
        <v>0.540102</v>
      </c>
      <c r="H69" s="7" t="n">
        <v>0.183401</v>
      </c>
      <c r="I69" s="7" t="n">
        <v>0.09158</v>
      </c>
      <c r="J69" s="7" t="n">
        <v>0.007497</v>
      </c>
      <c r="K69" s="7" t="n">
        <v>0.02891</v>
      </c>
      <c r="L69" s="7" t="n">
        <v>0.004977</v>
      </c>
      <c r="M69" s="7" t="n">
        <v>0.008979</v>
      </c>
      <c r="N69" s="7" t="n">
        <v>0.006533</v>
      </c>
      <c r="O69" s="7" t="n">
        <v>0.02536</v>
      </c>
      <c r="P69" s="7" t="n">
        <v>0.01862</v>
      </c>
      <c r="Q69" s="7" t="n">
        <v>0.0138</v>
      </c>
      <c r="R69" s="7" t="n">
        <v>0.009265</v>
      </c>
      <c r="S69" s="7" t="n">
        <v>0.00305</v>
      </c>
    </row>
    <row r="70" customFormat="false" ht="13.2" hidden="false" customHeight="false" outlineLevel="0" collapsed="false">
      <c r="B70" s="7" t="s">
        <v>71</v>
      </c>
      <c r="C70" s="7" t="s">
        <v>72</v>
      </c>
      <c r="D70" s="7" t="n">
        <v>0.010729</v>
      </c>
      <c r="E70" s="7" t="n">
        <v>0.005362</v>
      </c>
      <c r="F70" s="7" t="n">
        <v>0.021447</v>
      </c>
      <c r="G70" s="7" t="n">
        <v>0.321756</v>
      </c>
      <c r="H70" s="7" t="n">
        <v>0.128702</v>
      </c>
      <c r="I70" s="7" t="n">
        <v>0.085798</v>
      </c>
      <c r="J70" s="7" t="n">
        <v>0.009653</v>
      </c>
      <c r="K70" s="7" t="n">
        <v>0.042904</v>
      </c>
      <c r="L70" s="7" t="n">
        <v>0.010729</v>
      </c>
      <c r="M70" s="7" t="n">
        <v>0.021447</v>
      </c>
      <c r="N70" s="7" t="n">
        <v>0.021015</v>
      </c>
      <c r="O70" s="7" t="n">
        <v>0.112045</v>
      </c>
      <c r="P70" s="7" t="n">
        <v>0.08669</v>
      </c>
      <c r="Q70" s="7" t="n">
        <v>0.064331</v>
      </c>
      <c r="R70" s="7" t="n">
        <v>0.043178</v>
      </c>
      <c r="S70" s="7" t="n">
        <v>0.014215</v>
      </c>
    </row>
    <row r="71" customFormat="false" ht="13.2" hidden="false" customHeight="false" outlineLevel="0" collapsed="false">
      <c r="B71" s="7" t="s">
        <v>71</v>
      </c>
      <c r="C71" s="7" t="s">
        <v>76</v>
      </c>
      <c r="D71" s="7" t="n">
        <v>0.010729</v>
      </c>
      <c r="E71" s="7" t="n">
        <v>0.005362</v>
      </c>
      <c r="F71" s="7" t="n">
        <v>0.021447</v>
      </c>
      <c r="G71" s="7" t="n">
        <v>0.321756</v>
      </c>
      <c r="H71" s="7" t="n">
        <v>0.128702</v>
      </c>
      <c r="I71" s="7" t="n">
        <v>0.085798</v>
      </c>
      <c r="J71" s="7" t="n">
        <v>0.009653</v>
      </c>
      <c r="K71" s="7" t="n">
        <v>0.042904</v>
      </c>
      <c r="L71" s="7" t="n">
        <v>0.010729</v>
      </c>
      <c r="M71" s="7" t="n">
        <v>0.021447</v>
      </c>
      <c r="N71" s="7" t="n">
        <v>0.021015</v>
      </c>
      <c r="O71" s="7" t="n">
        <v>0.112045</v>
      </c>
      <c r="P71" s="7" t="n">
        <v>0.08669</v>
      </c>
      <c r="Q71" s="7" t="n">
        <v>0.064331</v>
      </c>
      <c r="R71" s="7" t="n">
        <v>0.043178</v>
      </c>
      <c r="S71" s="7" t="n">
        <v>0.014215</v>
      </c>
    </row>
    <row r="73" customFormat="false" ht="13.2" hidden="false" customHeight="false" outlineLevel="0" collapsed="false">
      <c r="B73" s="7" t="s">
        <v>131</v>
      </c>
    </row>
    <row r="74" customFormat="false" ht="13.2" hidden="false" customHeight="false" outlineLevel="0" collapsed="false">
      <c r="B74" s="7" t="s">
        <v>82</v>
      </c>
      <c r="C74" s="7" t="s">
        <v>132</v>
      </c>
    </row>
    <row r="75" customFormat="false" ht="13.2" hidden="false" customHeight="false" outlineLevel="0" collapsed="false">
      <c r="A75" s="7" t="s">
        <v>133</v>
      </c>
      <c r="B75" s="7" t="s">
        <v>80</v>
      </c>
      <c r="C75" s="7" t="s">
        <v>78</v>
      </c>
      <c r="D75" s="7" t="s">
        <v>134</v>
      </c>
      <c r="E75" s="7" t="s">
        <v>135</v>
      </c>
      <c r="F75" s="7" t="s">
        <v>136</v>
      </c>
      <c r="G75" s="7" t="s">
        <v>137</v>
      </c>
      <c r="H75" s="7" t="s">
        <v>138</v>
      </c>
      <c r="I75" s="7" t="s">
        <v>139</v>
      </c>
      <c r="J75" s="7" t="s">
        <v>140</v>
      </c>
      <c r="K75" s="7" t="s">
        <v>141</v>
      </c>
      <c r="L75" s="7" t="s">
        <v>142</v>
      </c>
      <c r="M75" s="7" t="s">
        <v>143</v>
      </c>
      <c r="N75" s="7" t="s">
        <v>144</v>
      </c>
      <c r="O75" s="7" t="s">
        <v>145</v>
      </c>
      <c r="P75" s="7" t="s">
        <v>144</v>
      </c>
      <c r="Q75" s="7" t="s">
        <v>145</v>
      </c>
      <c r="R75" s="7" t="s">
        <v>146</v>
      </c>
      <c r="S75" s="7" t="s">
        <v>147</v>
      </c>
    </row>
    <row r="76" customFormat="false" ht="13.2" hidden="false" customHeight="false" outlineLevel="0" collapsed="false">
      <c r="A76" s="7" t="s">
        <v>148</v>
      </c>
      <c r="B76" s="7" t="s">
        <v>96</v>
      </c>
      <c r="C76" s="7" t="s">
        <v>79</v>
      </c>
      <c r="D76" s="7" t="s">
        <v>149</v>
      </c>
      <c r="E76" s="7" t="s">
        <v>149</v>
      </c>
      <c r="F76" s="7" t="s">
        <v>149</v>
      </c>
      <c r="G76" s="7" t="s">
        <v>149</v>
      </c>
      <c r="J76" s="7" t="s">
        <v>98</v>
      </c>
      <c r="K76" s="7" t="s">
        <v>98</v>
      </c>
      <c r="L76" s="7" t="s">
        <v>98</v>
      </c>
      <c r="M76" s="7" t="s">
        <v>98</v>
      </c>
      <c r="N76" s="7" t="s">
        <v>150</v>
      </c>
      <c r="O76" s="7" t="s">
        <v>150</v>
      </c>
      <c r="P76" s="7" t="s">
        <v>100</v>
      </c>
      <c r="Q76" s="7" t="s">
        <v>100</v>
      </c>
      <c r="R76" s="7" t="s">
        <v>101</v>
      </c>
      <c r="S76" s="7" t="s">
        <v>101</v>
      </c>
    </row>
    <row r="77" customFormat="false" ht="13.2" hidden="false" customHeight="false" outlineLevel="0" collapsed="false">
      <c r="B77" s="7" t="n">
        <v>200</v>
      </c>
      <c r="C77" s="7" t="n">
        <v>120</v>
      </c>
      <c r="E77" s="7" t="n">
        <v>49.162</v>
      </c>
      <c r="G77" s="7" t="n">
        <v>0.85165</v>
      </c>
      <c r="I77" s="7" t="n">
        <v>0.94715</v>
      </c>
      <c r="K77" s="7" t="n">
        <v>0.42677</v>
      </c>
      <c r="M77" s="7" t="n">
        <v>0.011438</v>
      </c>
      <c r="O77" s="7" t="n">
        <v>0.17205</v>
      </c>
      <c r="Q77" s="7" t="n">
        <v>65.29</v>
      </c>
      <c r="S77" s="7" t="n">
        <v>9.7246</v>
      </c>
    </row>
    <row r="81" customFormat="false" ht="13.2" hidden="false" customHeight="false" outlineLevel="0" collapsed="false">
      <c r="B81" s="7" t="s">
        <v>71</v>
      </c>
      <c r="C81" s="7" t="s">
        <v>65</v>
      </c>
      <c r="D81" s="7" t="n">
        <v>0.015817</v>
      </c>
      <c r="E81" s="7" t="n">
        <v>0.010319</v>
      </c>
      <c r="F81" s="7" t="n">
        <v>0.037347</v>
      </c>
      <c r="G81" s="7" t="n">
        <v>0.599815</v>
      </c>
      <c r="H81" s="7" t="n">
        <v>0.198296</v>
      </c>
      <c r="I81" s="7" t="n">
        <v>0.09316</v>
      </c>
      <c r="J81" s="7" t="n">
        <v>0.006908</v>
      </c>
      <c r="K81" s="7" t="n">
        <v>0.025084</v>
      </c>
      <c r="L81" s="7" t="n">
        <v>0.003406</v>
      </c>
      <c r="M81" s="7" t="n">
        <v>0.005572</v>
      </c>
      <c r="N81" s="7" t="n">
        <v>0.002576</v>
      </c>
      <c r="O81" s="7" t="n">
        <v>0.001674</v>
      </c>
      <c r="P81" s="7" t="n">
        <v>2.6E-005</v>
      </c>
      <c r="Q81" s="7" t="n">
        <v>0</v>
      </c>
      <c r="R81" s="7" t="n">
        <v>0</v>
      </c>
      <c r="S81" s="7" t="n">
        <v>0</v>
      </c>
    </row>
    <row r="82" customFormat="false" ht="13.2" hidden="false" customHeight="false" outlineLevel="0" collapsed="false">
      <c r="B82" s="7" t="s">
        <v>71</v>
      </c>
      <c r="C82" s="7" t="s">
        <v>65</v>
      </c>
      <c r="D82" s="7" t="n">
        <v>0.005451</v>
      </c>
      <c r="E82" s="7" t="n">
        <v>0.000221</v>
      </c>
      <c r="F82" s="7" t="n">
        <v>0.004956</v>
      </c>
      <c r="G82" s="7" t="n">
        <v>0.033358</v>
      </c>
      <c r="H82" s="7" t="n">
        <v>0.056521</v>
      </c>
      <c r="I82" s="7" t="n">
        <v>0.078162</v>
      </c>
      <c r="J82" s="7" t="n">
        <v>0.0125</v>
      </c>
      <c r="K82" s="7" t="n">
        <v>0.061387</v>
      </c>
      <c r="L82" s="7" t="n">
        <v>0.018323</v>
      </c>
      <c r="M82" s="7" t="n">
        <v>0.037913</v>
      </c>
      <c r="N82" s="7" t="n">
        <v>0.04014</v>
      </c>
      <c r="O82" s="7" t="n">
        <v>0.22652</v>
      </c>
      <c r="P82" s="7" t="n">
        <v>0.176576</v>
      </c>
      <c r="Q82" s="7" t="n">
        <v>0.131054</v>
      </c>
      <c r="R82" s="7" t="n">
        <v>0.087961</v>
      </c>
      <c r="S82" s="7" t="n">
        <v>0.028958</v>
      </c>
    </row>
    <row r="83" customFormat="false" ht="13.2" hidden="false" customHeight="false" outlineLevel="0" collapsed="false">
      <c r="B83" s="7" t="s">
        <v>71</v>
      </c>
      <c r="C83" s="7" t="s">
        <v>76</v>
      </c>
      <c r="D83" s="7" t="n">
        <v>0.01073</v>
      </c>
      <c r="E83" s="7" t="n">
        <v>0.00536</v>
      </c>
      <c r="F83" s="7" t="n">
        <v>0.02144</v>
      </c>
      <c r="G83" s="7" t="n">
        <v>0.321602</v>
      </c>
      <c r="H83" s="7" t="n">
        <v>0.128701</v>
      </c>
      <c r="I83" s="7" t="n">
        <v>0.085791</v>
      </c>
      <c r="J83" s="7" t="n">
        <v>0.009654</v>
      </c>
      <c r="K83" s="7" t="n">
        <v>0.04291</v>
      </c>
      <c r="L83" s="7" t="n">
        <v>0.01073</v>
      </c>
      <c r="M83" s="7" t="n">
        <v>0.02145</v>
      </c>
      <c r="N83" s="7" t="n">
        <v>0.02102</v>
      </c>
      <c r="O83" s="7" t="n">
        <v>0.112101</v>
      </c>
      <c r="P83" s="7" t="n">
        <v>0.086731</v>
      </c>
      <c r="Q83" s="7" t="n">
        <v>0.06436</v>
      </c>
      <c r="R83" s="7" t="n">
        <v>0.0432</v>
      </c>
      <c r="S83" s="7" t="n">
        <v>0.01422</v>
      </c>
    </row>
    <row r="84" customFormat="false" ht="13.2" hidden="false" customHeight="false" outlineLevel="0" collapsed="false">
      <c r="B84" s="7" t="s">
        <v>71</v>
      </c>
      <c r="C84" s="7" t="s">
        <v>65</v>
      </c>
      <c r="D84" s="7" t="n">
        <v>0.01073</v>
      </c>
      <c r="E84" s="7" t="n">
        <v>0.00536</v>
      </c>
      <c r="F84" s="7" t="n">
        <v>0.02144</v>
      </c>
      <c r="G84" s="7" t="n">
        <v>0.321602</v>
      </c>
      <c r="H84" s="7" t="n">
        <v>0.128701</v>
      </c>
      <c r="I84" s="7" t="n">
        <v>0.085791</v>
      </c>
      <c r="J84" s="7" t="n">
        <v>0.009654</v>
      </c>
      <c r="K84" s="7" t="n">
        <v>0.04291</v>
      </c>
      <c r="L84" s="7" t="n">
        <v>0.01073</v>
      </c>
      <c r="M84" s="7" t="n">
        <v>0.02145</v>
      </c>
      <c r="N84" s="7" t="n">
        <v>0.02102</v>
      </c>
      <c r="O84" s="7" t="n">
        <v>0.112101</v>
      </c>
      <c r="P84" s="7" t="n">
        <v>0.086731</v>
      </c>
      <c r="Q84" s="7" t="n">
        <v>0.06436</v>
      </c>
      <c r="R84" s="7" t="n">
        <v>0.0432</v>
      </c>
      <c r="S84" s="7" t="n">
        <v>0.01422</v>
      </c>
    </row>
    <row r="85" customFormat="false" ht="13.2" hidden="false" customHeight="false" outlineLevel="0" collapsed="false">
      <c r="B85" s="7" t="s">
        <v>71</v>
      </c>
      <c r="C85" s="7" t="s">
        <v>65</v>
      </c>
      <c r="D85" s="7" t="n">
        <v>0.008733</v>
      </c>
      <c r="E85" s="7" t="n">
        <v>0.003418</v>
      </c>
      <c r="F85" s="7" t="n">
        <v>0.01521</v>
      </c>
      <c r="G85" s="7" t="n">
        <v>0.212706</v>
      </c>
      <c r="H85" s="7" t="n">
        <v>0.101403</v>
      </c>
      <c r="I85" s="7" t="n">
        <v>0.082912</v>
      </c>
      <c r="J85" s="7" t="n">
        <v>0.01073</v>
      </c>
      <c r="K85" s="7" t="n">
        <v>0.049891</v>
      </c>
      <c r="L85" s="7" t="n">
        <v>0.0136</v>
      </c>
      <c r="M85" s="7" t="n">
        <v>0.027671</v>
      </c>
      <c r="N85" s="7" t="n">
        <v>0.028251</v>
      </c>
      <c r="O85" s="7" t="n">
        <v>0.155305</v>
      </c>
      <c r="P85" s="7" t="n">
        <v>0.120704</v>
      </c>
      <c r="Q85" s="7" t="n">
        <v>0.089563</v>
      </c>
      <c r="R85" s="7" t="n">
        <v>0.060112</v>
      </c>
      <c r="S85" s="7" t="n">
        <v>0.019791</v>
      </c>
    </row>
    <row r="86" customFormat="false" ht="13.2" hidden="false" customHeight="false" outlineLevel="0" collapsed="false">
      <c r="B86" s="7" t="s">
        <v>71</v>
      </c>
      <c r="C86" s="7" t="s">
        <v>65</v>
      </c>
      <c r="D86" s="7" t="n">
        <v>0.01218</v>
      </c>
      <c r="E86" s="7" t="n">
        <v>0.00678</v>
      </c>
      <c r="F86" s="7" t="n">
        <v>0.02599</v>
      </c>
      <c r="G86" s="7" t="n">
        <v>0.401295</v>
      </c>
      <c r="H86" s="7" t="n">
        <v>0.148598</v>
      </c>
      <c r="I86" s="7" t="n">
        <v>0.087899</v>
      </c>
      <c r="J86" s="7" t="n">
        <v>0.008868</v>
      </c>
      <c r="K86" s="7" t="n">
        <v>0.03781</v>
      </c>
      <c r="L86" s="7" t="n">
        <v>0.008634</v>
      </c>
      <c r="M86" s="7" t="n">
        <v>0.01691</v>
      </c>
      <c r="N86" s="7" t="n">
        <v>0.01574</v>
      </c>
      <c r="O86" s="7" t="n">
        <v>0.080479</v>
      </c>
      <c r="P86" s="7" t="n">
        <v>0.061909</v>
      </c>
      <c r="Q86" s="7" t="n">
        <v>0.045929</v>
      </c>
      <c r="R86" s="7" t="n">
        <v>0.03083</v>
      </c>
      <c r="S86" s="7" t="n">
        <v>0.01015</v>
      </c>
    </row>
    <row r="87" customFormat="false" ht="13.2" hidden="false" customHeight="false" outlineLevel="0" collapsed="false">
      <c r="B87" s="7" t="s">
        <v>71</v>
      </c>
      <c r="C87" s="7" t="s">
        <v>65</v>
      </c>
      <c r="D87" s="7" t="n">
        <v>0.012831</v>
      </c>
      <c r="E87" s="7" t="n">
        <v>0.00741</v>
      </c>
      <c r="F87" s="7" t="n">
        <v>0.028012</v>
      </c>
      <c r="G87" s="7" t="n">
        <v>0.436628</v>
      </c>
      <c r="H87" s="7" t="n">
        <v>0.15741</v>
      </c>
      <c r="I87" s="7" t="n">
        <v>0.088846</v>
      </c>
      <c r="J87" s="7" t="n">
        <v>0.00852</v>
      </c>
      <c r="K87" s="7" t="n">
        <v>0.035542</v>
      </c>
      <c r="L87" s="7" t="n">
        <v>0.007704</v>
      </c>
      <c r="M87" s="7" t="n">
        <v>0.014891</v>
      </c>
      <c r="N87" s="7" t="n">
        <v>0.013401</v>
      </c>
      <c r="O87" s="7" t="n">
        <v>0.066464</v>
      </c>
      <c r="P87" s="7" t="n">
        <v>0.050893</v>
      </c>
      <c r="Q87" s="7" t="n">
        <v>0.037762</v>
      </c>
      <c r="R87" s="7" t="n">
        <v>0.025342</v>
      </c>
      <c r="S87" s="7" t="n">
        <v>0.008344</v>
      </c>
    </row>
    <row r="88" customFormat="false" ht="13.2" hidden="false" customHeight="false" outlineLevel="0" collapsed="false">
      <c r="B88" s="7" t="s">
        <v>71</v>
      </c>
      <c r="C88" s="7" t="s">
        <v>65</v>
      </c>
      <c r="D88" s="7" t="n">
        <v>0.013459</v>
      </c>
      <c r="E88" s="7" t="n">
        <v>0.008023</v>
      </c>
      <c r="F88" s="7" t="n">
        <v>0.029979</v>
      </c>
      <c r="G88" s="7" t="n">
        <v>0.470978</v>
      </c>
      <c r="H88" s="7" t="n">
        <v>0.166092</v>
      </c>
      <c r="I88" s="7" t="n">
        <v>0.089746</v>
      </c>
      <c r="J88" s="7" t="n">
        <v>0.00818</v>
      </c>
      <c r="K88" s="7" t="n">
        <v>0.033338</v>
      </c>
      <c r="L88" s="7" t="n">
        <v>0.006798</v>
      </c>
      <c r="M88" s="7" t="n">
        <v>0.012929</v>
      </c>
      <c r="N88" s="7" t="n">
        <v>0.011119</v>
      </c>
      <c r="O88" s="7" t="n">
        <v>0.052808</v>
      </c>
      <c r="P88" s="7" t="n">
        <v>0.040168</v>
      </c>
      <c r="Q88" s="7" t="n">
        <v>0.029799</v>
      </c>
      <c r="R88" s="7" t="n">
        <v>0.019999</v>
      </c>
      <c r="S88" s="7" t="n">
        <v>0.006585</v>
      </c>
    </row>
    <row r="89" customFormat="false" ht="13.2" hidden="false" customHeight="false" outlineLevel="0" collapsed="false">
      <c r="B89" s="7" t="s">
        <v>71</v>
      </c>
      <c r="C89" s="7" t="s">
        <v>65</v>
      </c>
      <c r="D89" s="7" t="n">
        <v>0.01387</v>
      </c>
      <c r="E89" s="7" t="n">
        <v>0.008422</v>
      </c>
      <c r="F89" s="7" t="n">
        <v>0.031259</v>
      </c>
      <c r="G89" s="7" t="n">
        <v>0.493391</v>
      </c>
      <c r="H89" s="7" t="n">
        <v>0.171697</v>
      </c>
      <c r="I89" s="7" t="n">
        <v>0.090338</v>
      </c>
      <c r="J89" s="7" t="n">
        <v>0.007958</v>
      </c>
      <c r="K89" s="7" t="n">
        <v>0.031899</v>
      </c>
      <c r="L89" s="7" t="n">
        <v>0.006208</v>
      </c>
      <c r="M89" s="7" t="n">
        <v>0.01165</v>
      </c>
      <c r="N89" s="7" t="n">
        <v>0.009632</v>
      </c>
      <c r="O89" s="7" t="n">
        <v>0.043909</v>
      </c>
      <c r="P89" s="7" t="n">
        <v>0.033189</v>
      </c>
      <c r="Q89" s="7" t="n">
        <v>0.02462</v>
      </c>
      <c r="R89" s="7" t="n">
        <v>0.01652</v>
      </c>
      <c r="S89" s="7" t="n">
        <v>0.005439</v>
      </c>
    </row>
    <row r="90" customFormat="false" ht="13.2" hidden="false" customHeight="false" outlineLevel="0" collapsed="false">
      <c r="B90" s="7" t="s">
        <v>71</v>
      </c>
      <c r="C90" s="7" t="s">
        <v>65</v>
      </c>
      <c r="D90" s="7" t="n">
        <v>0.014199</v>
      </c>
      <c r="E90" s="7" t="n">
        <v>0.008741</v>
      </c>
      <c r="F90" s="7" t="n">
        <v>0.032288</v>
      </c>
      <c r="G90" s="7" t="n">
        <v>0.511369</v>
      </c>
      <c r="H90" s="7" t="n">
        <v>0.176189</v>
      </c>
      <c r="I90" s="7" t="n">
        <v>0.090815</v>
      </c>
      <c r="J90" s="7" t="n">
        <v>0.007781</v>
      </c>
      <c r="K90" s="7" t="n">
        <v>0.030748</v>
      </c>
      <c r="L90" s="7" t="n">
        <v>0.005735</v>
      </c>
      <c r="M90" s="7" t="n">
        <v>0.010619</v>
      </c>
      <c r="N90" s="7" t="n">
        <v>0.00844</v>
      </c>
      <c r="O90" s="7" t="n">
        <v>0.036778</v>
      </c>
      <c r="P90" s="7" t="n">
        <v>0.027588</v>
      </c>
      <c r="Q90" s="7" t="n">
        <v>0.020459</v>
      </c>
      <c r="R90" s="7" t="n">
        <v>0.013729</v>
      </c>
      <c r="S90" s="7" t="n">
        <v>0.004521</v>
      </c>
    </row>
    <row r="91" customFormat="false" ht="13.2" hidden="false" customHeight="false" outlineLevel="0" collapsed="false">
      <c r="B91" s="7" t="s">
        <v>71</v>
      </c>
      <c r="C91" s="7" t="s">
        <v>65</v>
      </c>
      <c r="D91" s="7" t="n">
        <v>0.014509</v>
      </c>
      <c r="E91" s="7" t="n">
        <v>0.009048</v>
      </c>
      <c r="F91" s="7" t="n">
        <v>0.033267</v>
      </c>
      <c r="G91" s="7" t="n">
        <v>0.528554</v>
      </c>
      <c r="H91" s="7" t="n">
        <v>0.180484</v>
      </c>
      <c r="I91" s="7" t="n">
        <v>0.091262</v>
      </c>
      <c r="J91" s="7" t="n">
        <v>0.00761</v>
      </c>
      <c r="K91" s="7" t="n">
        <v>0.029647</v>
      </c>
      <c r="L91" s="7" t="n">
        <v>0.005283</v>
      </c>
      <c r="M91" s="7" t="n">
        <v>0.009639</v>
      </c>
      <c r="N91" s="7" t="n">
        <v>0.0073</v>
      </c>
      <c r="O91" s="7" t="n">
        <v>0.029957</v>
      </c>
      <c r="P91" s="7" t="n">
        <v>0.022238</v>
      </c>
      <c r="Q91" s="7" t="n">
        <v>0.016489</v>
      </c>
      <c r="R91" s="7" t="n">
        <v>0.011069</v>
      </c>
      <c r="S91" s="7" t="n">
        <v>0.003643</v>
      </c>
    </row>
    <row r="92" customFormat="false" ht="13.2" hidden="false" customHeight="false" outlineLevel="0" collapsed="false">
      <c r="B92" s="7" t="s">
        <v>71</v>
      </c>
      <c r="C92" s="7" t="s">
        <v>65</v>
      </c>
      <c r="D92" s="7" t="n">
        <v>0.01473</v>
      </c>
      <c r="E92" s="7" t="n">
        <v>0.009255</v>
      </c>
      <c r="F92" s="7" t="n">
        <v>0.03394</v>
      </c>
      <c r="G92" s="7" t="n">
        <v>0.540102</v>
      </c>
      <c r="H92" s="7" t="n">
        <v>0.183401</v>
      </c>
      <c r="I92" s="7" t="n">
        <v>0.09158</v>
      </c>
      <c r="J92" s="7" t="n">
        <v>0.007497</v>
      </c>
      <c r="K92" s="7" t="n">
        <v>0.02891</v>
      </c>
      <c r="L92" s="7" t="n">
        <v>0.004977</v>
      </c>
      <c r="M92" s="7" t="n">
        <v>0.008979</v>
      </c>
      <c r="N92" s="7" t="n">
        <v>0.006533</v>
      </c>
      <c r="O92" s="7" t="n">
        <v>0.02536</v>
      </c>
      <c r="P92" s="7" t="n">
        <v>0.01862</v>
      </c>
      <c r="Q92" s="7" t="n">
        <v>0.0138</v>
      </c>
      <c r="R92" s="7" t="n">
        <v>0.009265</v>
      </c>
      <c r="S92" s="7" t="n">
        <v>0.00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151</v>
      </c>
      <c r="B1" s="2" t="s">
        <v>1</v>
      </c>
      <c r="C1" s="2" t="s">
        <v>17</v>
      </c>
    </row>
    <row r="5" customFormat="false" ht="13.2" hidden="false" customHeight="false" outlineLevel="0" collapsed="false">
      <c r="B5" s="7" t="s">
        <v>24</v>
      </c>
    </row>
    <row r="6" customFormat="false" ht="13.2" hidden="false" customHeight="false" outlineLevel="0" collapsed="false">
      <c r="B6" s="3" t="s">
        <v>25</v>
      </c>
    </row>
    <row r="7" customFormat="false" ht="13.2" hidden="false" customHeight="false" outlineLevel="0" collapsed="false">
      <c r="B7" s="5" t="s">
        <v>26</v>
      </c>
      <c r="C7" s="4" t="s">
        <v>16</v>
      </c>
      <c r="D7" s="4" t="s">
        <v>27</v>
      </c>
    </row>
    <row r="8" customFormat="false" ht="13.2" hidden="false" customHeight="false" outlineLevel="0" collapsed="false">
      <c r="B8" s="5" t="s">
        <v>28</v>
      </c>
      <c r="C8" s="4" t="n">
        <v>1</v>
      </c>
    </row>
    <row r="9" customFormat="false" ht="13.2" hidden="false" customHeight="false" outlineLevel="0" collapsed="false">
      <c r="B9" s="5" t="s">
        <v>29</v>
      </c>
      <c r="C9" s="4" t="n">
        <v>90</v>
      </c>
    </row>
    <row r="10" customFormat="false" ht="13.2" hidden="false" customHeight="false" outlineLevel="0" collapsed="false">
      <c r="B10" s="5" t="s">
        <v>30</v>
      </c>
      <c r="C10" s="4" t="n">
        <v>220</v>
      </c>
    </row>
    <row r="11" customFormat="false" ht="13.2" hidden="false" customHeight="false" outlineLevel="0" collapsed="false">
      <c r="B11" s="5" t="s">
        <v>31</v>
      </c>
      <c r="C11" s="4" t="n">
        <v>1</v>
      </c>
    </row>
    <row r="12" customFormat="false" ht="13.2" hidden="false" customHeight="false" outlineLevel="0" collapsed="false">
      <c r="B12" s="5" t="s">
        <v>32</v>
      </c>
    </row>
    <row r="14" customFormat="false" ht="13.2" hidden="false" customHeight="false" outlineLevel="0" collapsed="false">
      <c r="B14" s="5" t="s">
        <v>152</v>
      </c>
      <c r="C14" s="4" t="s">
        <v>153</v>
      </c>
    </row>
    <row r="16" customFormat="false" ht="13.2" hidden="false" customHeight="false" outlineLevel="0" collapsed="false">
      <c r="B16" s="5" t="s">
        <v>154</v>
      </c>
      <c r="C16" s="4" t="s">
        <v>1</v>
      </c>
    </row>
    <row r="17" customFormat="false" ht="13.2" hidden="false" customHeight="false" outlineLevel="0" collapsed="false">
      <c r="B17" s="5" t="s">
        <v>155</v>
      </c>
      <c r="C17" s="5" t="s">
        <v>153</v>
      </c>
      <c r="D17" s="7" t="s">
        <v>63</v>
      </c>
      <c r="E17" s="4" t="s">
        <v>16</v>
      </c>
      <c r="F17" s="7" t="s">
        <v>156</v>
      </c>
      <c r="G17" s="4" t="s">
        <v>72</v>
      </c>
      <c r="H17" s="7" t="s">
        <v>36</v>
      </c>
      <c r="I17" s="4" t="n">
        <v>220</v>
      </c>
    </row>
    <row r="18" customFormat="false" ht="13.2" hidden="false" customHeight="false" outlineLevel="0" collapsed="false">
      <c r="B18" s="5" t="s">
        <v>154</v>
      </c>
      <c r="C18" s="4" t="s">
        <v>17</v>
      </c>
    </row>
    <row r="19" customFormat="false" ht="13.2" hidden="false" customHeight="false" outlineLevel="0" collapsed="false">
      <c r="B19" s="5" t="s">
        <v>34</v>
      </c>
      <c r="C19" s="5" t="s">
        <v>157</v>
      </c>
      <c r="D19" s="5" t="s">
        <v>30</v>
      </c>
      <c r="E19" s="7" t="s">
        <v>36</v>
      </c>
      <c r="F19" s="4" t="n">
        <v>220</v>
      </c>
    </row>
    <row r="20" customFormat="false" ht="13.2" hidden="false" customHeight="false" outlineLevel="0" collapsed="false">
      <c r="B20" s="5" t="s">
        <v>158</v>
      </c>
      <c r="C20" s="4" t="s">
        <v>72</v>
      </c>
      <c r="D20" s="7" t="s">
        <v>159</v>
      </c>
      <c r="E20" s="4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65</v>
      </c>
      <c r="B1" s="2" t="s">
        <v>17</v>
      </c>
    </row>
    <row r="4" customFormat="false" ht="13.2" hidden="false" customHeight="false" outlineLevel="0" collapsed="false">
      <c r="B4" s="5" t="s">
        <v>66</v>
      </c>
      <c r="C4" s="4" t="s">
        <v>17</v>
      </c>
    </row>
    <row r="6" customFormat="false" ht="13.2" hidden="false" customHeight="false" outlineLevel="0" collapsed="false">
      <c r="B6" s="5" t="s">
        <v>67</v>
      </c>
      <c r="C6" s="5" t="s">
        <v>68</v>
      </c>
      <c r="D6" s="5" t="s">
        <v>69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27</v>
      </c>
      <c r="Q6" s="5" t="s">
        <v>52</v>
      </c>
      <c r="R6" s="5" t="s">
        <v>53</v>
      </c>
      <c r="S6" s="5" t="s">
        <v>54</v>
      </c>
      <c r="T6" s="5" t="s">
        <v>55</v>
      </c>
      <c r="U6" s="5" t="s">
        <v>67</v>
      </c>
      <c r="V6" s="5" t="s">
        <v>70</v>
      </c>
    </row>
    <row r="7" customFormat="false" ht="13.2" hidden="false" customHeight="false" outlineLevel="0" collapsed="false">
      <c r="B7" s="11" t="s">
        <v>71</v>
      </c>
      <c r="C7" s="6" t="s">
        <v>122</v>
      </c>
      <c r="D7" s="6" t="s">
        <v>73</v>
      </c>
      <c r="E7" s="6" t="n">
        <v>0.0107261750511039</v>
      </c>
      <c r="F7" s="6" t="n">
        <v>0.00535979198013184</v>
      </c>
      <c r="G7" s="6" t="n">
        <v>0.0214395225815459</v>
      </c>
      <c r="H7" s="6" t="n">
        <v>0.321623467289517</v>
      </c>
      <c r="I7" s="6" t="n">
        <v>0.12866917122036</v>
      </c>
      <c r="J7" s="6" t="n">
        <v>0.0857943630538738</v>
      </c>
      <c r="K7" s="6" t="n">
        <v>0.009654275623599</v>
      </c>
      <c r="L7" s="6" t="n">
        <v>0.0429126916959075</v>
      </c>
      <c r="M7" s="6" t="n">
        <v>0.0107318572026513</v>
      </c>
      <c r="N7" s="6" t="n">
        <v>0.0214549220212474</v>
      </c>
      <c r="O7" s="6" t="n">
        <v>0.0210239788134608</v>
      </c>
      <c r="P7" s="6" t="n">
        <v>0.112097656806821</v>
      </c>
      <c r="Q7" s="6" t="n">
        <v>0.0867311075369106</v>
      </c>
      <c r="R7" s="6" t="n">
        <v>0.0643616605105765</v>
      </c>
      <c r="S7" s="6" t="n">
        <v>0.0431983458739971</v>
      </c>
      <c r="T7" s="6" t="n">
        <v>0.014221503846241</v>
      </c>
      <c r="U7" s="6" t="s">
        <v>67</v>
      </c>
      <c r="V7" s="6"/>
    </row>
    <row r="8" customFormat="false" ht="13.2" hidden="false" customHeight="false" outlineLevel="0" collapsed="false">
      <c r="B8" s="11" t="s">
        <v>71</v>
      </c>
      <c r="C8" s="6" t="s">
        <v>123</v>
      </c>
      <c r="D8" s="6" t="s">
        <v>73</v>
      </c>
      <c r="E8" s="6" t="n">
        <v>0.00873293504406157</v>
      </c>
      <c r="F8" s="6" t="n">
        <v>0.0034180847072095</v>
      </c>
      <c r="G8" s="6" t="n">
        <v>0.0152111763469225</v>
      </c>
      <c r="H8" s="6" t="n">
        <v>0.212701534560485</v>
      </c>
      <c r="I8" s="6" t="n">
        <v>0.101407778011946</v>
      </c>
      <c r="J8" s="6" t="n">
        <v>0.0829104528063704</v>
      </c>
      <c r="K8" s="6" t="n">
        <v>0.0107295407325495</v>
      </c>
      <c r="L8" s="6" t="n">
        <v>0.049893262019625</v>
      </c>
      <c r="M8" s="6" t="n">
        <v>0.013600192258126</v>
      </c>
      <c r="N8" s="6" t="n">
        <v>0.0276736539398037</v>
      </c>
      <c r="O8" s="6" t="n">
        <v>0.028247022188392</v>
      </c>
      <c r="P8" s="6" t="n">
        <v>0.155332467015525</v>
      </c>
      <c r="Q8" s="6" t="n">
        <v>0.12067925757003</v>
      </c>
      <c r="R8" s="6" t="n">
        <v>0.0895615520678715</v>
      </c>
      <c r="S8" s="6" t="n">
        <v>0.0601120429856551</v>
      </c>
      <c r="T8" s="6" t="n">
        <v>0.0197897311396937</v>
      </c>
      <c r="U8" s="6" t="s">
        <v>67</v>
      </c>
      <c r="V8" s="6"/>
    </row>
    <row r="9" customFormat="false" ht="13.2" hidden="false" customHeight="false" outlineLevel="0" collapsed="false">
      <c r="B9" s="11" t="s">
        <v>71</v>
      </c>
      <c r="C9" s="6" t="s">
        <v>124</v>
      </c>
      <c r="D9" s="6" t="s">
        <v>73</v>
      </c>
      <c r="E9" s="6" t="n">
        <v>0.0121838055944036</v>
      </c>
      <c r="F9" s="6" t="n">
        <v>0.00677973730390582</v>
      </c>
      <c r="G9" s="6" t="n">
        <v>0.0259942313340081</v>
      </c>
      <c r="H9" s="6" t="n">
        <v>0.401276662800414</v>
      </c>
      <c r="I9" s="6" t="n">
        <v>0.148605074198975</v>
      </c>
      <c r="J9" s="6" t="n">
        <v>0.0879033291824103</v>
      </c>
      <c r="K9" s="6" t="n">
        <v>0.00886794820722506</v>
      </c>
      <c r="L9" s="6" t="n">
        <v>0.0378078912315614</v>
      </c>
      <c r="M9" s="6" t="n">
        <v>0.008634281009867</v>
      </c>
      <c r="N9" s="6" t="n">
        <v>0.0169072440933236</v>
      </c>
      <c r="O9" s="6" t="n">
        <v>0.0157418609542565</v>
      </c>
      <c r="P9" s="6" t="n">
        <v>0.0804806013236277</v>
      </c>
      <c r="Q9" s="6" t="n">
        <v>0.0619052660918428</v>
      </c>
      <c r="R9" s="6" t="n">
        <v>0.0459333069294838</v>
      </c>
      <c r="S9" s="6" t="n">
        <v>0.0308295787295643</v>
      </c>
      <c r="T9" s="6" t="n">
        <v>0.010149531506585</v>
      </c>
      <c r="U9" s="6" t="s">
        <v>67</v>
      </c>
      <c r="V9" s="6"/>
    </row>
    <row r="10" customFormat="false" ht="13.2" hidden="false" customHeight="false" outlineLevel="0" collapsed="false">
      <c r="B10" s="11" t="s">
        <v>71</v>
      </c>
      <c r="C10" s="6" t="s">
        <v>125</v>
      </c>
      <c r="D10" s="6" t="s">
        <v>73</v>
      </c>
      <c r="E10" s="6" t="n">
        <v>0.0128304106887232</v>
      </c>
      <c r="F10" s="6" t="n">
        <v>0.00740962523005276</v>
      </c>
      <c r="G10" s="6" t="n">
        <v>0.0280147007156505</v>
      </c>
      <c r="H10" s="6" t="n">
        <v>0.436610830455535</v>
      </c>
      <c r="I10" s="6" t="n">
        <v>0.157448643294784</v>
      </c>
      <c r="J10" s="6" t="n">
        <v>0.0888388668251467</v>
      </c>
      <c r="K10" s="6" t="n">
        <v>0.00851913326535403</v>
      </c>
      <c r="L10" s="6" t="n">
        <v>0.0355434010965929</v>
      </c>
      <c r="M10" s="6" t="n">
        <v>0.00770379594407834</v>
      </c>
      <c r="N10" s="6" t="n">
        <v>0.0148898935863402</v>
      </c>
      <c r="O10" s="6" t="n">
        <v>0.013398712800386</v>
      </c>
      <c r="P10" s="6" t="n">
        <v>0.0664552714917368</v>
      </c>
      <c r="Q10" s="6" t="n">
        <v>0.0508925196706463</v>
      </c>
      <c r="R10" s="6" t="n">
        <v>0.0377584869380735</v>
      </c>
      <c r="S10" s="6" t="n">
        <v>0.0253427920518251</v>
      </c>
      <c r="T10" s="6" t="n">
        <v>0.00834320405903469</v>
      </c>
      <c r="U10" s="6" t="s">
        <v>67</v>
      </c>
      <c r="V10" s="6"/>
    </row>
    <row r="11" customFormat="false" ht="13.2" hidden="false" customHeight="false" outlineLevel="0" collapsed="false">
      <c r="B11" s="11" t="s">
        <v>71</v>
      </c>
      <c r="C11" s="6" t="s">
        <v>126</v>
      </c>
      <c r="D11" s="6" t="s">
        <v>73</v>
      </c>
      <c r="E11" s="6" t="n">
        <v>0.0134597071425805</v>
      </c>
      <c r="F11" s="6" t="n">
        <v>0.00802265200904667</v>
      </c>
      <c r="G11" s="6" t="n">
        <v>0.029981085187664</v>
      </c>
      <c r="H11" s="6" t="n">
        <v>0.470999155881219</v>
      </c>
      <c r="I11" s="6" t="n">
        <v>0.166055483420736</v>
      </c>
      <c r="J11" s="6" t="n">
        <v>0.0897493615400755</v>
      </c>
      <c r="K11" s="6" t="n">
        <v>0.00817965557193613</v>
      </c>
      <c r="L11" s="6" t="n">
        <v>0.0333395279377678</v>
      </c>
      <c r="M11" s="6" t="n">
        <v>0.0067982185562538</v>
      </c>
      <c r="N11" s="6" t="n">
        <v>0.0129265445014282</v>
      </c>
      <c r="O11" s="6" t="n">
        <v>0.0111182871788642</v>
      </c>
      <c r="P11" s="6" t="n">
        <v>0.0528053785278167</v>
      </c>
      <c r="Q11" s="6" t="n">
        <v>0.0401745678156873</v>
      </c>
      <c r="R11" s="6" t="n">
        <v>0.0298024945143987</v>
      </c>
      <c r="S11" s="6" t="n">
        <v>0.0200028783553422</v>
      </c>
      <c r="T11" s="6" t="n">
        <v>0.00658522926540172</v>
      </c>
      <c r="U11" s="6" t="s">
        <v>67</v>
      </c>
      <c r="V11" s="6"/>
    </row>
    <row r="12" customFormat="false" ht="13.2" hidden="false" customHeight="false" outlineLevel="0" collapsed="false">
      <c r="B12" s="11" t="s">
        <v>71</v>
      </c>
      <c r="C12" s="6" t="s">
        <v>127</v>
      </c>
      <c r="D12" s="6" t="s">
        <v>73</v>
      </c>
      <c r="E12" s="6" t="n">
        <v>0.0138699623697177</v>
      </c>
      <c r="F12" s="6" t="n">
        <v>0.00842230059901689</v>
      </c>
      <c r="G12" s="6" t="n">
        <v>0.0312630239357057</v>
      </c>
      <c r="H12" s="6" t="n">
        <v>0.493417827036771</v>
      </c>
      <c r="I12" s="6" t="n">
        <v>0.171666513213074</v>
      </c>
      <c r="J12" s="6" t="n">
        <v>0.090342937451382</v>
      </c>
      <c r="K12" s="6" t="n">
        <v>0.00795834096358661</v>
      </c>
      <c r="L12" s="6" t="n">
        <v>0.0319027639486918</v>
      </c>
      <c r="M12" s="6" t="n">
        <v>0.00620784838229996</v>
      </c>
      <c r="N12" s="6" t="n">
        <v>0.0116465846036041</v>
      </c>
      <c r="O12" s="6" t="n">
        <v>0.00963161658729743</v>
      </c>
      <c r="P12" s="6" t="n">
        <v>0.0439066474067586</v>
      </c>
      <c r="Q12" s="6" t="n">
        <v>0.0331872476969269</v>
      </c>
      <c r="R12" s="6" t="n">
        <v>0.0246157697857437</v>
      </c>
      <c r="S12" s="6" t="n">
        <v>0.0165216454753293</v>
      </c>
      <c r="T12" s="6" t="n">
        <v>0.00543915837330846</v>
      </c>
      <c r="U12" s="6" t="s">
        <v>67</v>
      </c>
      <c r="V12" s="6"/>
    </row>
    <row r="13" customFormat="false" ht="13.2" hidden="false" customHeight="false" outlineLevel="0" collapsed="false">
      <c r="B13" s="11" t="s">
        <v>71</v>
      </c>
      <c r="C13" s="6" t="s">
        <v>128</v>
      </c>
      <c r="D13" s="6" t="s">
        <v>73</v>
      </c>
      <c r="E13" s="6" t="n">
        <v>0.0141985722950922</v>
      </c>
      <c r="F13" s="6" t="n">
        <v>0.00874241472466146</v>
      </c>
      <c r="G13" s="6" t="n">
        <v>0.0322898427754515</v>
      </c>
      <c r="H13" s="6" t="n">
        <v>0.511374936095024</v>
      </c>
      <c r="I13" s="6" t="n">
        <v>0.176160886372438</v>
      </c>
      <c r="J13" s="6" t="n">
        <v>0.090818385228805</v>
      </c>
      <c r="K13" s="6" t="n">
        <v>0.00778107039608766</v>
      </c>
      <c r="L13" s="6" t="n">
        <v>0.0307519317934854</v>
      </c>
      <c r="M13" s="6" t="n">
        <v>0.00573496836524312</v>
      </c>
      <c r="N13" s="6" t="n">
        <v>0.0106213508011214</v>
      </c>
      <c r="O13" s="6" t="n">
        <v>0.008440809792317</v>
      </c>
      <c r="P13" s="6" t="n">
        <v>0.0367788616378263</v>
      </c>
      <c r="Q13" s="6" t="n">
        <v>0.0275904811211151</v>
      </c>
      <c r="R13" s="6" t="n">
        <v>0.0204612603163218</v>
      </c>
      <c r="S13" s="6" t="n">
        <v>0.0137332162214353</v>
      </c>
      <c r="T13" s="6" t="n">
        <v>0.00452116819204333</v>
      </c>
      <c r="U13" s="6" t="s">
        <v>67</v>
      </c>
      <c r="V13" s="6"/>
    </row>
    <row r="14" customFormat="false" ht="13.2" hidden="false" customHeight="false" outlineLevel="0" collapsed="false">
      <c r="B14" s="11" t="s">
        <v>71</v>
      </c>
      <c r="C14" s="6" t="s">
        <v>129</v>
      </c>
      <c r="D14" s="6" t="s">
        <v>73</v>
      </c>
      <c r="E14" s="6" t="n">
        <v>0.0145129796287354</v>
      </c>
      <c r="F14" s="6" t="n">
        <v>0.00904869344886842</v>
      </c>
      <c r="G14" s="6" t="n">
        <v>0.033272282283848</v>
      </c>
      <c r="H14" s="6" t="n">
        <v>0.52855593503324</v>
      </c>
      <c r="I14" s="6" t="n">
        <v>0.180461011756122</v>
      </c>
      <c r="J14" s="6" t="n">
        <v>0.0912732840509139</v>
      </c>
      <c r="K14" s="6" t="n">
        <v>0.00761146150068606</v>
      </c>
      <c r="L14" s="6" t="n">
        <v>0.0296508388518251</v>
      </c>
      <c r="M14" s="6" t="n">
        <v>0.00528252632434441</v>
      </c>
      <c r="N14" s="6" t="n">
        <v>0.00964042782433617</v>
      </c>
      <c r="O14" s="6" t="n">
        <v>0.00730146992342116</v>
      </c>
      <c r="P14" s="6" t="n">
        <v>0.0299591403045883</v>
      </c>
      <c r="Q14" s="6" t="n">
        <v>0.0222356080018104</v>
      </c>
      <c r="R14" s="6" t="n">
        <v>0.0164863096407208</v>
      </c>
      <c r="S14" s="6" t="n">
        <v>0.0110653034803016</v>
      </c>
      <c r="T14" s="6" t="n">
        <v>0.00364285374407491</v>
      </c>
      <c r="U14" s="6" t="s">
        <v>67</v>
      </c>
      <c r="V14" s="6"/>
    </row>
    <row r="15" customFormat="false" ht="13.2" hidden="false" customHeight="false" outlineLevel="0" collapsed="false">
      <c r="B15" s="11" t="s">
        <v>71</v>
      </c>
      <c r="C15" s="6" t="s">
        <v>130</v>
      </c>
      <c r="D15" s="6" t="s">
        <v>73</v>
      </c>
      <c r="E15" s="7" t="n">
        <v>0.0147250999389369</v>
      </c>
      <c r="F15" s="7" t="n">
        <v>0.0092553296530373</v>
      </c>
      <c r="G15" s="7" t="n">
        <v>0.0339351019797515</v>
      </c>
      <c r="H15" s="7" t="n">
        <v>0.54014739119336</v>
      </c>
      <c r="I15" s="7" t="n">
        <v>0.183362165236617</v>
      </c>
      <c r="J15" s="7" t="n">
        <v>0.0915801893579178</v>
      </c>
      <c r="K15" s="7" t="n">
        <v>0.00749703194496093</v>
      </c>
      <c r="L15" s="7" t="n">
        <v>0.0289079675783112</v>
      </c>
      <c r="M15" s="7" t="n">
        <v>0.00497727852699967</v>
      </c>
      <c r="N15" s="7" t="n">
        <v>0.00897863128254315</v>
      </c>
      <c r="O15" s="7" t="n">
        <v>0.00653279470323895</v>
      </c>
      <c r="P15" s="7" t="n">
        <v>0.0253580981217247</v>
      </c>
      <c r="Q15" s="7" t="n">
        <v>0.0186228508374198</v>
      </c>
      <c r="R15" s="7" t="n">
        <v>0.0138045408646118</v>
      </c>
      <c r="S15" s="7" t="n">
        <v>0.0092653503059206</v>
      </c>
      <c r="T15" s="7" t="n">
        <v>0.00305028380940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5:41:23Z</dcterms:created>
  <dc:creator>Knut G. Uleberg</dc:creator>
  <dc:description/>
  <dc:language>en-US</dc:language>
  <cp:lastModifiedBy>Øivind Fevang</cp:lastModifiedBy>
  <dcterms:modified xsi:type="dcterms:W3CDTF">2004-03-19T15:56:01Z</dcterms:modified>
  <cp:revision>0</cp:revision>
  <dc:subject/>
  <dc:title/>
</cp:coreProperties>
</file>