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_Calculation" sheetId="1" state="visible" r:id="rId2"/>
    <sheet name="P-RFxD" sheetId="2" state="visible" r:id="rId3"/>
    <sheet name="RFo-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PINK:
</t>
        </r>
        <r>
          <rPr>
            <sz val="8"/>
            <color rgb="FF000000"/>
            <rFont val="Tahoma"/>
            <family val="2"/>
          </rPr>
          <t xml:space="preserve">Manually link to correct values (in re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5</xdr:row>
                <xdr:rowOff>10</xdr:rowOff>
              </xdr:from>
              <xdr:to>
                <xdr:col>5</xdr:col>
                <xdr:colOff>18</xdr:colOff>
                <xdr:row>9</xdr:row>
                <xdr:rowOff>1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Curtis H. Whiston:
</t>
        </r>
        <r>
          <rPr>
            <sz val="8"/>
            <color rgb="FF000000"/>
            <rFont val="Tahoma"/>
            <family val="0"/>
          </rPr>
          <t xml:space="preserve">Recommended Cn+=C6+ for normal 2-3 stage separation. Conservative estimate using C7+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9</xdr:row>
                <xdr:rowOff>7</xdr:rowOff>
              </xdr:from>
              <xdr:to>
                <xdr:col>11</xdr:col>
                <xdr:colOff>34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39">
  <si>
    <t xml:space="preserve">CVD Data Conversion to Surface Oil and Surface Gas Recoveries</t>
  </si>
  <si>
    <t xml:space="preserve">IBC Paper Example</t>
  </si>
  <si>
    <t xml:space="preserve">Pi</t>
  </si>
  <si>
    <t xml:space="preserve">Pd</t>
  </si>
  <si>
    <t xml:space="preserve">Zi</t>
  </si>
  <si>
    <t xml:space="preserve">RTsc/Psc</t>
  </si>
  <si>
    <t xml:space="preserve">Zd</t>
  </si>
  <si>
    <t xml:space="preserve">(p/z)d / (p/z)i </t>
  </si>
  <si>
    <t xml:space="preserve">Cn+=C7+</t>
  </si>
  <si>
    <t xml:space="preserve">(K,bar,m3,kg)</t>
  </si>
  <si>
    <t xml:space="preserve">Approx.</t>
  </si>
  <si>
    <t xml:space="preserve">Solution</t>
  </si>
  <si>
    <t xml:space="preserve">CVD Gas</t>
  </si>
  <si>
    <t xml:space="preserve">Cn+</t>
  </si>
  <si>
    <t xml:space="preserve">OGR</t>
  </si>
  <si>
    <t xml:space="preserve">Delta</t>
  </si>
  <si>
    <t xml:space="preserve">P </t>
  </si>
  <si>
    <t xml:space="preserve">Z</t>
  </si>
  <si>
    <t xml:space="preserve">np/n</t>
  </si>
  <si>
    <t xml:space="preserve">d(np/n)</t>
  </si>
  <si>
    <t xml:space="preserve">Vro</t>
  </si>
  <si>
    <t xml:space="preserve">MW</t>
  </si>
  <si>
    <t xml:space="preserve">Density</t>
  </si>
  <si>
    <t xml:space="preserve">Cog</t>
  </si>
  <si>
    <t xml:space="preserve">rs</t>
  </si>
  <si>
    <t xml:space="preserve">npw/ni</t>
  </si>
  <si>
    <t xml:space="preserve">RFgD</t>
  </si>
  <si>
    <t xml:space="preserve">RFoD</t>
  </si>
  <si>
    <t xml:space="preserve">RFom</t>
  </si>
  <si>
    <t xml:space="preserve">RFov</t>
  </si>
  <si>
    <t xml:space="preserve">bara</t>
  </si>
  <si>
    <t xml:space="preserve">psia</t>
  </si>
  <si>
    <t xml:space="preserve">%</t>
  </si>
  <si>
    <t xml:space="preserve">mol-%</t>
  </si>
  <si>
    <t xml:space="preserve">Sm3/Sm3</t>
  </si>
  <si>
    <t xml:space="preserve">scf/STB</t>
  </si>
  <si>
    <t xml:space="preserve">STB/MMscf</t>
  </si>
  <si>
    <t xml:space="preserve">Initial</t>
  </si>
  <si>
    <t xml:space="preserve">Dewpoi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0"/>
    <numFmt numFmtId="167" formatCode="General"/>
    <numFmt numFmtId="168" formatCode="0"/>
    <numFmt numFmtId="169" formatCode="0.00"/>
    <numFmt numFmtId="170" formatCode="0.00E+00"/>
    <numFmt numFmtId="171" formatCode="0.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sz val="14"/>
      <color rgb="FF000000"/>
      <name val="Arial"/>
      <family val="2"/>
    </font>
    <font>
      <b val="true"/>
      <sz val="16"/>
      <color rgb="FF00000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cml_dv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892765139938"/>
          <c:y val="0.0985934914506343"/>
          <c:w val="0.854604200323102"/>
          <c:h val="0.8297021511307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RFgD"</c:f>
              <c:strCache>
                <c:ptCount val="1"/>
                <c:pt idx="0">
                  <c:v>RFg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c_Calculation!$P$16:$P$36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0.5048337453715</c:v>
                </c:pt>
                <c:pt idx="7">
                  <c:v>15.363353864198</c:v>
                </c:pt>
                <c:pt idx="8">
                  <c:v>24.6060741402157</c:v>
                </c:pt>
                <c:pt idx="9">
                  <c:v>43.1150388065476</c:v>
                </c:pt>
                <c:pt idx="10">
                  <c:v>64.5971939199041</c:v>
                </c:pt>
                <c:pt idx="11">
                  <c:v>82.7438310405926</c:v>
                </c:pt>
                <c:pt idx="12">
                  <c:v>82.7438310405926</c:v>
                </c:pt>
                <c:pt idx="13">
                  <c:v>82.7438310405926</c:v>
                </c:pt>
                <c:pt idx="14">
                  <c:v>82.7438310405926</c:v>
                </c:pt>
                <c:pt idx="15">
                  <c:v>82.7438310405926</c:v>
                </c:pt>
                <c:pt idx="16">
                  <c:v>82.7438310405926</c:v>
                </c:pt>
                <c:pt idx="17">
                  <c:v>82.7438310405926</c:v>
                </c:pt>
                <c:pt idx="18">
                  <c:v>82.7438310405926</c:v>
                </c:pt>
                <c:pt idx="19">
                  <c:v>82.7438310405926</c:v>
                </c:pt>
                <c:pt idx="20">
                  <c:v>82.7438310405926</c:v>
                </c:pt>
              </c:numCache>
            </c:numRef>
          </c:xVal>
          <c:yVal>
            <c:numRef>
              <c:f>Rec_Calculation!$B$16:$B$36</c:f>
              <c:numCache>
                <c:formatCode>General</c:formatCode>
                <c:ptCount val="21"/>
                <c:pt idx="0">
                  <c:v>395.01</c:v>
                </c:pt>
                <c:pt idx="1">
                  <c:v>395.01</c:v>
                </c:pt>
                <c:pt idx="2">
                  <c:v>395.01</c:v>
                </c:pt>
                <c:pt idx="3">
                  <c:v>395.01</c:v>
                </c:pt>
                <c:pt idx="4">
                  <c:v>395.01</c:v>
                </c:pt>
                <c:pt idx="5">
                  <c:v>395.01</c:v>
                </c:pt>
                <c:pt idx="6">
                  <c:v>276.872068965517</c:v>
                </c:pt>
                <c:pt idx="7">
                  <c:v>242.389310344828</c:v>
                </c:pt>
                <c:pt idx="8">
                  <c:v>201.01</c:v>
                </c:pt>
                <c:pt idx="9">
                  <c:v>145.837586206897</c:v>
                </c:pt>
                <c:pt idx="10">
                  <c:v>90.6651724137931</c:v>
                </c:pt>
                <c:pt idx="11">
                  <c:v>42.7341379310345</c:v>
                </c:pt>
                <c:pt idx="12">
                  <c:v>42.7341379310345</c:v>
                </c:pt>
                <c:pt idx="13">
                  <c:v>42.7341379310345</c:v>
                </c:pt>
                <c:pt idx="14">
                  <c:v>42.7341379310345</c:v>
                </c:pt>
                <c:pt idx="15">
                  <c:v>42.7341379310345</c:v>
                </c:pt>
                <c:pt idx="16">
                  <c:v>42.7341379310345</c:v>
                </c:pt>
                <c:pt idx="17">
                  <c:v>42.7341379310345</c:v>
                </c:pt>
                <c:pt idx="18">
                  <c:v>42.7341379310345</c:v>
                </c:pt>
                <c:pt idx="19">
                  <c:v>42.7341379310345</c:v>
                </c:pt>
                <c:pt idx="20">
                  <c:v>42.734137931034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FoD"</c:f>
              <c:strCache>
                <c:ptCount val="1"/>
                <c:pt idx="0">
                  <c:v>RFoD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c_Calculation!$Q$16:$Q$36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0.5048337453715</c:v>
                </c:pt>
                <c:pt idx="7">
                  <c:v>14.5277571862368</c:v>
                </c:pt>
                <c:pt idx="8">
                  <c:v>19.8178669517489</c:v>
                </c:pt>
                <c:pt idx="9">
                  <c:v>24.1367560330093</c:v>
                </c:pt>
                <c:pt idx="10">
                  <c:v>26.6713196344423</c:v>
                </c:pt>
                <c:pt idx="11">
                  <c:v>28.8161024959179</c:v>
                </c:pt>
                <c:pt idx="12">
                  <c:v>28.8161024959179</c:v>
                </c:pt>
                <c:pt idx="13">
                  <c:v>28.8161024959179</c:v>
                </c:pt>
                <c:pt idx="14">
                  <c:v>28.8161024959179</c:v>
                </c:pt>
                <c:pt idx="15">
                  <c:v>28.8161024959179</c:v>
                </c:pt>
                <c:pt idx="16">
                  <c:v>28.8161024959179</c:v>
                </c:pt>
                <c:pt idx="17">
                  <c:v>28.8161024959179</c:v>
                </c:pt>
                <c:pt idx="18">
                  <c:v>28.8161024959179</c:v>
                </c:pt>
                <c:pt idx="19">
                  <c:v>28.8161024959179</c:v>
                </c:pt>
                <c:pt idx="20">
                  <c:v>28.8161024959179</c:v>
                </c:pt>
              </c:numCache>
            </c:numRef>
          </c:xVal>
          <c:yVal>
            <c:numRef>
              <c:f>Rec_Calculation!$B$16:$B$36</c:f>
              <c:numCache>
                <c:formatCode>General</c:formatCode>
                <c:ptCount val="21"/>
                <c:pt idx="0">
                  <c:v>395.01</c:v>
                </c:pt>
                <c:pt idx="1">
                  <c:v>395.01</c:v>
                </c:pt>
                <c:pt idx="2">
                  <c:v>395.01</c:v>
                </c:pt>
                <c:pt idx="3">
                  <c:v>395.01</c:v>
                </c:pt>
                <c:pt idx="4">
                  <c:v>395.01</c:v>
                </c:pt>
                <c:pt idx="5">
                  <c:v>395.01</c:v>
                </c:pt>
                <c:pt idx="6">
                  <c:v>276.872068965517</c:v>
                </c:pt>
                <c:pt idx="7">
                  <c:v>242.389310344828</c:v>
                </c:pt>
                <c:pt idx="8">
                  <c:v>201.01</c:v>
                </c:pt>
                <c:pt idx="9">
                  <c:v>145.837586206897</c:v>
                </c:pt>
                <c:pt idx="10">
                  <c:v>90.6651724137931</c:v>
                </c:pt>
                <c:pt idx="11">
                  <c:v>42.7341379310345</c:v>
                </c:pt>
                <c:pt idx="12">
                  <c:v>42.7341379310345</c:v>
                </c:pt>
                <c:pt idx="13">
                  <c:v>42.7341379310345</c:v>
                </c:pt>
                <c:pt idx="14">
                  <c:v>42.7341379310345</c:v>
                </c:pt>
                <c:pt idx="15">
                  <c:v>42.7341379310345</c:v>
                </c:pt>
                <c:pt idx="16">
                  <c:v>42.7341379310345</c:v>
                </c:pt>
                <c:pt idx="17">
                  <c:v>42.7341379310345</c:v>
                </c:pt>
                <c:pt idx="18">
                  <c:v>42.7341379310345</c:v>
                </c:pt>
                <c:pt idx="19">
                  <c:v>42.7341379310345</c:v>
                </c:pt>
                <c:pt idx="20">
                  <c:v>42.7341379310345</c:v>
                </c:pt>
              </c:numCache>
            </c:numRef>
          </c:yVal>
          <c:smooth val="1"/>
        </c:ser>
        <c:axId val="91625484"/>
        <c:axId val="46401311"/>
      </c:scatterChart>
      <c:valAx>
        <c:axId val="91625484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Surface Recovery Factors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01311"/>
        <c:crossesAt val="0"/>
        <c:crossBetween val="midCat"/>
      </c:valAx>
      <c:valAx>
        <c:axId val="464013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Reservoir Pressure, ba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25484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488844256211"/>
          <c:y val="0.167126309983453"/>
          <c:w val="0.12168711522508"/>
          <c:h val="0.133756205184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343710430948"/>
          <c:y val="0.155060672917816"/>
          <c:w val="0.854080251495437"/>
          <c:h val="0.7746828461114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RFoD"</c:f>
              <c:strCache>
                <c:ptCount val="1"/>
                <c:pt idx="0">
                  <c:v>RFo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c_Calculation!$B$16:$B$36</c:f>
              <c:numCache>
                <c:formatCode>General</c:formatCode>
                <c:ptCount val="21"/>
                <c:pt idx="0">
                  <c:v>395.01</c:v>
                </c:pt>
                <c:pt idx="1">
                  <c:v>395.01</c:v>
                </c:pt>
                <c:pt idx="2">
                  <c:v>395.01</c:v>
                </c:pt>
                <c:pt idx="3">
                  <c:v>395.01</c:v>
                </c:pt>
                <c:pt idx="4">
                  <c:v>395.01</c:v>
                </c:pt>
                <c:pt idx="5">
                  <c:v>395.01</c:v>
                </c:pt>
                <c:pt idx="6">
                  <c:v>276.872068965517</c:v>
                </c:pt>
                <c:pt idx="7">
                  <c:v>242.389310344828</c:v>
                </c:pt>
                <c:pt idx="8">
                  <c:v>201.01</c:v>
                </c:pt>
                <c:pt idx="9">
                  <c:v>145.837586206897</c:v>
                </c:pt>
                <c:pt idx="10">
                  <c:v>90.6651724137931</c:v>
                </c:pt>
                <c:pt idx="11">
                  <c:v>42.7341379310345</c:v>
                </c:pt>
                <c:pt idx="12">
                  <c:v>42.7341379310345</c:v>
                </c:pt>
                <c:pt idx="13">
                  <c:v>42.7341379310345</c:v>
                </c:pt>
                <c:pt idx="14">
                  <c:v>42.7341379310345</c:v>
                </c:pt>
                <c:pt idx="15">
                  <c:v>42.7341379310345</c:v>
                </c:pt>
                <c:pt idx="16">
                  <c:v>42.7341379310345</c:v>
                </c:pt>
                <c:pt idx="17">
                  <c:v>42.7341379310345</c:v>
                </c:pt>
                <c:pt idx="18">
                  <c:v>42.7341379310345</c:v>
                </c:pt>
                <c:pt idx="19">
                  <c:v>42.7341379310345</c:v>
                </c:pt>
                <c:pt idx="20">
                  <c:v>42.7341379310345</c:v>
                </c:pt>
              </c:numCache>
            </c:numRef>
          </c:xVal>
          <c:yVal>
            <c:numRef>
              <c:f>Rec_Calculation!$Q$16:$Q$36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0.5048337453715</c:v>
                </c:pt>
                <c:pt idx="7">
                  <c:v>14.5277571862368</c:v>
                </c:pt>
                <c:pt idx="8">
                  <c:v>19.8178669517489</c:v>
                </c:pt>
                <c:pt idx="9">
                  <c:v>24.1367560330093</c:v>
                </c:pt>
                <c:pt idx="10">
                  <c:v>26.6713196344423</c:v>
                </c:pt>
                <c:pt idx="11">
                  <c:v>28.8161024959179</c:v>
                </c:pt>
                <c:pt idx="12">
                  <c:v>28.8161024959179</c:v>
                </c:pt>
                <c:pt idx="13">
                  <c:v>28.8161024959179</c:v>
                </c:pt>
                <c:pt idx="14">
                  <c:v>28.8161024959179</c:v>
                </c:pt>
                <c:pt idx="15">
                  <c:v>28.8161024959179</c:v>
                </c:pt>
                <c:pt idx="16">
                  <c:v>28.8161024959179</c:v>
                </c:pt>
                <c:pt idx="17">
                  <c:v>28.8161024959179</c:v>
                </c:pt>
                <c:pt idx="18">
                  <c:v>28.8161024959179</c:v>
                </c:pt>
                <c:pt idx="19">
                  <c:v>28.8161024959179</c:v>
                </c:pt>
                <c:pt idx="20">
                  <c:v>28.816102495917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FoD+RFoM"</c:f>
              <c:strCache>
                <c:ptCount val="1"/>
                <c:pt idx="0">
                  <c:v>RFoD+RFoM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c_Calculation!$B$16:$B$36</c:f>
              <c:numCache>
                <c:formatCode>General</c:formatCode>
                <c:ptCount val="21"/>
                <c:pt idx="0">
                  <c:v>395.01</c:v>
                </c:pt>
                <c:pt idx="1">
                  <c:v>395.01</c:v>
                </c:pt>
                <c:pt idx="2">
                  <c:v>395.01</c:v>
                </c:pt>
                <c:pt idx="3">
                  <c:v>395.01</c:v>
                </c:pt>
                <c:pt idx="4">
                  <c:v>395.01</c:v>
                </c:pt>
                <c:pt idx="5">
                  <c:v>395.01</c:v>
                </c:pt>
                <c:pt idx="6">
                  <c:v>276.872068965517</c:v>
                </c:pt>
                <c:pt idx="7">
                  <c:v>242.389310344828</c:v>
                </c:pt>
                <c:pt idx="8">
                  <c:v>201.01</c:v>
                </c:pt>
                <c:pt idx="9">
                  <c:v>145.837586206897</c:v>
                </c:pt>
                <c:pt idx="10">
                  <c:v>90.6651724137931</c:v>
                </c:pt>
                <c:pt idx="11">
                  <c:v>42.7341379310345</c:v>
                </c:pt>
                <c:pt idx="12">
                  <c:v>42.7341379310345</c:v>
                </c:pt>
                <c:pt idx="13">
                  <c:v>42.7341379310345</c:v>
                </c:pt>
                <c:pt idx="14">
                  <c:v>42.7341379310345</c:v>
                </c:pt>
                <c:pt idx="15">
                  <c:v>42.7341379310345</c:v>
                </c:pt>
                <c:pt idx="16">
                  <c:v>42.7341379310345</c:v>
                </c:pt>
                <c:pt idx="17">
                  <c:v>42.7341379310345</c:v>
                </c:pt>
                <c:pt idx="18">
                  <c:v>42.7341379310345</c:v>
                </c:pt>
                <c:pt idx="19">
                  <c:v>42.7341379310345</c:v>
                </c:pt>
                <c:pt idx="20">
                  <c:v>42.7341379310345</c:v>
                </c:pt>
              </c:numCache>
            </c:numRef>
          </c:xVal>
          <c:yVal>
            <c:numRef>
              <c:f>Rec_Calculation!$T$16:$T$36</c:f>
              <c:numCache>
                <c:formatCode>General</c:formatCode>
                <c:ptCount val="2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83.2943037636812</c:v>
                </c:pt>
                <c:pt idx="8">
                  <c:v>55.4699668068032</c:v>
                </c:pt>
                <c:pt idx="9">
                  <c:v>34.1568506912122</c:v>
                </c:pt>
                <c:pt idx="10">
                  <c:v>29.6844104074428</c:v>
                </c:pt>
                <c:pt idx="11">
                  <c:v>30.1810758327285</c:v>
                </c:pt>
                <c:pt idx="12">
                  <c:v>30.1495712908379</c:v>
                </c:pt>
                <c:pt idx="13">
                  <c:v>30.1561233191193</c:v>
                </c:pt>
                <c:pt idx="14">
                  <c:v>30.162239870137</c:v>
                </c:pt>
                <c:pt idx="15">
                  <c:v>30.1678892133221</c:v>
                </c:pt>
                <c:pt idx="16">
                  <c:v>30.1730579861038</c:v>
                </c:pt>
                <c:pt idx="17">
                  <c:v>30.177714613472</c:v>
                </c:pt>
                <c:pt idx="18">
                  <c:v>30.1817833664</c:v>
                </c:pt>
                <c:pt idx="19">
                  <c:v>30.1850378959652</c:v>
                </c:pt>
                <c:pt idx="20">
                  <c:v>30.186941029352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RFoD+RFoM+RFov"</c:f>
              <c:strCache>
                <c:ptCount val="1"/>
                <c:pt idx="0">
                  <c:v>RFoD+RFoM+RFov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c_Calculation!$B$16:$B$36</c:f>
              <c:numCache>
                <c:formatCode>General</c:formatCode>
                <c:ptCount val="21"/>
                <c:pt idx="0">
                  <c:v>395.01</c:v>
                </c:pt>
                <c:pt idx="1">
                  <c:v>395.01</c:v>
                </c:pt>
                <c:pt idx="2">
                  <c:v>395.01</c:v>
                </c:pt>
                <c:pt idx="3">
                  <c:v>395.01</c:v>
                </c:pt>
                <c:pt idx="4">
                  <c:v>395.01</c:v>
                </c:pt>
                <c:pt idx="5">
                  <c:v>395.01</c:v>
                </c:pt>
                <c:pt idx="6">
                  <c:v>276.872068965517</c:v>
                </c:pt>
                <c:pt idx="7">
                  <c:v>242.389310344828</c:v>
                </c:pt>
                <c:pt idx="8">
                  <c:v>201.01</c:v>
                </c:pt>
                <c:pt idx="9">
                  <c:v>145.837586206897</c:v>
                </c:pt>
                <c:pt idx="10">
                  <c:v>90.6651724137931</c:v>
                </c:pt>
                <c:pt idx="11">
                  <c:v>42.7341379310345</c:v>
                </c:pt>
                <c:pt idx="12">
                  <c:v>42.7341379310345</c:v>
                </c:pt>
                <c:pt idx="13">
                  <c:v>42.7341379310345</c:v>
                </c:pt>
                <c:pt idx="14">
                  <c:v>42.7341379310345</c:v>
                </c:pt>
                <c:pt idx="15">
                  <c:v>42.7341379310345</c:v>
                </c:pt>
                <c:pt idx="16">
                  <c:v>42.7341379310345</c:v>
                </c:pt>
                <c:pt idx="17">
                  <c:v>42.7341379310345</c:v>
                </c:pt>
                <c:pt idx="18">
                  <c:v>42.7341379310345</c:v>
                </c:pt>
                <c:pt idx="19">
                  <c:v>42.7341379310345</c:v>
                </c:pt>
                <c:pt idx="20">
                  <c:v>42.7341379310345</c:v>
                </c:pt>
              </c:numCache>
            </c:numRef>
          </c:xVal>
          <c:yVal>
            <c:numRef>
              <c:f>Rec_Calculation!$U$16:$U$36</c:f>
              <c:numCache>
                <c:formatCode>General</c:formatCode>
                <c:ptCount val="2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</c:numCache>
            </c:numRef>
          </c:yVal>
          <c:smooth val="1"/>
        </c:ser>
        <c:axId val="80559707"/>
        <c:axId val="32335532"/>
      </c:scatterChart>
      <c:valAx>
        <c:axId val="80559707"/>
        <c:scaling>
          <c:orientation val="minMax"/>
          <c:max val="1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ressure, ba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35532"/>
        <c:crossesAt val="0"/>
        <c:crossBetween val="midCat"/>
      </c:valAx>
      <c:valAx>
        <c:axId val="3233553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Surface Oil Recovery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59707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0490328777889"/>
          <c:y val="0.373965802537231"/>
          <c:w val="0.260315242544645"/>
          <c:h val="0.1727109762824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13360</xdr:colOff>
      <xdr:row>22</xdr:row>
      <xdr:rowOff>1080</xdr:rowOff>
    </xdr:from>
    <xdr:to>
      <xdr:col>3</xdr:col>
      <xdr:colOff>465840</xdr:colOff>
      <xdr:row>24</xdr:row>
      <xdr:rowOff>114120</xdr:rowOff>
    </xdr:to>
    <xdr:sp>
      <xdr:nvSpPr>
        <xdr:cNvPr id="2" name="Text 1"/>
        <xdr:cNvSpPr/>
      </xdr:nvSpPr>
      <xdr:spPr>
        <a:xfrm>
          <a:off x="2139120" y="3577320"/>
          <a:ext cx="76500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latin typeface="Arial"/>
            </a:rPr>
            <a:t>Deple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3360</xdr:colOff>
      <xdr:row>15</xdr:row>
      <xdr:rowOff>102600</xdr:rowOff>
    </xdr:from>
    <xdr:to>
      <xdr:col>3</xdr:col>
      <xdr:colOff>362520</xdr:colOff>
      <xdr:row>18</xdr:row>
      <xdr:rowOff>52920</xdr:rowOff>
    </xdr:to>
    <xdr:sp>
      <xdr:nvSpPr>
        <xdr:cNvPr id="3" name="Text 2"/>
        <xdr:cNvSpPr/>
      </xdr:nvSpPr>
      <xdr:spPr>
        <a:xfrm>
          <a:off x="2139120" y="2540880"/>
          <a:ext cx="66168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latin typeface="Arial"/>
            </a:rPr>
            <a:t>Miscib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9880</xdr:colOff>
      <xdr:row>10</xdr:row>
      <xdr:rowOff>72000</xdr:rowOff>
    </xdr:from>
    <xdr:to>
      <xdr:col>3</xdr:col>
      <xdr:colOff>533880</xdr:colOff>
      <xdr:row>13</xdr:row>
      <xdr:rowOff>22680</xdr:rowOff>
    </xdr:to>
    <xdr:sp>
      <xdr:nvSpPr>
        <xdr:cNvPr id="4" name="Text 3"/>
        <xdr:cNvSpPr/>
      </xdr:nvSpPr>
      <xdr:spPr>
        <a:xfrm>
          <a:off x="2015640" y="1697760"/>
          <a:ext cx="95652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latin typeface="Arial"/>
            </a:rPr>
            <a:t>Vaporiz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9" activeCellId="0" sqref="F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15" min="13" style="0" width="10.55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</row>
    <row r="3" customFormat="false" ht="13.2" hidden="false" customHeight="false" outlineLevel="0" collapsed="false">
      <c r="A3" s="2"/>
    </row>
    <row r="7" customFormat="false" ht="13.2" hidden="false" customHeight="false" outlineLevel="0" collapsed="false">
      <c r="A7" s="0" t="s">
        <v>2</v>
      </c>
      <c r="B7" s="3" t="n">
        <f aca="false">B16</f>
        <v>395.01</v>
      </c>
    </row>
    <row r="8" customFormat="false" ht="13.2" hidden="false" customHeight="false" outlineLevel="0" collapsed="false">
      <c r="A8" s="0" t="s">
        <v>3</v>
      </c>
      <c r="B8" s="3" t="n">
        <f aca="false">B22</f>
        <v>276.872068965517</v>
      </c>
    </row>
    <row r="9" customFormat="false" ht="13.2" hidden="false" customHeight="false" outlineLevel="0" collapsed="false">
      <c r="A9" s="0" t="s">
        <v>4</v>
      </c>
      <c r="B9" s="4" t="n">
        <f aca="false">D16</f>
        <v>1.107</v>
      </c>
      <c r="K9" s="0" t="s">
        <v>5</v>
      </c>
    </row>
    <row r="10" customFormat="false" ht="13.2" hidden="false" customHeight="false" outlineLevel="0" collapsed="false">
      <c r="A10" s="0" t="s">
        <v>6</v>
      </c>
      <c r="B10" s="4" t="n">
        <f aca="false">D22</f>
        <v>0.867</v>
      </c>
      <c r="K10" s="5" t="n">
        <f aca="false">0.083143*(15.56+273.15)/1.0135</f>
        <v>23.6844751159349</v>
      </c>
    </row>
    <row r="11" customFormat="false" ht="13.2" hidden="false" customHeight="false" outlineLevel="0" collapsed="false">
      <c r="A11" s="0" t="s">
        <v>7</v>
      </c>
      <c r="B11" s="6" t="n">
        <f aca="false">(B8/B10)/(B7/B9)</f>
        <v>0.894951662546285</v>
      </c>
      <c r="F11" s="7"/>
      <c r="G11" s="7"/>
      <c r="H11" s="8" t="s">
        <v>8</v>
      </c>
      <c r="I11" s="7"/>
      <c r="J11" s="7"/>
      <c r="K11" s="9" t="s">
        <v>9</v>
      </c>
      <c r="L11" s="7"/>
      <c r="M11" s="7" t="s">
        <v>10</v>
      </c>
      <c r="N11" s="7" t="s">
        <v>10</v>
      </c>
      <c r="O11" s="7"/>
    </row>
    <row r="12" customFormat="false" ht="13.2" hidden="false" customHeight="false" outlineLevel="0" collapsed="false">
      <c r="B12" s="7"/>
      <c r="D12" s="7"/>
      <c r="E12" s="7"/>
      <c r="F12" s="7"/>
      <c r="G12" s="7"/>
      <c r="H12" s="7"/>
      <c r="I12" s="7"/>
      <c r="J12" s="7"/>
      <c r="K12" s="7"/>
      <c r="L12" s="7"/>
      <c r="M12" s="7" t="s">
        <v>11</v>
      </c>
      <c r="N12" s="7" t="s">
        <v>11</v>
      </c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</row>
    <row r="13" customFormat="false" ht="13.2" hidden="false" customHeight="false" outlineLevel="0" collapsed="false">
      <c r="B13" s="7"/>
      <c r="D13" s="7"/>
      <c r="E13" s="7"/>
      <c r="F13" s="7"/>
      <c r="G13" s="7"/>
      <c r="H13" s="7" t="s">
        <v>12</v>
      </c>
      <c r="I13" s="7" t="s">
        <v>13</v>
      </c>
      <c r="J13" s="7" t="s">
        <v>13</v>
      </c>
      <c r="K13" s="7"/>
      <c r="L13" s="7"/>
      <c r="M13" s="7" t="s">
        <v>14</v>
      </c>
      <c r="N13" s="7" t="s">
        <v>14</v>
      </c>
      <c r="O13" s="7"/>
      <c r="P13" s="7"/>
      <c r="Q13" s="7"/>
      <c r="R13" s="7" t="s">
        <v>15</v>
      </c>
      <c r="S13" s="7" t="s">
        <v>15</v>
      </c>
      <c r="T13" s="7"/>
      <c r="U13" s="7"/>
      <c r="V13" s="7"/>
      <c r="W13" s="7"/>
      <c r="X13" s="7"/>
      <c r="Y13" s="7"/>
      <c r="Z13" s="7"/>
      <c r="AA13" s="7"/>
    </row>
    <row r="14" customFormat="false" ht="13.2" hidden="false" customHeight="false" outlineLevel="0" collapsed="false">
      <c r="B14" s="7" t="s">
        <v>16</v>
      </c>
      <c r="C14" s="7" t="s">
        <v>16</v>
      </c>
      <c r="D14" s="7" t="s">
        <v>17</v>
      </c>
      <c r="E14" s="7" t="s">
        <v>18</v>
      </c>
      <c r="F14" s="7" t="s">
        <v>19</v>
      </c>
      <c r="G14" s="7" t="s">
        <v>20</v>
      </c>
      <c r="H14" s="7" t="s">
        <v>13</v>
      </c>
      <c r="I14" s="7" t="s">
        <v>21</v>
      </c>
      <c r="J14" s="7" t="s">
        <v>22</v>
      </c>
      <c r="K14" s="7" t="s">
        <v>23</v>
      </c>
      <c r="L14" s="7" t="s">
        <v>23</v>
      </c>
      <c r="M14" s="7" t="s">
        <v>24</v>
      </c>
      <c r="N14" s="7" t="s">
        <v>24</v>
      </c>
      <c r="O14" s="7" t="s">
        <v>25</v>
      </c>
      <c r="P14" s="7" t="s">
        <v>26</v>
      </c>
      <c r="Q14" s="7" t="s">
        <v>27</v>
      </c>
      <c r="R14" s="7" t="s">
        <v>28</v>
      </c>
      <c r="S14" s="7" t="s">
        <v>29</v>
      </c>
      <c r="T14" s="7" t="s">
        <v>28</v>
      </c>
      <c r="U14" s="7" t="s">
        <v>29</v>
      </c>
      <c r="V14" s="7"/>
      <c r="W14" s="7"/>
      <c r="X14" s="7"/>
      <c r="Y14" s="7"/>
      <c r="Z14" s="7"/>
      <c r="AA14" s="7"/>
    </row>
    <row r="15" customFormat="false" ht="13.2" hidden="false" customHeight="false" outlineLevel="0" collapsed="false">
      <c r="B15" s="7" t="s">
        <v>30</v>
      </c>
      <c r="C15" s="7" t="s">
        <v>31</v>
      </c>
      <c r="D15" s="7"/>
      <c r="E15" s="7" t="s">
        <v>32</v>
      </c>
      <c r="F15" s="7" t="s">
        <v>32</v>
      </c>
      <c r="G15" s="7" t="s">
        <v>32</v>
      </c>
      <c r="H15" s="7" t="s">
        <v>33</v>
      </c>
      <c r="I15" s="7"/>
      <c r="J15" s="7"/>
      <c r="K15" s="7" t="s">
        <v>34</v>
      </c>
      <c r="L15" s="7" t="s">
        <v>35</v>
      </c>
      <c r="M15" s="9" t="s">
        <v>34</v>
      </c>
      <c r="N15" s="9" t="s">
        <v>36</v>
      </c>
      <c r="O15" s="9"/>
      <c r="P15" s="7" t="s">
        <v>32</v>
      </c>
      <c r="Q15" s="7" t="s">
        <v>32</v>
      </c>
      <c r="R15" s="7" t="s">
        <v>32</v>
      </c>
      <c r="S15" s="7" t="s">
        <v>32</v>
      </c>
      <c r="T15" s="7" t="s">
        <v>32</v>
      </c>
      <c r="U15" s="7" t="s">
        <v>32</v>
      </c>
      <c r="V15" s="7"/>
      <c r="W15" s="7"/>
      <c r="X15" s="7"/>
      <c r="Y15" s="7"/>
      <c r="Z15" s="7"/>
      <c r="AA15" s="7"/>
    </row>
    <row r="16" customFormat="false" ht="13.2" hidden="false" customHeight="false" outlineLevel="0" collapsed="false">
      <c r="A16" s="0" t="s">
        <v>37</v>
      </c>
      <c r="B16" s="10" t="n">
        <v>395.01</v>
      </c>
      <c r="C16" s="11" t="n">
        <f aca="false">B16*14.50377</f>
        <v>5729.1341877</v>
      </c>
      <c r="D16" s="12" t="n">
        <v>1.107</v>
      </c>
      <c r="E16" s="13" t="n">
        <v>0</v>
      </c>
      <c r="F16" s="14" t="n">
        <v>0</v>
      </c>
      <c r="G16" s="12" t="n">
        <v>0</v>
      </c>
      <c r="H16" s="13" t="n">
        <v>6.85</v>
      </c>
      <c r="I16" s="15" t="n">
        <v>143</v>
      </c>
      <c r="J16" s="15" t="n">
        <v>795</v>
      </c>
      <c r="K16" s="16" t="n">
        <f aca="false">$K$10*J16/I16</f>
        <v>131.672431588589</v>
      </c>
      <c r="L16" s="16" t="n">
        <f aca="false">K16*5.615</f>
        <v>739.340703369927</v>
      </c>
      <c r="M16" s="17" t="n">
        <f aca="false">(H16/100)/(1-(H16/100))/K16</f>
        <v>0.000558486727511276</v>
      </c>
      <c r="N16" s="18" t="n">
        <f aca="false">1000000*M16/5.615</f>
        <v>99.4633530741364</v>
      </c>
      <c r="O16" s="19" t="n">
        <f aca="false">IF(B16&gt;=$B$8,1-(B16/D16)/($B$16/$D$16),1-$B$11+(E16-$E$22)/100*$B$11)</f>
        <v>0</v>
      </c>
      <c r="P16" s="14" t="n">
        <v>0</v>
      </c>
      <c r="Q16" s="20" t="n">
        <v>0</v>
      </c>
      <c r="R16" s="20" t="n">
        <f aca="false">100*(B16/D16)/($B$7/$B$9)*(M16/$M$16)*(1-G16/100)*(1+$K$16*$M$16)/(1+K16*M16)</f>
        <v>100</v>
      </c>
      <c r="S16" s="20" t="n">
        <f aca="false">100-R16-Q16</f>
        <v>0</v>
      </c>
      <c r="T16" s="20" t="n">
        <f aca="false">Q16+R16</f>
        <v>100</v>
      </c>
      <c r="U16" s="0" t="n">
        <v>100</v>
      </c>
    </row>
    <row r="17" customFormat="false" ht="13.2" hidden="false" customHeight="false" outlineLevel="0" collapsed="false">
      <c r="B17" s="10" t="n">
        <v>395.01</v>
      </c>
      <c r="C17" s="11" t="n">
        <f aca="false">B17*14.50377</f>
        <v>5729.1341877</v>
      </c>
      <c r="D17" s="12" t="n">
        <v>1.107</v>
      </c>
      <c r="E17" s="13" t="n">
        <v>0</v>
      </c>
      <c r="F17" s="14" t="n">
        <f aca="false">E17-E16</f>
        <v>0</v>
      </c>
      <c r="G17" s="12" t="n">
        <v>0</v>
      </c>
      <c r="H17" s="13" t="n">
        <v>6.85</v>
      </c>
      <c r="I17" s="15" t="n">
        <v>143</v>
      </c>
      <c r="J17" s="15" t="n">
        <v>795</v>
      </c>
      <c r="K17" s="16" t="n">
        <f aca="false">$K$10*J17/I17</f>
        <v>131.672431588589</v>
      </c>
      <c r="L17" s="16" t="n">
        <f aca="false">K17*5.615</f>
        <v>739.340703369927</v>
      </c>
      <c r="M17" s="17" t="n">
        <f aca="false">(H17/100)/(1-(H17/100))/K17</f>
        <v>0.000558486727511276</v>
      </c>
      <c r="N17" s="18" t="n">
        <f aca="false">1000000*M17/5.615</f>
        <v>99.4633530741364</v>
      </c>
      <c r="O17" s="19" t="n">
        <f aca="false">IF(B17&gt;=$B$8,1-(B17/D17)/($B$16/$D$16),1-$B$11+(E17-$E$22)/100*$B$11)</f>
        <v>0</v>
      </c>
      <c r="P17" s="14" t="n">
        <f aca="false">P16+100*(O17-O16)*(1+$K$16*$M$16)/(1+K17*M17)</f>
        <v>0</v>
      </c>
      <c r="Q17" s="20" t="n">
        <f aca="false">Q16+100*(O17-O16)*(M17/$M$16)*(1+$K$16*$M$16)/(1+K17*M17)</f>
        <v>0</v>
      </c>
      <c r="R17" s="20" t="n">
        <f aca="false">100*(B17/D17)/($B$7/$B$9)*(M17/$M$16)*(1-G17/100)*(1+$K$16*$M$16)/(1+K17*M17)</f>
        <v>100</v>
      </c>
      <c r="S17" s="20" t="n">
        <f aca="false">100-R17-Q17</f>
        <v>0</v>
      </c>
      <c r="T17" s="20" t="n">
        <f aca="false">Q17+R17</f>
        <v>100</v>
      </c>
      <c r="U17" s="0" t="n">
        <v>100</v>
      </c>
    </row>
    <row r="18" customFormat="false" ht="13.2" hidden="false" customHeight="false" outlineLevel="0" collapsed="false">
      <c r="B18" s="10" t="n">
        <v>395.01</v>
      </c>
      <c r="C18" s="11" t="n">
        <f aca="false">B18*14.50377</f>
        <v>5729.1341877</v>
      </c>
      <c r="D18" s="12" t="n">
        <v>1.107</v>
      </c>
      <c r="E18" s="13" t="n">
        <v>0</v>
      </c>
      <c r="F18" s="14" t="n">
        <f aca="false">E18-E17</f>
        <v>0</v>
      </c>
      <c r="G18" s="12" t="n">
        <v>0</v>
      </c>
      <c r="H18" s="13" t="n">
        <v>6.85</v>
      </c>
      <c r="I18" s="15" t="n">
        <v>143</v>
      </c>
      <c r="J18" s="15" t="n">
        <v>795</v>
      </c>
      <c r="K18" s="16" t="n">
        <f aca="false">$K$10*J18/I18</f>
        <v>131.672431588589</v>
      </c>
      <c r="L18" s="16" t="n">
        <f aca="false">K18*5.615</f>
        <v>739.340703369927</v>
      </c>
      <c r="M18" s="17" t="n">
        <f aca="false">(H18/100)/(1-(H18/100))/K18</f>
        <v>0.000558486727511276</v>
      </c>
      <c r="N18" s="18" t="n">
        <f aca="false">1000000*M18/5.615</f>
        <v>99.4633530741364</v>
      </c>
      <c r="O18" s="19" t="n">
        <f aca="false">IF(B18&gt;=$B$8,1-(B18/D18)/($B$16/$D$16),1-$B$11+(E18-$E$22)/100*$B$11)</f>
        <v>0</v>
      </c>
      <c r="P18" s="14" t="n">
        <f aca="false">P17+100*(O18-O17)*(1+$K$16*$M$16)/(1+K18*M18)</f>
        <v>0</v>
      </c>
      <c r="Q18" s="20" t="n">
        <f aca="false">Q17+100*(O18-O17)*(M18/$M$16)*(1+$K$16*$M$16)/(1+K18*M18)</f>
        <v>0</v>
      </c>
      <c r="R18" s="20" t="n">
        <f aca="false">100*(B18/D18)/($B$7/$B$9)*(M18/$M$16)*(1-G18/100)*(1+$K$16*$M$16)/(1+K18*M18)</f>
        <v>100</v>
      </c>
      <c r="S18" s="20" t="n">
        <f aca="false">100-R18-Q18</f>
        <v>0</v>
      </c>
      <c r="T18" s="20" t="n">
        <f aca="false">Q18+R18</f>
        <v>100</v>
      </c>
      <c r="U18" s="0" t="n">
        <v>100</v>
      </c>
    </row>
    <row r="19" customFormat="false" ht="13.2" hidden="false" customHeight="false" outlineLevel="0" collapsed="false">
      <c r="B19" s="10" t="n">
        <v>395.01</v>
      </c>
      <c r="C19" s="11" t="n">
        <f aca="false">B19*14.50377</f>
        <v>5729.1341877</v>
      </c>
      <c r="D19" s="12" t="n">
        <v>1.107</v>
      </c>
      <c r="E19" s="13" t="n">
        <v>0</v>
      </c>
      <c r="F19" s="14" t="n">
        <f aca="false">E19-E18</f>
        <v>0</v>
      </c>
      <c r="G19" s="12" t="n">
        <v>0</v>
      </c>
      <c r="H19" s="13" t="n">
        <v>6.85</v>
      </c>
      <c r="I19" s="15" t="n">
        <v>143</v>
      </c>
      <c r="J19" s="15" t="n">
        <v>795</v>
      </c>
      <c r="K19" s="16" t="n">
        <f aca="false">$K$10*J19/I19</f>
        <v>131.672431588589</v>
      </c>
      <c r="L19" s="16" t="n">
        <f aca="false">K19*5.615</f>
        <v>739.340703369927</v>
      </c>
      <c r="M19" s="17" t="n">
        <f aca="false">(H19/100)/(1-(H19/100))/K19</f>
        <v>0.000558486727511276</v>
      </c>
      <c r="N19" s="18" t="n">
        <f aca="false">1000000*M19/5.615</f>
        <v>99.4633530741364</v>
      </c>
      <c r="O19" s="19" t="n">
        <f aca="false">IF(B19&gt;=$B$8,1-(B19/D19)/($B$16/$D$16),1-$B$11+(E19-$E$22)/100*$B$11)</f>
        <v>0</v>
      </c>
      <c r="P19" s="14" t="n">
        <f aca="false">P18+100*(O19-O18)*(1+$K$16*$M$16)/(1+K19*M19)</f>
        <v>0</v>
      </c>
      <c r="Q19" s="20" t="n">
        <f aca="false">Q18+100*(O19-O18)*(M19/$M$16)*(1+$K$16*$M$16)/(1+K19*M19)</f>
        <v>0</v>
      </c>
      <c r="R19" s="20" t="n">
        <f aca="false">100*(B19/D19)/($B$7/$B$9)*(M19/$M$16)*(1-G19/100)*(1+$K$16*$M$16)/(1+K19*M19)</f>
        <v>100</v>
      </c>
      <c r="S19" s="20" t="n">
        <f aca="false">100-R19-Q19</f>
        <v>0</v>
      </c>
      <c r="T19" s="20" t="n">
        <f aca="false">Q19+R19</f>
        <v>100</v>
      </c>
      <c r="U19" s="0" t="n">
        <v>100</v>
      </c>
    </row>
    <row r="20" customFormat="false" ht="13.2" hidden="false" customHeight="false" outlineLevel="0" collapsed="false">
      <c r="B20" s="10" t="n">
        <v>395.01</v>
      </c>
      <c r="C20" s="11" t="n">
        <f aca="false">B20*14.50377</f>
        <v>5729.1341877</v>
      </c>
      <c r="D20" s="12" t="n">
        <v>1.107</v>
      </c>
      <c r="E20" s="13" t="n">
        <v>0</v>
      </c>
      <c r="F20" s="14" t="n">
        <f aca="false">E20-E19</f>
        <v>0</v>
      </c>
      <c r="G20" s="12" t="n">
        <v>0</v>
      </c>
      <c r="H20" s="13" t="n">
        <v>6.85</v>
      </c>
      <c r="I20" s="15" t="n">
        <v>143</v>
      </c>
      <c r="J20" s="15" t="n">
        <v>795</v>
      </c>
      <c r="K20" s="16" t="n">
        <f aca="false">$K$10*J20/I20</f>
        <v>131.672431588589</v>
      </c>
      <c r="L20" s="16" t="n">
        <f aca="false">K20*5.615</f>
        <v>739.340703369927</v>
      </c>
      <c r="M20" s="17" t="n">
        <f aca="false">(H20/100)/(1-(H20/100))/K20</f>
        <v>0.000558486727511276</v>
      </c>
      <c r="N20" s="18" t="n">
        <f aca="false">1000000*M20/5.615</f>
        <v>99.4633530741364</v>
      </c>
      <c r="O20" s="19" t="n">
        <f aca="false">IF(B20&gt;=$B$8,1-(B20/D20)/($B$16/$D$16),1-$B$11+(E20-$E$22)/100*$B$11)</f>
        <v>0</v>
      </c>
      <c r="P20" s="14" t="n">
        <f aca="false">P19+100*(O20-O19)*(1+$K$16*$M$16)/(1+K20*M20)</f>
        <v>0</v>
      </c>
      <c r="Q20" s="20" t="n">
        <f aca="false">Q19+100*(O20-O19)*(M20/$M$16)*(1+$K$16*$M$16)/(1+K20*M20)</f>
        <v>0</v>
      </c>
      <c r="R20" s="20" t="n">
        <f aca="false">100*(B20/D20)/($B$7/$B$9)*(M20/$M$16)*(1-G20/100)*(1+$K$16*$M$16)/(1+K20*M20)</f>
        <v>100</v>
      </c>
      <c r="S20" s="20" t="n">
        <f aca="false">100-R20-Q20</f>
        <v>0</v>
      </c>
      <c r="T20" s="20" t="n">
        <f aca="false">Q20+R20</f>
        <v>100</v>
      </c>
      <c r="U20" s="0" t="n">
        <v>100</v>
      </c>
    </row>
    <row r="21" customFormat="false" ht="13.2" hidden="false" customHeight="false" outlineLevel="0" collapsed="false">
      <c r="B21" s="10" t="n">
        <v>395.01</v>
      </c>
      <c r="C21" s="11" t="n">
        <f aca="false">B21*14.50377</f>
        <v>5729.1341877</v>
      </c>
      <c r="D21" s="12" t="n">
        <v>1.107</v>
      </c>
      <c r="E21" s="13" t="n">
        <v>0</v>
      </c>
      <c r="F21" s="14" t="n">
        <f aca="false">E21-E20</f>
        <v>0</v>
      </c>
      <c r="G21" s="12" t="n">
        <v>0</v>
      </c>
      <c r="H21" s="13" t="n">
        <v>6.85</v>
      </c>
      <c r="I21" s="15" t="n">
        <v>143</v>
      </c>
      <c r="J21" s="15" t="n">
        <v>795</v>
      </c>
      <c r="K21" s="16" t="n">
        <f aca="false">$K$10*J21/I21</f>
        <v>131.672431588589</v>
      </c>
      <c r="L21" s="16" t="n">
        <f aca="false">K21*5.615</f>
        <v>739.340703369927</v>
      </c>
      <c r="M21" s="17" t="n">
        <f aca="false">(H21/100)/(1-(H21/100))/K21</f>
        <v>0.000558486727511276</v>
      </c>
      <c r="N21" s="18" t="n">
        <f aca="false">1000000*M21/5.615</f>
        <v>99.4633530741364</v>
      </c>
      <c r="O21" s="19" t="n">
        <f aca="false">IF(B21&gt;=$B$8,1-(B21/D21)/($B$16/$D$16),1-$B$11+(E21-$E$22)/100*$B$11)</f>
        <v>0</v>
      </c>
      <c r="P21" s="14" t="n">
        <f aca="false">P20+100*(O21-O20)*(1+$K$16*$M$16)/(1+K21*M21)</f>
        <v>0</v>
      </c>
      <c r="Q21" s="20" t="n">
        <f aca="false">Q20+100*(O21-O20)*(M21/$M$16)*(1+$K$16*$M$16)/(1+K21*M21)</f>
        <v>0</v>
      </c>
      <c r="R21" s="20" t="n">
        <f aca="false">100*(B21/D21)/($B$7/$B$9)*(M21/$M$16)*(1-G21/100)*(1+$K$16*$M$16)/(1+K21*M21)</f>
        <v>100</v>
      </c>
      <c r="S21" s="20" t="n">
        <f aca="false">100-R21-Q21</f>
        <v>0</v>
      </c>
      <c r="T21" s="20" t="n">
        <f aca="false">Q21+R21</f>
        <v>100</v>
      </c>
      <c r="U21" s="0" t="n">
        <v>100</v>
      </c>
    </row>
    <row r="22" customFormat="false" ht="13.2" hidden="false" customHeight="false" outlineLevel="0" collapsed="false">
      <c r="A22" s="0" t="s">
        <v>38</v>
      </c>
      <c r="B22" s="10" t="n">
        <v>276.872068965517</v>
      </c>
      <c r="C22" s="11" t="n">
        <f aca="false">B22*14.50377</f>
        <v>4015.6888077</v>
      </c>
      <c r="D22" s="12" t="n">
        <v>0.867</v>
      </c>
      <c r="E22" s="13" t="n">
        <v>0</v>
      </c>
      <c r="F22" s="14" t="n">
        <f aca="false">E22-E21</f>
        <v>0</v>
      </c>
      <c r="G22" s="12" t="n">
        <v>0</v>
      </c>
      <c r="H22" s="13" t="n">
        <v>6.85</v>
      </c>
      <c r="I22" s="15" t="n">
        <v>143</v>
      </c>
      <c r="J22" s="15" t="n">
        <v>795</v>
      </c>
      <c r="K22" s="16" t="n">
        <f aca="false">$K$10*J22/I22</f>
        <v>131.672431588589</v>
      </c>
      <c r="L22" s="16" t="n">
        <f aca="false">K22*5.615</f>
        <v>739.340703369927</v>
      </c>
      <c r="M22" s="17" t="n">
        <f aca="false">(H22/100)/(1-(H22/100))/K22</f>
        <v>0.000558486727511276</v>
      </c>
      <c r="N22" s="18" t="n">
        <f aca="false">1000000*M22/5.615</f>
        <v>99.4633530741364</v>
      </c>
      <c r="O22" s="19" t="n">
        <f aca="false">IF(B22&gt;=$B$8,1-(B22/D22)/($B$16/$D$16),1-$B$11+(E22-$E$22)/100*$B$11)</f>
        <v>0.105048337453715</v>
      </c>
      <c r="P22" s="14" t="n">
        <f aca="false">P21+100*(O22-O21)*(1+$K$16*$M$16)/(1+K22*M22)</f>
        <v>10.5048337453715</v>
      </c>
      <c r="Q22" s="20" t="n">
        <f aca="false">Q21+100*(O22-O21)*(M22/$M$16)*(1+$K$16*$M$16)/(1+K22*M22)</f>
        <v>10.5048337453715</v>
      </c>
      <c r="R22" s="20" t="n">
        <f aca="false">100*(B22/D22)/($B$7/$B$9)*(M22/$M$16)*(1-G22/100)*(1+$K$16*$M$16)/(1+K22*M22)</f>
        <v>89.4951662546285</v>
      </c>
      <c r="S22" s="20" t="n">
        <f aca="false">100-R22-Q22</f>
        <v>0</v>
      </c>
      <c r="T22" s="20" t="n">
        <f aca="false">Q22+R22</f>
        <v>100</v>
      </c>
      <c r="U22" s="0" t="n">
        <v>100</v>
      </c>
    </row>
    <row r="23" customFormat="false" ht="13.2" hidden="false" customHeight="false" outlineLevel="0" collapsed="false">
      <c r="B23" s="10" t="n">
        <v>242.389310344828</v>
      </c>
      <c r="C23" s="11" t="n">
        <f aca="false">B23*14.50377</f>
        <v>3515.5588077</v>
      </c>
      <c r="D23" s="12" t="n">
        <v>0.799</v>
      </c>
      <c r="E23" s="13" t="n">
        <v>5.374</v>
      </c>
      <c r="F23" s="14" t="n">
        <f aca="false">E23-E22</f>
        <v>5.374</v>
      </c>
      <c r="G23" s="12" t="n">
        <v>3.3</v>
      </c>
      <c r="H23" s="13" t="n">
        <v>5.9</v>
      </c>
      <c r="I23" s="15" t="n">
        <v>138</v>
      </c>
      <c r="J23" s="15" t="n">
        <v>790</v>
      </c>
      <c r="K23" s="16" t="n">
        <f aca="false">$K$10*J23/I23</f>
        <v>135.585038707163</v>
      </c>
      <c r="L23" s="16" t="n">
        <f aca="false">K23*5.615</f>
        <v>761.309992340723</v>
      </c>
      <c r="M23" s="17" t="n">
        <f aca="false">(H23/100)/(1-(H23/100))/K23</f>
        <v>0.000462434916922793</v>
      </c>
      <c r="N23" s="18" t="n">
        <f aca="false">1000000*M23/5.615</f>
        <v>82.357064456419</v>
      </c>
      <c r="O23" s="19" t="n">
        <f aca="false">IF(B23&gt;=$B$8,1-(B23/D23)/($B$16/$D$16),1-$B$11+(E23-$E$22)/100*$B$11)</f>
        <v>0.153143039798953</v>
      </c>
      <c r="P23" s="14" t="n">
        <f aca="false">P22+100*(O23-O22)*(1+$K$16*$M$16)/(1+K23*M23)</f>
        <v>15.363353864198</v>
      </c>
      <c r="Q23" s="20" t="n">
        <f aca="false">Q22+100*(O23-O22)*(M23/$M$16)*(1+$K$16*$M$16)/(1+K23*M23)</f>
        <v>14.5277571862368</v>
      </c>
      <c r="R23" s="20" t="n">
        <f aca="false">100*(B23/D23)/($B$7/$B$9)*(M23/$M$16)*(1-G23/100)*(1+$K$16*$M$16)/(1+K23*M23)</f>
        <v>68.7665465774444</v>
      </c>
      <c r="S23" s="20" t="n">
        <f aca="false">100-R23-Q23</f>
        <v>16.7056962363188</v>
      </c>
      <c r="T23" s="20" t="n">
        <f aca="false">Q23+R23</f>
        <v>83.2943037636812</v>
      </c>
      <c r="U23" s="0" t="n">
        <v>100</v>
      </c>
    </row>
    <row r="24" customFormat="false" ht="13.2" hidden="false" customHeight="false" outlineLevel="0" collapsed="false">
      <c r="B24" s="10" t="n">
        <v>201.01</v>
      </c>
      <c r="C24" s="11" t="n">
        <f aca="false">B24*14.50377</f>
        <v>2915.4028077</v>
      </c>
      <c r="D24" s="12" t="n">
        <v>0.748</v>
      </c>
      <c r="E24" s="13" t="n">
        <v>15.438</v>
      </c>
      <c r="F24" s="14" t="n">
        <f aca="false">E24-E23</f>
        <v>10.064</v>
      </c>
      <c r="G24" s="12" t="n">
        <v>19.4</v>
      </c>
      <c r="H24" s="13" t="n">
        <v>4.41</v>
      </c>
      <c r="I24" s="15" t="n">
        <v>128</v>
      </c>
      <c r="J24" s="15" t="n">
        <v>780</v>
      </c>
      <c r="K24" s="16" t="n">
        <f aca="false">$K$10*J24/I24</f>
        <v>144.327270237728</v>
      </c>
      <c r="L24" s="16" t="n">
        <f aca="false">K24*5.615</f>
        <v>810.397622384843</v>
      </c>
      <c r="M24" s="17" t="n">
        <f aca="false">(H24/100)/(1-(H24/100))/K24</f>
        <v>0.000319652223900173</v>
      </c>
      <c r="N24" s="18" t="n">
        <f aca="false">1000000*M24/5.615</f>
        <v>56.928267836184</v>
      </c>
      <c r="O24" s="19" t="n">
        <f aca="false">IF(B24&gt;=$B$8,1-(B24/D24)/($B$16/$D$16),1-$B$11+(E24-$E$22)/100*$B$11)</f>
        <v>0.243210975117611</v>
      </c>
      <c r="P24" s="14" t="n">
        <f aca="false">P23+100*(O24-O23)*(1+$K$16*$M$16)/(1+K24*M24)</f>
        <v>24.6060741402157</v>
      </c>
      <c r="Q24" s="20" t="n">
        <f aca="false">Q23+100*(O24-O23)*(M24/$M$16)*(1+$K$16*$M$16)/(1+K24*M24)</f>
        <v>19.8178669517489</v>
      </c>
      <c r="R24" s="20" t="n">
        <f aca="false">100*(B24/D24)/($B$7/$B$9)*(M24/$M$16)*(1-G24/100)*(1+$K$16*$M$16)/(1+K24*M24)</f>
        <v>35.6520998550543</v>
      </c>
      <c r="S24" s="20" t="n">
        <f aca="false">100-R24-Q24</f>
        <v>44.5300331931968</v>
      </c>
      <c r="T24" s="20" t="n">
        <f aca="false">Q24+R24</f>
        <v>55.4699668068032</v>
      </c>
      <c r="U24" s="0" t="n">
        <v>100</v>
      </c>
    </row>
    <row r="25" customFormat="false" ht="13.2" hidden="false" customHeight="false" outlineLevel="0" collapsed="false">
      <c r="B25" s="10" t="n">
        <v>145.837586206897</v>
      </c>
      <c r="C25" s="11" t="n">
        <f aca="false">B25*14.50377</f>
        <v>2115.1948077</v>
      </c>
      <c r="D25" s="12" t="n">
        <v>0.762</v>
      </c>
      <c r="E25" s="13" t="n">
        <v>35.096</v>
      </c>
      <c r="F25" s="14" t="n">
        <f aca="false">E25-E24</f>
        <v>19.658</v>
      </c>
      <c r="G25" s="12" t="n">
        <v>23.9</v>
      </c>
      <c r="H25" s="13" t="n">
        <v>2</v>
      </c>
      <c r="I25" s="15" t="n">
        <v>116</v>
      </c>
      <c r="J25" s="15" t="n">
        <v>767</v>
      </c>
      <c r="K25" s="16" t="n">
        <f aca="false">$K$10*J25/I25</f>
        <v>156.603382878638</v>
      </c>
      <c r="L25" s="16" t="n">
        <f aca="false">K25*5.615</f>
        <v>879.327994863554</v>
      </c>
      <c r="M25" s="17" t="n">
        <f aca="false">(H25/100)/(1-(H25/100))/K25</f>
        <v>0.000130317512241237</v>
      </c>
      <c r="N25" s="18" t="n">
        <f aca="false">1000000*M25/5.615</f>
        <v>23.208817852402</v>
      </c>
      <c r="O25" s="19" t="n">
        <f aca="false">IF(B25&gt;=$B$8,1-(B25/D25)/($B$16/$D$16),1-$B$11+(E25-$E$22)/100*$B$11)</f>
        <v>0.419140572940959</v>
      </c>
      <c r="P25" s="14" t="n">
        <f aca="false">P24+100*(O25-O24)*(1+$K$16*$M$16)/(1+K25*M25)</f>
        <v>43.1150388065476</v>
      </c>
      <c r="Q25" s="20" t="n">
        <f aca="false">Q24+100*(O25-O24)*(M25/$M$16)*(1+$K$16*$M$16)/(1+K25*M25)</f>
        <v>24.1367560330093</v>
      </c>
      <c r="R25" s="20" t="n">
        <f aca="false">100*(B25/D25)/($B$7/$B$9)*(M25/$M$16)*(1-G25/100)*(1+$K$16*$M$16)/(1+K25*M25)</f>
        <v>10.0200946582029</v>
      </c>
      <c r="S25" s="20" t="n">
        <f aca="false">100-R25-Q25</f>
        <v>65.8431493087878</v>
      </c>
      <c r="T25" s="20" t="n">
        <f aca="false">Q25+R25</f>
        <v>34.1568506912122</v>
      </c>
      <c r="U25" s="0" t="n">
        <v>100</v>
      </c>
    </row>
    <row r="26" customFormat="false" ht="13.2" hidden="false" customHeight="false" outlineLevel="0" collapsed="false">
      <c r="B26" s="10" t="n">
        <v>90.6651724137931</v>
      </c>
      <c r="C26" s="11" t="n">
        <f aca="false">B26*14.50377</f>
        <v>1314.9868077</v>
      </c>
      <c r="D26" s="12" t="n">
        <v>0.819</v>
      </c>
      <c r="E26" s="13" t="n">
        <v>57.695</v>
      </c>
      <c r="F26" s="14" t="n">
        <f aca="false">E26-E25</f>
        <v>22.599</v>
      </c>
      <c r="G26" s="12" t="n">
        <v>22.5</v>
      </c>
      <c r="H26" s="13" t="n">
        <v>1.06</v>
      </c>
      <c r="I26" s="15" t="n">
        <v>111</v>
      </c>
      <c r="J26" s="15" t="n">
        <v>762</v>
      </c>
      <c r="K26" s="16" t="n">
        <f aca="false">$K$10*J26/I26</f>
        <v>162.590721066148</v>
      </c>
      <c r="L26" s="16" t="n">
        <f aca="false">K26*5.615</f>
        <v>912.946898786418</v>
      </c>
      <c r="M26" s="17" t="n">
        <f aca="false">(H26/100)/(1-(H26/100))/K26</f>
        <v>6.58928363548325E-005</v>
      </c>
      <c r="N26" s="18" t="n">
        <f aca="false">1000000*M26/5.615</f>
        <v>11.735144497744</v>
      </c>
      <c r="O26" s="19" t="n">
        <f aca="false">IF(B26&gt;=$B$8,1-(B26/D26)/($B$16/$D$16),1-$B$11+(E26-$E$22)/100*$B$11)</f>
        <v>0.621390699159794</v>
      </c>
      <c r="P26" s="14" t="n">
        <f aca="false">P25+100*(O26-O25)*(1+$K$16*$M$16)/(1+K26*M26)</f>
        <v>64.5971939199041</v>
      </c>
      <c r="Q26" s="20" t="n">
        <f aca="false">Q25+100*(O26-O25)*(M26/$M$16)*(1+$K$16*$M$16)/(1+K26*M26)</f>
        <v>26.6713196344423</v>
      </c>
      <c r="R26" s="20" t="n">
        <f aca="false">100*(B26/D26)/($B$7/$B$9)*(M26/$M$16)*(1-G26/100)*(1+$K$16*$M$16)/(1+K26*M26)</f>
        <v>3.0130907730004</v>
      </c>
      <c r="S26" s="20" t="n">
        <f aca="false">100-R26-Q26</f>
        <v>70.3155895925573</v>
      </c>
      <c r="T26" s="20" t="n">
        <f aca="false">Q26+R26</f>
        <v>29.6844104074428</v>
      </c>
      <c r="U26" s="0" t="n">
        <v>100</v>
      </c>
    </row>
    <row r="27" customFormat="false" ht="13.2" hidden="false" customHeight="false" outlineLevel="0" collapsed="false">
      <c r="B27" s="10" t="n">
        <v>42.7341379310345</v>
      </c>
      <c r="C27" s="11" t="n">
        <f aca="false">B27*14.50377</f>
        <v>619.8061077</v>
      </c>
      <c r="D27" s="12" t="n">
        <v>0.902</v>
      </c>
      <c r="E27" s="13" t="n">
        <v>76.787</v>
      </c>
      <c r="F27" s="14" t="n">
        <f aca="false">E27-E26</f>
        <v>19.092</v>
      </c>
      <c r="G27" s="12" t="n">
        <v>18.1</v>
      </c>
      <c r="H27" s="13" t="n">
        <v>1.07</v>
      </c>
      <c r="I27" s="15" t="n">
        <v>110</v>
      </c>
      <c r="J27" s="15" t="n">
        <v>761</v>
      </c>
      <c r="K27" s="16" t="n">
        <f aca="false">$K$10*J27/I27</f>
        <v>163.85350512024</v>
      </c>
      <c r="L27" s="16" t="n">
        <f aca="false">K27*5.615</f>
        <v>920.03743125015</v>
      </c>
      <c r="M27" s="17" t="n">
        <f aca="false">(H27/100)/(1-(H27/100))/K27</f>
        <v>6.60085256326702E-005</v>
      </c>
      <c r="N27" s="18" t="n">
        <f aca="false">1000000*M27/5.615</f>
        <v>11.7557481091131</v>
      </c>
      <c r="O27" s="19" t="n">
        <f aca="false">IF(B27&gt;=$B$8,1-(B27/D27)/($B$16/$D$16),1-$B$11+(E27-$E$22)/100*$B$11)</f>
        <v>0.792254870573131</v>
      </c>
      <c r="P27" s="14" t="n">
        <f aca="false">P26+100*(O27-O26)*(1+$K$16*$M$16)/(1+K27*M27)</f>
        <v>82.7438310405926</v>
      </c>
      <c r="Q27" s="20" t="n">
        <f aca="false">Q26+100*(O27-O26)*(M27/$M$16)*(1+$K$16*$M$16)/(1+K27*M27)</f>
        <v>28.8161024959179</v>
      </c>
      <c r="R27" s="20" t="n">
        <f aca="false">100*(B27/D27)/($B$7/$B$9)*(M27/$M$16)*(1-G27/100)*(1+$K$16*$M$16)/(1+K27*M27)</f>
        <v>1.36497333681061</v>
      </c>
      <c r="S27" s="20" t="n">
        <f aca="false">100-R27-Q27</f>
        <v>69.8189241672715</v>
      </c>
      <c r="T27" s="20" t="n">
        <f aca="false">Q27+R27</f>
        <v>30.1810758327285</v>
      </c>
      <c r="U27" s="0" t="n">
        <v>100</v>
      </c>
    </row>
    <row r="28" customFormat="false" ht="13.2" hidden="false" customHeight="false" outlineLevel="0" collapsed="false">
      <c r="B28" s="10" t="n">
        <v>42.7341379310345</v>
      </c>
      <c r="C28" s="11" t="n">
        <f aca="false">B28*14.50377</f>
        <v>619.8061077</v>
      </c>
      <c r="D28" s="12" t="n">
        <v>0.902</v>
      </c>
      <c r="E28" s="13" t="n">
        <v>76.787</v>
      </c>
      <c r="F28" s="14" t="n">
        <f aca="false">E28-E27</f>
        <v>0</v>
      </c>
      <c r="G28" s="12" t="n">
        <v>18.1</v>
      </c>
      <c r="H28" s="13" t="n">
        <v>1.07</v>
      </c>
      <c r="I28" s="15" t="n">
        <v>110</v>
      </c>
      <c r="J28" s="15" t="n">
        <v>778.979390646456</v>
      </c>
      <c r="K28" s="16" t="n">
        <f aca="false">$K$10*J28/I28</f>
        <v>167.724709032656</v>
      </c>
      <c r="L28" s="16" t="n">
        <f aca="false">K28*5.615</f>
        <v>941.774241218361</v>
      </c>
      <c r="M28" s="17" t="n">
        <f aca="false">(H28/100)/(1-(H28/100))/K28</f>
        <v>6.44850025682647E-005</v>
      </c>
      <c r="N28" s="18" t="n">
        <f aca="false">1000000*M28/5.615</f>
        <v>11.4844171982662</v>
      </c>
      <c r="O28" s="19" t="n">
        <f aca="false">IF(B28&gt;=$B$8,1-(B28/D28)/($B$16/$D$16),1-$B$11+(E28-$E$22)/100*$B$11)</f>
        <v>0.792254870573131</v>
      </c>
      <c r="P28" s="14" t="n">
        <f aca="false">P27+100*(O28-O27)*(1+$K$16*$M$16)/(1+K28*M28)</f>
        <v>82.7438310405926</v>
      </c>
      <c r="Q28" s="20" t="n">
        <f aca="false">Q27+100*(O28-O27)*(M28/$M$16)*(1+$K$16*$M$16)/(1+K28*M28)</f>
        <v>28.8161024959179</v>
      </c>
      <c r="R28" s="20" t="n">
        <f aca="false">100*(B28/D28)/($B$7/$B$9)*(M28/$M$16)*(1-G28/100)*(1+$K$16*$M$16)/(1+K28*M28)</f>
        <v>1.33346879492003</v>
      </c>
      <c r="S28" s="20" t="n">
        <f aca="false">100-R28-Q28</f>
        <v>69.8504287091621</v>
      </c>
      <c r="T28" s="20" t="n">
        <f aca="false">Q28+R28</f>
        <v>30.1495712908379</v>
      </c>
      <c r="U28" s="0" t="n">
        <v>100</v>
      </c>
    </row>
    <row r="29" customFormat="false" ht="13.2" hidden="false" customHeight="false" outlineLevel="0" collapsed="false">
      <c r="B29" s="10" t="n">
        <v>42.7341379310345</v>
      </c>
      <c r="C29" s="11" t="n">
        <f aca="false">B29*14.50377</f>
        <v>619.8061077</v>
      </c>
      <c r="D29" s="12" t="n">
        <v>0.902</v>
      </c>
      <c r="E29" s="13" t="n">
        <v>76.787</v>
      </c>
      <c r="F29" s="14" t="n">
        <f aca="false">E29-E28</f>
        <v>0</v>
      </c>
      <c r="G29" s="12" t="n">
        <v>18.1</v>
      </c>
      <c r="H29" s="13" t="n">
        <v>1.07</v>
      </c>
      <c r="I29" s="15" t="n">
        <v>110</v>
      </c>
      <c r="J29" s="15" t="n">
        <v>775.170572970045</v>
      </c>
      <c r="K29" s="16" t="n">
        <f aca="false">$K$10*J29/I29</f>
        <v>166.904619510127</v>
      </c>
      <c r="L29" s="16" t="n">
        <f aca="false">K29*5.615</f>
        <v>937.169438549366</v>
      </c>
      <c r="M29" s="17" t="n">
        <f aca="false">(H29/100)/(1-(H29/100))/K29</f>
        <v>6.48018510480829E-005</v>
      </c>
      <c r="N29" s="18" t="n">
        <f aca="false">1000000*M29/5.615</f>
        <v>11.5408461350103</v>
      </c>
      <c r="O29" s="19" t="n">
        <f aca="false">IF(B29&gt;=$B$8,1-(B29/D29)/($B$16/$D$16),1-$B$11+(E29-$E$22)/100*$B$11)</f>
        <v>0.792254870573131</v>
      </c>
      <c r="P29" s="14" t="n">
        <f aca="false">P28+100*(O29-O28)*(1+$K$16*$M$16)/(1+K29*M29)</f>
        <v>82.7438310405926</v>
      </c>
      <c r="Q29" s="20" t="n">
        <f aca="false">Q28+100*(O29-O28)*(M29/$M$16)*(1+$K$16*$M$16)/(1+K29*M29)</f>
        <v>28.8161024959179</v>
      </c>
      <c r="R29" s="20" t="n">
        <f aca="false">100*(B29/D29)/($B$7/$B$9)*(M29/$M$16)*(1-G29/100)*(1+$K$16*$M$16)/(1+K29*M29)</f>
        <v>1.34002082320147</v>
      </c>
      <c r="S29" s="20" t="n">
        <f aca="false">100-R29-Q29</f>
        <v>69.8438766808807</v>
      </c>
      <c r="T29" s="20" t="n">
        <f aca="false">Q29+R29</f>
        <v>30.1561233191193</v>
      </c>
      <c r="U29" s="0" t="n">
        <v>100</v>
      </c>
    </row>
    <row r="30" customFormat="false" ht="13.2" hidden="false" customHeight="false" outlineLevel="0" collapsed="false">
      <c r="B30" s="10" t="n">
        <v>42.7341379310345</v>
      </c>
      <c r="C30" s="11" t="n">
        <f aca="false">B30*14.50377</f>
        <v>619.8061077</v>
      </c>
      <c r="D30" s="12" t="n">
        <v>0.902</v>
      </c>
      <c r="E30" s="13" t="n">
        <v>76.787</v>
      </c>
      <c r="F30" s="14" t="n">
        <f aca="false">E30-E29</f>
        <v>0</v>
      </c>
      <c r="G30" s="12" t="n">
        <v>18.1</v>
      </c>
      <c r="H30" s="13" t="n">
        <v>1.07</v>
      </c>
      <c r="I30" s="15" t="n">
        <v>110</v>
      </c>
      <c r="J30" s="15" t="n">
        <v>771.648369034748</v>
      </c>
      <c r="K30" s="16" t="n">
        <f aca="false">$K$10*J30/I30</f>
        <v>166.146241769593</v>
      </c>
      <c r="L30" s="16" t="n">
        <f aca="false">K30*5.615</f>
        <v>932.911147536264</v>
      </c>
      <c r="M30" s="17" t="n">
        <f aca="false">(H30/100)/(1-(H30/100))/K30</f>
        <v>6.50976403530764E-005</v>
      </c>
      <c r="N30" s="18" t="n">
        <f aca="false">1000000*M30/5.615</f>
        <v>11.5935245508596</v>
      </c>
      <c r="O30" s="19" t="n">
        <f aca="false">IF(B30&gt;=$B$8,1-(B30/D30)/($B$16/$D$16),1-$B$11+(E30-$E$22)/100*$B$11)</f>
        <v>0.792254870573131</v>
      </c>
      <c r="P30" s="14" t="n">
        <f aca="false">P29+100*(O30-O29)*(1+$K$16*$M$16)/(1+K30*M30)</f>
        <v>82.7438310405926</v>
      </c>
      <c r="Q30" s="20" t="n">
        <f aca="false">Q29+100*(O30-O29)*(M30/$M$16)*(1+$K$16*$M$16)/(1+K30*M30)</f>
        <v>28.8161024959179</v>
      </c>
      <c r="R30" s="20" t="n">
        <f aca="false">100*(B30/D30)/($B$7/$B$9)*(M30/$M$16)*(1-G30/100)*(1+$K$16*$M$16)/(1+K30*M30)</f>
        <v>1.34613737421908</v>
      </c>
      <c r="S30" s="20" t="n">
        <f aca="false">100-R30-Q30</f>
        <v>69.837760129863</v>
      </c>
      <c r="T30" s="20" t="n">
        <f aca="false">Q30+R30</f>
        <v>30.162239870137</v>
      </c>
      <c r="U30" s="0" t="n">
        <v>100</v>
      </c>
    </row>
    <row r="31" customFormat="false" ht="13.2" hidden="false" customHeight="false" outlineLevel="0" collapsed="false">
      <c r="B31" s="10" t="n">
        <v>42.7341379310345</v>
      </c>
      <c r="C31" s="11" t="n">
        <f aca="false">B31*14.50377</f>
        <v>619.8061077</v>
      </c>
      <c r="D31" s="12" t="n">
        <v>0.902</v>
      </c>
      <c r="E31" s="13" t="n">
        <v>76.787</v>
      </c>
      <c r="F31" s="14" t="n">
        <f aca="false">E31-E30</f>
        <v>0</v>
      </c>
      <c r="G31" s="12" t="n">
        <v>18.1</v>
      </c>
      <c r="H31" s="13" t="n">
        <v>1.07</v>
      </c>
      <c r="I31" s="15" t="n">
        <v>110</v>
      </c>
      <c r="J31" s="15" t="n">
        <v>768.423521210137</v>
      </c>
      <c r="K31" s="16" t="n">
        <f aca="false">$K$10*J31/I31</f>
        <v>165.451888787278</v>
      </c>
      <c r="L31" s="16" t="n">
        <f aca="false">K31*5.615</f>
        <v>929.012355540564</v>
      </c>
      <c r="M31" s="17" t="n">
        <f aca="false">(H31/100)/(1-(H31/100))/K31</f>
        <v>6.53708360297904E-005</v>
      </c>
      <c r="N31" s="18" t="n">
        <f aca="false">1000000*M31/5.615</f>
        <v>11.6421791682619</v>
      </c>
      <c r="O31" s="19" t="n">
        <f aca="false">IF(B31&gt;=$B$8,1-(B31/D31)/($B$16/$D$16),1-$B$11+(E31-$E$22)/100*$B$11)</f>
        <v>0.792254870573131</v>
      </c>
      <c r="P31" s="14" t="n">
        <f aca="false">P30+100*(O31-O30)*(1+$K$16*$M$16)/(1+K31*M31)</f>
        <v>82.7438310405926</v>
      </c>
      <c r="Q31" s="20" t="n">
        <f aca="false">Q30+100*(O31-O30)*(M31/$M$16)*(1+$K$16*$M$16)/(1+K31*M31)</f>
        <v>28.8161024959179</v>
      </c>
      <c r="R31" s="20" t="n">
        <f aca="false">100*(B31/D31)/($B$7/$B$9)*(M31/$M$16)*(1-G31/100)*(1+$K$16*$M$16)/(1+K31*M31)</f>
        <v>1.35178671740426</v>
      </c>
      <c r="S31" s="20" t="n">
        <f aca="false">100-R31-Q31</f>
        <v>69.8321107866779</v>
      </c>
      <c r="T31" s="20" t="n">
        <f aca="false">Q31+R31</f>
        <v>30.1678892133221</v>
      </c>
      <c r="U31" s="0" t="n">
        <v>100</v>
      </c>
    </row>
    <row r="32" customFormat="false" ht="13.2" hidden="false" customHeight="false" outlineLevel="0" collapsed="false">
      <c r="B32" s="10" t="n">
        <v>42.7341379310345</v>
      </c>
      <c r="C32" s="11" t="n">
        <f aca="false">B32*14.50377</f>
        <v>619.8061077</v>
      </c>
      <c r="D32" s="12" t="n">
        <v>0.902</v>
      </c>
      <c r="E32" s="13" t="n">
        <v>76.787</v>
      </c>
      <c r="F32" s="14" t="n">
        <f aca="false">E32-E31</f>
        <v>0</v>
      </c>
      <c r="G32" s="12" t="n">
        <v>18.1</v>
      </c>
      <c r="H32" s="13" t="n">
        <v>1.07</v>
      </c>
      <c r="I32" s="15" t="n">
        <v>110</v>
      </c>
      <c r="J32" s="15" t="n">
        <v>765.496522786133</v>
      </c>
      <c r="K32" s="16" t="n">
        <f aca="false">$K$10*J32/I32</f>
        <v>164.821666775117</v>
      </c>
      <c r="L32" s="16" t="n">
        <f aca="false">K32*5.615</f>
        <v>925.47365894228</v>
      </c>
      <c r="M32" s="17" t="n">
        <f aca="false">(H32/100)/(1-(H32/100))/K32</f>
        <v>6.56207918798034E-005</v>
      </c>
      <c r="N32" s="18" t="n">
        <f aca="false">1000000*M32/5.615</f>
        <v>11.6866949029035</v>
      </c>
      <c r="O32" s="19" t="n">
        <f aca="false">IF(B32&gt;=$B$8,1-(B32/D32)/($B$16/$D$16),1-$B$11+(E32-$E$22)/100*$B$11)</f>
        <v>0.792254870573131</v>
      </c>
      <c r="P32" s="14" t="n">
        <f aca="false">P31+100*(O32-O31)*(1+$K$16*$M$16)/(1+K32*M32)</f>
        <v>82.7438310405926</v>
      </c>
      <c r="Q32" s="20" t="n">
        <f aca="false">Q31+100*(O32-O31)*(M32/$M$16)*(1+$K$16*$M$16)/(1+K32*M32)</f>
        <v>28.8161024959179</v>
      </c>
      <c r="R32" s="20" t="n">
        <f aca="false">100*(B32/D32)/($B$7/$B$9)*(M32/$M$16)*(1-G32/100)*(1+$K$16*$M$16)/(1+K32*M32)</f>
        <v>1.35695549018592</v>
      </c>
      <c r="S32" s="20" t="n">
        <f aca="false">100-R32-Q32</f>
        <v>69.8269420138962</v>
      </c>
      <c r="T32" s="20" t="n">
        <f aca="false">Q32+R32</f>
        <v>30.1730579861038</v>
      </c>
      <c r="U32" s="0" t="n">
        <v>100</v>
      </c>
    </row>
    <row r="33" customFormat="false" ht="13.2" hidden="false" customHeight="false" outlineLevel="0" collapsed="false">
      <c r="B33" s="10" t="n">
        <v>42.7341379310345</v>
      </c>
      <c r="C33" s="11" t="n">
        <f aca="false">B33*14.50377</f>
        <v>619.8061077</v>
      </c>
      <c r="D33" s="12" t="n">
        <v>0.902</v>
      </c>
      <c r="E33" s="13" t="n">
        <v>76.787</v>
      </c>
      <c r="F33" s="14" t="n">
        <f aca="false">E33-E32</f>
        <v>0</v>
      </c>
      <c r="G33" s="12" t="n">
        <v>18.1</v>
      </c>
      <c r="H33" s="13" t="n">
        <v>1.07</v>
      </c>
      <c r="I33" s="15" t="n">
        <v>110</v>
      </c>
      <c r="J33" s="15" t="n">
        <v>762.878573068793</v>
      </c>
      <c r="K33" s="16" t="n">
        <f aca="false">$K$10*J33/I33</f>
        <v>164.257987093888</v>
      </c>
      <c r="L33" s="16" t="n">
        <f aca="false">K33*5.615</f>
        <v>922.308597532184</v>
      </c>
      <c r="M33" s="17" t="n">
        <f aca="false">(H33/100)/(1-(H33/100))/K33</f>
        <v>6.58459809722985E-005</v>
      </c>
      <c r="N33" s="18" t="n">
        <f aca="false">1000000*M33/5.615</f>
        <v>11.7267998169721</v>
      </c>
      <c r="O33" s="19" t="n">
        <f aca="false">IF(B33&gt;=$B$8,1-(B33/D33)/($B$16/$D$16),1-$B$11+(E33-$E$22)/100*$B$11)</f>
        <v>0.792254870573131</v>
      </c>
      <c r="P33" s="14" t="n">
        <f aca="false">P32+100*(O33-O32)*(1+$K$16*$M$16)/(1+K33*M33)</f>
        <v>82.7438310405926</v>
      </c>
      <c r="Q33" s="20" t="n">
        <f aca="false">Q32+100*(O33-O32)*(M33/$M$16)*(1+$K$16*$M$16)/(1+K33*M33)</f>
        <v>28.8161024959179</v>
      </c>
      <c r="R33" s="20" t="n">
        <f aca="false">100*(B33/D33)/($B$7/$B$9)*(M33/$M$16)*(1-G33/100)*(1+$K$16*$M$16)/(1+K33*M33)</f>
        <v>1.36161211755413</v>
      </c>
      <c r="S33" s="20" t="n">
        <f aca="false">100-R33-Q33</f>
        <v>69.822285386528</v>
      </c>
      <c r="T33" s="20" t="n">
        <f aca="false">Q33+R33</f>
        <v>30.177714613472</v>
      </c>
      <c r="U33" s="0" t="n">
        <v>100</v>
      </c>
    </row>
    <row r="34" customFormat="false" ht="13.2" hidden="false" customHeight="false" outlineLevel="0" collapsed="false">
      <c r="B34" s="10" t="n">
        <v>42.7341379310345</v>
      </c>
      <c r="C34" s="11" t="n">
        <f aca="false">B34*14.50377</f>
        <v>619.8061077</v>
      </c>
      <c r="D34" s="12" t="n">
        <v>0.902</v>
      </c>
      <c r="E34" s="13" t="n">
        <v>76.787</v>
      </c>
      <c r="F34" s="14" t="n">
        <f aca="false">E34-E33</f>
        <v>0</v>
      </c>
      <c r="G34" s="12" t="n">
        <v>18.1</v>
      </c>
      <c r="H34" s="13" t="n">
        <v>1.07</v>
      </c>
      <c r="I34" s="15" t="n">
        <v>110</v>
      </c>
      <c r="J34" s="15" t="n">
        <v>760.605740158166</v>
      </c>
      <c r="K34" s="16" t="n">
        <f aca="false">$K$10*J34/I34</f>
        <v>163.768615689212</v>
      </c>
      <c r="L34" s="16" t="n">
        <f aca="false">K34*5.615</f>
        <v>919.560777094924</v>
      </c>
      <c r="M34" s="17" t="n">
        <f aca="false">(H34/100)/(1-(H34/100))/K34</f>
        <v>6.60427411394717E-005</v>
      </c>
      <c r="N34" s="18" t="n">
        <f aca="false">1000000*M34/5.615</f>
        <v>11.7618416989264</v>
      </c>
      <c r="O34" s="19" t="n">
        <f aca="false">IF(B34&gt;=$B$8,1-(B34/D34)/($B$16/$D$16),1-$B$11+(E34-$E$22)/100*$B$11)</f>
        <v>0.792254870573131</v>
      </c>
      <c r="P34" s="14" t="n">
        <f aca="false">P33+100*(O34-O33)*(1+$K$16*$M$16)/(1+K34*M34)</f>
        <v>82.7438310405926</v>
      </c>
      <c r="Q34" s="20" t="n">
        <f aca="false">Q33+100*(O34-O33)*(M34/$M$16)*(1+$K$16*$M$16)/(1+K34*M34)</f>
        <v>28.8161024959179</v>
      </c>
      <c r="R34" s="20" t="n">
        <f aca="false">100*(B34/D34)/($B$7/$B$9)*(M34/$M$16)*(1-G34/100)*(1+$K$16*$M$16)/(1+K34*M34)</f>
        <v>1.36568087048208</v>
      </c>
      <c r="S34" s="20" t="n">
        <f aca="false">100-R34-Q34</f>
        <v>69.8182166336</v>
      </c>
      <c r="T34" s="20" t="n">
        <f aca="false">Q34+R34</f>
        <v>30.1817833664</v>
      </c>
      <c r="U34" s="0" t="n">
        <v>100</v>
      </c>
    </row>
    <row r="35" customFormat="false" ht="13.2" hidden="false" customHeight="false" outlineLevel="0" collapsed="false">
      <c r="B35" s="10" t="n">
        <v>42.7341379310345</v>
      </c>
      <c r="C35" s="11" t="n">
        <f aca="false">B35*14.50377</f>
        <v>619.8061077</v>
      </c>
      <c r="D35" s="12" t="n">
        <v>0.902</v>
      </c>
      <c r="E35" s="13" t="n">
        <v>76.787</v>
      </c>
      <c r="F35" s="14" t="n">
        <f aca="false">E35-E34</f>
        <v>0</v>
      </c>
      <c r="G35" s="12" t="n">
        <v>18.1</v>
      </c>
      <c r="H35" s="13" t="n">
        <v>1.07</v>
      </c>
      <c r="I35" s="15" t="n">
        <v>110</v>
      </c>
      <c r="J35" s="15" t="n">
        <v>758.797463544984</v>
      </c>
      <c r="K35" s="16" t="n">
        <f aca="false">$K$10*J35/I35</f>
        <v>163.379269485142</v>
      </c>
      <c r="L35" s="16" t="n">
        <f aca="false">K35*5.615</f>
        <v>917.374598159075</v>
      </c>
      <c r="M35" s="17" t="n">
        <f aca="false">(H35/100)/(1-(H35/100))/K35</f>
        <v>6.62001264102592E-005</v>
      </c>
      <c r="N35" s="18" t="n">
        <f aca="false">1000000*M35/5.615</f>
        <v>11.7898711327265</v>
      </c>
      <c r="O35" s="19" t="n">
        <f aca="false">IF(B35&gt;=$B$8,1-(B35/D35)/($B$16/$D$16),1-$B$11+(E35-$E$22)/100*$B$11)</f>
        <v>0.792254870573131</v>
      </c>
      <c r="P35" s="14" t="n">
        <f aca="false">P34+100*(O35-O34)*(1+$K$16*$M$16)/(1+K35*M35)</f>
        <v>82.7438310405926</v>
      </c>
      <c r="Q35" s="20" t="n">
        <f aca="false">Q34+100*(O35-O34)*(M35/$M$16)*(1+$K$16*$M$16)/(1+K35*M35)</f>
        <v>28.8161024959179</v>
      </c>
      <c r="R35" s="20" t="n">
        <f aca="false">100*(B35/D35)/($B$7/$B$9)*(M35/$M$16)*(1-G35/100)*(1+$K$16*$M$16)/(1+K35*M35)</f>
        <v>1.36893540004736</v>
      </c>
      <c r="S35" s="20" t="n">
        <f aca="false">100-R35-Q35</f>
        <v>69.8149621040348</v>
      </c>
      <c r="T35" s="20" t="n">
        <f aca="false">Q35+R35</f>
        <v>30.1850378959652</v>
      </c>
      <c r="U35" s="0" t="n">
        <v>100</v>
      </c>
    </row>
    <row r="36" customFormat="false" ht="13.2" hidden="false" customHeight="false" outlineLevel="0" collapsed="false">
      <c r="B36" s="10" t="n">
        <v>42.7341379310345</v>
      </c>
      <c r="C36" s="11" t="n">
        <f aca="false">B36*14.50377</f>
        <v>619.8061077</v>
      </c>
      <c r="D36" s="12" t="n">
        <v>0.902</v>
      </c>
      <c r="E36" s="13" t="n">
        <v>76.787</v>
      </c>
      <c r="F36" s="14" t="n">
        <f aca="false">E36-E35</f>
        <v>0</v>
      </c>
      <c r="G36" s="12" t="n">
        <v>18.1</v>
      </c>
      <c r="H36" s="13" t="n">
        <v>1.07</v>
      </c>
      <c r="I36" s="15" t="n">
        <v>110</v>
      </c>
      <c r="J36" s="15" t="n">
        <v>757.744025994498</v>
      </c>
      <c r="K36" s="16" t="n">
        <f aca="false">$K$10*J36/I36</f>
        <v>163.152450253773</v>
      </c>
      <c r="L36" s="16" t="n">
        <f aca="false">K36*5.615</f>
        <v>916.101008174934</v>
      </c>
      <c r="M36" s="17" t="n">
        <f aca="false">(H36/100)/(1-(H36/100))/K36</f>
        <v>6.62921597310313E-005</v>
      </c>
      <c r="N36" s="18" t="n">
        <f aca="false">1000000*M36/5.615</f>
        <v>11.8062617508515</v>
      </c>
      <c r="O36" s="19" t="n">
        <f aca="false">IF(B36&gt;=$B$8,1-(B36/D36)/($B$16/$D$16),1-$B$11+(E36-$E$22)/100*$B$11)</f>
        <v>0.792254870573131</v>
      </c>
      <c r="P36" s="14" t="n">
        <f aca="false">P35+100*(O36-O35)*(1+$K$16*$M$16)/(1+K36*M36)</f>
        <v>82.7438310405926</v>
      </c>
      <c r="Q36" s="20" t="n">
        <f aca="false">Q35+100*(O36-O35)*(M36/$M$16)*(1+$K$16*$M$16)/(1+K36*M36)</f>
        <v>28.8161024959179</v>
      </c>
      <c r="R36" s="20" t="n">
        <f aca="false">100*(B36/D36)/($B$7/$B$9)*(M36/$M$16)*(1-G36/100)*(1+$K$16*$M$16)/(1+K36*M36)</f>
        <v>1.37083853343426</v>
      </c>
      <c r="S36" s="20" t="n">
        <f aca="false">100-R36-Q36</f>
        <v>69.8130589706479</v>
      </c>
      <c r="T36" s="20" t="n">
        <f aca="false">Q36+R36</f>
        <v>30.1869410293521</v>
      </c>
      <c r="U36" s="0" t="n">
        <v>100</v>
      </c>
    </row>
    <row r="37" customFormat="false" ht="13.2" hidden="false" customHeight="false" outlineLevel="0" collapsed="false">
      <c r="C37" s="21"/>
    </row>
    <row r="38" customFormat="false" ht="13.2" hidden="false" customHeight="false" outlineLevel="0" collapsed="false">
      <c r="C38" s="21"/>
    </row>
    <row r="39" customFormat="false" ht="13.2" hidden="false" customHeight="false" outlineLevel="0" collapsed="false">
      <c r="C39" s="21"/>
    </row>
    <row r="40" customFormat="false" ht="13.2" hidden="false" customHeight="false" outlineLevel="0" collapsed="false">
      <c r="C40" s="21"/>
    </row>
    <row r="41" customFormat="false" ht="13.2" hidden="false" customHeight="false" outlineLevel="0" collapsed="false">
      <c r="C41" s="21"/>
    </row>
    <row r="42" customFormat="false" ht="13.2" hidden="false" customHeight="false" outlineLevel="0" collapsed="false">
      <c r="B42" s="22"/>
      <c r="C42" s="21"/>
    </row>
    <row r="43" customFormat="false" ht="13.2" hidden="false" customHeight="false" outlineLevel="0" collapsed="false">
      <c r="B43" s="22"/>
      <c r="C43" s="21"/>
    </row>
    <row r="44" customFormat="false" ht="13.2" hidden="false" customHeight="false" outlineLevel="0" collapsed="false">
      <c r="B44" s="22"/>
      <c r="C44" s="21"/>
    </row>
    <row r="45" customFormat="false" ht="13.2" hidden="false" customHeight="false" outlineLevel="0" collapsed="false">
      <c r="B45" s="22"/>
      <c r="C45" s="21"/>
    </row>
    <row r="46" customFormat="false" ht="13.2" hidden="false" customHeight="false" outlineLevel="0" collapsed="false">
      <c r="B46" s="22"/>
      <c r="C46" s="21"/>
    </row>
    <row r="47" customFormat="false" ht="13.2" hidden="false" customHeight="false" outlineLevel="0" collapsed="false">
      <c r="B47" s="22"/>
      <c r="C47" s="21"/>
    </row>
    <row r="48" customFormat="false" ht="13.2" hidden="false" customHeight="false" outlineLevel="0" collapsed="false">
      <c r="B48" s="22"/>
      <c r="C48" s="21"/>
    </row>
    <row r="49" customFormat="false" ht="13.2" hidden="false" customHeight="false" outlineLevel="0" collapsed="false">
      <c r="B49" s="22"/>
      <c r="C49" s="21"/>
    </row>
    <row r="50" customFormat="false" ht="13.2" hidden="false" customHeight="false" outlineLevel="0" collapsed="false">
      <c r="B50" s="22"/>
      <c r="C50" s="21"/>
    </row>
    <row r="51" customFormat="false" ht="13.2" hidden="false" customHeight="false" outlineLevel="0" collapsed="false">
      <c r="B51" s="22"/>
      <c r="C51" s="21"/>
    </row>
    <row r="52" customFormat="false" ht="13.2" hidden="false" customHeight="false" outlineLevel="0" collapsed="false">
      <c r="B52" s="22"/>
      <c r="C52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8T13:53:30Z</dcterms:created>
  <dc:creator>Curtis H. Whitson</dc:creator>
  <dc:description/>
  <dc:language>en-US</dc:language>
  <cp:lastModifiedBy>Øivind Fevang</cp:lastModifiedBy>
  <dcterms:modified xsi:type="dcterms:W3CDTF">2004-08-31T23:45:19Z</dcterms:modified>
  <cp:revision>0</cp:revision>
  <dc:subject/>
  <dc:title/>
</cp:coreProperties>
</file>