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tions" sheetId="1" state="visible" r:id="rId2"/>
    <sheet name="DLE_Exp_Data" sheetId="2" state="visible" r:id="rId3"/>
    <sheet name="BW_DLE_MatBal" sheetId="3" state="visible" r:id="rId4"/>
    <sheet name="SEP_Exp_Data" sheetId="4" state="visible" r:id="rId5"/>
    <sheet name="Sep_Den_Cal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Knut G. Uleberg:
</t>
        </r>
        <r>
          <rPr>
            <sz val="8"/>
            <color rgb="FF000000"/>
            <rFont val="Tahoma"/>
            <family val="0"/>
          </rPr>
          <t xml:space="preserve">kg-mol/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5</xdr:rowOff>
              </xdr:from>
              <xdr:to>
                <xdr:col>8</xdr:col>
                <xdr:colOff>46</xdr:colOff>
                <xdr:row>9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Knut G. Uleberg:
</t>
        </r>
        <r>
          <rPr>
            <sz val="8"/>
            <color rgb="FF000000"/>
            <rFont val="Tahoma"/>
            <family val="0"/>
          </rPr>
          <t xml:space="preserve">The sum part in equation 6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3</xdr:rowOff>
              </xdr:from>
              <xdr:to>
                <xdr:col>8</xdr:col>
                <xdr:colOff>41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Knut G. Uleberg:
</t>
        </r>
        <r>
          <rPr>
            <sz val="8"/>
            <color rgb="FF000000"/>
            <rFont val="Tahoma"/>
            <family val="0"/>
          </rPr>
          <t xml:space="preserve">Released gas pr. unit of STO o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7</xdr:row>
                <xdr:rowOff>4</xdr:rowOff>
              </xdr:from>
              <xdr:to>
                <xdr:col>6</xdr:col>
                <xdr:colOff>5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0">
  <si>
    <t xml:space="preserve">Exercise : DLE Material Balance &amp; Separator Reservoir Density Calculation</t>
  </si>
  <si>
    <t xml:space="preserve">Equations used for DLE material balance (SPE Monograph chapter 6)</t>
  </si>
  <si>
    <t xml:space="preserve">Equations used for separator material balance (SPE Monograph chapter 6)</t>
  </si>
  <si>
    <t xml:space="preserve">Reservoir density, field units</t>
  </si>
  <si>
    <t xml:space="preserve">Reservoir oil specific gravity, metric units</t>
  </si>
  <si>
    <t xml:space="preserve">Relation between API gravity and specifc gravity</t>
  </si>
  <si>
    <t xml:space="preserve">Differation Liberation Experimental Data (From SPE Monograph p. 101)</t>
  </si>
  <si>
    <t xml:space="preserve">(Taken from SPE Monograph, p. 101, table 6.11)</t>
  </si>
  <si>
    <t xml:space="preserve">Differential Liberation Experiment</t>
  </si>
  <si>
    <t xml:space="preserve">Solution</t>
  </si>
  <si>
    <t xml:space="preserve">Relative</t>
  </si>
  <si>
    <t xml:space="preserve">Oil</t>
  </si>
  <si>
    <t xml:space="preserve">Deviation</t>
  </si>
  <si>
    <t xml:space="preserve">Released</t>
  </si>
  <si>
    <t xml:space="preserve">Pressure</t>
  </si>
  <si>
    <t xml:space="preserve">GOR</t>
  </si>
  <si>
    <t xml:space="preserve">Oil Volume</t>
  </si>
  <si>
    <t xml:space="preserve">Total Volume</t>
  </si>
  <si>
    <t xml:space="preserve">Density</t>
  </si>
  <si>
    <t xml:space="preserve">Factor</t>
  </si>
  <si>
    <t xml:space="preserve">Gas FVF</t>
  </si>
  <si>
    <t xml:space="preserve">Incremental</t>
  </si>
  <si>
    <t xml:space="preserve">Gas</t>
  </si>
  <si>
    <t xml:space="preserve">(psig)</t>
  </si>
  <si>
    <t xml:space="preserve">(scf/bbl*)</t>
  </si>
  <si>
    <t xml:space="preserve">(RB/bbl*)</t>
  </si>
  <si>
    <t xml:space="preserve">(g/cm3)</t>
  </si>
  <si>
    <t xml:space="preserve">Z</t>
  </si>
  <si>
    <t xml:space="preserve">Gas Gravity</t>
  </si>
  <si>
    <t xml:space="preserve">1.000**</t>
  </si>
  <si>
    <t xml:space="preserve">API gravity at 60 F = 35.1</t>
  </si>
  <si>
    <t xml:space="preserve">DLE Backward Material Balance Check</t>
  </si>
  <si>
    <t xml:space="preserve">User Input</t>
  </si>
  <si>
    <t xml:space="preserve">Blue</t>
  </si>
  <si>
    <t xml:space="preserve">Residual Oil Density =</t>
  </si>
  <si>
    <t xml:space="preserve">API</t>
  </si>
  <si>
    <t xml:space="preserve">Molar Volume</t>
  </si>
  <si>
    <t xml:space="preserve">Oil Specific Gravity =</t>
  </si>
  <si>
    <t xml:space="preserve">Stage</t>
  </si>
  <si>
    <t xml:space="preserve">Lab Data</t>
  </si>
  <si>
    <t xml:space="preserve">Dissolved</t>
  </si>
  <si>
    <t xml:space="preserve">Mass of </t>
  </si>
  <si>
    <t xml:space="preserve">Reported</t>
  </si>
  <si>
    <t xml:space="preserve">Oil Rel</t>
  </si>
  <si>
    <t xml:space="preserve">dissolved</t>
  </si>
  <si>
    <t xml:space="preserve">Oil Gravity</t>
  </si>
  <si>
    <t xml:space="preserve">Oil Densities</t>
  </si>
  <si>
    <t xml:space="preserve">psig</t>
  </si>
  <si>
    <t xml:space="preserve">Volume</t>
  </si>
  <si>
    <t xml:space="preserve">Scf/Bbl</t>
  </si>
  <si>
    <t xml:space="preserve">gas</t>
  </si>
  <si>
    <t xml:space="preserve">g/cc</t>
  </si>
  <si>
    <t xml:space="preserve">%</t>
  </si>
  <si>
    <t xml:space="preserve">Residual Oil</t>
  </si>
  <si>
    <t xml:space="preserve">(Taken from SPE Monograph, p. 93, table 6.7)</t>
  </si>
  <si>
    <t xml:space="preserve">Separator</t>
  </si>
  <si>
    <t xml:space="preserve">Stock-Tank</t>
  </si>
  <si>
    <t xml:space="preserve">Flashed-Gas</t>
  </si>
  <si>
    <t xml:space="preserve">Exp</t>
  </si>
  <si>
    <t xml:space="preserve">Temperature</t>
  </si>
  <si>
    <t xml:space="preserve">GORb</t>
  </si>
  <si>
    <t xml:space="preserve">GORc</t>
  </si>
  <si>
    <t xml:space="preserve">Gravity</t>
  </si>
  <si>
    <t xml:space="preserve">FVF (d)</t>
  </si>
  <si>
    <t xml:space="preserve">Factor (e)</t>
  </si>
  <si>
    <t xml:space="preserve">Specific</t>
  </si>
  <si>
    <t xml:space="preserve">No</t>
  </si>
  <si>
    <t xml:space="preserve">F</t>
  </si>
  <si>
    <t xml:space="preserve">(ft3/bbl)</t>
  </si>
  <si>
    <t xml:space="preserve">(bbl/bbl)</t>
  </si>
  <si>
    <t xml:space="preserve">to</t>
  </si>
  <si>
    <t xml:space="preserve">SEP Reservoir Oil Density Calculation</t>
  </si>
  <si>
    <t xml:space="preserve">STO Density =</t>
  </si>
  <si>
    <t xml:space="preserve">Bo =</t>
  </si>
  <si>
    <t xml:space="preserve">m3/Sm3</t>
  </si>
  <si>
    <t xml:space="preserve">no</t>
  </si>
  <si>
    <t xml:space="preserve">Sm3/Sm3</t>
  </si>
  <si>
    <t xml:space="preserve">Tot Sol Gas</t>
  </si>
  <si>
    <t xml:space="preserve">Avg. Gas Gravity =</t>
  </si>
  <si>
    <t xml:space="preserve">Reservoir Oil Specific Gravity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0"/>
    <numFmt numFmtId="167" formatCode="0.0000000"/>
    <numFmt numFmtId="168" formatCode="General"/>
    <numFmt numFmtId="169" formatCode="0.00"/>
    <numFmt numFmtId="170" formatCode="0.0"/>
    <numFmt numFmtId="171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i val="true"/>
      <sz val="10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6</xdr:row>
      <xdr:rowOff>0</xdr:rowOff>
    </xdr:from>
    <xdr:to>
      <xdr:col>9</xdr:col>
      <xdr:colOff>110520</xdr:colOff>
      <xdr:row>38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7760" y="1009800"/>
          <a:ext cx="5056200" cy="5305320"/>
        </a:xfrm>
        <a:prstGeom prst="rect">
          <a:avLst/>
        </a:prstGeom>
        <a:ln w="1908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3" t="s">
        <v>1</v>
      </c>
      <c r="K4" s="3" t="s">
        <v>2</v>
      </c>
    </row>
    <row r="7" customFormat="false" ht="12.75" hidden="false" customHeight="false" outlineLevel="0" collapsed="false">
      <c r="L7" s="2" t="s">
        <v>3</v>
      </c>
    </row>
    <row r="15" customFormat="false" ht="12.75" hidden="false" customHeight="false" outlineLevel="0" collapsed="false">
      <c r="L15" s="2"/>
    </row>
    <row r="16" customFormat="false" ht="12.75" hidden="false" customHeight="false" outlineLevel="0" collapsed="false">
      <c r="L16" s="2" t="s">
        <v>4</v>
      </c>
    </row>
    <row r="27" customFormat="false" ht="12.75" hidden="false" customHeight="false" outlineLevel="0" collapsed="false">
      <c r="L27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4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8" min="7" style="0" width="8.41"/>
    <col collapsed="false" customWidth="true" hidden="false" outlineLevel="0" max="9" min="9" style="0" width="10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" t="s">
        <v>6</v>
      </c>
      <c r="C2" s="6"/>
      <c r="D2" s="7"/>
      <c r="E2" s="6"/>
      <c r="F2" s="6"/>
      <c r="G2" s="6"/>
      <c r="H2" s="8"/>
    </row>
    <row r="3" customFormat="false" ht="12.75" hidden="false" customHeight="false" outlineLevel="0" collapsed="false">
      <c r="B3" s="2" t="s">
        <v>7</v>
      </c>
    </row>
    <row r="5" customFormat="false" ht="12.75" hidden="false" customHeight="false" outlineLevel="0" collapsed="false">
      <c r="B5" s="9" t="s">
        <v>8</v>
      </c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C6" s="0" t="s">
        <v>9</v>
      </c>
      <c r="D6" s="4" t="s">
        <v>10</v>
      </c>
      <c r="E6" s="0" t="s">
        <v>10</v>
      </c>
      <c r="F6" s="0" t="s">
        <v>11</v>
      </c>
      <c r="G6" s="0" t="s">
        <v>12</v>
      </c>
      <c r="J6" s="0" t="s">
        <v>13</v>
      </c>
    </row>
    <row r="7" customFormat="false" ht="12.75" hidden="false" customHeight="false" outlineLevel="0" collapsed="false">
      <c r="B7" s="0" t="s">
        <v>14</v>
      </c>
      <c r="C7" s="0" t="s">
        <v>15</v>
      </c>
      <c r="D7" s="4" t="s">
        <v>16</v>
      </c>
      <c r="E7" s="0" t="s">
        <v>17</v>
      </c>
      <c r="F7" s="0" t="s">
        <v>18</v>
      </c>
      <c r="G7" s="0" t="s">
        <v>19</v>
      </c>
      <c r="H7" s="0" t="s">
        <v>20</v>
      </c>
      <c r="I7" s="4" t="s">
        <v>21</v>
      </c>
      <c r="J7" s="4" t="s">
        <v>22</v>
      </c>
    </row>
    <row r="8" customFormat="false" ht="13.5" hidden="false" customHeight="false" outlineLevel="0" collapsed="false">
      <c r="B8" s="10" t="s">
        <v>23</v>
      </c>
      <c r="C8" s="10" t="s">
        <v>24</v>
      </c>
      <c r="D8" s="11" t="s">
        <v>25</v>
      </c>
      <c r="E8" s="10" t="s">
        <v>25</v>
      </c>
      <c r="F8" s="10" t="s">
        <v>26</v>
      </c>
      <c r="G8" s="10" t="s">
        <v>27</v>
      </c>
      <c r="H8" s="10" t="s">
        <v>25</v>
      </c>
      <c r="I8" s="11" t="s">
        <v>28</v>
      </c>
      <c r="J8" s="10"/>
    </row>
    <row r="9" customFormat="false" ht="13.5" hidden="false" customHeight="false" outlineLevel="0" collapsed="false">
      <c r="B9" s="0" t="n">
        <v>2620</v>
      </c>
      <c r="C9" s="0" t="n">
        <v>854</v>
      </c>
      <c r="D9" s="4" t="n">
        <v>1.6</v>
      </c>
      <c r="E9" s="0" t="n">
        <v>1.6</v>
      </c>
      <c r="F9" s="0" t="n">
        <v>0.6562</v>
      </c>
    </row>
    <row r="10" customFormat="false" ht="12.75" hidden="false" customHeight="false" outlineLevel="0" collapsed="false">
      <c r="B10" s="0" t="n">
        <v>2350</v>
      </c>
      <c r="C10" s="0" t="n">
        <v>763</v>
      </c>
      <c r="D10" s="4" t="n">
        <v>1.554</v>
      </c>
      <c r="E10" s="0" t="n">
        <v>1.665</v>
      </c>
      <c r="F10" s="0" t="n">
        <v>0.6655</v>
      </c>
      <c r="G10" s="0" t="n">
        <v>0.846</v>
      </c>
      <c r="H10" s="0" t="n">
        <v>0.00685</v>
      </c>
      <c r="I10" s="0" t="n">
        <v>0.825</v>
      </c>
      <c r="J10" s="0" t="n">
        <v>91</v>
      </c>
    </row>
    <row r="11" customFormat="false" ht="12.75" hidden="false" customHeight="false" outlineLevel="0" collapsed="false">
      <c r="B11" s="0" t="n">
        <v>2100</v>
      </c>
      <c r="C11" s="0" t="n">
        <v>684</v>
      </c>
      <c r="D11" s="4" t="n">
        <v>1.515</v>
      </c>
      <c r="E11" s="0" t="n">
        <v>1.748</v>
      </c>
      <c r="F11" s="0" t="n">
        <v>0.6731</v>
      </c>
      <c r="G11" s="0" t="n">
        <v>0.851</v>
      </c>
      <c r="H11" s="0" t="n">
        <v>0.00771</v>
      </c>
      <c r="I11" s="0" t="n">
        <v>0.818</v>
      </c>
      <c r="J11" s="0" t="n">
        <v>79</v>
      </c>
    </row>
    <row r="12" customFormat="false" ht="12.75" hidden="false" customHeight="false" outlineLevel="0" collapsed="false">
      <c r="B12" s="0" t="n">
        <v>1850</v>
      </c>
      <c r="C12" s="0" t="n">
        <v>612</v>
      </c>
      <c r="D12" s="4" t="n">
        <v>1.479</v>
      </c>
      <c r="E12" s="0" t="n">
        <v>1.859</v>
      </c>
      <c r="F12" s="0" t="n">
        <v>0.6808</v>
      </c>
      <c r="G12" s="0" t="n">
        <v>0.859</v>
      </c>
      <c r="H12" s="0" t="n">
        <v>0.00882</v>
      </c>
      <c r="I12" s="0" t="n">
        <v>0.797</v>
      </c>
      <c r="J12" s="0" t="n">
        <v>72</v>
      </c>
    </row>
    <row r="13" customFormat="false" ht="12.75" hidden="false" customHeight="false" outlineLevel="0" collapsed="false">
      <c r="B13" s="0" t="n">
        <v>1600</v>
      </c>
      <c r="C13" s="0" t="n">
        <v>544</v>
      </c>
      <c r="D13" s="4" t="n">
        <v>1.445</v>
      </c>
      <c r="E13" s="0" t="n">
        <v>2.016</v>
      </c>
      <c r="F13" s="0" t="n">
        <v>0.6889</v>
      </c>
      <c r="G13" s="0" t="n">
        <v>0.872</v>
      </c>
      <c r="H13" s="0" t="n">
        <v>0.01034</v>
      </c>
      <c r="I13" s="0" t="n">
        <v>0.791</v>
      </c>
      <c r="J13" s="0" t="n">
        <v>68</v>
      </c>
    </row>
    <row r="14" customFormat="false" ht="12.75" hidden="false" customHeight="false" outlineLevel="0" collapsed="false">
      <c r="B14" s="0" t="n">
        <v>1350</v>
      </c>
      <c r="C14" s="0" t="n">
        <v>479</v>
      </c>
      <c r="D14" s="4" t="n">
        <v>1.412</v>
      </c>
      <c r="E14" s="0" t="n">
        <v>2.244</v>
      </c>
      <c r="F14" s="0" t="n">
        <v>0.6969</v>
      </c>
      <c r="G14" s="0" t="n">
        <v>0.887</v>
      </c>
      <c r="H14" s="0" t="n">
        <v>0.01245</v>
      </c>
      <c r="I14" s="0" t="n">
        <v>0.794</v>
      </c>
      <c r="J14" s="0" t="n">
        <v>65</v>
      </c>
    </row>
    <row r="15" customFormat="false" ht="12.75" hidden="false" customHeight="false" outlineLevel="0" collapsed="false">
      <c r="B15" s="0" t="n">
        <v>1110</v>
      </c>
      <c r="C15" s="0" t="n">
        <v>416</v>
      </c>
      <c r="D15" s="4" t="n">
        <v>1.382</v>
      </c>
      <c r="E15" s="0" t="n">
        <v>2.593</v>
      </c>
      <c r="F15" s="0" t="n">
        <v>0.7044</v>
      </c>
      <c r="G15" s="0" t="n">
        <v>0.903</v>
      </c>
      <c r="H15" s="0" t="n">
        <v>0.01552</v>
      </c>
      <c r="I15" s="0" t="n">
        <v>0.809</v>
      </c>
      <c r="J15" s="0" t="n">
        <v>63</v>
      </c>
    </row>
    <row r="16" customFormat="false" ht="12.75" hidden="false" customHeight="false" outlineLevel="0" collapsed="false">
      <c r="B16" s="0" t="n">
        <v>850</v>
      </c>
      <c r="C16" s="0" t="n">
        <v>354</v>
      </c>
      <c r="D16" s="4" t="n">
        <v>1.351</v>
      </c>
      <c r="E16" s="0" t="n">
        <v>3.169</v>
      </c>
      <c r="F16" s="0" t="n">
        <v>0.7121</v>
      </c>
      <c r="G16" s="0" t="n">
        <v>0.922</v>
      </c>
      <c r="H16" s="0" t="n">
        <v>0.02042</v>
      </c>
      <c r="I16" s="0" t="n">
        <v>0.831</v>
      </c>
      <c r="J16" s="0" t="n">
        <v>62</v>
      </c>
    </row>
    <row r="17" customFormat="false" ht="12.75" hidden="false" customHeight="false" outlineLevel="0" collapsed="false">
      <c r="B17" s="0" t="n">
        <v>600</v>
      </c>
      <c r="C17" s="0" t="n">
        <v>292</v>
      </c>
      <c r="D17" s="4" t="n">
        <v>1.32</v>
      </c>
      <c r="E17" s="0" t="n">
        <v>4.254</v>
      </c>
      <c r="F17" s="0" t="n">
        <v>0.7198</v>
      </c>
      <c r="G17" s="0" t="n">
        <v>0.941</v>
      </c>
      <c r="H17" s="0" t="n">
        <v>0.02931</v>
      </c>
      <c r="I17" s="0" t="n">
        <v>0.881</v>
      </c>
      <c r="J17" s="0" t="n">
        <v>62</v>
      </c>
    </row>
    <row r="18" customFormat="false" ht="12.75" hidden="false" customHeight="false" outlineLevel="0" collapsed="false">
      <c r="B18" s="0" t="n">
        <v>350</v>
      </c>
      <c r="C18" s="0" t="n">
        <v>223</v>
      </c>
      <c r="D18" s="4" t="n">
        <v>1.283</v>
      </c>
      <c r="E18" s="0" t="n">
        <v>6.975</v>
      </c>
      <c r="F18" s="0" t="n">
        <v>0.7291</v>
      </c>
      <c r="G18" s="0" t="n">
        <v>0.965</v>
      </c>
      <c r="H18" s="0" t="n">
        <v>0.05065</v>
      </c>
      <c r="I18" s="0" t="n">
        <v>0.988</v>
      </c>
      <c r="J18" s="0" t="n">
        <v>69</v>
      </c>
    </row>
    <row r="19" customFormat="false" ht="12.75" hidden="false" customHeight="false" outlineLevel="0" collapsed="false">
      <c r="B19" s="0" t="n">
        <v>159</v>
      </c>
      <c r="C19" s="0" t="n">
        <v>157</v>
      </c>
      <c r="D19" s="4" t="n">
        <v>1.244</v>
      </c>
      <c r="E19" s="0" t="n">
        <v>14.693</v>
      </c>
      <c r="F19" s="0" t="n">
        <v>0.7382</v>
      </c>
      <c r="G19" s="0" t="n">
        <v>0.984</v>
      </c>
      <c r="H19" s="0" t="n">
        <v>0.10834</v>
      </c>
      <c r="I19" s="0" t="n">
        <v>1.213</v>
      </c>
      <c r="J19" s="0" t="n">
        <v>66</v>
      </c>
    </row>
    <row r="20" customFormat="false" ht="12.75" hidden="false" customHeight="false" outlineLevel="0" collapsed="false">
      <c r="B20" s="0" t="n">
        <v>0</v>
      </c>
      <c r="C20" s="0" t="n">
        <v>0</v>
      </c>
      <c r="D20" s="4" t="n">
        <v>1.075</v>
      </c>
      <c r="F20" s="0" t="n">
        <v>0.7892</v>
      </c>
      <c r="I20" s="0" t="n">
        <v>2.039</v>
      </c>
      <c r="J20" s="0" t="n">
        <v>157</v>
      </c>
    </row>
    <row r="22" customFormat="false" ht="12.75" hidden="false" customHeight="false" outlineLevel="0" collapsed="false">
      <c r="D22" s="4" t="s">
        <v>29</v>
      </c>
    </row>
    <row r="24" customFormat="false" ht="12.75" hidden="false" customHeight="false" outlineLevel="0" collapsed="false">
      <c r="G24" s="4"/>
    </row>
    <row r="25" customFormat="false" ht="12.75" hidden="false" customHeight="false" outlineLevel="0" collapsed="false">
      <c r="C25" s="0" t="s">
        <v>30</v>
      </c>
      <c r="G25" s="4"/>
    </row>
    <row r="26" customFormat="false" ht="12.75" hidden="false" customHeight="false" outlineLevel="0" collapsed="false">
      <c r="G26" s="4"/>
    </row>
    <row r="27" customFormat="false" ht="12.75" hidden="false" customHeight="false" outlineLevel="0" collapsed="false">
      <c r="G27" s="4"/>
    </row>
    <row r="28" customFormat="false" ht="12.75" hidden="false" customHeight="false" outlineLevel="0" collapsed="false">
      <c r="G28" s="4"/>
    </row>
    <row r="29" customFormat="false" ht="12.75" hidden="false" customHeight="false" outlineLevel="0" collapsed="false">
      <c r="G29" s="4"/>
    </row>
    <row r="30" customFormat="false" ht="12.75" hidden="false" customHeight="false" outlineLevel="0" collapsed="false">
      <c r="G30" s="4"/>
    </row>
    <row r="31" customFormat="false" ht="12.75" hidden="false" customHeight="false" outlineLevel="0" collapsed="false">
      <c r="G31" s="4"/>
    </row>
    <row r="32" customFormat="false" ht="12.75" hidden="false" customHeight="false" outlineLevel="0" collapsed="false">
      <c r="G32" s="4"/>
    </row>
    <row r="33" customFormat="false" ht="12.75" hidden="false" customHeight="false" outlineLevel="0" collapsed="false">
      <c r="G33" s="4"/>
    </row>
    <row r="34" customFormat="false" ht="12.75" hidden="false" customHeight="false" outlineLevel="0" collapsed="false">
      <c r="G34" s="4"/>
    </row>
    <row r="35" customFormat="false" ht="12.75" hidden="false" customHeight="false" outlineLevel="0" collapsed="false">
      <c r="G35" s="4"/>
    </row>
  </sheetData>
  <mergeCells count="1"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4.56"/>
    <col collapsed="false" customWidth="true" hidden="false" outlineLevel="0" max="8" min="4" style="0" width="14.28"/>
    <col collapsed="false" customWidth="true" hidden="false" outlineLevel="0" max="10" min="9" style="0" width="14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D2" s="12" t="s">
        <v>31</v>
      </c>
      <c r="E2" s="6"/>
      <c r="F2" s="8"/>
    </row>
    <row r="4" customFormat="false" ht="12.75" hidden="false" customHeight="false" outlineLevel="0" collapsed="false">
      <c r="A4" s="13" t="s">
        <v>32</v>
      </c>
      <c r="B4" s="14" t="s">
        <v>33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15" t="s">
        <v>34</v>
      </c>
      <c r="C8" s="16"/>
      <c r="D8" s="17" t="n">
        <v>35.1</v>
      </c>
      <c r="E8" s="18" t="s">
        <v>35</v>
      </c>
      <c r="G8" s="19" t="s">
        <v>36</v>
      </c>
    </row>
    <row r="9" customFormat="false" ht="13.5" hidden="false" customHeight="false" outlineLevel="0" collapsed="false">
      <c r="B9" s="20" t="s">
        <v>37</v>
      </c>
      <c r="C9" s="21"/>
      <c r="D9" s="22" t="n">
        <f aca="false">141.5/(D8+131.5)</f>
        <v>0.849339735894358</v>
      </c>
      <c r="E9" s="23"/>
      <c r="G9" s="24" t="n">
        <f aca="false">(101000/(8314*(273.15+15.5)))</f>
        <v>0.0420862074705852</v>
      </c>
      <c r="H9" s="25" t="n">
        <f aca="false">G9*28.97/1000</f>
        <v>0.00121923743042285</v>
      </c>
    </row>
    <row r="11" customFormat="false" ht="12.75" hidden="false" customHeight="false" outlineLevel="0" collapsed="false">
      <c r="B11" s="2"/>
    </row>
    <row r="13" customFormat="false" ht="12.75" hidden="false" customHeight="false" outlineLevel="0" collapsed="false">
      <c r="B13" s="26" t="s">
        <v>38</v>
      </c>
      <c r="C13" s="26" t="s">
        <v>39</v>
      </c>
      <c r="D13" s="26" t="s">
        <v>40</v>
      </c>
      <c r="E13" s="26"/>
      <c r="F13" s="26" t="s">
        <v>21</v>
      </c>
      <c r="G13" s="26" t="s">
        <v>41</v>
      </c>
      <c r="H13" s="26"/>
      <c r="I13" s="26" t="s">
        <v>42</v>
      </c>
      <c r="J13" s="26"/>
    </row>
    <row r="14" customFormat="false" ht="12.75" hidden="false" customHeight="false" outlineLevel="0" collapsed="false">
      <c r="B14" s="27" t="s">
        <v>14</v>
      </c>
      <c r="C14" s="27" t="s">
        <v>43</v>
      </c>
      <c r="D14" s="27" t="s">
        <v>22</v>
      </c>
      <c r="E14" s="27" t="s">
        <v>28</v>
      </c>
      <c r="F14" s="27" t="s">
        <v>15</v>
      </c>
      <c r="G14" s="27" t="s">
        <v>44</v>
      </c>
      <c r="H14" s="27" t="s">
        <v>45</v>
      </c>
      <c r="I14" s="27" t="s">
        <v>46</v>
      </c>
      <c r="J14" s="27" t="s">
        <v>12</v>
      </c>
    </row>
    <row r="15" customFormat="false" ht="13.5" hidden="false" customHeight="false" outlineLevel="0" collapsed="false">
      <c r="B15" s="28" t="s">
        <v>47</v>
      </c>
      <c r="C15" s="28" t="s">
        <v>48</v>
      </c>
      <c r="D15" s="28" t="s">
        <v>49</v>
      </c>
      <c r="E15" s="28"/>
      <c r="F15" s="28" t="s">
        <v>49</v>
      </c>
      <c r="G15" s="28" t="s">
        <v>50</v>
      </c>
      <c r="H15" s="28"/>
      <c r="I15" s="28" t="s">
        <v>51</v>
      </c>
      <c r="J15" s="28" t="s">
        <v>52</v>
      </c>
    </row>
    <row r="16" customFormat="false" ht="13.5" hidden="false" customHeight="false" outlineLevel="0" collapsed="false">
      <c r="A16" s="29" t="s">
        <v>53</v>
      </c>
      <c r="B16" s="30" t="n">
        <v>0</v>
      </c>
      <c r="C16" s="30" t="n">
        <v>1</v>
      </c>
      <c r="D16" s="30" t="n">
        <v>0</v>
      </c>
      <c r="E16" s="30" t="n">
        <v>0</v>
      </c>
      <c r="F16" s="30" t="n">
        <v>0</v>
      </c>
      <c r="G16" s="30" t="n">
        <v>0</v>
      </c>
      <c r="H16" s="31" t="n">
        <f aca="false">$D$9</f>
        <v>0.849339735894358</v>
      </c>
      <c r="I16" s="9"/>
      <c r="J16" s="9"/>
    </row>
    <row r="17" customFormat="false" ht="12.75" hidden="false" customHeight="false" outlineLevel="0" collapsed="false">
      <c r="A17" s="29"/>
      <c r="B17" s="32" t="n">
        <v>0</v>
      </c>
      <c r="C17" s="33" t="n">
        <v>1.075</v>
      </c>
      <c r="D17" s="34" t="n">
        <v>0</v>
      </c>
      <c r="E17" s="34" t="n">
        <v>0</v>
      </c>
      <c r="F17" s="35" t="n">
        <v>0</v>
      </c>
      <c r="G17" s="36" t="n">
        <v>0</v>
      </c>
      <c r="H17" s="37" t="n">
        <f aca="false">($D$9+G17)/C17</f>
        <v>0.790083475250565</v>
      </c>
      <c r="I17" s="38" t="n">
        <v>0.7892</v>
      </c>
      <c r="J17" s="39" t="n">
        <f aca="false">(I17-H17)/I17*100</f>
        <v>-0.11194567290488</v>
      </c>
    </row>
    <row r="18" customFormat="false" ht="12.75" hidden="false" customHeight="false" outlineLevel="0" collapsed="false">
      <c r="A18" s="40"/>
      <c r="B18" s="41" t="n">
        <v>159</v>
      </c>
      <c r="C18" s="42" t="n">
        <v>1.244</v>
      </c>
      <c r="D18" s="41" t="n">
        <v>157</v>
      </c>
      <c r="E18" s="41" t="n">
        <v>2.039</v>
      </c>
      <c r="F18" s="43" t="n">
        <f aca="false">D18-D17</f>
        <v>157</v>
      </c>
      <c r="G18" s="37" t="n">
        <f aca="false">G17+(F18/5.615)*(E18*28.97)*$G$9/1000</f>
        <v>0.0695112990096625</v>
      </c>
      <c r="H18" s="37" t="n">
        <f aca="false">($D$9+G18)/C18</f>
        <v>0.738626233845675</v>
      </c>
      <c r="I18" s="44" t="n">
        <v>0.7382</v>
      </c>
      <c r="J18" s="39" t="n">
        <f aca="false">(I18-H18)/I18*100</f>
        <v>-0.0577396160492301</v>
      </c>
    </row>
    <row r="19" customFormat="false" ht="12.75" hidden="false" customHeight="false" outlineLevel="0" collapsed="false">
      <c r="A19" s="40"/>
      <c r="B19" s="41" t="n">
        <v>350</v>
      </c>
      <c r="C19" s="42" t="n">
        <v>1.283</v>
      </c>
      <c r="D19" s="41" t="n">
        <v>223</v>
      </c>
      <c r="E19" s="41" t="n">
        <v>1.213</v>
      </c>
      <c r="F19" s="43" t="n">
        <f aca="false">D19-D18</f>
        <v>66</v>
      </c>
      <c r="G19" s="37" t="n">
        <f aca="false">G18+(F19/5.615)*(E19*28.97)*$G$9/1000</f>
        <v>0.0868950408092694</v>
      </c>
      <c r="H19" s="37" t="n">
        <f aca="false">($D$9+G19)/C19</f>
        <v>0.729723130712102</v>
      </c>
      <c r="I19" s="44" t="n">
        <v>0.7291</v>
      </c>
      <c r="J19" s="39" t="n">
        <f aca="false">(I19-H19)/I19*100</f>
        <v>-0.085465740241708</v>
      </c>
    </row>
    <row r="20" customFormat="false" ht="12.75" hidden="false" customHeight="false" outlineLevel="0" collapsed="false">
      <c r="A20" s="40"/>
      <c r="B20" s="41" t="n">
        <v>600</v>
      </c>
      <c r="C20" s="42" t="n">
        <v>1.32</v>
      </c>
      <c r="D20" s="41" t="n">
        <v>292</v>
      </c>
      <c r="E20" s="41" t="n">
        <v>0.988</v>
      </c>
      <c r="F20" s="43" t="n">
        <f aca="false">D20-D19</f>
        <v>69</v>
      </c>
      <c r="G20" s="37" t="n">
        <f aca="false">G19+(F20/5.615)*(E20*28.97)*$G$9/1000</f>
        <v>0.101697864336747</v>
      </c>
      <c r="H20" s="37" t="n">
        <f aca="false">($D$9+G20)/C20</f>
        <v>0.72048303047811</v>
      </c>
      <c r="I20" s="44" t="n">
        <v>0.7198</v>
      </c>
      <c r="J20" s="39" t="n">
        <f aca="false">(I20-H20)/I20*100</f>
        <v>-0.0948917029882719</v>
      </c>
    </row>
    <row r="21" customFormat="false" ht="12.75" hidden="false" customHeight="false" outlineLevel="0" collapsed="false">
      <c r="A21" s="40"/>
      <c r="B21" s="41" t="n">
        <v>850</v>
      </c>
      <c r="C21" s="42" t="n">
        <v>1.351</v>
      </c>
      <c r="D21" s="41" t="n">
        <v>354</v>
      </c>
      <c r="E21" s="41" t="n">
        <v>0.881</v>
      </c>
      <c r="F21" s="43" t="n">
        <f aca="false">D21-D20</f>
        <v>62</v>
      </c>
      <c r="G21" s="37" t="n">
        <f aca="false">G20+(F21/5.615)*(E21*28.97)*$G$9/1000</f>
        <v>0.113558449719571</v>
      </c>
      <c r="H21" s="37" t="n">
        <f aca="false">($D$9+G21)/C21</f>
        <v>0.712729967145765</v>
      </c>
      <c r="I21" s="44" t="n">
        <v>0.7121</v>
      </c>
      <c r="J21" s="39" t="n">
        <f aca="false">(I21-H21)/I21*100</f>
        <v>-0.0884661066936164</v>
      </c>
    </row>
    <row r="22" customFormat="false" ht="12.75" hidden="false" customHeight="false" outlineLevel="0" collapsed="false">
      <c r="A22" s="40"/>
      <c r="B22" s="41" t="n">
        <v>1110</v>
      </c>
      <c r="C22" s="42" t="n">
        <v>1.382</v>
      </c>
      <c r="D22" s="41" t="n">
        <v>416</v>
      </c>
      <c r="E22" s="41" t="n">
        <v>0.831</v>
      </c>
      <c r="F22" s="43" t="n">
        <f aca="false">D22-D21</f>
        <v>62</v>
      </c>
      <c r="G22" s="37" t="n">
        <f aca="false">G21+(F22/5.615)*(E22*28.97)*$G$9/1000</f>
        <v>0.124745903128342</v>
      </c>
      <c r="H22" s="37" t="n">
        <f aca="false">($D$9+G22)/C22</f>
        <v>0.704837654864471</v>
      </c>
      <c r="I22" s="44" t="n">
        <v>0.7044</v>
      </c>
      <c r="J22" s="39" t="n">
        <f aca="false">(I22-H22)/I22*100</f>
        <v>-0.0621315821225635</v>
      </c>
    </row>
    <row r="23" customFormat="false" ht="12.75" hidden="false" customHeight="false" outlineLevel="0" collapsed="false">
      <c r="A23" s="40"/>
      <c r="B23" s="41" t="n">
        <v>1350</v>
      </c>
      <c r="C23" s="42" t="n">
        <v>1.412</v>
      </c>
      <c r="D23" s="41" t="n">
        <v>479</v>
      </c>
      <c r="E23" s="41" t="n">
        <v>0.809</v>
      </c>
      <c r="F23" s="43" t="n">
        <f aca="false">D23-D22</f>
        <v>63</v>
      </c>
      <c r="G23" s="37" t="n">
        <f aca="false">G22+(F23/5.615)*(E23*28.97)*$G$9/1000</f>
        <v>0.135812844199822</v>
      </c>
      <c r="H23" s="37" t="n">
        <f aca="false">($D$9+G23)/C23</f>
        <v>0.697700127545453</v>
      </c>
      <c r="I23" s="44" t="n">
        <v>0.6969</v>
      </c>
      <c r="J23" s="39" t="n">
        <f aca="false">(I23-H23)/I23*100</f>
        <v>-0.114812389934424</v>
      </c>
    </row>
    <row r="24" customFormat="false" ht="12.75" hidden="false" customHeight="false" outlineLevel="0" collapsed="false">
      <c r="A24" s="40"/>
      <c r="B24" s="41" t="n">
        <v>1600</v>
      </c>
      <c r="C24" s="42" t="n">
        <v>1.445</v>
      </c>
      <c r="D24" s="41" t="n">
        <v>544</v>
      </c>
      <c r="E24" s="41" t="n">
        <v>0.794</v>
      </c>
      <c r="F24" s="43" t="n">
        <f aca="false">D24-D23</f>
        <v>65</v>
      </c>
      <c r="G24" s="37" t="n">
        <f aca="false">G23+(F24/5.615)*(E24*28.97)*$G$9/1000</f>
        <v>0.147019405871082</v>
      </c>
      <c r="H24" s="37" t="n">
        <f aca="false">($D$9+G24)/C24</f>
        <v>0.689521897415529</v>
      </c>
      <c r="I24" s="44" t="n">
        <v>0.6889</v>
      </c>
      <c r="J24" s="39" t="n">
        <f aca="false">(I24-H24)/I24*100</f>
        <v>-0.0902739752545902</v>
      </c>
    </row>
    <row r="25" customFormat="false" ht="12.75" hidden="false" customHeight="false" outlineLevel="0" collapsed="false">
      <c r="A25" s="40"/>
      <c r="B25" s="41" t="n">
        <v>1850</v>
      </c>
      <c r="C25" s="42" t="n">
        <v>1.479</v>
      </c>
      <c r="D25" s="41" t="n">
        <v>612</v>
      </c>
      <c r="E25" s="41" t="n">
        <v>0.791</v>
      </c>
      <c r="F25" s="43" t="n">
        <f aca="false">D25-D24</f>
        <v>68</v>
      </c>
      <c r="G25" s="37" t="n">
        <f aca="false">G24+(F25/5.615)*(E25*28.97)*$G$9/1000</f>
        <v>0.158698897038951</v>
      </c>
      <c r="H25" s="37" t="n">
        <f aca="false">($D$9+G25)/C25</f>
        <v>0.68156770313273</v>
      </c>
      <c r="I25" s="44" t="n">
        <v>0.6808</v>
      </c>
      <c r="J25" s="39" t="n">
        <f aca="false">(I25-H25)/I25*100</f>
        <v>-0.112764854983892</v>
      </c>
    </row>
    <row r="26" customFormat="false" ht="12.75" hidden="false" customHeight="false" outlineLevel="0" collapsed="false">
      <c r="A26" s="40"/>
      <c r="B26" s="41" t="n">
        <v>2100</v>
      </c>
      <c r="C26" s="42" t="n">
        <v>1.515</v>
      </c>
      <c r="D26" s="41" t="n">
        <v>684</v>
      </c>
      <c r="E26" s="41" t="n">
        <v>0.797</v>
      </c>
      <c r="F26" s="43" t="n">
        <f aca="false">D26-D25</f>
        <v>72</v>
      </c>
      <c r="G26" s="37" t="n">
        <f aca="false">G25+(F26/5.615)*(E26*28.97)*$G$9/1000</f>
        <v>0.171159221296722</v>
      </c>
      <c r="H26" s="37" t="n">
        <f aca="false">($D$9+G26)/C26</f>
        <v>0.673596671413254</v>
      </c>
      <c r="I26" s="44" t="n">
        <v>0.6731</v>
      </c>
      <c r="J26" s="39" t="n">
        <f aca="false">(I26-H26)/I26*100</f>
        <v>-0.0737886515010716</v>
      </c>
    </row>
    <row r="27" customFormat="false" ht="12.75" hidden="false" customHeight="false" outlineLevel="0" collapsed="false">
      <c r="A27" s="40"/>
      <c r="B27" s="41" t="n">
        <v>2350</v>
      </c>
      <c r="C27" s="42" t="n">
        <v>1.554</v>
      </c>
      <c r="D27" s="41" t="n">
        <v>763</v>
      </c>
      <c r="E27" s="41" t="n">
        <v>0.818</v>
      </c>
      <c r="F27" s="43" t="n">
        <f aca="false">D27-D26</f>
        <v>79</v>
      </c>
      <c r="G27" s="37" t="n">
        <f aca="false">G26+(F27/5.615)*(E27*28.97)*$G$9/1000</f>
        <v>0.185191200144235</v>
      </c>
      <c r="H27" s="37" t="n">
        <f aca="false">($D$9+G27)/C27</f>
        <v>0.665721323062157</v>
      </c>
      <c r="I27" s="44" t="n">
        <v>0.6655</v>
      </c>
      <c r="J27" s="39" t="n">
        <f aca="false">(I27-H27)/I27*100</f>
        <v>-0.0332566584759241</v>
      </c>
    </row>
    <row r="28" customFormat="false" ht="12.75" hidden="false" customHeight="false" outlineLevel="0" collapsed="false">
      <c r="A28" s="40"/>
      <c r="B28" s="41" t="n">
        <v>2620</v>
      </c>
      <c r="C28" s="42" t="n">
        <v>1.6</v>
      </c>
      <c r="D28" s="41" t="n">
        <v>854</v>
      </c>
      <c r="E28" s="41" t="n">
        <v>0.825</v>
      </c>
      <c r="F28" s="43" t="n">
        <f aca="false">D28-D27</f>
        <v>91</v>
      </c>
      <c r="G28" s="37" t="n">
        <f aca="false">G27+(F28/5.615)*(E28*28.97)*$G$9/1000</f>
        <v>0.201492936580387</v>
      </c>
      <c r="H28" s="37" t="n">
        <f aca="false">($D$9+G28)/C28</f>
        <v>0.656770420296715</v>
      </c>
      <c r="I28" s="45" t="n">
        <v>0.6562</v>
      </c>
      <c r="J28" s="46" t="n">
        <f aca="false">(I28-H28)/I28*100</f>
        <v>-0.0869278111422418</v>
      </c>
    </row>
    <row r="29" customFormat="false" ht="12.75" hidden="false" customHeight="false" outlineLevel="0" collapsed="false">
      <c r="C29" s="47"/>
      <c r="E29" s="40"/>
      <c r="F29" s="40"/>
      <c r="H29" s="37"/>
      <c r="I29" s="48"/>
    </row>
    <row r="30" customFormat="false" ht="12.75" hidden="false" customHeight="false" outlineLevel="0" collapsed="false">
      <c r="C30" s="40"/>
      <c r="E30" s="40"/>
      <c r="F30" s="40"/>
    </row>
    <row r="34" customFormat="false" ht="12.75" hidden="false" customHeight="false" outlineLevel="0" collapsed="false">
      <c r="E34" s="40"/>
    </row>
    <row r="35" customFormat="false" ht="12.75" hidden="false" customHeight="false" outlineLevel="0" collapsed="false">
      <c r="E35" s="40"/>
    </row>
    <row r="36" customFormat="false" ht="12.75" hidden="false" customHeight="false" outlineLevel="0" collapsed="false">
      <c r="E36" s="40"/>
    </row>
    <row r="37" customFormat="false" ht="12.75" hidden="false" customHeight="false" outlineLevel="0" collapsed="false">
      <c r="E37" s="40"/>
    </row>
    <row r="38" customFormat="false" ht="12.75" hidden="false" customHeight="false" outlineLevel="0" collapsed="false">
      <c r="E38" s="40"/>
    </row>
    <row r="39" customFormat="false" ht="12.75" hidden="false" customHeight="false" outlineLevel="0" collapsed="false">
      <c r="E39" s="40"/>
    </row>
    <row r="40" customFormat="false" ht="12.75" hidden="false" customHeight="false" outlineLevel="0" collapsed="false">
      <c r="E40" s="40"/>
    </row>
    <row r="41" customFormat="false" ht="12.75" hidden="false" customHeight="false" outlineLevel="0" collapsed="false">
      <c r="E41" s="40"/>
    </row>
    <row r="42" customFormat="false" ht="12.75" hidden="false" customHeight="false" outlineLevel="0" collapsed="false">
      <c r="E42" s="40"/>
    </row>
    <row r="43" customFormat="false" ht="12.75" hidden="false" customHeight="false" outlineLevel="0" collapsed="false">
      <c r="E43" s="40"/>
    </row>
    <row r="44" customFormat="false" ht="12.75" hidden="false" customHeight="false" outlineLevel="0" collapsed="false">
      <c r="E44" s="40"/>
    </row>
    <row r="45" customFormat="false" ht="12.75" hidden="false" customHeight="false" outlineLevel="0" collapsed="false">
      <c r="E4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1" min="3" style="0" width="12.99"/>
  </cols>
  <sheetData>
    <row r="2" customFormat="false" ht="12.75" hidden="false" customHeight="false" outlineLevel="0" collapsed="false">
      <c r="C2" s="2" t="s">
        <v>54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19" t="s">
        <v>55</v>
      </c>
      <c r="J4" s="2"/>
    </row>
    <row r="5" customFormat="false" ht="12.75" hidden="false" customHeight="false" outlineLevel="0" collapsed="false">
      <c r="B5" s="2"/>
      <c r="C5" s="19" t="s">
        <v>55</v>
      </c>
      <c r="D5" s="19" t="s">
        <v>55</v>
      </c>
      <c r="E5" s="19"/>
      <c r="F5" s="19"/>
      <c r="G5" s="19" t="s">
        <v>56</v>
      </c>
      <c r="H5" s="19"/>
      <c r="I5" s="19" t="s">
        <v>48</v>
      </c>
      <c r="J5" s="19" t="s">
        <v>57</v>
      </c>
      <c r="K5" s="4"/>
    </row>
    <row r="6" customFormat="false" ht="12.75" hidden="false" customHeight="false" outlineLevel="0" collapsed="false">
      <c r="B6" s="2" t="s">
        <v>58</v>
      </c>
      <c r="C6" s="19" t="s">
        <v>14</v>
      </c>
      <c r="D6" s="19" t="s">
        <v>59</v>
      </c>
      <c r="E6" s="19" t="s">
        <v>60</v>
      </c>
      <c r="F6" s="19" t="s">
        <v>61</v>
      </c>
      <c r="G6" s="19" t="s">
        <v>62</v>
      </c>
      <c r="H6" s="19" t="s">
        <v>63</v>
      </c>
      <c r="I6" s="19" t="s">
        <v>64</v>
      </c>
      <c r="J6" s="19" t="s">
        <v>65</v>
      </c>
      <c r="K6" s="4"/>
    </row>
    <row r="7" customFormat="false" ht="13.5" hidden="false" customHeight="false" outlineLevel="0" collapsed="false">
      <c r="B7" s="49" t="s">
        <v>66</v>
      </c>
      <c r="C7" s="50" t="s">
        <v>23</v>
      </c>
      <c r="D7" s="50" t="s">
        <v>67</v>
      </c>
      <c r="E7" s="50" t="s">
        <v>68</v>
      </c>
      <c r="F7" s="50" t="s">
        <v>68</v>
      </c>
      <c r="G7" s="50" t="s">
        <v>35</v>
      </c>
      <c r="H7" s="50" t="s">
        <v>69</v>
      </c>
      <c r="I7" s="50" t="s">
        <v>69</v>
      </c>
      <c r="J7" s="50" t="s">
        <v>62</v>
      </c>
      <c r="K7" s="4"/>
    </row>
    <row r="8" customFormat="false" ht="13.5" hidden="false" customHeight="false" outlineLevel="0" collapsed="false">
      <c r="B8" s="19" t="n">
        <v>1</v>
      </c>
      <c r="C8" s="4" t="n">
        <v>50</v>
      </c>
      <c r="D8" s="4" t="n">
        <v>75</v>
      </c>
      <c r="E8" s="4" t="n">
        <v>715</v>
      </c>
      <c r="F8" s="4" t="n">
        <v>737</v>
      </c>
      <c r="G8" s="4"/>
      <c r="H8" s="4"/>
      <c r="I8" s="4" t="n">
        <v>1.031</v>
      </c>
      <c r="J8" s="4" t="n">
        <v>0.84</v>
      </c>
    </row>
    <row r="9" customFormat="false" ht="12.75" hidden="false" customHeight="false" outlineLevel="0" collapsed="false">
      <c r="B9" s="4"/>
      <c r="C9" s="4" t="s">
        <v>70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B10" s="4"/>
      <c r="C10" s="4" t="n">
        <v>0</v>
      </c>
      <c r="D10" s="4" t="n">
        <v>75</v>
      </c>
      <c r="E10" s="4" t="n">
        <v>41</v>
      </c>
      <c r="F10" s="4" t="n">
        <v>41</v>
      </c>
      <c r="G10" s="4" t="n">
        <v>40.5</v>
      </c>
      <c r="H10" s="4" t="n">
        <v>1.481</v>
      </c>
      <c r="I10" s="4" t="n">
        <v>1.007</v>
      </c>
      <c r="J10" s="4" t="n">
        <v>1.338</v>
      </c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B12" s="19" t="n">
        <v>2</v>
      </c>
      <c r="C12" s="4" t="n">
        <v>100</v>
      </c>
      <c r="D12" s="4" t="n">
        <v>75</v>
      </c>
      <c r="E12" s="4" t="n">
        <v>637</v>
      </c>
      <c r="F12" s="4" t="n">
        <v>676</v>
      </c>
      <c r="G12" s="4"/>
      <c r="H12" s="4"/>
      <c r="I12" s="4" t="n">
        <v>1.062</v>
      </c>
      <c r="J12" s="4" t="n">
        <v>0.786</v>
      </c>
    </row>
    <row r="13" customFormat="false" ht="12.75" hidden="false" customHeight="false" outlineLevel="0" collapsed="false">
      <c r="B13" s="4"/>
      <c r="C13" s="4" t="s">
        <v>70</v>
      </c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B14" s="4"/>
      <c r="C14" s="4" t="n">
        <v>0</v>
      </c>
      <c r="D14" s="4" t="n">
        <v>75</v>
      </c>
      <c r="E14" s="4" t="n">
        <v>91</v>
      </c>
      <c r="F14" s="4" t="n">
        <v>92</v>
      </c>
      <c r="G14" s="4" t="n">
        <v>40.7</v>
      </c>
      <c r="H14" s="4" t="n">
        <v>1.474</v>
      </c>
      <c r="I14" s="4" t="n">
        <v>1.007</v>
      </c>
      <c r="J14" s="4" t="n">
        <v>1.363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B16" s="19" t="n">
        <v>3</v>
      </c>
      <c r="C16" s="4" t="n">
        <v>200</v>
      </c>
      <c r="D16" s="4" t="n">
        <v>75</v>
      </c>
      <c r="E16" s="4" t="n">
        <v>542</v>
      </c>
      <c r="F16" s="4" t="n">
        <v>602</v>
      </c>
      <c r="G16" s="4"/>
      <c r="H16" s="4"/>
      <c r="I16" s="4" t="n">
        <v>1.112</v>
      </c>
      <c r="J16" s="4" t="n">
        <v>0.732</v>
      </c>
    </row>
    <row r="17" customFormat="false" ht="12.75" hidden="false" customHeight="false" outlineLevel="0" collapsed="false">
      <c r="B17" s="4"/>
      <c r="C17" s="4" t="s">
        <v>70</v>
      </c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B18" s="4"/>
      <c r="C18" s="4" t="n">
        <v>0</v>
      </c>
      <c r="D18" s="4" t="n">
        <v>75</v>
      </c>
      <c r="E18" s="4" t="n">
        <v>177</v>
      </c>
      <c r="F18" s="4" t="n">
        <v>178</v>
      </c>
      <c r="G18" s="4" t="n">
        <v>40.4</v>
      </c>
      <c r="H18" s="4" t="n">
        <v>1.483</v>
      </c>
      <c r="I18" s="4" t="n">
        <v>1.007</v>
      </c>
      <c r="J18" s="4" t="n">
        <v>1.329</v>
      </c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B20" s="19" t="n">
        <v>4</v>
      </c>
      <c r="C20" s="4" t="n">
        <v>300</v>
      </c>
      <c r="D20" s="4" t="n">
        <v>75</v>
      </c>
      <c r="E20" s="4" t="n">
        <v>478</v>
      </c>
      <c r="F20" s="4" t="n">
        <v>549</v>
      </c>
      <c r="G20" s="4"/>
      <c r="H20" s="4"/>
      <c r="I20" s="4" t="n">
        <v>1.148</v>
      </c>
      <c r="J20" s="4" t="n">
        <v>0.704</v>
      </c>
    </row>
    <row r="21" customFormat="false" ht="12.75" hidden="false" customHeight="false" outlineLevel="0" collapsed="false">
      <c r="B21" s="4"/>
      <c r="C21" s="4" t="s">
        <v>70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B22" s="4"/>
      <c r="C22" s="4" t="n">
        <v>0</v>
      </c>
      <c r="D22" s="4" t="n">
        <v>75</v>
      </c>
      <c r="E22" s="4" t="n">
        <v>245</v>
      </c>
      <c r="F22" s="4" t="n">
        <v>246</v>
      </c>
      <c r="G22" s="4" t="n">
        <v>40.1</v>
      </c>
      <c r="H22" s="4" t="n">
        <v>1.495</v>
      </c>
      <c r="I22" s="4" t="n">
        <v>1.007</v>
      </c>
      <c r="J22" s="4" t="n">
        <v>1.286</v>
      </c>
    </row>
    <row r="23" customFormat="false" ht="12.75" hidden="false" customHeight="false" outlineLevel="0" collapsed="false">
      <c r="C23" s="4"/>
      <c r="D23" s="4"/>
      <c r="E23" s="4"/>
      <c r="F23" s="4"/>
      <c r="G23" s="4"/>
      <c r="H23" s="4"/>
      <c r="I23" s="4"/>
      <c r="J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D2" s="12" t="s">
        <v>71</v>
      </c>
      <c r="E2" s="6"/>
      <c r="F2" s="6"/>
      <c r="G2" s="6"/>
      <c r="H2" s="8"/>
    </row>
    <row r="4" customFormat="false" ht="13.5" hidden="false" customHeight="false" outlineLevel="0" collapsed="false"/>
    <row r="5" customFormat="false" ht="12.75" hidden="false" customHeight="false" outlineLevel="0" collapsed="false">
      <c r="B5" s="51" t="s">
        <v>72</v>
      </c>
      <c r="C5" s="16"/>
      <c r="D5" s="52" t="n">
        <f aca="false">141.5/(131.5+40.5)</f>
        <v>0.822674418604651</v>
      </c>
      <c r="E5" s="53" t="s">
        <v>51</v>
      </c>
    </row>
    <row r="6" customFormat="false" ht="13.5" hidden="false" customHeight="false" outlineLevel="0" collapsed="false">
      <c r="B6" s="54" t="s">
        <v>73</v>
      </c>
      <c r="C6" s="21"/>
      <c r="D6" s="55" t="n">
        <v>1.481</v>
      </c>
      <c r="E6" s="56" t="s">
        <v>74</v>
      </c>
    </row>
    <row r="7" customFormat="false" ht="13.5" hidden="false" customHeight="false" outlineLevel="0" collapsed="false"/>
    <row r="8" customFormat="false" ht="12.75" hidden="false" customHeight="false" outlineLevel="0" collapsed="false">
      <c r="C8" s="57"/>
      <c r="D8" s="58" t="s">
        <v>38</v>
      </c>
      <c r="E8" s="59"/>
      <c r="F8" s="4"/>
    </row>
    <row r="9" customFormat="false" ht="12.75" hidden="false" customHeight="false" outlineLevel="0" collapsed="false">
      <c r="C9" s="60" t="s">
        <v>38</v>
      </c>
      <c r="D9" s="9" t="s">
        <v>15</v>
      </c>
      <c r="E9" s="61" t="s">
        <v>22</v>
      </c>
      <c r="F9" s="4"/>
    </row>
    <row r="10" customFormat="false" ht="13.5" hidden="false" customHeight="false" outlineLevel="0" collapsed="false">
      <c r="C10" s="62" t="s">
        <v>75</v>
      </c>
      <c r="D10" s="50" t="s">
        <v>76</v>
      </c>
      <c r="E10" s="63" t="s">
        <v>62</v>
      </c>
      <c r="F10" s="4"/>
    </row>
    <row r="11" customFormat="false" ht="13.5" hidden="false" customHeight="false" outlineLevel="0" collapsed="false">
      <c r="C11" s="64" t="n">
        <v>1</v>
      </c>
      <c r="D11" s="65" t="n">
        <f aca="false">737/5.615</f>
        <v>131.255565449688</v>
      </c>
      <c r="E11" s="66" t="n">
        <v>0.84</v>
      </c>
    </row>
    <row r="12" customFormat="false" ht="12.75" hidden="false" customHeight="false" outlineLevel="0" collapsed="false">
      <c r="C12" s="64" t="n">
        <v>2</v>
      </c>
      <c r="D12" s="65" t="n">
        <f aca="false">41/5.615</f>
        <v>7.30186999109528</v>
      </c>
      <c r="E12" s="66" t="n">
        <v>1.338</v>
      </c>
    </row>
    <row r="13" customFormat="false" ht="12.75" hidden="false" customHeight="false" outlineLevel="0" collapsed="false">
      <c r="C13" s="64" t="n">
        <v>3</v>
      </c>
      <c r="D13" s="65" t="n">
        <v>0</v>
      </c>
      <c r="E13" s="66" t="n">
        <v>0</v>
      </c>
    </row>
    <row r="14" customFormat="false" ht="13.5" hidden="false" customHeight="false" outlineLevel="0" collapsed="false">
      <c r="C14" s="67" t="n">
        <v>4</v>
      </c>
      <c r="D14" s="68" t="n">
        <v>0</v>
      </c>
      <c r="E14" s="69" t="n">
        <v>0</v>
      </c>
    </row>
    <row r="17" customFormat="false" ht="12.75" hidden="false" customHeight="false" outlineLevel="0" collapsed="false">
      <c r="B17" s="70" t="s">
        <v>77</v>
      </c>
      <c r="C17" s="71"/>
      <c r="D17" s="72" t="n">
        <f aca="false">SUM(D11:D14)</f>
        <v>138.557435440784</v>
      </c>
      <c r="E17" s="71"/>
    </row>
    <row r="18" customFormat="false" ht="12.75" hidden="false" customHeight="false" outlineLevel="0" collapsed="false">
      <c r="B18" s="70" t="s">
        <v>78</v>
      </c>
      <c r="C18" s="71"/>
      <c r="D18" s="71"/>
      <c r="E18" s="73" t="n">
        <f aca="false">SUMPRODUCT(D11:D14,E11:E14)/D17</f>
        <v>0.866244215938303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 t="s">
        <v>79</v>
      </c>
      <c r="E20" s="74" t="n">
        <f aca="false">(D5+D17*E18*0.0012192)/D6</f>
        <v>0.654293303791043</v>
      </c>
      <c r="F20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3:58:03Z</dcterms:created>
  <dc:creator>Øivind Fevang</dc:creator>
  <dc:description/>
  <dc:language>en-US</dc:language>
  <cp:lastModifiedBy>Knut G. Uleberg</cp:lastModifiedBy>
  <dcterms:modified xsi:type="dcterms:W3CDTF">2004-08-30T18:08:52Z</dcterms:modified>
  <cp:revision>0</cp:revision>
  <dc:subject/>
  <dc:title/>
</cp:coreProperties>
</file>