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-Comp" sheetId="1" state="visible" r:id="rId2"/>
    <sheet name="RawData" sheetId="2" state="visible" r:id="rId3"/>
    <sheet name="Figure" sheetId="3" state="visible" r:id="rId4"/>
    <sheet name="Exp1" sheetId="4" state="visible" r:id="rId5"/>
    <sheet name="Exp2" sheetId="5" state="visible" r:id="rId6"/>
    <sheet name="K-vs-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Pres =</t>
  </si>
  <si>
    <t xml:space="preserve">psia</t>
  </si>
  <si>
    <t xml:space="preserve">Tc=</t>
  </si>
  <si>
    <t xml:space="preserve">R</t>
  </si>
  <si>
    <t xml:space="preserve">Temp</t>
  </si>
  <si>
    <t xml:space="preserve">Pbub</t>
  </si>
  <si>
    <t xml:space="preserve">Psia</t>
  </si>
  <si>
    <t xml:space="preserve">Comp</t>
  </si>
  <si>
    <t xml:space="preserve">Oil, xi</t>
  </si>
  <si>
    <t xml:space="preserve">Gas, yi</t>
  </si>
  <si>
    <t xml:space="preserve">Eq-Ki</t>
  </si>
  <si>
    <t xml:space="preserve">C1</t>
  </si>
  <si>
    <t xml:space="preserve">C8</t>
  </si>
  <si>
    <t xml:space="preserve">HEADER</t>
  </si>
  <si>
    <t xml:space="preserve">TITLE</t>
  </si>
  <si>
    <t xml:space="preserve">P-T Diagram for Mix_C1C8</t>
  </si>
  <si>
    <t xml:space="preserve">EXP NUM</t>
  </si>
  <si>
    <t xml:space="preserve">TAB NUM</t>
  </si>
  <si>
    <t xml:space="preserve">NAMES</t>
  </si>
  <si>
    <t xml:space="preserve">Temp    </t>
  </si>
  <si>
    <t xml:space="preserve">Expt Sat Pres    </t>
  </si>
  <si>
    <t xml:space="preserve">Calc Sat Pres    </t>
  </si>
  <si>
    <t xml:space="preserve">Expt Dew Pres       </t>
  </si>
  <si>
    <t xml:space="preserve">Calc Dew Pres       </t>
  </si>
  <si>
    <t xml:space="preserve">Expt C1 K-Value     </t>
  </si>
  <si>
    <t xml:space="preserve">Calc C1 K-Value     </t>
  </si>
  <si>
    <t xml:space="preserve">Expt Liq Sat         </t>
  </si>
  <si>
    <t xml:space="preserve">Calc Liq Sat         </t>
  </si>
  <si>
    <t xml:space="preserve">Expt Liq Den    </t>
  </si>
  <si>
    <t xml:space="preserve">Calc Liq Den    </t>
  </si>
  <si>
    <t xml:space="preserve">Expt Gas Den </t>
  </si>
  <si>
    <t xml:space="preserve">Calc Gas Den </t>
  </si>
  <si>
    <t xml:space="preserve">Expt C1 y</t>
  </si>
  <si>
    <t xml:space="preserve">Calc C1 y</t>
  </si>
  <si>
    <t xml:space="preserve">Expt C8 y</t>
  </si>
  <si>
    <t xml:space="preserve">Calc C8 y</t>
  </si>
  <si>
    <t xml:space="preserve">Expt C1 x</t>
  </si>
  <si>
    <t xml:space="preserve">Calc C1 x</t>
  </si>
  <si>
    <t xml:space="preserve">Expt C8 x</t>
  </si>
  <si>
    <t xml:space="preserve">Calc C8 x</t>
  </si>
  <si>
    <t xml:space="preserve">UNITS</t>
  </si>
  <si>
    <t xml:space="preserve">%</t>
  </si>
  <si>
    <t xml:space="preserve">lbm/ft3</t>
  </si>
  <si>
    <t xml:space="preserve">P-T Diagram for Mix_B</t>
  </si>
  <si>
    <t xml:space="preserve">Expt Dew Pres     </t>
  </si>
  <si>
    <t xml:space="preserve">Calc Dew Pres     </t>
  </si>
  <si>
    <t xml:space="preserve">Expt Liq Sat     </t>
  </si>
  <si>
    <t xml:space="preserve">Calc Liq Sat     </t>
  </si>
  <si>
    <t xml:space="preserve">Psat</t>
  </si>
  <si>
    <t xml:space="preserve">K-c1</t>
  </si>
  <si>
    <t xml:space="preserve">K-c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sz val="14.25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C1-C8 (30-70) Oil Mix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396384124822"/>
          <c:y val="0.102703897443454"/>
          <c:w val="0.893443130456319"/>
          <c:h val="0.83422972076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xture 30-70"</c:f>
              <c:strCache>
                <c:ptCount val="1"/>
                <c:pt idx="0">
                  <c:v>Mixture 30-7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D$44:$D$75</c:f>
              <c:numCache>
                <c:formatCode>General</c:formatCode>
                <c:ptCount val="32"/>
                <c:pt idx="0">
                  <c:v>941.3</c:v>
                </c:pt>
                <c:pt idx="1">
                  <c:v>1002</c:v>
                </c:pt>
                <c:pt idx="2">
                  <c:v>1058.6</c:v>
                </c:pt>
                <c:pt idx="3">
                  <c:v>1111.1</c:v>
                </c:pt>
                <c:pt idx="4">
                  <c:v>1159.3</c:v>
                </c:pt>
                <c:pt idx="5">
                  <c:v>1203.1</c:v>
                </c:pt>
                <c:pt idx="6">
                  <c:v>1242.5</c:v>
                </c:pt>
                <c:pt idx="7">
                  <c:v>1277.5</c:v>
                </c:pt>
                <c:pt idx="8">
                  <c:v>1308.3</c:v>
                </c:pt>
                <c:pt idx="9">
                  <c:v>1335</c:v>
                </c:pt>
                <c:pt idx="10">
                  <c:v>1357.5</c:v>
                </c:pt>
                <c:pt idx="11">
                  <c:v>1376.2</c:v>
                </c:pt>
                <c:pt idx="12">
                  <c:v>1391</c:v>
                </c:pt>
                <c:pt idx="13">
                  <c:v>1402.2</c:v>
                </c:pt>
                <c:pt idx="14">
                  <c:v>1409.8</c:v>
                </c:pt>
                <c:pt idx="15">
                  <c:v>1413.9</c:v>
                </c:pt>
                <c:pt idx="16">
                  <c:v>1414.7</c:v>
                </c:pt>
                <c:pt idx="17">
                  <c:v>1412.2</c:v>
                </c:pt>
                <c:pt idx="18">
                  <c:v>1406.5</c:v>
                </c:pt>
                <c:pt idx="19">
                  <c:v>1397.6</c:v>
                </c:pt>
                <c:pt idx="20">
                  <c:v>1385.4</c:v>
                </c:pt>
                <c:pt idx="21">
                  <c:v>1369.9</c:v>
                </c:pt>
                <c:pt idx="22">
                  <c:v>1351</c:v>
                </c:pt>
                <c:pt idx="23">
                  <c:v>1328.2</c:v>
                </c:pt>
                <c:pt idx="24">
                  <c:v>1301.2</c:v>
                </c:pt>
                <c:pt idx="25">
                  <c:v>1269.2</c:v>
                </c:pt>
                <c:pt idx="26">
                  <c:v>1230.8</c:v>
                </c:pt>
                <c:pt idx="27">
                  <c:v>1183.6</c:v>
                </c:pt>
                <c:pt idx="28">
                  <c:v>1122.6</c:v>
                </c:pt>
                <c:pt idx="29">
                  <c:v>1033.5</c:v>
                </c:pt>
                <c:pt idx="30">
                  <c:v>91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F$44:$F$75</c:f>
              <c:numCache>
                <c:formatCode>General</c:formatCode>
                <c:ptCount val="32"/>
                <c:pt idx="0">
                  <c:v>0.3501</c:v>
                </c:pt>
                <c:pt idx="1">
                  <c:v>0.5735</c:v>
                </c:pt>
                <c:pt idx="2">
                  <c:v>0.9079</c:v>
                </c:pt>
                <c:pt idx="3">
                  <c:v>1.3941</c:v>
                </c:pt>
                <c:pt idx="4">
                  <c:v>2.0819</c:v>
                </c:pt>
                <c:pt idx="5">
                  <c:v>3.0314</c:v>
                </c:pt>
                <c:pt idx="6">
                  <c:v>4.3138</c:v>
                </c:pt>
                <c:pt idx="7">
                  <c:v>6.0116</c:v>
                </c:pt>
                <c:pt idx="8">
                  <c:v>8.2195</c:v>
                </c:pt>
                <c:pt idx="9">
                  <c:v>11.0445</c:v>
                </c:pt>
                <c:pt idx="10">
                  <c:v>14.6068</c:v>
                </c:pt>
                <c:pt idx="11">
                  <c:v>19.0401</c:v>
                </c:pt>
                <c:pt idx="12">
                  <c:v>24.4923</c:v>
                </c:pt>
                <c:pt idx="13">
                  <c:v>31.1268</c:v>
                </c:pt>
                <c:pt idx="14">
                  <c:v>39.1238</c:v>
                </c:pt>
                <c:pt idx="15">
                  <c:v>48.682</c:v>
                </c:pt>
                <c:pt idx="16">
                  <c:v>60.0219</c:v>
                </c:pt>
                <c:pt idx="17">
                  <c:v>73.3887</c:v>
                </c:pt>
                <c:pt idx="18">
                  <c:v>89.0583</c:v>
                </c:pt>
                <c:pt idx="19">
                  <c:v>107.3441</c:v>
                </c:pt>
                <c:pt idx="20">
                  <c:v>128.6082</c:v>
                </c:pt>
                <c:pt idx="21">
                  <c:v>153.2768</c:v>
                </c:pt>
                <c:pt idx="22">
                  <c:v>181.8643</c:v>
                </c:pt>
                <c:pt idx="23">
                  <c:v>215.0121</c:v>
                </c:pt>
                <c:pt idx="24">
                  <c:v>253.5534</c:v>
                </c:pt>
                <c:pt idx="25">
                  <c:v>298.6304</c:v>
                </c:pt>
                <c:pt idx="26">
                  <c:v>351.9303</c:v>
                </c:pt>
                <c:pt idx="27">
                  <c:v>416.2244</c:v>
                </c:pt>
                <c:pt idx="28">
                  <c:v>496.9124</c:v>
                </c:pt>
                <c:pt idx="29">
                  <c:v>608.7449</c:v>
                </c:pt>
                <c:pt idx="30">
                  <c:v>914.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icalPoint30-70"</c:f>
              <c:strCache>
                <c:ptCount val="1"/>
                <c:pt idx="0">
                  <c:v>CriticalPoint30-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74</c:f>
              <c:numCache>
                <c:formatCode>General</c:formatCode>
                <c:ptCount val="1"/>
                <c:pt idx="0">
                  <c:v>1015</c:v>
                </c:pt>
              </c:numCache>
            </c:numRef>
          </c:xVal>
          <c:yVal>
            <c:numRef>
              <c:f>RawData!$D$74</c:f>
              <c:numCache>
                <c:formatCode>General</c:formatCode>
                <c:ptCount val="1"/>
                <c:pt idx="0">
                  <c:v>914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bub"</c:f>
              <c:strCache>
                <c:ptCount val="1"/>
                <c:pt idx="0">
                  <c:v>Pbu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-Comp'!$C$6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Eq-Comp'!$C$7</c:f>
              <c:numCache>
                <c:formatCode>General</c:formatCode>
                <c:ptCount val="1"/>
                <c:pt idx="0">
                  <c:v>1159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dew"</c:f>
              <c:strCache>
                <c:ptCount val="1"/>
                <c:pt idx="0">
                  <c:v>Pd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Pt>
            <c:idx val="0"/>
            <c:marker>
              <c:symbol val="triangl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-Comp'!$C$6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Eq-Comp'!$C$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5"/>
          <c:order val="5"/>
          <c:tx>
            <c:strRef>
              <c:f>"Rescond"</c:f>
              <c:strCache>
                <c:ptCount val="1"/>
                <c:pt idx="0">
                  <c:v>Resco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-Comp'!$C$6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Eq-Comp'!$C$2</c:f>
              <c:numCache>
                <c:formatCode>General</c:formatCode>
                <c:ptCount val="1"/>
                <c:pt idx="0">
                  <c:v>15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res"</c:f>
              <c:strCache>
                <c:ptCount val="1"/>
                <c:pt idx="0">
                  <c:v>Tr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-Comp'!$Q$4:$Q$5</c:f>
              <c:numCache>
                <c:formatCode>General</c:formatCode>
                <c:ptCount val="2"/>
                <c:pt idx="0">
                  <c:v>600</c:v>
                </c:pt>
                <c:pt idx="1">
                  <c:v>600</c:v>
                </c:pt>
              </c:numCache>
            </c:numRef>
          </c:xVal>
          <c:yVal>
            <c:numRef>
              <c:f>'Eq-Comp'!$R$4:$R$5</c:f>
              <c:numCache>
                <c:formatCode>General</c:formatCode>
                <c:ptCount val="2"/>
                <c:pt idx="0">
                  <c:v>0</c:v>
                </c:pt>
                <c:pt idx="1">
                  <c:v>1500</c:v>
                </c:pt>
              </c:numCache>
            </c:numRef>
          </c:yVal>
          <c:smooth val="1"/>
        </c:ser>
        <c:axId val="6512755"/>
        <c:axId val="71028819"/>
      </c:scatterChart>
      <c:valAx>
        <c:axId val="6512755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Temperature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819"/>
        <c:crossesAt val="0"/>
        <c:crossBetween val="midCat"/>
      </c:valAx>
      <c:valAx>
        <c:axId val="7102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Saturation pressu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5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F$44:$F$75</c:f>
              <c:numCache>
                <c:formatCode>General</c:formatCode>
                <c:ptCount val="32"/>
                <c:pt idx="0">
                  <c:v>0.3501</c:v>
                </c:pt>
                <c:pt idx="1">
                  <c:v>0.5735</c:v>
                </c:pt>
                <c:pt idx="2">
                  <c:v>0.9079</c:v>
                </c:pt>
                <c:pt idx="3">
                  <c:v>1.3941</c:v>
                </c:pt>
                <c:pt idx="4">
                  <c:v>2.0819</c:v>
                </c:pt>
                <c:pt idx="5">
                  <c:v>3.0314</c:v>
                </c:pt>
                <c:pt idx="6">
                  <c:v>4.3138</c:v>
                </c:pt>
                <c:pt idx="7">
                  <c:v>6.0116</c:v>
                </c:pt>
                <c:pt idx="8">
                  <c:v>8.2195</c:v>
                </c:pt>
                <c:pt idx="9">
                  <c:v>11.0445</c:v>
                </c:pt>
                <c:pt idx="10">
                  <c:v>14.6068</c:v>
                </c:pt>
                <c:pt idx="11">
                  <c:v>19.0401</c:v>
                </c:pt>
                <c:pt idx="12">
                  <c:v>24.4923</c:v>
                </c:pt>
                <c:pt idx="13">
                  <c:v>31.1268</c:v>
                </c:pt>
                <c:pt idx="14">
                  <c:v>39.1238</c:v>
                </c:pt>
                <c:pt idx="15">
                  <c:v>48.682</c:v>
                </c:pt>
                <c:pt idx="16">
                  <c:v>60.0219</c:v>
                </c:pt>
                <c:pt idx="17">
                  <c:v>73.3887</c:v>
                </c:pt>
                <c:pt idx="18">
                  <c:v>89.0583</c:v>
                </c:pt>
                <c:pt idx="19">
                  <c:v>107.3441</c:v>
                </c:pt>
                <c:pt idx="20">
                  <c:v>128.6082</c:v>
                </c:pt>
                <c:pt idx="21">
                  <c:v>153.2768</c:v>
                </c:pt>
                <c:pt idx="22">
                  <c:v>181.8643</c:v>
                </c:pt>
                <c:pt idx="23">
                  <c:v>215.0121</c:v>
                </c:pt>
                <c:pt idx="24">
                  <c:v>253.5534</c:v>
                </c:pt>
                <c:pt idx="25">
                  <c:v>298.6304</c:v>
                </c:pt>
                <c:pt idx="26">
                  <c:v>351.9303</c:v>
                </c:pt>
                <c:pt idx="27">
                  <c:v>416.2244</c:v>
                </c:pt>
                <c:pt idx="28">
                  <c:v>496.9124</c:v>
                </c:pt>
                <c:pt idx="29">
                  <c:v>608.7449</c:v>
                </c:pt>
                <c:pt idx="30">
                  <c:v>914.475</c:v>
                </c:pt>
              </c:numCache>
            </c:numRef>
          </c:yVal>
          <c:smooth val="0"/>
        </c:ser>
        <c:axId val="63777003"/>
        <c:axId val="54194809"/>
      </c:scatterChart>
      <c:valAx>
        <c:axId val="6377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4809"/>
        <c:crossesAt val="0"/>
        <c:crossBetween val="midCat"/>
      </c:valAx>
      <c:valAx>
        <c:axId val="5419480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w P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H$44:$H$75</c:f>
              <c:numCache>
                <c:formatCode>General</c:formatCode>
                <c:ptCount val="32"/>
                <c:pt idx="0">
                  <c:v>3.3273</c:v>
                </c:pt>
                <c:pt idx="1">
                  <c:v>3.3245</c:v>
                </c:pt>
                <c:pt idx="2">
                  <c:v>3.3209</c:v>
                </c:pt>
                <c:pt idx="3">
                  <c:v>3.3162</c:v>
                </c:pt>
                <c:pt idx="4">
                  <c:v>3.3103</c:v>
                </c:pt>
                <c:pt idx="5">
                  <c:v>3.303</c:v>
                </c:pt>
                <c:pt idx="6">
                  <c:v>3.2941</c:v>
                </c:pt>
                <c:pt idx="7">
                  <c:v>3.2834</c:v>
                </c:pt>
                <c:pt idx="8">
                  <c:v>3.2707</c:v>
                </c:pt>
                <c:pt idx="9">
                  <c:v>3.2556</c:v>
                </c:pt>
                <c:pt idx="10">
                  <c:v>3.2379</c:v>
                </c:pt>
                <c:pt idx="11">
                  <c:v>3.2172</c:v>
                </c:pt>
                <c:pt idx="12">
                  <c:v>3.1931</c:v>
                </c:pt>
                <c:pt idx="13">
                  <c:v>3.1651</c:v>
                </c:pt>
                <c:pt idx="14">
                  <c:v>3.1328</c:v>
                </c:pt>
                <c:pt idx="15">
                  <c:v>3.0956</c:v>
                </c:pt>
                <c:pt idx="16">
                  <c:v>3.0527</c:v>
                </c:pt>
                <c:pt idx="17">
                  <c:v>3.0034</c:v>
                </c:pt>
                <c:pt idx="18">
                  <c:v>2.9468</c:v>
                </c:pt>
                <c:pt idx="19">
                  <c:v>2.8818</c:v>
                </c:pt>
                <c:pt idx="20">
                  <c:v>2.8073</c:v>
                </c:pt>
                <c:pt idx="21">
                  <c:v>2.7217</c:v>
                </c:pt>
                <c:pt idx="22">
                  <c:v>2.6234</c:v>
                </c:pt>
                <c:pt idx="23">
                  <c:v>2.5103</c:v>
                </c:pt>
                <c:pt idx="24">
                  <c:v>2.3799</c:v>
                </c:pt>
                <c:pt idx="25">
                  <c:v>2.2289</c:v>
                </c:pt>
                <c:pt idx="26">
                  <c:v>2.0531</c:v>
                </c:pt>
                <c:pt idx="27">
                  <c:v>1.8458</c:v>
                </c:pt>
                <c:pt idx="28">
                  <c:v>1.5953</c:v>
                </c:pt>
                <c:pt idx="29">
                  <c:v>1.2708</c:v>
                </c:pt>
                <c:pt idx="30">
                  <c:v>1</c:v>
                </c:pt>
              </c:numCache>
            </c:numRef>
          </c:yVal>
          <c:smooth val="0"/>
        </c:ser>
        <c:axId val="22987308"/>
        <c:axId val="8883070"/>
      </c:scatterChart>
      <c:valAx>
        <c:axId val="2298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070"/>
        <c:crossesAt val="0"/>
        <c:crossBetween val="midCat"/>
      </c:valAx>
      <c:valAx>
        <c:axId val="888307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 K-Value,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7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J$44:$J$75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yVal>
          <c:smooth val="0"/>
        </c:ser>
        <c:axId val="73911293"/>
        <c:axId val="19404940"/>
      </c:scatterChart>
      <c:valAx>
        <c:axId val="7391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4940"/>
        <c:crossesAt val="0"/>
        <c:crossBetween val="midCat"/>
      </c:valAx>
      <c:valAx>
        <c:axId val="19404940"/>
        <c:scaling>
          <c:orientation val="minMax"/>
          <c:max val="112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q Sa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1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L$44:$L$75</c:f>
              <c:numCache>
                <c:formatCode>General</c:formatCode>
                <c:ptCount val="32"/>
                <c:pt idx="0">
                  <c:v>43.562</c:v>
                </c:pt>
                <c:pt idx="1">
                  <c:v>43.128</c:v>
                </c:pt>
                <c:pt idx="2">
                  <c:v>42.679</c:v>
                </c:pt>
                <c:pt idx="3">
                  <c:v>42.216</c:v>
                </c:pt>
                <c:pt idx="4">
                  <c:v>41.736</c:v>
                </c:pt>
                <c:pt idx="5">
                  <c:v>41.24</c:v>
                </c:pt>
                <c:pt idx="6">
                  <c:v>40.725</c:v>
                </c:pt>
                <c:pt idx="7">
                  <c:v>40.192</c:v>
                </c:pt>
                <c:pt idx="8">
                  <c:v>39.637</c:v>
                </c:pt>
                <c:pt idx="9">
                  <c:v>39.061</c:v>
                </c:pt>
                <c:pt idx="10">
                  <c:v>38.462</c:v>
                </c:pt>
                <c:pt idx="11">
                  <c:v>37.837</c:v>
                </c:pt>
                <c:pt idx="12">
                  <c:v>37.186</c:v>
                </c:pt>
                <c:pt idx="13">
                  <c:v>36.506</c:v>
                </c:pt>
                <c:pt idx="14">
                  <c:v>35.794</c:v>
                </c:pt>
                <c:pt idx="15">
                  <c:v>35.049</c:v>
                </c:pt>
                <c:pt idx="16">
                  <c:v>34.267</c:v>
                </c:pt>
                <c:pt idx="17">
                  <c:v>33.445</c:v>
                </c:pt>
                <c:pt idx="18">
                  <c:v>32.578</c:v>
                </c:pt>
                <c:pt idx="19">
                  <c:v>31.662</c:v>
                </c:pt>
                <c:pt idx="20">
                  <c:v>30.692</c:v>
                </c:pt>
                <c:pt idx="21">
                  <c:v>29.66</c:v>
                </c:pt>
                <c:pt idx="22">
                  <c:v>28.557</c:v>
                </c:pt>
                <c:pt idx="23">
                  <c:v>27.372</c:v>
                </c:pt>
                <c:pt idx="24">
                  <c:v>26.089</c:v>
                </c:pt>
                <c:pt idx="25">
                  <c:v>24.686</c:v>
                </c:pt>
                <c:pt idx="26">
                  <c:v>23.13</c:v>
                </c:pt>
                <c:pt idx="27">
                  <c:v>21.363</c:v>
                </c:pt>
                <c:pt idx="28">
                  <c:v>19.275</c:v>
                </c:pt>
                <c:pt idx="29">
                  <c:v>16.552</c:v>
                </c:pt>
                <c:pt idx="30">
                  <c:v>13.055</c:v>
                </c:pt>
              </c:numCache>
            </c:numRef>
          </c:yVal>
          <c:smooth val="0"/>
        </c:ser>
        <c:axId val="78721002"/>
        <c:axId val="29966159"/>
      </c:scatterChart>
      <c:valAx>
        <c:axId val="7872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6159"/>
        <c:crossesAt val="0"/>
        <c:crossBetween val="midCat"/>
      </c:valAx>
      <c:valAx>
        <c:axId val="29966159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q Den, lbm/ft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N$44:$N$75</c:f>
              <c:numCache>
                <c:formatCode>General</c:formatCode>
                <c:ptCount val="32"/>
                <c:pt idx="0">
                  <c:v>3.153</c:v>
                </c:pt>
                <c:pt idx="1">
                  <c:v>3.239</c:v>
                </c:pt>
                <c:pt idx="2">
                  <c:v>3.31</c:v>
                </c:pt>
                <c:pt idx="3">
                  <c:v>3.372</c:v>
                </c:pt>
                <c:pt idx="4">
                  <c:v>3.425</c:v>
                </c:pt>
                <c:pt idx="5">
                  <c:v>3.474</c:v>
                </c:pt>
                <c:pt idx="6">
                  <c:v>3.521</c:v>
                </c:pt>
                <c:pt idx="7">
                  <c:v>3.567</c:v>
                </c:pt>
                <c:pt idx="8">
                  <c:v>3.616</c:v>
                </c:pt>
                <c:pt idx="9">
                  <c:v>3.669</c:v>
                </c:pt>
                <c:pt idx="10">
                  <c:v>3.729</c:v>
                </c:pt>
                <c:pt idx="11">
                  <c:v>3.798</c:v>
                </c:pt>
                <c:pt idx="12">
                  <c:v>3.877</c:v>
                </c:pt>
                <c:pt idx="13">
                  <c:v>3.969</c:v>
                </c:pt>
                <c:pt idx="14">
                  <c:v>4.077</c:v>
                </c:pt>
                <c:pt idx="15">
                  <c:v>4.202</c:v>
                </c:pt>
                <c:pt idx="16">
                  <c:v>4.348</c:v>
                </c:pt>
                <c:pt idx="17">
                  <c:v>4.517</c:v>
                </c:pt>
                <c:pt idx="18">
                  <c:v>4.714</c:v>
                </c:pt>
                <c:pt idx="19">
                  <c:v>4.942</c:v>
                </c:pt>
                <c:pt idx="20">
                  <c:v>5.208</c:v>
                </c:pt>
                <c:pt idx="21">
                  <c:v>5.517</c:v>
                </c:pt>
                <c:pt idx="22">
                  <c:v>5.878</c:v>
                </c:pt>
                <c:pt idx="23">
                  <c:v>6.303</c:v>
                </c:pt>
                <c:pt idx="24">
                  <c:v>6.806</c:v>
                </c:pt>
                <c:pt idx="25">
                  <c:v>7.411</c:v>
                </c:pt>
                <c:pt idx="26">
                  <c:v>8.151</c:v>
                </c:pt>
                <c:pt idx="27">
                  <c:v>9.086</c:v>
                </c:pt>
                <c:pt idx="28">
                  <c:v>10.334</c:v>
                </c:pt>
                <c:pt idx="29">
                  <c:v>12.227</c:v>
                </c:pt>
                <c:pt idx="30">
                  <c:v>13.055</c:v>
                </c:pt>
              </c:numCache>
            </c:numRef>
          </c:yVal>
          <c:smooth val="0"/>
        </c:ser>
        <c:axId val="37889111"/>
        <c:axId val="52191799"/>
      </c:scatterChart>
      <c:valAx>
        <c:axId val="3788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1799"/>
        <c:crossesAt val="0"/>
        <c:crossBetween val="midCat"/>
      </c:valAx>
      <c:valAx>
        <c:axId val="52191799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Den, lbm/ft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9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K-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90918722567"/>
          <c:y val="0.125343595382078"/>
          <c:w val="0.905327682760708"/>
          <c:h val="0.780098955470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vs-P'!$C$5:$C$35</c:f>
              <c:numCache>
                <c:formatCode>General</c:formatCode>
                <c:ptCount val="31"/>
                <c:pt idx="0">
                  <c:v>3061.8</c:v>
                </c:pt>
                <c:pt idx="1">
                  <c:v>3168.6</c:v>
                </c:pt>
                <c:pt idx="2">
                  <c:v>3264.3</c:v>
                </c:pt>
                <c:pt idx="3">
                  <c:v>3349.2</c:v>
                </c:pt>
                <c:pt idx="4">
                  <c:v>3423.7</c:v>
                </c:pt>
                <c:pt idx="5">
                  <c:v>3488</c:v>
                </c:pt>
                <c:pt idx="6">
                  <c:v>3542.4</c:v>
                </c:pt>
                <c:pt idx="7">
                  <c:v>3587.2</c:v>
                </c:pt>
                <c:pt idx="8">
                  <c:v>3622.6</c:v>
                </c:pt>
                <c:pt idx="9">
                  <c:v>3648.8</c:v>
                </c:pt>
                <c:pt idx="10">
                  <c:v>3666.1</c:v>
                </c:pt>
                <c:pt idx="11">
                  <c:v>3674.4</c:v>
                </c:pt>
                <c:pt idx="12">
                  <c:v>3674.1</c:v>
                </c:pt>
                <c:pt idx="13">
                  <c:v>3665.2</c:v>
                </c:pt>
                <c:pt idx="14">
                  <c:v>3647.7</c:v>
                </c:pt>
                <c:pt idx="15">
                  <c:v>3621.7</c:v>
                </c:pt>
                <c:pt idx="16">
                  <c:v>3587.1</c:v>
                </c:pt>
                <c:pt idx="17">
                  <c:v>3544</c:v>
                </c:pt>
                <c:pt idx="18">
                  <c:v>3492.1</c:v>
                </c:pt>
                <c:pt idx="19">
                  <c:v>3431.2</c:v>
                </c:pt>
                <c:pt idx="20">
                  <c:v>3361.1</c:v>
                </c:pt>
                <c:pt idx="21">
                  <c:v>3281.2</c:v>
                </c:pt>
                <c:pt idx="22">
                  <c:v>3190.9</c:v>
                </c:pt>
                <c:pt idx="23">
                  <c:v>3089.4</c:v>
                </c:pt>
                <c:pt idx="24">
                  <c:v>2975.4</c:v>
                </c:pt>
                <c:pt idx="25">
                  <c:v>2846.9</c:v>
                </c:pt>
                <c:pt idx="26">
                  <c:v>2701</c:v>
                </c:pt>
                <c:pt idx="27">
                  <c:v>2532.8</c:v>
                </c:pt>
                <c:pt idx="28">
                  <c:v>2332.7</c:v>
                </c:pt>
                <c:pt idx="29">
                  <c:v>2077.7</c:v>
                </c:pt>
                <c:pt idx="30">
                  <c:v>1647.6</c:v>
                </c:pt>
              </c:numCache>
            </c:numRef>
          </c:xVal>
          <c:yVal>
            <c:numRef>
              <c:f>'K-vs-P'!$D$5:$D$35</c:f>
              <c:numCache>
                <c:formatCode>General</c:formatCode>
                <c:ptCount val="31"/>
                <c:pt idx="0">
                  <c:v>1.39557142857143</c:v>
                </c:pt>
                <c:pt idx="1">
                  <c:v>1.39097142857143</c:v>
                </c:pt>
                <c:pt idx="2">
                  <c:v>1.386</c:v>
                </c:pt>
                <c:pt idx="3">
                  <c:v>1.38062857142857</c:v>
                </c:pt>
                <c:pt idx="4">
                  <c:v>1.37482857142857</c:v>
                </c:pt>
                <c:pt idx="5">
                  <c:v>1.36855714285714</c:v>
                </c:pt>
                <c:pt idx="6">
                  <c:v>1.36178571428571</c:v>
                </c:pt>
                <c:pt idx="7">
                  <c:v>1.35445714285714</c:v>
                </c:pt>
                <c:pt idx="8">
                  <c:v>1.34652857142857</c:v>
                </c:pt>
                <c:pt idx="9">
                  <c:v>1.33795714285714</c:v>
                </c:pt>
                <c:pt idx="10">
                  <c:v>1.32865714285714</c:v>
                </c:pt>
                <c:pt idx="11">
                  <c:v>1.31858571428571</c:v>
                </c:pt>
                <c:pt idx="12">
                  <c:v>1.30762857142857</c:v>
                </c:pt>
                <c:pt idx="13">
                  <c:v>1.29572857142857</c:v>
                </c:pt>
                <c:pt idx="14">
                  <c:v>1.28275714285714</c:v>
                </c:pt>
                <c:pt idx="15">
                  <c:v>1.26858571428571</c:v>
                </c:pt>
                <c:pt idx="16">
                  <c:v>1.2531</c:v>
                </c:pt>
                <c:pt idx="17">
                  <c:v>1.2361</c:v>
                </c:pt>
                <c:pt idx="18">
                  <c:v>1.2174</c:v>
                </c:pt>
                <c:pt idx="19">
                  <c:v>1.19677142857143</c:v>
                </c:pt>
                <c:pt idx="20">
                  <c:v>1.17391428571429</c:v>
                </c:pt>
                <c:pt idx="21">
                  <c:v>1.14848571428571</c:v>
                </c:pt>
                <c:pt idx="22">
                  <c:v>1.12002857142857</c:v>
                </c:pt>
                <c:pt idx="23">
                  <c:v>1.08797142857143</c:v>
                </c:pt>
                <c:pt idx="24">
                  <c:v>1.05158571428571</c:v>
                </c:pt>
                <c:pt idx="25">
                  <c:v>1.00981428571429</c:v>
                </c:pt>
                <c:pt idx="26">
                  <c:v>1.04041259791026</c:v>
                </c:pt>
                <c:pt idx="27">
                  <c:v>1.1071394679404</c:v>
                </c:pt>
                <c:pt idx="28">
                  <c:v>1.20225336630943</c:v>
                </c:pt>
                <c:pt idx="29">
                  <c:v>1.35711516091508</c:v>
                </c:pt>
                <c:pt idx="30">
                  <c:v>1.755882205388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vs-P'!$C$5:$C$35</c:f>
              <c:numCache>
                <c:formatCode>General</c:formatCode>
                <c:ptCount val="31"/>
                <c:pt idx="0">
                  <c:v>3061.8</c:v>
                </c:pt>
                <c:pt idx="1">
                  <c:v>3168.6</c:v>
                </c:pt>
                <c:pt idx="2">
                  <c:v>3264.3</c:v>
                </c:pt>
                <c:pt idx="3">
                  <c:v>3349.2</c:v>
                </c:pt>
                <c:pt idx="4">
                  <c:v>3423.7</c:v>
                </c:pt>
                <c:pt idx="5">
                  <c:v>3488</c:v>
                </c:pt>
                <c:pt idx="6">
                  <c:v>3542.4</c:v>
                </c:pt>
                <c:pt idx="7">
                  <c:v>3587.2</c:v>
                </c:pt>
                <c:pt idx="8">
                  <c:v>3622.6</c:v>
                </c:pt>
                <c:pt idx="9">
                  <c:v>3648.8</c:v>
                </c:pt>
                <c:pt idx="10">
                  <c:v>3666.1</c:v>
                </c:pt>
                <c:pt idx="11">
                  <c:v>3674.4</c:v>
                </c:pt>
                <c:pt idx="12">
                  <c:v>3674.1</c:v>
                </c:pt>
                <c:pt idx="13">
                  <c:v>3665.2</c:v>
                </c:pt>
                <c:pt idx="14">
                  <c:v>3647.7</c:v>
                </c:pt>
                <c:pt idx="15">
                  <c:v>3621.7</c:v>
                </c:pt>
                <c:pt idx="16">
                  <c:v>3587.1</c:v>
                </c:pt>
                <c:pt idx="17">
                  <c:v>3544</c:v>
                </c:pt>
                <c:pt idx="18">
                  <c:v>3492.1</c:v>
                </c:pt>
                <c:pt idx="19">
                  <c:v>3431.2</c:v>
                </c:pt>
                <c:pt idx="20">
                  <c:v>3361.1</c:v>
                </c:pt>
                <c:pt idx="21">
                  <c:v>3281.2</c:v>
                </c:pt>
                <c:pt idx="22">
                  <c:v>3190.9</c:v>
                </c:pt>
                <c:pt idx="23">
                  <c:v>3089.4</c:v>
                </c:pt>
                <c:pt idx="24">
                  <c:v>2975.4</c:v>
                </c:pt>
                <c:pt idx="25">
                  <c:v>2846.9</c:v>
                </c:pt>
                <c:pt idx="26">
                  <c:v>2701</c:v>
                </c:pt>
                <c:pt idx="27">
                  <c:v>2532.8</c:v>
                </c:pt>
                <c:pt idx="28">
                  <c:v>2332.7</c:v>
                </c:pt>
                <c:pt idx="29">
                  <c:v>2077.7</c:v>
                </c:pt>
                <c:pt idx="30">
                  <c:v>1647.6</c:v>
                </c:pt>
              </c:numCache>
            </c:numRef>
          </c:xVal>
          <c:yVal>
            <c:numRef>
              <c:f>'K-vs-P'!$E$5:$E$35</c:f>
              <c:numCache>
                <c:formatCode>General</c:formatCode>
                <c:ptCount val="31"/>
                <c:pt idx="0">
                  <c:v>0.077</c:v>
                </c:pt>
                <c:pt idx="1">
                  <c:v>0.0877333333333333</c:v>
                </c:pt>
                <c:pt idx="2">
                  <c:v>0.0993333333333333</c:v>
                </c:pt>
                <c:pt idx="3">
                  <c:v>0.111866666666667</c:v>
                </c:pt>
                <c:pt idx="4">
                  <c:v>0.1254</c:v>
                </c:pt>
                <c:pt idx="5">
                  <c:v>0.140033333333333</c:v>
                </c:pt>
                <c:pt idx="6">
                  <c:v>0.155833333333333</c:v>
                </c:pt>
                <c:pt idx="7">
                  <c:v>0.172933333333333</c:v>
                </c:pt>
                <c:pt idx="8">
                  <c:v>0.191433333333333</c:v>
                </c:pt>
                <c:pt idx="9">
                  <c:v>0.211433333333333</c:v>
                </c:pt>
                <c:pt idx="10">
                  <c:v>0.233133333333333</c:v>
                </c:pt>
                <c:pt idx="11">
                  <c:v>0.256633333333333</c:v>
                </c:pt>
                <c:pt idx="12">
                  <c:v>0.2822</c:v>
                </c:pt>
                <c:pt idx="13">
                  <c:v>0.309966666666667</c:v>
                </c:pt>
                <c:pt idx="14">
                  <c:v>0.340233333333333</c:v>
                </c:pt>
                <c:pt idx="15">
                  <c:v>0.3733</c:v>
                </c:pt>
                <c:pt idx="16">
                  <c:v>0.409433333333333</c:v>
                </c:pt>
                <c:pt idx="17">
                  <c:v>0.4491</c:v>
                </c:pt>
                <c:pt idx="18">
                  <c:v>0.492733333333333</c:v>
                </c:pt>
                <c:pt idx="19">
                  <c:v>0.540866666666667</c:v>
                </c:pt>
                <c:pt idx="20">
                  <c:v>0.5942</c:v>
                </c:pt>
                <c:pt idx="21">
                  <c:v>0.653533333333333</c:v>
                </c:pt>
                <c:pt idx="22">
                  <c:v>0.719933333333333</c:v>
                </c:pt>
                <c:pt idx="23">
                  <c:v>0.794733333333333</c:v>
                </c:pt>
                <c:pt idx="24">
                  <c:v>0.879633333333333</c:v>
                </c:pt>
                <c:pt idx="25">
                  <c:v>0.9771</c:v>
                </c:pt>
                <c:pt idx="26">
                  <c:v>0.916898438216327</c:v>
                </c:pt>
                <c:pt idx="27">
                  <c:v>0.815793767335618</c:v>
                </c:pt>
                <c:pt idx="28">
                  <c:v>0.718115664496361</c:v>
                </c:pt>
                <c:pt idx="29">
                  <c:v>0.619578686493185</c:v>
                </c:pt>
                <c:pt idx="30">
                  <c:v>0.498885821664948</c:v>
                </c:pt>
              </c:numCache>
            </c:numRef>
          </c:yVal>
          <c:smooth val="1"/>
        </c:ser>
        <c:axId val="6120129"/>
        <c:axId val="99288485"/>
      </c:scatterChart>
      <c:valAx>
        <c:axId val="612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Saturation pressure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8485"/>
        <c:crossesAt val="0"/>
        <c:crossBetween val="midCat"/>
      </c:valAx>
      <c:valAx>
        <c:axId val="9928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K-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12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641440896019"/>
          <c:y val="0.209730621220451"/>
        </c:manualLayout>
      </c:layout>
      <c:overlay val="0"/>
      <c:spPr>
        <a:solidFill>
          <a:srgbClr val="c0c0c0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12600">
      <a:solidFill>
        <a:srgbClr val="3333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"/>
              </a:defRPr>
            </a:pPr>
            <a:r>
              <a:rPr b="1" sz="1800" spc="-1" strike="noStrike">
                <a:solidFill>
                  <a:srgbClr val="0000ff"/>
                </a:solidFill>
                <a:latin typeface="Arial"/>
              </a:rPr>
              <a:t>Phase Envelopes for C1-C8 Mix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6933259790403"/>
          <c:w val="0.927476749770772"/>
          <c:h val="0.821290678433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xture 70-30"</c:f>
              <c:strCache>
                <c:ptCount val="1"/>
                <c:pt idx="0">
                  <c:v>Mixture 70-3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D$6:$D$37</c:f>
              <c:numCache>
                <c:formatCode>General</c:formatCode>
                <c:ptCount val="32"/>
                <c:pt idx="0">
                  <c:v>3061.8</c:v>
                </c:pt>
                <c:pt idx="1">
                  <c:v>3168.6</c:v>
                </c:pt>
                <c:pt idx="2">
                  <c:v>3264.3</c:v>
                </c:pt>
                <c:pt idx="3">
                  <c:v>3349.2</c:v>
                </c:pt>
                <c:pt idx="4">
                  <c:v>3423.7</c:v>
                </c:pt>
                <c:pt idx="5">
                  <c:v>3488</c:v>
                </c:pt>
                <c:pt idx="6">
                  <c:v>3542.4</c:v>
                </c:pt>
                <c:pt idx="7">
                  <c:v>3587.2</c:v>
                </c:pt>
                <c:pt idx="8">
                  <c:v>3622.6</c:v>
                </c:pt>
                <c:pt idx="9">
                  <c:v>3648.8</c:v>
                </c:pt>
                <c:pt idx="10">
                  <c:v>3666.1</c:v>
                </c:pt>
                <c:pt idx="11">
                  <c:v>3674.4</c:v>
                </c:pt>
                <c:pt idx="12">
                  <c:v>3674.1</c:v>
                </c:pt>
                <c:pt idx="13">
                  <c:v>3665.2</c:v>
                </c:pt>
                <c:pt idx="14">
                  <c:v>3647.7</c:v>
                </c:pt>
                <c:pt idx="15">
                  <c:v>3621.7</c:v>
                </c:pt>
                <c:pt idx="16">
                  <c:v>3587.1</c:v>
                </c:pt>
                <c:pt idx="17">
                  <c:v>3544</c:v>
                </c:pt>
                <c:pt idx="18">
                  <c:v>3492.1</c:v>
                </c:pt>
                <c:pt idx="19">
                  <c:v>3431.2</c:v>
                </c:pt>
                <c:pt idx="20">
                  <c:v>3361.1</c:v>
                </c:pt>
                <c:pt idx="21">
                  <c:v>3281.2</c:v>
                </c:pt>
                <c:pt idx="22">
                  <c:v>3190.9</c:v>
                </c:pt>
                <c:pt idx="23">
                  <c:v>3089.4</c:v>
                </c:pt>
                <c:pt idx="24">
                  <c:v>2975.4</c:v>
                </c:pt>
                <c:pt idx="25">
                  <c:v>2846.9</c:v>
                </c:pt>
                <c:pt idx="26">
                  <c:v>2701</c:v>
                </c:pt>
                <c:pt idx="27">
                  <c:v>2532.8</c:v>
                </c:pt>
                <c:pt idx="28">
                  <c:v>2332.7</c:v>
                </c:pt>
                <c:pt idx="29">
                  <c:v>2077.7</c:v>
                </c:pt>
                <c:pt idx="30">
                  <c:v>1647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F$6:$F$37</c:f>
              <c:numCache>
                <c:formatCode>General</c:formatCode>
                <c:ptCount val="32"/>
                <c:pt idx="0">
                  <c:v>0.81812</c:v>
                </c:pt>
                <c:pt idx="1">
                  <c:v>1.2229</c:v>
                </c:pt>
                <c:pt idx="2">
                  <c:v>1.7875</c:v>
                </c:pt>
                <c:pt idx="3">
                  <c:v>2.5595</c:v>
                </c:pt>
                <c:pt idx="4">
                  <c:v>3.5962</c:v>
                </c:pt>
                <c:pt idx="5">
                  <c:v>4.9652</c:v>
                </c:pt>
                <c:pt idx="6">
                  <c:v>6.7459</c:v>
                </c:pt>
                <c:pt idx="7">
                  <c:v>9.0302</c:v>
                </c:pt>
                <c:pt idx="8">
                  <c:v>11.924</c:v>
                </c:pt>
                <c:pt idx="9">
                  <c:v>15.548</c:v>
                </c:pt>
                <c:pt idx="10">
                  <c:v>20.039</c:v>
                </c:pt>
                <c:pt idx="11">
                  <c:v>25.553</c:v>
                </c:pt>
                <c:pt idx="12">
                  <c:v>32.267</c:v>
                </c:pt>
                <c:pt idx="13">
                  <c:v>40.38</c:v>
                </c:pt>
                <c:pt idx="14">
                  <c:v>50.119</c:v>
                </c:pt>
                <c:pt idx="15">
                  <c:v>61.743</c:v>
                </c:pt>
                <c:pt idx="16">
                  <c:v>75.549</c:v>
                </c:pt>
                <c:pt idx="17">
                  <c:v>91.881</c:v>
                </c:pt>
                <c:pt idx="18">
                  <c:v>111.14</c:v>
                </c:pt>
                <c:pt idx="19">
                  <c:v>133.8</c:v>
                </c:pt>
                <c:pt idx="20">
                  <c:v>160.44</c:v>
                </c:pt>
                <c:pt idx="21">
                  <c:v>191.75</c:v>
                </c:pt>
                <c:pt idx="22">
                  <c:v>228.61</c:v>
                </c:pt>
                <c:pt idx="23">
                  <c:v>272.16</c:v>
                </c:pt>
                <c:pt idx="24">
                  <c:v>323.92</c:v>
                </c:pt>
                <c:pt idx="25">
                  <c:v>386.01</c:v>
                </c:pt>
                <c:pt idx="26">
                  <c:v>461.62</c:v>
                </c:pt>
                <c:pt idx="27">
                  <c:v>555.93</c:v>
                </c:pt>
                <c:pt idx="28">
                  <c:v>678.62</c:v>
                </c:pt>
                <c:pt idx="29">
                  <c:v>853</c:v>
                </c:pt>
                <c:pt idx="30">
                  <c:v>1199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xture 30-70"</c:f>
              <c:strCache>
                <c:ptCount val="1"/>
                <c:pt idx="0">
                  <c:v>Mixture 30-7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D$44:$D$75</c:f>
              <c:numCache>
                <c:formatCode>General</c:formatCode>
                <c:ptCount val="32"/>
                <c:pt idx="0">
                  <c:v>941.3</c:v>
                </c:pt>
                <c:pt idx="1">
                  <c:v>1002</c:v>
                </c:pt>
                <c:pt idx="2">
                  <c:v>1058.6</c:v>
                </c:pt>
                <c:pt idx="3">
                  <c:v>1111.1</c:v>
                </c:pt>
                <c:pt idx="4">
                  <c:v>1159.3</c:v>
                </c:pt>
                <c:pt idx="5">
                  <c:v>1203.1</c:v>
                </c:pt>
                <c:pt idx="6">
                  <c:v>1242.5</c:v>
                </c:pt>
                <c:pt idx="7">
                  <c:v>1277.5</c:v>
                </c:pt>
                <c:pt idx="8">
                  <c:v>1308.3</c:v>
                </c:pt>
                <c:pt idx="9">
                  <c:v>1335</c:v>
                </c:pt>
                <c:pt idx="10">
                  <c:v>1357.5</c:v>
                </c:pt>
                <c:pt idx="11">
                  <c:v>1376.2</c:v>
                </c:pt>
                <c:pt idx="12">
                  <c:v>1391</c:v>
                </c:pt>
                <c:pt idx="13">
                  <c:v>1402.2</c:v>
                </c:pt>
                <c:pt idx="14">
                  <c:v>1409.8</c:v>
                </c:pt>
                <c:pt idx="15">
                  <c:v>1413.9</c:v>
                </c:pt>
                <c:pt idx="16">
                  <c:v>1414.7</c:v>
                </c:pt>
                <c:pt idx="17">
                  <c:v>1412.2</c:v>
                </c:pt>
                <c:pt idx="18">
                  <c:v>1406.5</c:v>
                </c:pt>
                <c:pt idx="19">
                  <c:v>1397.6</c:v>
                </c:pt>
                <c:pt idx="20">
                  <c:v>1385.4</c:v>
                </c:pt>
                <c:pt idx="21">
                  <c:v>1369.9</c:v>
                </c:pt>
                <c:pt idx="22">
                  <c:v>1351</c:v>
                </c:pt>
                <c:pt idx="23">
                  <c:v>1328.2</c:v>
                </c:pt>
                <c:pt idx="24">
                  <c:v>1301.2</c:v>
                </c:pt>
                <c:pt idx="25">
                  <c:v>1269.2</c:v>
                </c:pt>
                <c:pt idx="26">
                  <c:v>1230.8</c:v>
                </c:pt>
                <c:pt idx="27">
                  <c:v>1183.6</c:v>
                </c:pt>
                <c:pt idx="28">
                  <c:v>1122.6</c:v>
                </c:pt>
                <c:pt idx="29">
                  <c:v>1033.5</c:v>
                </c:pt>
                <c:pt idx="30">
                  <c:v>914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F$44:$F$75</c:f>
              <c:numCache>
                <c:formatCode>General</c:formatCode>
                <c:ptCount val="32"/>
                <c:pt idx="0">
                  <c:v>0.3501</c:v>
                </c:pt>
                <c:pt idx="1">
                  <c:v>0.5735</c:v>
                </c:pt>
                <c:pt idx="2">
                  <c:v>0.9079</c:v>
                </c:pt>
                <c:pt idx="3">
                  <c:v>1.3941</c:v>
                </c:pt>
                <c:pt idx="4">
                  <c:v>2.0819</c:v>
                </c:pt>
                <c:pt idx="5">
                  <c:v>3.0314</c:v>
                </c:pt>
                <c:pt idx="6">
                  <c:v>4.3138</c:v>
                </c:pt>
                <c:pt idx="7">
                  <c:v>6.0116</c:v>
                </c:pt>
                <c:pt idx="8">
                  <c:v>8.2195</c:v>
                </c:pt>
                <c:pt idx="9">
                  <c:v>11.0445</c:v>
                </c:pt>
                <c:pt idx="10">
                  <c:v>14.6068</c:v>
                </c:pt>
                <c:pt idx="11">
                  <c:v>19.0401</c:v>
                </c:pt>
                <c:pt idx="12">
                  <c:v>24.4923</c:v>
                </c:pt>
                <c:pt idx="13">
                  <c:v>31.1268</c:v>
                </c:pt>
                <c:pt idx="14">
                  <c:v>39.1238</c:v>
                </c:pt>
                <c:pt idx="15">
                  <c:v>48.682</c:v>
                </c:pt>
                <c:pt idx="16">
                  <c:v>60.0219</c:v>
                </c:pt>
                <c:pt idx="17">
                  <c:v>73.3887</c:v>
                </c:pt>
                <c:pt idx="18">
                  <c:v>89.0583</c:v>
                </c:pt>
                <c:pt idx="19">
                  <c:v>107.3441</c:v>
                </c:pt>
                <c:pt idx="20">
                  <c:v>128.6082</c:v>
                </c:pt>
                <c:pt idx="21">
                  <c:v>153.2768</c:v>
                </c:pt>
                <c:pt idx="22">
                  <c:v>181.8643</c:v>
                </c:pt>
                <c:pt idx="23">
                  <c:v>215.0121</c:v>
                </c:pt>
                <c:pt idx="24">
                  <c:v>253.5534</c:v>
                </c:pt>
                <c:pt idx="25">
                  <c:v>298.6304</c:v>
                </c:pt>
                <c:pt idx="26">
                  <c:v>351.9303</c:v>
                </c:pt>
                <c:pt idx="27">
                  <c:v>416.2244</c:v>
                </c:pt>
                <c:pt idx="28">
                  <c:v>496.9124</c:v>
                </c:pt>
                <c:pt idx="29">
                  <c:v>608.7449</c:v>
                </c:pt>
                <c:pt idx="30">
                  <c:v>914.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icalpoint70-30"</c:f>
              <c:strCache>
                <c:ptCount val="1"/>
                <c:pt idx="0">
                  <c:v>Criticalpoint70-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29</c:f>
              <c:numCache>
                <c:formatCode>General</c:formatCode>
                <c:ptCount val="1"/>
                <c:pt idx="0">
                  <c:v>826.67</c:v>
                </c:pt>
              </c:numCache>
            </c:numRef>
          </c:xVal>
          <c:yVal>
            <c:numRef>
              <c:f>RawData!$D$29</c:f>
              <c:numCache>
                <c:formatCode>General</c:formatCode>
                <c:ptCount val="1"/>
                <c:pt idx="0">
                  <c:v>3089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riticalPoint30-70"</c:f>
              <c:strCache>
                <c:ptCount val="1"/>
                <c:pt idx="0">
                  <c:v>CriticalPoint30-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74</c:f>
              <c:numCache>
                <c:formatCode>General</c:formatCode>
                <c:ptCount val="1"/>
                <c:pt idx="0">
                  <c:v>1015</c:v>
                </c:pt>
              </c:numCache>
            </c:numRef>
          </c:xVal>
          <c:yVal>
            <c:numRef>
              <c:f>RawData!$D$74</c:f>
              <c:numCache>
                <c:formatCode>General</c:formatCode>
                <c:ptCount val="1"/>
                <c:pt idx="0">
                  <c:v>914.5</c:v>
                </c:pt>
              </c:numCache>
            </c:numRef>
          </c:yVal>
          <c:smooth val="1"/>
        </c:ser>
        <c:axId val="6158606"/>
        <c:axId val="57636550"/>
      </c:scatterChart>
      <c:valAx>
        <c:axId val="6158606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emperature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550"/>
        <c:crossesAt val="0"/>
        <c:crossBetween val="midCat"/>
      </c:valAx>
      <c:valAx>
        <c:axId val="5763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Saturation pressu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60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91699777321748"/>
          <c:y val="0.166161059018202"/>
          <c:w val="0.264943457189015"/>
          <c:h val="0.17753723110866"/>
        </c:manualLayout>
      </c:layout>
      <c:overlay val="0"/>
      <c:spPr>
        <a:noFill/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D$6:$D$37</c:f>
              <c:numCache>
                <c:formatCode>General</c:formatCode>
                <c:ptCount val="32"/>
                <c:pt idx="0">
                  <c:v>3061.8</c:v>
                </c:pt>
                <c:pt idx="1">
                  <c:v>3168.6</c:v>
                </c:pt>
                <c:pt idx="2">
                  <c:v>3264.3</c:v>
                </c:pt>
                <c:pt idx="3">
                  <c:v>3349.2</c:v>
                </c:pt>
                <c:pt idx="4">
                  <c:v>3423.7</c:v>
                </c:pt>
                <c:pt idx="5">
                  <c:v>3488</c:v>
                </c:pt>
                <c:pt idx="6">
                  <c:v>3542.4</c:v>
                </c:pt>
                <c:pt idx="7">
                  <c:v>3587.2</c:v>
                </c:pt>
                <c:pt idx="8">
                  <c:v>3622.6</c:v>
                </c:pt>
                <c:pt idx="9">
                  <c:v>3648.8</c:v>
                </c:pt>
                <c:pt idx="10">
                  <c:v>3666.1</c:v>
                </c:pt>
                <c:pt idx="11">
                  <c:v>3674.4</c:v>
                </c:pt>
                <c:pt idx="12">
                  <c:v>3674.1</c:v>
                </c:pt>
                <c:pt idx="13">
                  <c:v>3665.2</c:v>
                </c:pt>
                <c:pt idx="14">
                  <c:v>3647.7</c:v>
                </c:pt>
                <c:pt idx="15">
                  <c:v>3621.7</c:v>
                </c:pt>
                <c:pt idx="16">
                  <c:v>3587.1</c:v>
                </c:pt>
                <c:pt idx="17">
                  <c:v>3544</c:v>
                </c:pt>
                <c:pt idx="18">
                  <c:v>3492.1</c:v>
                </c:pt>
                <c:pt idx="19">
                  <c:v>3431.2</c:v>
                </c:pt>
                <c:pt idx="20">
                  <c:v>3361.1</c:v>
                </c:pt>
                <c:pt idx="21">
                  <c:v>3281.2</c:v>
                </c:pt>
                <c:pt idx="22">
                  <c:v>3190.9</c:v>
                </c:pt>
                <c:pt idx="23">
                  <c:v>3089.4</c:v>
                </c:pt>
                <c:pt idx="24">
                  <c:v>2975.4</c:v>
                </c:pt>
                <c:pt idx="25">
                  <c:v>2846.9</c:v>
                </c:pt>
                <c:pt idx="26">
                  <c:v>2701</c:v>
                </c:pt>
                <c:pt idx="27">
                  <c:v>2532.8</c:v>
                </c:pt>
                <c:pt idx="28">
                  <c:v>2332.7</c:v>
                </c:pt>
                <c:pt idx="29">
                  <c:v>2077.7</c:v>
                </c:pt>
                <c:pt idx="30">
                  <c:v>1647.6</c:v>
                </c:pt>
              </c:numCache>
            </c:numRef>
          </c:yVal>
          <c:smooth val="0"/>
        </c:ser>
        <c:axId val="99292319"/>
        <c:axId val="69320896"/>
      </c:scatterChart>
      <c:valAx>
        <c:axId val="9929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896"/>
        <c:crossesAt val="0"/>
        <c:crossBetween val="midCat"/>
      </c:valAx>
      <c:valAx>
        <c:axId val="69320896"/>
        <c:scaling>
          <c:orientation val="minMax"/>
          <c:max val="4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 P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2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F$6:$F$37</c:f>
              <c:numCache>
                <c:formatCode>General</c:formatCode>
                <c:ptCount val="32"/>
                <c:pt idx="0">
                  <c:v>0.81812</c:v>
                </c:pt>
                <c:pt idx="1">
                  <c:v>1.2229</c:v>
                </c:pt>
                <c:pt idx="2">
                  <c:v>1.7875</c:v>
                </c:pt>
                <c:pt idx="3">
                  <c:v>2.5595</c:v>
                </c:pt>
                <c:pt idx="4">
                  <c:v>3.5962</c:v>
                </c:pt>
                <c:pt idx="5">
                  <c:v>4.9652</c:v>
                </c:pt>
                <c:pt idx="6">
                  <c:v>6.7459</c:v>
                </c:pt>
                <c:pt idx="7">
                  <c:v>9.0302</c:v>
                </c:pt>
                <c:pt idx="8">
                  <c:v>11.924</c:v>
                </c:pt>
                <c:pt idx="9">
                  <c:v>15.548</c:v>
                </c:pt>
                <c:pt idx="10">
                  <c:v>20.039</c:v>
                </c:pt>
                <c:pt idx="11">
                  <c:v>25.553</c:v>
                </c:pt>
                <c:pt idx="12">
                  <c:v>32.267</c:v>
                </c:pt>
                <c:pt idx="13">
                  <c:v>40.38</c:v>
                </c:pt>
                <c:pt idx="14">
                  <c:v>50.119</c:v>
                </c:pt>
                <c:pt idx="15">
                  <c:v>61.743</c:v>
                </c:pt>
                <c:pt idx="16">
                  <c:v>75.549</c:v>
                </c:pt>
                <c:pt idx="17">
                  <c:v>91.881</c:v>
                </c:pt>
                <c:pt idx="18">
                  <c:v>111.14</c:v>
                </c:pt>
                <c:pt idx="19">
                  <c:v>133.8</c:v>
                </c:pt>
                <c:pt idx="20">
                  <c:v>160.44</c:v>
                </c:pt>
                <c:pt idx="21">
                  <c:v>191.75</c:v>
                </c:pt>
                <c:pt idx="22">
                  <c:v>228.61</c:v>
                </c:pt>
                <c:pt idx="23">
                  <c:v>272.16</c:v>
                </c:pt>
                <c:pt idx="24">
                  <c:v>323.92</c:v>
                </c:pt>
                <c:pt idx="25">
                  <c:v>386.01</c:v>
                </c:pt>
                <c:pt idx="26">
                  <c:v>461.62</c:v>
                </c:pt>
                <c:pt idx="27">
                  <c:v>555.93</c:v>
                </c:pt>
                <c:pt idx="28">
                  <c:v>678.62</c:v>
                </c:pt>
                <c:pt idx="29">
                  <c:v>853</c:v>
                </c:pt>
                <c:pt idx="30">
                  <c:v>1199.4</c:v>
                </c:pt>
              </c:numCache>
            </c:numRef>
          </c:yVal>
          <c:smooth val="0"/>
        </c:ser>
        <c:axId val="32851934"/>
        <c:axId val="54570136"/>
      </c:scatterChart>
      <c:valAx>
        <c:axId val="3285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0136"/>
        <c:crossesAt val="0"/>
        <c:crossBetween val="midCat"/>
      </c:valAx>
      <c:valAx>
        <c:axId val="5457013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w P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1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H$6:$H$37</c:f>
              <c:numCache>
                <c:formatCode>General</c:formatCode>
                <c:ptCount val="32"/>
                <c:pt idx="0">
                  <c:v>1.3956</c:v>
                </c:pt>
                <c:pt idx="1">
                  <c:v>1.391</c:v>
                </c:pt>
                <c:pt idx="2">
                  <c:v>1.386</c:v>
                </c:pt>
                <c:pt idx="3">
                  <c:v>1.3806</c:v>
                </c:pt>
                <c:pt idx="4">
                  <c:v>1.3748</c:v>
                </c:pt>
                <c:pt idx="5">
                  <c:v>1.3686</c:v>
                </c:pt>
                <c:pt idx="6">
                  <c:v>1.3618</c:v>
                </c:pt>
                <c:pt idx="7">
                  <c:v>1.3545</c:v>
                </c:pt>
                <c:pt idx="8">
                  <c:v>1.3465</c:v>
                </c:pt>
                <c:pt idx="9">
                  <c:v>1.338</c:v>
                </c:pt>
                <c:pt idx="10">
                  <c:v>1.3287</c:v>
                </c:pt>
                <c:pt idx="11">
                  <c:v>1.3186</c:v>
                </c:pt>
                <c:pt idx="12">
                  <c:v>1.3076</c:v>
                </c:pt>
                <c:pt idx="13">
                  <c:v>1.2957</c:v>
                </c:pt>
                <c:pt idx="14">
                  <c:v>1.2828</c:v>
                </c:pt>
                <c:pt idx="15">
                  <c:v>1.2686</c:v>
                </c:pt>
                <c:pt idx="16">
                  <c:v>1.2531</c:v>
                </c:pt>
                <c:pt idx="17">
                  <c:v>1.2361</c:v>
                </c:pt>
                <c:pt idx="18">
                  <c:v>1.2174</c:v>
                </c:pt>
                <c:pt idx="19">
                  <c:v>1.1968</c:v>
                </c:pt>
                <c:pt idx="20">
                  <c:v>1.1739</c:v>
                </c:pt>
                <c:pt idx="21">
                  <c:v>1.1485</c:v>
                </c:pt>
                <c:pt idx="22">
                  <c:v>1.12</c:v>
                </c:pt>
                <c:pt idx="23">
                  <c:v>1.088</c:v>
                </c:pt>
                <c:pt idx="24">
                  <c:v>1.0516</c:v>
                </c:pt>
                <c:pt idx="25">
                  <c:v>1.0098</c:v>
                </c:pt>
                <c:pt idx="26">
                  <c:v>1.0404</c:v>
                </c:pt>
                <c:pt idx="27">
                  <c:v>1.1071</c:v>
                </c:pt>
                <c:pt idx="28">
                  <c:v>1.2023</c:v>
                </c:pt>
                <c:pt idx="29">
                  <c:v>1.3571</c:v>
                </c:pt>
                <c:pt idx="30">
                  <c:v>1.7559</c:v>
                </c:pt>
              </c:numCache>
            </c:numRef>
          </c:yVal>
          <c:smooth val="0"/>
        </c:ser>
        <c:axId val="24893391"/>
        <c:axId val="37285674"/>
      </c:scatterChart>
      <c:valAx>
        <c:axId val="2489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5674"/>
        <c:crossesAt val="0"/>
        <c:crossBetween val="midCat"/>
      </c:valAx>
      <c:valAx>
        <c:axId val="37285674"/>
        <c:scaling>
          <c:orientation val="minMax"/>
          <c:max val="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 K-Value,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3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J$6:$J$37</c:f>
              <c:numCache>
                <c:formatCode>General</c:formatCode>
                <c:ptCount val="3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0</c:v>
                </c:pt>
                <c:pt idx="27">
                  <c:v>0</c:v>
                </c:pt>
                <c:pt idx="28">
                  <c:v>1.1765E-011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12835999"/>
        <c:axId val="20357254"/>
      </c:scatterChart>
      <c:valAx>
        <c:axId val="1283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7254"/>
        <c:crossesAt val="0"/>
        <c:crossBetween val="midCat"/>
      </c:valAx>
      <c:valAx>
        <c:axId val="2035725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q Sat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5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L$6:$L$37</c:f>
              <c:numCache>
                <c:formatCode>General</c:formatCode>
                <c:ptCount val="32"/>
                <c:pt idx="0">
                  <c:v>33.712</c:v>
                </c:pt>
                <c:pt idx="1">
                  <c:v>33.27</c:v>
                </c:pt>
                <c:pt idx="2">
                  <c:v>32.817</c:v>
                </c:pt>
                <c:pt idx="3">
                  <c:v>32.353</c:v>
                </c:pt>
                <c:pt idx="4">
                  <c:v>31.878</c:v>
                </c:pt>
                <c:pt idx="5">
                  <c:v>31.39</c:v>
                </c:pt>
                <c:pt idx="6">
                  <c:v>30.89</c:v>
                </c:pt>
                <c:pt idx="7">
                  <c:v>30.376</c:v>
                </c:pt>
                <c:pt idx="8">
                  <c:v>29.847</c:v>
                </c:pt>
                <c:pt idx="9">
                  <c:v>29.304</c:v>
                </c:pt>
                <c:pt idx="10">
                  <c:v>28.746</c:v>
                </c:pt>
                <c:pt idx="11">
                  <c:v>28.17</c:v>
                </c:pt>
                <c:pt idx="12">
                  <c:v>27.577</c:v>
                </c:pt>
                <c:pt idx="13">
                  <c:v>26.965</c:v>
                </c:pt>
                <c:pt idx="14">
                  <c:v>26.333</c:v>
                </c:pt>
                <c:pt idx="15">
                  <c:v>25.679</c:v>
                </c:pt>
                <c:pt idx="16">
                  <c:v>25.003</c:v>
                </c:pt>
                <c:pt idx="17">
                  <c:v>24.301</c:v>
                </c:pt>
                <c:pt idx="18">
                  <c:v>23.572</c:v>
                </c:pt>
                <c:pt idx="19">
                  <c:v>22.814</c:v>
                </c:pt>
                <c:pt idx="20">
                  <c:v>22.022</c:v>
                </c:pt>
                <c:pt idx="21">
                  <c:v>21.194</c:v>
                </c:pt>
                <c:pt idx="22">
                  <c:v>20.324</c:v>
                </c:pt>
                <c:pt idx="23">
                  <c:v>19.406</c:v>
                </c:pt>
                <c:pt idx="24">
                  <c:v>18.432</c:v>
                </c:pt>
                <c:pt idx="25">
                  <c:v>17.389</c:v>
                </c:pt>
                <c:pt idx="26">
                  <c:v>17.654</c:v>
                </c:pt>
                <c:pt idx="27">
                  <c:v>18.41</c:v>
                </c:pt>
                <c:pt idx="28">
                  <c:v>19.364</c:v>
                </c:pt>
                <c:pt idx="29">
                  <c:v>20.679</c:v>
                </c:pt>
                <c:pt idx="30">
                  <c:v>23.198</c:v>
                </c:pt>
              </c:numCache>
            </c:numRef>
          </c:yVal>
          <c:smooth val="0"/>
        </c:ser>
        <c:axId val="57713350"/>
        <c:axId val="65554310"/>
      </c:scatterChart>
      <c:valAx>
        <c:axId val="5771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4310"/>
        <c:crossesAt val="0"/>
        <c:crossBetween val="midCat"/>
      </c:valAx>
      <c:valAx>
        <c:axId val="65554310"/>
        <c:scaling>
          <c:orientation val="minMax"/>
          <c:max val="38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q Den, lbm/ft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C1C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6:$B$37</c:f>
              <c:numCache>
                <c:formatCode>General</c:formatCode>
                <c:ptCount val="32"/>
                <c:pt idx="0">
                  <c:v>520</c:v>
                </c:pt>
                <c:pt idx="1">
                  <c:v>533.33</c:v>
                </c:pt>
                <c:pt idx="2">
                  <c:v>546.67</c:v>
                </c:pt>
                <c:pt idx="3">
                  <c:v>560</c:v>
                </c:pt>
                <c:pt idx="4">
                  <c:v>573.33</c:v>
                </c:pt>
                <c:pt idx="5">
                  <c:v>586.67</c:v>
                </c:pt>
                <c:pt idx="6">
                  <c:v>600</c:v>
                </c:pt>
                <c:pt idx="7">
                  <c:v>613.33</c:v>
                </c:pt>
                <c:pt idx="8">
                  <c:v>626.67</c:v>
                </c:pt>
                <c:pt idx="9">
                  <c:v>640</c:v>
                </c:pt>
                <c:pt idx="10">
                  <c:v>653.33</c:v>
                </c:pt>
                <c:pt idx="11">
                  <c:v>666.67</c:v>
                </c:pt>
                <c:pt idx="12">
                  <c:v>680</c:v>
                </c:pt>
                <c:pt idx="13">
                  <c:v>693.33</c:v>
                </c:pt>
                <c:pt idx="14">
                  <c:v>706.67</c:v>
                </c:pt>
                <c:pt idx="15">
                  <c:v>720</c:v>
                </c:pt>
                <c:pt idx="16">
                  <c:v>733.33</c:v>
                </c:pt>
                <c:pt idx="17">
                  <c:v>746.67</c:v>
                </c:pt>
                <c:pt idx="18">
                  <c:v>760</c:v>
                </c:pt>
                <c:pt idx="19">
                  <c:v>773.33</c:v>
                </c:pt>
                <c:pt idx="20">
                  <c:v>786.67</c:v>
                </c:pt>
                <c:pt idx="21">
                  <c:v>800</c:v>
                </c:pt>
                <c:pt idx="22">
                  <c:v>813.33</c:v>
                </c:pt>
                <c:pt idx="23">
                  <c:v>826.67</c:v>
                </c:pt>
                <c:pt idx="24">
                  <c:v>840</c:v>
                </c:pt>
                <c:pt idx="25">
                  <c:v>853.33</c:v>
                </c:pt>
                <c:pt idx="26">
                  <c:v>866.67</c:v>
                </c:pt>
                <c:pt idx="27">
                  <c:v>880</c:v>
                </c:pt>
                <c:pt idx="28">
                  <c:v>893.33</c:v>
                </c:pt>
                <c:pt idx="29">
                  <c:v>906.67</c:v>
                </c:pt>
                <c:pt idx="30">
                  <c:v>920</c:v>
                </c:pt>
              </c:numCache>
            </c:numRef>
          </c:xVal>
          <c:yVal>
            <c:numRef>
              <c:f>RawData!$N$6:$N$37</c:f>
              <c:numCache>
                <c:formatCode>General</c:formatCode>
                <c:ptCount val="32"/>
                <c:pt idx="0">
                  <c:v>12.808</c:v>
                </c:pt>
                <c:pt idx="1">
                  <c:v>12.833</c:v>
                </c:pt>
                <c:pt idx="2">
                  <c:v>12.86</c:v>
                </c:pt>
                <c:pt idx="3">
                  <c:v>12.889</c:v>
                </c:pt>
                <c:pt idx="4">
                  <c:v>12.923</c:v>
                </c:pt>
                <c:pt idx="5">
                  <c:v>12.961</c:v>
                </c:pt>
                <c:pt idx="6">
                  <c:v>13.007</c:v>
                </c:pt>
                <c:pt idx="7">
                  <c:v>13.059</c:v>
                </c:pt>
                <c:pt idx="8">
                  <c:v>13.121</c:v>
                </c:pt>
                <c:pt idx="9">
                  <c:v>13.192</c:v>
                </c:pt>
                <c:pt idx="10">
                  <c:v>13.273</c:v>
                </c:pt>
                <c:pt idx="11">
                  <c:v>13.367</c:v>
                </c:pt>
                <c:pt idx="12">
                  <c:v>13.473</c:v>
                </c:pt>
                <c:pt idx="13">
                  <c:v>13.593</c:v>
                </c:pt>
                <c:pt idx="14">
                  <c:v>13.729</c:v>
                </c:pt>
                <c:pt idx="15">
                  <c:v>13.883</c:v>
                </c:pt>
                <c:pt idx="16">
                  <c:v>14.055</c:v>
                </c:pt>
                <c:pt idx="17">
                  <c:v>14.249</c:v>
                </c:pt>
                <c:pt idx="18">
                  <c:v>14.466</c:v>
                </c:pt>
                <c:pt idx="19">
                  <c:v>14.71</c:v>
                </c:pt>
                <c:pt idx="20">
                  <c:v>14.985</c:v>
                </c:pt>
                <c:pt idx="21">
                  <c:v>15.294</c:v>
                </c:pt>
                <c:pt idx="22">
                  <c:v>15.644</c:v>
                </c:pt>
                <c:pt idx="23">
                  <c:v>16.042</c:v>
                </c:pt>
                <c:pt idx="24">
                  <c:v>16.499</c:v>
                </c:pt>
                <c:pt idx="25">
                  <c:v>17.029</c:v>
                </c:pt>
                <c:pt idx="26">
                  <c:v>16.26</c:v>
                </c:pt>
                <c:pt idx="27">
                  <c:v>15.014</c:v>
                </c:pt>
                <c:pt idx="28">
                  <c:v>13.595</c:v>
                </c:pt>
                <c:pt idx="29">
                  <c:v>11.869</c:v>
                </c:pt>
                <c:pt idx="30">
                  <c:v>9.125</c:v>
                </c:pt>
              </c:numCache>
            </c:numRef>
          </c:yVal>
          <c:smooth val="0"/>
        </c:ser>
        <c:axId val="55993214"/>
        <c:axId val="95340355"/>
      </c:scatterChart>
      <c:valAx>
        <c:axId val="5599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0355"/>
        <c:crossesAt val="0"/>
        <c:crossBetween val="midCat"/>
      </c:valAx>
      <c:valAx>
        <c:axId val="95340355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Den, lbm/ft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3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-T Diagram for Mix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c"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B$44:$B$75</c:f>
              <c:numCache>
                <c:formatCode>General</c:formatCode>
                <c:ptCount val="32"/>
                <c:pt idx="0">
                  <c:v>520</c:v>
                </c:pt>
                <c:pt idx="1">
                  <c:v>536.5</c:v>
                </c:pt>
                <c:pt idx="2">
                  <c:v>553</c:v>
                </c:pt>
                <c:pt idx="3">
                  <c:v>569.5</c:v>
                </c:pt>
                <c:pt idx="4">
                  <c:v>586</c:v>
                </c:pt>
                <c:pt idx="5">
                  <c:v>602.5</c:v>
                </c:pt>
                <c:pt idx="6">
                  <c:v>619</c:v>
                </c:pt>
                <c:pt idx="7">
                  <c:v>635.5</c:v>
                </c:pt>
                <c:pt idx="8">
                  <c:v>652</c:v>
                </c:pt>
                <c:pt idx="9">
                  <c:v>668.5</c:v>
                </c:pt>
                <c:pt idx="10">
                  <c:v>685</c:v>
                </c:pt>
                <c:pt idx="11">
                  <c:v>701.5</c:v>
                </c:pt>
                <c:pt idx="12">
                  <c:v>718</c:v>
                </c:pt>
                <c:pt idx="13">
                  <c:v>734.5</c:v>
                </c:pt>
                <c:pt idx="14">
                  <c:v>751</c:v>
                </c:pt>
                <c:pt idx="15">
                  <c:v>767.5</c:v>
                </c:pt>
                <c:pt idx="16">
                  <c:v>784</c:v>
                </c:pt>
                <c:pt idx="17">
                  <c:v>800.5</c:v>
                </c:pt>
                <c:pt idx="18">
                  <c:v>817</c:v>
                </c:pt>
                <c:pt idx="19">
                  <c:v>833.5</c:v>
                </c:pt>
                <c:pt idx="20">
                  <c:v>850</c:v>
                </c:pt>
                <c:pt idx="21">
                  <c:v>866.5</c:v>
                </c:pt>
                <c:pt idx="22">
                  <c:v>883</c:v>
                </c:pt>
                <c:pt idx="23">
                  <c:v>899.5</c:v>
                </c:pt>
                <c:pt idx="24">
                  <c:v>916</c:v>
                </c:pt>
                <c:pt idx="25">
                  <c:v>932.5</c:v>
                </c:pt>
                <c:pt idx="26">
                  <c:v>949</c:v>
                </c:pt>
                <c:pt idx="27">
                  <c:v>965.5</c:v>
                </c:pt>
                <c:pt idx="28">
                  <c:v>982</c:v>
                </c:pt>
                <c:pt idx="29">
                  <c:v>998.5</c:v>
                </c:pt>
                <c:pt idx="30">
                  <c:v>1015</c:v>
                </c:pt>
              </c:numCache>
            </c:numRef>
          </c:xVal>
          <c:yVal>
            <c:numRef>
              <c:f>RawData!$D$44:$D$75</c:f>
              <c:numCache>
                <c:formatCode>General</c:formatCode>
                <c:ptCount val="32"/>
                <c:pt idx="0">
                  <c:v>941.3</c:v>
                </c:pt>
                <c:pt idx="1">
                  <c:v>1002</c:v>
                </c:pt>
                <c:pt idx="2">
                  <c:v>1058.6</c:v>
                </c:pt>
                <c:pt idx="3">
                  <c:v>1111.1</c:v>
                </c:pt>
                <c:pt idx="4">
                  <c:v>1159.3</c:v>
                </c:pt>
                <c:pt idx="5">
                  <c:v>1203.1</c:v>
                </c:pt>
                <c:pt idx="6">
                  <c:v>1242.5</c:v>
                </c:pt>
                <c:pt idx="7">
                  <c:v>1277.5</c:v>
                </c:pt>
                <c:pt idx="8">
                  <c:v>1308.3</c:v>
                </c:pt>
                <c:pt idx="9">
                  <c:v>1335</c:v>
                </c:pt>
                <c:pt idx="10">
                  <c:v>1357.5</c:v>
                </c:pt>
                <c:pt idx="11">
                  <c:v>1376.2</c:v>
                </c:pt>
                <c:pt idx="12">
                  <c:v>1391</c:v>
                </c:pt>
                <c:pt idx="13">
                  <c:v>1402.2</c:v>
                </c:pt>
                <c:pt idx="14">
                  <c:v>1409.8</c:v>
                </c:pt>
                <c:pt idx="15">
                  <c:v>1413.9</c:v>
                </c:pt>
                <c:pt idx="16">
                  <c:v>1414.7</c:v>
                </c:pt>
                <c:pt idx="17">
                  <c:v>1412.2</c:v>
                </c:pt>
                <c:pt idx="18">
                  <c:v>1406.5</c:v>
                </c:pt>
                <c:pt idx="19">
                  <c:v>1397.6</c:v>
                </c:pt>
                <c:pt idx="20">
                  <c:v>1385.4</c:v>
                </c:pt>
                <c:pt idx="21">
                  <c:v>1369.9</c:v>
                </c:pt>
                <c:pt idx="22">
                  <c:v>1351</c:v>
                </c:pt>
                <c:pt idx="23">
                  <c:v>1328.2</c:v>
                </c:pt>
                <c:pt idx="24">
                  <c:v>1301.2</c:v>
                </c:pt>
                <c:pt idx="25">
                  <c:v>1269.2</c:v>
                </c:pt>
                <c:pt idx="26">
                  <c:v>1230.8</c:v>
                </c:pt>
                <c:pt idx="27">
                  <c:v>1183.6</c:v>
                </c:pt>
                <c:pt idx="28">
                  <c:v>1122.6</c:v>
                </c:pt>
                <c:pt idx="29">
                  <c:v>1033.5</c:v>
                </c:pt>
                <c:pt idx="30">
                  <c:v>914.5</c:v>
                </c:pt>
              </c:numCache>
            </c:numRef>
          </c:yVal>
          <c:smooth val="0"/>
        </c:ser>
        <c:axId val="70634168"/>
        <c:axId val="43609923"/>
      </c:scatterChart>
      <c:valAx>
        <c:axId val="7063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,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9923"/>
        <c:crossesAt val="0"/>
        <c:crossBetween val="midCat"/>
      </c:valAx>
      <c:valAx>
        <c:axId val="43609923"/>
        <c:scaling>
          <c:orientation val="minMax"/>
          <c:max val="16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 Pres,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105120</xdr:rowOff>
    </xdr:from>
    <xdr:to>
      <xdr:col>14</xdr:col>
      <xdr:colOff>240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3357360" y="105120"/>
        <a:ext cx="58140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8480</xdr:colOff>
      <xdr:row>19</xdr:row>
      <xdr:rowOff>-720</xdr:rowOff>
    </xdr:from>
    <xdr:to>
      <xdr:col>7</xdr:col>
      <xdr:colOff>708480</xdr:colOff>
      <xdr:row>21</xdr:row>
      <xdr:rowOff>82800</xdr:rowOff>
    </xdr:to>
    <xdr:sp>
      <xdr:nvSpPr>
        <xdr:cNvPr id="2" name="Line 1"/>
        <xdr:cNvSpPr/>
      </xdr:nvSpPr>
      <xdr:spPr>
        <a:xfrm>
          <a:off x="6397920" y="3088080"/>
          <a:ext cx="0" cy="4086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7</xdr:col>
      <xdr:colOff>359640</xdr:colOff>
      <xdr:row>17</xdr:row>
      <xdr:rowOff>47520</xdr:rowOff>
    </xdr:to>
    <xdr:graphicFrame>
      <xdr:nvGraphicFramePr>
        <xdr:cNvPr id="3" name="Chart 1"/>
        <xdr:cNvGraphicFramePr/>
      </xdr:nvGraphicFramePr>
      <xdr:xfrm>
        <a:off x="69840" y="6624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0</xdr:row>
      <xdr:rowOff>66240</xdr:rowOff>
    </xdr:from>
    <xdr:to>
      <xdr:col>15</xdr:col>
      <xdr:colOff>568800</xdr:colOff>
      <xdr:row>17</xdr:row>
      <xdr:rowOff>47520</xdr:rowOff>
    </xdr:to>
    <xdr:graphicFrame>
      <xdr:nvGraphicFramePr>
        <xdr:cNvPr id="4" name="Chart 2"/>
        <xdr:cNvGraphicFramePr/>
      </xdr:nvGraphicFramePr>
      <xdr:xfrm>
        <a:off x="5384520" y="6624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0</xdr:rowOff>
    </xdr:from>
    <xdr:to>
      <xdr:col>7</xdr:col>
      <xdr:colOff>359640</xdr:colOff>
      <xdr:row>36</xdr:row>
      <xdr:rowOff>142920</xdr:rowOff>
    </xdr:to>
    <xdr:graphicFrame>
      <xdr:nvGraphicFramePr>
        <xdr:cNvPr id="5" name="Chart 3"/>
        <xdr:cNvGraphicFramePr/>
      </xdr:nvGraphicFramePr>
      <xdr:xfrm>
        <a:off x="69840" y="323856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9000</xdr:colOff>
      <xdr:row>20</xdr:row>
      <xdr:rowOff>0</xdr:rowOff>
    </xdr:from>
    <xdr:to>
      <xdr:col>15</xdr:col>
      <xdr:colOff>568800</xdr:colOff>
      <xdr:row>36</xdr:row>
      <xdr:rowOff>142920</xdr:rowOff>
    </xdr:to>
    <xdr:graphicFrame>
      <xdr:nvGraphicFramePr>
        <xdr:cNvPr id="6" name="Chart 4"/>
        <xdr:cNvGraphicFramePr/>
      </xdr:nvGraphicFramePr>
      <xdr:xfrm>
        <a:off x="5384520" y="323856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39</xdr:row>
      <xdr:rowOff>95400</xdr:rowOff>
    </xdr:from>
    <xdr:to>
      <xdr:col>7</xdr:col>
      <xdr:colOff>359640</xdr:colOff>
      <xdr:row>56</xdr:row>
      <xdr:rowOff>75960</xdr:rowOff>
    </xdr:to>
    <xdr:graphicFrame>
      <xdr:nvGraphicFramePr>
        <xdr:cNvPr id="7" name="Chart 5"/>
        <xdr:cNvGraphicFramePr/>
      </xdr:nvGraphicFramePr>
      <xdr:xfrm>
        <a:off x="69840" y="6410520"/>
        <a:ext cx="4757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79000</xdr:colOff>
      <xdr:row>39</xdr:row>
      <xdr:rowOff>95400</xdr:rowOff>
    </xdr:from>
    <xdr:to>
      <xdr:col>15</xdr:col>
      <xdr:colOff>568800</xdr:colOff>
      <xdr:row>56</xdr:row>
      <xdr:rowOff>75960</xdr:rowOff>
    </xdr:to>
    <xdr:graphicFrame>
      <xdr:nvGraphicFramePr>
        <xdr:cNvPr id="8" name="Chart 6"/>
        <xdr:cNvGraphicFramePr/>
      </xdr:nvGraphicFramePr>
      <xdr:xfrm>
        <a:off x="5384520" y="6410520"/>
        <a:ext cx="4757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7</xdr:col>
      <xdr:colOff>359640</xdr:colOff>
      <xdr:row>17</xdr:row>
      <xdr:rowOff>47520</xdr:rowOff>
    </xdr:to>
    <xdr:graphicFrame>
      <xdr:nvGraphicFramePr>
        <xdr:cNvPr id="9" name="Chart 1"/>
        <xdr:cNvGraphicFramePr/>
      </xdr:nvGraphicFramePr>
      <xdr:xfrm>
        <a:off x="69840" y="6624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0</xdr:row>
      <xdr:rowOff>66240</xdr:rowOff>
    </xdr:from>
    <xdr:to>
      <xdr:col>15</xdr:col>
      <xdr:colOff>568800</xdr:colOff>
      <xdr:row>17</xdr:row>
      <xdr:rowOff>47520</xdr:rowOff>
    </xdr:to>
    <xdr:graphicFrame>
      <xdr:nvGraphicFramePr>
        <xdr:cNvPr id="10" name="Chart 2"/>
        <xdr:cNvGraphicFramePr/>
      </xdr:nvGraphicFramePr>
      <xdr:xfrm>
        <a:off x="5384520" y="6624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0</xdr:row>
      <xdr:rowOff>0</xdr:rowOff>
    </xdr:from>
    <xdr:to>
      <xdr:col>7</xdr:col>
      <xdr:colOff>359640</xdr:colOff>
      <xdr:row>36</xdr:row>
      <xdr:rowOff>142920</xdr:rowOff>
    </xdr:to>
    <xdr:graphicFrame>
      <xdr:nvGraphicFramePr>
        <xdr:cNvPr id="11" name="Chart 3"/>
        <xdr:cNvGraphicFramePr/>
      </xdr:nvGraphicFramePr>
      <xdr:xfrm>
        <a:off x="69840" y="323856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9000</xdr:colOff>
      <xdr:row>20</xdr:row>
      <xdr:rowOff>0</xdr:rowOff>
    </xdr:from>
    <xdr:to>
      <xdr:col>15</xdr:col>
      <xdr:colOff>568800</xdr:colOff>
      <xdr:row>36</xdr:row>
      <xdr:rowOff>142920</xdr:rowOff>
    </xdr:to>
    <xdr:graphicFrame>
      <xdr:nvGraphicFramePr>
        <xdr:cNvPr id="12" name="Chart 4"/>
        <xdr:cNvGraphicFramePr/>
      </xdr:nvGraphicFramePr>
      <xdr:xfrm>
        <a:off x="5384520" y="323856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39</xdr:row>
      <xdr:rowOff>95400</xdr:rowOff>
    </xdr:from>
    <xdr:to>
      <xdr:col>7</xdr:col>
      <xdr:colOff>359640</xdr:colOff>
      <xdr:row>56</xdr:row>
      <xdr:rowOff>75960</xdr:rowOff>
    </xdr:to>
    <xdr:graphicFrame>
      <xdr:nvGraphicFramePr>
        <xdr:cNvPr id="13" name="Chart 5"/>
        <xdr:cNvGraphicFramePr/>
      </xdr:nvGraphicFramePr>
      <xdr:xfrm>
        <a:off x="69840" y="6410520"/>
        <a:ext cx="4757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79000</xdr:colOff>
      <xdr:row>39</xdr:row>
      <xdr:rowOff>95400</xdr:rowOff>
    </xdr:from>
    <xdr:to>
      <xdr:col>15</xdr:col>
      <xdr:colOff>568800</xdr:colOff>
      <xdr:row>56</xdr:row>
      <xdr:rowOff>75960</xdr:rowOff>
    </xdr:to>
    <xdr:graphicFrame>
      <xdr:nvGraphicFramePr>
        <xdr:cNvPr id="14" name="Chart 6"/>
        <xdr:cNvGraphicFramePr/>
      </xdr:nvGraphicFramePr>
      <xdr:xfrm>
        <a:off x="5384520" y="6410520"/>
        <a:ext cx="47570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8</xdr:row>
      <xdr:rowOff>9720</xdr:rowOff>
    </xdr:from>
    <xdr:to>
      <xdr:col>13</xdr:col>
      <xdr:colOff>479160</xdr:colOff>
      <xdr:row>24</xdr:row>
      <xdr:rowOff>37800</xdr:rowOff>
    </xdr:to>
    <xdr:graphicFrame>
      <xdr:nvGraphicFramePr>
        <xdr:cNvPr id="15" name="Chart 1"/>
        <xdr:cNvGraphicFramePr/>
      </xdr:nvGraphicFramePr>
      <xdr:xfrm>
        <a:off x="4018680" y="1305000"/>
        <a:ext cx="47566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10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B2" s="1" t="s">
        <v>0</v>
      </c>
      <c r="C2" s="1" t="n">
        <v>1500</v>
      </c>
      <c r="D2" s="1" t="s">
        <v>1</v>
      </c>
    </row>
    <row r="3" customFormat="false" ht="12.75" hidden="false" customHeight="false" outlineLevel="0" collapsed="false">
      <c r="B3" s="1" t="s">
        <v>2</v>
      </c>
      <c r="C3" s="1" t="n">
        <v>1015</v>
      </c>
      <c r="D3" s="1" t="s">
        <v>3</v>
      </c>
    </row>
    <row r="4" customFormat="false" ht="12.75" hidden="false" customHeight="false" outlineLevel="0" collapsed="false">
      <c r="Q4" s="0" t="n">
        <f aca="false">$C$6</f>
        <v>600</v>
      </c>
      <c r="R4" s="0" t="n">
        <v>0</v>
      </c>
    </row>
    <row r="5" customFormat="false" ht="13.5" hidden="false" customHeight="false" outlineLevel="0" collapsed="false">
      <c r="Q5" s="0" t="n">
        <f aca="false">$C$6</f>
        <v>600</v>
      </c>
      <c r="R5" s="0" t="n">
        <f aca="false">$C$2</f>
        <v>1500</v>
      </c>
    </row>
    <row r="6" customFormat="false" ht="18.75" hidden="false" customHeight="false" outlineLevel="0" collapsed="false">
      <c r="B6" s="2" t="s">
        <v>4</v>
      </c>
      <c r="C6" s="3" t="n">
        <v>600</v>
      </c>
      <c r="D6" s="4" t="s">
        <v>3</v>
      </c>
    </row>
    <row r="7" customFormat="false" ht="18.75" hidden="false" customHeight="false" outlineLevel="0" collapsed="false">
      <c r="B7" s="5" t="s">
        <v>5</v>
      </c>
      <c r="C7" s="6" t="n">
        <f aca="false">VLOOKUP($C$6,RawData!$B$44:$N$74,3)</f>
        <v>1159.3</v>
      </c>
      <c r="D7" s="7" t="s">
        <v>6</v>
      </c>
    </row>
    <row r="8" customFormat="false" ht="18.75" hidden="false" customHeight="false" outlineLevel="0" collapsed="false">
      <c r="B8" s="8"/>
      <c r="C8" s="9"/>
      <c r="D8" s="10"/>
    </row>
    <row r="9" customFormat="false" ht="18.75" hidden="false" customHeight="false" outlineLevel="0" collapsed="false">
      <c r="B9" s="11"/>
      <c r="C9" s="11"/>
    </row>
    <row r="10" customFormat="false" ht="18.75" hidden="false" customHeight="false" outlineLevel="0" collapsed="false">
      <c r="B10" s="12" t="s">
        <v>7</v>
      </c>
      <c r="C10" s="13" t="s">
        <v>8</v>
      </c>
      <c r="D10" s="14" t="s">
        <v>9</v>
      </c>
      <c r="E10" s="15" t="s">
        <v>10</v>
      </c>
    </row>
    <row r="11" customFormat="false" ht="18.75" hidden="false" customHeight="false" outlineLevel="0" collapsed="false">
      <c r="B11" s="16" t="s">
        <v>11</v>
      </c>
      <c r="C11" s="17" t="n">
        <f aca="false">VLOOKUP($C$6,RawData!$B$44:$V$74,18)</f>
        <v>30</v>
      </c>
      <c r="D11" s="18" t="n">
        <f aca="false">VLOOKUP($C$6,RawData!$B$44:$V$74,14)</f>
        <v>99.308</v>
      </c>
      <c r="E11" s="19" t="n">
        <f aca="false">D11/C11</f>
        <v>3.31026666666667</v>
      </c>
    </row>
    <row r="12" customFormat="false" ht="18.75" hidden="false" customHeight="false" outlineLevel="0" collapsed="false">
      <c r="B12" s="20" t="s">
        <v>12</v>
      </c>
      <c r="C12" s="21" t="n">
        <f aca="false">100-C11</f>
        <v>70</v>
      </c>
      <c r="D12" s="22" t="n">
        <f aca="false">100-D11</f>
        <v>0.691999999999993</v>
      </c>
      <c r="E12" s="23" t="n">
        <f aca="false">D12/C12</f>
        <v>0.00988571428571419</v>
      </c>
    </row>
    <row r="13" customFormat="false" ht="18" hidden="false" customHeight="false" outlineLevel="0" collapsed="false">
      <c r="A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</row>
    <row r="2" customFormat="false" ht="12.75" hidden="false" customHeight="false" outlineLevel="0" collapsed="false">
      <c r="A2" s="0" t="s">
        <v>13</v>
      </c>
      <c r="B2" s="0" t="s">
        <v>16</v>
      </c>
      <c r="C2" s="0" t="n">
        <v>1</v>
      </c>
    </row>
    <row r="3" customFormat="false" ht="12.75" hidden="false" customHeight="false" outlineLevel="0" collapsed="false">
      <c r="A3" s="0" t="s">
        <v>13</v>
      </c>
      <c r="B3" s="0" t="s">
        <v>17</v>
      </c>
      <c r="C3" s="0" t="n">
        <v>1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25</v>
      </c>
      <c r="I4" s="0" t="s">
        <v>26</v>
      </c>
      <c r="J4" s="0" t="s">
        <v>27</v>
      </c>
      <c r="K4" s="0" t="s">
        <v>28</v>
      </c>
      <c r="L4" s="0" t="s">
        <v>29</v>
      </c>
      <c r="M4" s="0" t="s">
        <v>30</v>
      </c>
      <c r="N4" s="0" t="s">
        <v>31</v>
      </c>
      <c r="O4" s="0" t="s">
        <v>32</v>
      </c>
      <c r="P4" s="0" t="s">
        <v>33</v>
      </c>
      <c r="Q4" s="0" t="s">
        <v>34</v>
      </c>
      <c r="R4" s="0" t="s">
        <v>35</v>
      </c>
      <c r="S4" s="0" t="s">
        <v>36</v>
      </c>
      <c r="T4" s="0" t="s">
        <v>37</v>
      </c>
      <c r="U4" s="0" t="s">
        <v>38</v>
      </c>
      <c r="V4" s="0" t="s">
        <v>39</v>
      </c>
    </row>
    <row r="5" customFormat="false" ht="12.75" hidden="false" customHeight="false" outlineLevel="0" collapsed="false">
      <c r="A5" s="0" t="s">
        <v>40</v>
      </c>
      <c r="B5" s="0" t="s">
        <v>3</v>
      </c>
      <c r="C5" s="0" t="s">
        <v>1</v>
      </c>
      <c r="D5" s="0" t="s">
        <v>1</v>
      </c>
      <c r="E5" s="0" t="s">
        <v>1</v>
      </c>
      <c r="F5" s="0" t="s">
        <v>1</v>
      </c>
      <c r="I5" s="0" t="s">
        <v>41</v>
      </c>
      <c r="J5" s="0" t="s">
        <v>41</v>
      </c>
      <c r="K5" s="0" t="s">
        <v>42</v>
      </c>
      <c r="L5" s="0" t="s">
        <v>42</v>
      </c>
      <c r="M5" s="0" t="s">
        <v>42</v>
      </c>
      <c r="N5" s="0" t="s">
        <v>42</v>
      </c>
      <c r="O5" s="0" t="s">
        <v>41</v>
      </c>
      <c r="P5" s="0" t="s">
        <v>41</v>
      </c>
      <c r="Q5" s="0" t="s">
        <v>41</v>
      </c>
      <c r="R5" s="0" t="s">
        <v>41</v>
      </c>
      <c r="S5" s="0" t="s">
        <v>41</v>
      </c>
      <c r="T5" s="0" t="s">
        <v>41</v>
      </c>
      <c r="U5" s="0" t="s">
        <v>41</v>
      </c>
      <c r="V5" s="0" t="s">
        <v>41</v>
      </c>
    </row>
    <row r="6" customFormat="false" ht="12.75" hidden="false" customHeight="false" outlineLevel="0" collapsed="false">
      <c r="B6" s="0" t="n">
        <v>520</v>
      </c>
      <c r="D6" s="0" t="n">
        <v>3061.8</v>
      </c>
      <c r="F6" s="24" t="n">
        <v>0.81812</v>
      </c>
      <c r="H6" s="0" t="n">
        <v>1.3956</v>
      </c>
      <c r="J6" s="24" t="n">
        <v>100</v>
      </c>
      <c r="L6" s="0" t="n">
        <v>33.712</v>
      </c>
      <c r="N6" s="0" t="n">
        <v>12.808</v>
      </c>
      <c r="P6" s="0" t="n">
        <v>97.69</v>
      </c>
      <c r="R6" s="0" t="n">
        <v>2.31</v>
      </c>
      <c r="T6" s="0" t="n">
        <v>70</v>
      </c>
      <c r="V6" s="0" t="n">
        <v>30</v>
      </c>
    </row>
    <row r="7" customFormat="false" ht="12.75" hidden="false" customHeight="false" outlineLevel="0" collapsed="false">
      <c r="B7" s="0" t="n">
        <v>533.33</v>
      </c>
      <c r="D7" s="0" t="n">
        <v>3168.6</v>
      </c>
      <c r="F7" s="24" t="n">
        <v>1.2229</v>
      </c>
      <c r="H7" s="0" t="n">
        <v>1.391</v>
      </c>
      <c r="J7" s="24" t="n">
        <v>100</v>
      </c>
      <c r="L7" s="0" t="n">
        <v>33.27</v>
      </c>
      <c r="N7" s="0" t="n">
        <v>12.833</v>
      </c>
      <c r="P7" s="0" t="n">
        <v>97.368</v>
      </c>
      <c r="R7" s="0" t="n">
        <v>2.632</v>
      </c>
      <c r="T7" s="0" t="n">
        <v>70</v>
      </c>
      <c r="V7" s="0" t="n">
        <v>30</v>
      </c>
    </row>
    <row r="8" customFormat="false" ht="12.75" hidden="false" customHeight="false" outlineLevel="0" collapsed="false">
      <c r="B8" s="0" t="n">
        <v>546.67</v>
      </c>
      <c r="D8" s="0" t="n">
        <v>3264.3</v>
      </c>
      <c r="F8" s="24" t="n">
        <v>1.7875</v>
      </c>
      <c r="H8" s="0" t="n">
        <v>1.386</v>
      </c>
      <c r="J8" s="24" t="n">
        <v>100</v>
      </c>
      <c r="L8" s="0" t="n">
        <v>32.817</v>
      </c>
      <c r="N8" s="0" t="n">
        <v>12.86</v>
      </c>
      <c r="P8" s="0" t="n">
        <v>97.02</v>
      </c>
      <c r="R8" s="0" t="n">
        <v>2.98</v>
      </c>
      <c r="T8" s="0" t="n">
        <v>70</v>
      </c>
      <c r="V8" s="0" t="n">
        <v>30</v>
      </c>
    </row>
    <row r="9" customFormat="false" ht="12.75" hidden="false" customHeight="false" outlineLevel="0" collapsed="false">
      <c r="B9" s="0" t="n">
        <v>560</v>
      </c>
      <c r="D9" s="0" t="n">
        <v>3349.2</v>
      </c>
      <c r="F9" s="24" t="n">
        <v>2.5595</v>
      </c>
      <c r="H9" s="0" t="n">
        <v>1.3806</v>
      </c>
      <c r="J9" s="24" t="n">
        <v>100</v>
      </c>
      <c r="L9" s="0" t="n">
        <v>32.353</v>
      </c>
      <c r="N9" s="0" t="n">
        <v>12.889</v>
      </c>
      <c r="P9" s="0" t="n">
        <v>96.644</v>
      </c>
      <c r="R9" s="0" t="n">
        <v>3.356</v>
      </c>
      <c r="T9" s="0" t="n">
        <v>70</v>
      </c>
      <c r="V9" s="0" t="n">
        <v>30</v>
      </c>
    </row>
    <row r="10" customFormat="false" ht="12.75" hidden="false" customHeight="false" outlineLevel="0" collapsed="false">
      <c r="B10" s="0" t="n">
        <v>573.33</v>
      </c>
      <c r="D10" s="0" t="n">
        <v>3423.7</v>
      </c>
      <c r="F10" s="24" t="n">
        <v>3.5962</v>
      </c>
      <c r="H10" s="0" t="n">
        <v>1.3748</v>
      </c>
      <c r="J10" s="24" t="n">
        <v>100</v>
      </c>
      <c r="L10" s="0" t="n">
        <v>31.878</v>
      </c>
      <c r="N10" s="0" t="n">
        <v>12.923</v>
      </c>
      <c r="P10" s="0" t="n">
        <v>96.238</v>
      </c>
      <c r="R10" s="0" t="n">
        <v>3.762</v>
      </c>
      <c r="T10" s="0" t="n">
        <v>70</v>
      </c>
      <c r="V10" s="0" t="n">
        <v>30</v>
      </c>
    </row>
    <row r="11" customFormat="false" ht="12.75" hidden="false" customHeight="false" outlineLevel="0" collapsed="false">
      <c r="B11" s="0" t="n">
        <v>586.67</v>
      </c>
      <c r="D11" s="0" t="n">
        <v>3488</v>
      </c>
      <c r="F11" s="24" t="n">
        <v>4.9652</v>
      </c>
      <c r="H11" s="0" t="n">
        <v>1.3686</v>
      </c>
      <c r="J11" s="24" t="n">
        <v>100</v>
      </c>
      <c r="L11" s="0" t="n">
        <v>31.39</v>
      </c>
      <c r="N11" s="0" t="n">
        <v>12.961</v>
      </c>
      <c r="P11" s="0" t="n">
        <v>95.799</v>
      </c>
      <c r="R11" s="0" t="n">
        <v>4.201</v>
      </c>
      <c r="T11" s="0" t="n">
        <v>70</v>
      </c>
      <c r="V11" s="0" t="n">
        <v>30</v>
      </c>
    </row>
    <row r="12" customFormat="false" ht="12.75" hidden="false" customHeight="false" outlineLevel="0" collapsed="false">
      <c r="B12" s="0" t="n">
        <v>600</v>
      </c>
      <c r="D12" s="0" t="n">
        <v>3542.4</v>
      </c>
      <c r="F12" s="24" t="n">
        <v>6.7459</v>
      </c>
      <c r="H12" s="0" t="n">
        <v>1.3618</v>
      </c>
      <c r="J12" s="24" t="n">
        <v>100</v>
      </c>
      <c r="L12" s="0" t="n">
        <v>30.89</v>
      </c>
      <c r="N12" s="0" t="n">
        <v>13.007</v>
      </c>
      <c r="P12" s="0" t="n">
        <v>95.325</v>
      </c>
      <c r="R12" s="0" t="n">
        <v>4.675</v>
      </c>
      <c r="T12" s="0" t="n">
        <v>70</v>
      </c>
      <c r="V12" s="0" t="n">
        <v>30</v>
      </c>
    </row>
    <row r="13" customFormat="false" ht="12.75" hidden="false" customHeight="false" outlineLevel="0" collapsed="false">
      <c r="B13" s="0" t="n">
        <v>613.33</v>
      </c>
      <c r="D13" s="0" t="n">
        <v>3587.2</v>
      </c>
      <c r="F13" s="24" t="n">
        <v>9.0302</v>
      </c>
      <c r="H13" s="0" t="n">
        <v>1.3545</v>
      </c>
      <c r="J13" s="24" t="n">
        <v>100</v>
      </c>
      <c r="L13" s="0" t="n">
        <v>30.376</v>
      </c>
      <c r="N13" s="0" t="n">
        <v>13.059</v>
      </c>
      <c r="P13" s="0" t="n">
        <v>94.812</v>
      </c>
      <c r="R13" s="0" t="n">
        <v>5.188</v>
      </c>
      <c r="T13" s="0" t="n">
        <v>70</v>
      </c>
      <c r="V13" s="0" t="n">
        <v>30</v>
      </c>
    </row>
    <row r="14" customFormat="false" ht="12.75" hidden="false" customHeight="false" outlineLevel="0" collapsed="false">
      <c r="B14" s="0" t="n">
        <v>626.67</v>
      </c>
      <c r="D14" s="0" t="n">
        <v>3622.6</v>
      </c>
      <c r="F14" s="24" t="n">
        <v>11.924</v>
      </c>
      <c r="H14" s="0" t="n">
        <v>1.3465</v>
      </c>
      <c r="J14" s="24" t="n">
        <v>100</v>
      </c>
      <c r="L14" s="0" t="n">
        <v>29.847</v>
      </c>
      <c r="N14" s="0" t="n">
        <v>13.121</v>
      </c>
      <c r="P14" s="0" t="n">
        <v>94.257</v>
      </c>
      <c r="R14" s="0" t="n">
        <v>5.743</v>
      </c>
      <c r="T14" s="0" t="n">
        <v>70</v>
      </c>
      <c r="V14" s="0" t="n">
        <v>30</v>
      </c>
    </row>
    <row r="15" customFormat="false" ht="12.75" hidden="false" customHeight="false" outlineLevel="0" collapsed="false">
      <c r="B15" s="0" t="n">
        <v>640</v>
      </c>
      <c r="D15" s="0" t="n">
        <v>3648.8</v>
      </c>
      <c r="F15" s="24" t="n">
        <v>15.548</v>
      </c>
      <c r="H15" s="0" t="n">
        <v>1.338</v>
      </c>
      <c r="J15" s="24" t="n">
        <v>100</v>
      </c>
      <c r="L15" s="0" t="n">
        <v>29.304</v>
      </c>
      <c r="N15" s="0" t="n">
        <v>13.192</v>
      </c>
      <c r="P15" s="0" t="n">
        <v>93.657</v>
      </c>
      <c r="R15" s="0" t="n">
        <v>6.343</v>
      </c>
      <c r="T15" s="0" t="n">
        <v>70</v>
      </c>
      <c r="V15" s="0" t="n">
        <v>30</v>
      </c>
    </row>
    <row r="16" customFormat="false" ht="12.75" hidden="false" customHeight="false" outlineLevel="0" collapsed="false">
      <c r="B16" s="0" t="n">
        <v>653.33</v>
      </c>
      <c r="D16" s="0" t="n">
        <v>3666.1</v>
      </c>
      <c r="F16" s="24" t="n">
        <v>20.039</v>
      </c>
      <c r="H16" s="0" t="n">
        <v>1.3287</v>
      </c>
      <c r="J16" s="24" t="n">
        <v>100</v>
      </c>
      <c r="L16" s="0" t="n">
        <v>28.746</v>
      </c>
      <c r="N16" s="0" t="n">
        <v>13.273</v>
      </c>
      <c r="P16" s="0" t="n">
        <v>93.006</v>
      </c>
      <c r="R16" s="0" t="n">
        <v>6.994</v>
      </c>
      <c r="T16" s="0" t="n">
        <v>70</v>
      </c>
      <c r="V16" s="0" t="n">
        <v>30</v>
      </c>
    </row>
    <row r="17" customFormat="false" ht="12.75" hidden="false" customHeight="false" outlineLevel="0" collapsed="false">
      <c r="B17" s="0" t="n">
        <v>666.67</v>
      </c>
      <c r="D17" s="0" t="n">
        <v>3674.4</v>
      </c>
      <c r="F17" s="24" t="n">
        <v>25.553</v>
      </c>
      <c r="H17" s="0" t="n">
        <v>1.3186</v>
      </c>
      <c r="J17" s="24" t="n">
        <v>100</v>
      </c>
      <c r="L17" s="0" t="n">
        <v>28.17</v>
      </c>
      <c r="N17" s="0" t="n">
        <v>13.367</v>
      </c>
      <c r="P17" s="0" t="n">
        <v>92.301</v>
      </c>
      <c r="R17" s="0" t="n">
        <v>7.699</v>
      </c>
      <c r="T17" s="0" t="n">
        <v>70</v>
      </c>
      <c r="V17" s="0" t="n">
        <v>30</v>
      </c>
    </row>
    <row r="18" customFormat="false" ht="12.75" hidden="false" customHeight="false" outlineLevel="0" collapsed="false">
      <c r="B18" s="0" t="n">
        <v>680</v>
      </c>
      <c r="D18" s="0" t="n">
        <v>3674.1</v>
      </c>
      <c r="F18" s="24" t="n">
        <v>32.267</v>
      </c>
      <c r="H18" s="0" t="n">
        <v>1.3076</v>
      </c>
      <c r="J18" s="24" t="n">
        <v>100</v>
      </c>
      <c r="L18" s="0" t="n">
        <v>27.577</v>
      </c>
      <c r="N18" s="0" t="n">
        <v>13.473</v>
      </c>
      <c r="P18" s="0" t="n">
        <v>91.534</v>
      </c>
      <c r="R18" s="0" t="n">
        <v>8.466</v>
      </c>
      <c r="T18" s="0" t="n">
        <v>70</v>
      </c>
      <c r="V18" s="0" t="n">
        <v>30</v>
      </c>
    </row>
    <row r="19" customFormat="false" ht="12.75" hidden="false" customHeight="false" outlineLevel="0" collapsed="false">
      <c r="B19" s="0" t="n">
        <v>693.33</v>
      </c>
      <c r="D19" s="0" t="n">
        <v>3665.2</v>
      </c>
      <c r="F19" s="24" t="n">
        <v>40.38</v>
      </c>
      <c r="H19" s="0" t="n">
        <v>1.2957</v>
      </c>
      <c r="J19" s="24" t="n">
        <v>100</v>
      </c>
      <c r="L19" s="0" t="n">
        <v>26.965</v>
      </c>
      <c r="N19" s="0" t="n">
        <v>13.593</v>
      </c>
      <c r="P19" s="0" t="n">
        <v>90.701</v>
      </c>
      <c r="R19" s="0" t="n">
        <v>9.299</v>
      </c>
      <c r="T19" s="0" t="n">
        <v>70</v>
      </c>
      <c r="V19" s="0" t="n">
        <v>30</v>
      </c>
    </row>
    <row r="20" customFormat="false" ht="12.75" hidden="false" customHeight="false" outlineLevel="0" collapsed="false">
      <c r="B20" s="0" t="n">
        <v>706.67</v>
      </c>
      <c r="D20" s="0" t="n">
        <v>3647.7</v>
      </c>
      <c r="F20" s="24" t="n">
        <v>50.119</v>
      </c>
      <c r="H20" s="0" t="n">
        <v>1.2828</v>
      </c>
      <c r="J20" s="24" t="n">
        <v>100</v>
      </c>
      <c r="L20" s="0" t="n">
        <v>26.333</v>
      </c>
      <c r="N20" s="0" t="n">
        <v>13.729</v>
      </c>
      <c r="P20" s="0" t="n">
        <v>89.793</v>
      </c>
      <c r="R20" s="0" t="n">
        <v>10.207</v>
      </c>
      <c r="T20" s="0" t="n">
        <v>70</v>
      </c>
      <c r="V20" s="0" t="n">
        <v>30</v>
      </c>
    </row>
    <row r="21" customFormat="false" ht="12.75" hidden="false" customHeight="false" outlineLevel="0" collapsed="false">
      <c r="B21" s="0" t="n">
        <v>720</v>
      </c>
      <c r="D21" s="0" t="n">
        <v>3621.7</v>
      </c>
      <c r="F21" s="24" t="n">
        <v>61.743</v>
      </c>
      <c r="H21" s="0" t="n">
        <v>1.2686</v>
      </c>
      <c r="J21" s="24" t="n">
        <v>100</v>
      </c>
      <c r="L21" s="0" t="n">
        <v>25.679</v>
      </c>
      <c r="N21" s="0" t="n">
        <v>13.883</v>
      </c>
      <c r="P21" s="0" t="n">
        <v>88.801</v>
      </c>
      <c r="R21" s="0" t="n">
        <v>11.199</v>
      </c>
      <c r="T21" s="0" t="n">
        <v>70</v>
      </c>
      <c r="V21" s="0" t="n">
        <v>30</v>
      </c>
    </row>
    <row r="22" customFormat="false" ht="12.75" hidden="false" customHeight="false" outlineLevel="0" collapsed="false">
      <c r="B22" s="0" t="n">
        <v>733.33</v>
      </c>
      <c r="D22" s="0" t="n">
        <v>3587.1</v>
      </c>
      <c r="F22" s="24" t="n">
        <v>75.549</v>
      </c>
      <c r="H22" s="0" t="n">
        <v>1.2531</v>
      </c>
      <c r="J22" s="24" t="n">
        <v>100</v>
      </c>
      <c r="L22" s="0" t="n">
        <v>25.003</v>
      </c>
      <c r="N22" s="0" t="n">
        <v>14.055</v>
      </c>
      <c r="P22" s="0" t="n">
        <v>87.717</v>
      </c>
      <c r="R22" s="0" t="n">
        <v>12.283</v>
      </c>
      <c r="T22" s="0" t="n">
        <v>70</v>
      </c>
      <c r="V22" s="0" t="n">
        <v>30</v>
      </c>
    </row>
    <row r="23" customFormat="false" ht="12.75" hidden="false" customHeight="false" outlineLevel="0" collapsed="false">
      <c r="B23" s="0" t="n">
        <v>746.67</v>
      </c>
      <c r="D23" s="0" t="n">
        <v>3544</v>
      </c>
      <c r="F23" s="24" t="n">
        <v>91.881</v>
      </c>
      <c r="H23" s="0" t="n">
        <v>1.2361</v>
      </c>
      <c r="J23" s="24" t="n">
        <v>100</v>
      </c>
      <c r="L23" s="0" t="n">
        <v>24.301</v>
      </c>
      <c r="N23" s="0" t="n">
        <v>14.249</v>
      </c>
      <c r="P23" s="0" t="n">
        <v>86.527</v>
      </c>
      <c r="R23" s="0" t="n">
        <v>13.473</v>
      </c>
      <c r="T23" s="0" t="n">
        <v>70</v>
      </c>
      <c r="V23" s="0" t="n">
        <v>30</v>
      </c>
    </row>
    <row r="24" customFormat="false" ht="12.75" hidden="false" customHeight="false" outlineLevel="0" collapsed="false">
      <c r="B24" s="0" t="n">
        <v>760</v>
      </c>
      <c r="D24" s="0" t="n">
        <v>3492.1</v>
      </c>
      <c r="F24" s="24" t="n">
        <v>111.14</v>
      </c>
      <c r="H24" s="0" t="n">
        <v>1.2174</v>
      </c>
      <c r="J24" s="24" t="n">
        <v>100</v>
      </c>
      <c r="L24" s="0" t="n">
        <v>23.572</v>
      </c>
      <c r="N24" s="0" t="n">
        <v>14.466</v>
      </c>
      <c r="P24" s="0" t="n">
        <v>85.218</v>
      </c>
      <c r="R24" s="0" t="n">
        <v>14.782</v>
      </c>
      <c r="T24" s="0" t="n">
        <v>70</v>
      </c>
      <c r="V24" s="0" t="n">
        <v>30</v>
      </c>
    </row>
    <row r="25" customFormat="false" ht="12.75" hidden="false" customHeight="false" outlineLevel="0" collapsed="false">
      <c r="B25" s="0" t="n">
        <v>773.33</v>
      </c>
      <c r="D25" s="0" t="n">
        <v>3431.2</v>
      </c>
      <c r="F25" s="24" t="n">
        <v>133.8</v>
      </c>
      <c r="H25" s="0" t="n">
        <v>1.1968</v>
      </c>
      <c r="J25" s="24" t="n">
        <v>100</v>
      </c>
      <c r="L25" s="0" t="n">
        <v>22.814</v>
      </c>
      <c r="N25" s="0" t="n">
        <v>14.71</v>
      </c>
      <c r="P25" s="0" t="n">
        <v>83.774</v>
      </c>
      <c r="R25" s="0" t="n">
        <v>16.226</v>
      </c>
      <c r="T25" s="0" t="n">
        <v>70</v>
      </c>
      <c r="V25" s="0" t="n">
        <v>30</v>
      </c>
    </row>
    <row r="26" customFormat="false" ht="12.75" hidden="false" customHeight="false" outlineLevel="0" collapsed="false">
      <c r="B26" s="0" t="n">
        <v>786.67</v>
      </c>
      <c r="D26" s="0" t="n">
        <v>3361.1</v>
      </c>
      <c r="F26" s="24" t="n">
        <v>160.44</v>
      </c>
      <c r="H26" s="0" t="n">
        <v>1.1739</v>
      </c>
      <c r="J26" s="24" t="n">
        <v>100</v>
      </c>
      <c r="L26" s="0" t="n">
        <v>22.022</v>
      </c>
      <c r="N26" s="0" t="n">
        <v>14.985</v>
      </c>
      <c r="P26" s="0" t="n">
        <v>82.174</v>
      </c>
      <c r="R26" s="0" t="n">
        <v>17.826</v>
      </c>
      <c r="T26" s="0" t="n">
        <v>70</v>
      </c>
      <c r="V26" s="0" t="n">
        <v>30</v>
      </c>
    </row>
    <row r="27" customFormat="false" ht="12.75" hidden="false" customHeight="false" outlineLevel="0" collapsed="false">
      <c r="B27" s="0" t="n">
        <v>800</v>
      </c>
      <c r="D27" s="0" t="n">
        <v>3281.2</v>
      </c>
      <c r="F27" s="24" t="n">
        <v>191.75</v>
      </c>
      <c r="H27" s="0" t="n">
        <v>1.1485</v>
      </c>
      <c r="J27" s="24" t="n">
        <v>100</v>
      </c>
      <c r="L27" s="0" t="n">
        <v>21.194</v>
      </c>
      <c r="N27" s="0" t="n">
        <v>15.294</v>
      </c>
      <c r="P27" s="0" t="n">
        <v>80.394</v>
      </c>
      <c r="R27" s="0" t="n">
        <v>19.606</v>
      </c>
      <c r="T27" s="0" t="n">
        <v>70</v>
      </c>
      <c r="V27" s="0" t="n">
        <v>30</v>
      </c>
    </row>
    <row r="28" customFormat="false" ht="12.75" hidden="false" customHeight="false" outlineLevel="0" collapsed="false">
      <c r="B28" s="0" t="n">
        <v>813.33</v>
      </c>
      <c r="D28" s="0" t="n">
        <v>3190.9</v>
      </c>
      <c r="F28" s="24" t="n">
        <v>228.61</v>
      </c>
      <c r="H28" s="0" t="n">
        <v>1.12</v>
      </c>
      <c r="J28" s="24" t="n">
        <v>100</v>
      </c>
      <c r="L28" s="0" t="n">
        <v>20.324</v>
      </c>
      <c r="N28" s="0" t="n">
        <v>15.644</v>
      </c>
      <c r="P28" s="0" t="n">
        <v>78.402</v>
      </c>
      <c r="R28" s="0" t="n">
        <v>21.598</v>
      </c>
      <c r="T28" s="0" t="n">
        <v>70</v>
      </c>
      <c r="V28" s="0" t="n">
        <v>30</v>
      </c>
    </row>
    <row r="29" customFormat="false" ht="12.75" hidden="false" customHeight="false" outlineLevel="0" collapsed="false">
      <c r="B29" s="0" t="n">
        <v>826.67</v>
      </c>
      <c r="D29" s="0" t="n">
        <v>3089.4</v>
      </c>
      <c r="F29" s="24" t="n">
        <v>272.16</v>
      </c>
      <c r="H29" s="0" t="n">
        <v>1.088</v>
      </c>
      <c r="J29" s="24" t="n">
        <v>100</v>
      </c>
      <c r="L29" s="0" t="n">
        <v>19.406</v>
      </c>
      <c r="N29" s="0" t="n">
        <v>16.042</v>
      </c>
      <c r="P29" s="0" t="n">
        <v>76.158</v>
      </c>
      <c r="R29" s="0" t="n">
        <v>23.842</v>
      </c>
      <c r="T29" s="0" t="n">
        <v>70</v>
      </c>
      <c r="V29" s="0" t="n">
        <v>30</v>
      </c>
    </row>
    <row r="30" customFormat="false" ht="12.75" hidden="false" customHeight="false" outlineLevel="0" collapsed="false">
      <c r="B30" s="0" t="n">
        <v>840</v>
      </c>
      <c r="D30" s="0" t="n">
        <v>2975.4</v>
      </c>
      <c r="F30" s="24" t="n">
        <v>323.92</v>
      </c>
      <c r="H30" s="0" t="n">
        <v>1.0516</v>
      </c>
      <c r="J30" s="24" t="n">
        <v>100</v>
      </c>
      <c r="L30" s="0" t="n">
        <v>18.432</v>
      </c>
      <c r="N30" s="0" t="n">
        <v>16.499</v>
      </c>
      <c r="P30" s="0" t="n">
        <v>73.611</v>
      </c>
      <c r="R30" s="0" t="n">
        <v>26.389</v>
      </c>
      <c r="T30" s="0" t="n">
        <v>70</v>
      </c>
      <c r="V30" s="0" t="n">
        <v>30</v>
      </c>
    </row>
    <row r="31" customFormat="false" ht="12.75" hidden="false" customHeight="false" outlineLevel="0" collapsed="false">
      <c r="B31" s="0" t="n">
        <v>853.33</v>
      </c>
      <c r="D31" s="0" t="n">
        <v>2846.9</v>
      </c>
      <c r="F31" s="24" t="n">
        <v>386.01</v>
      </c>
      <c r="H31" s="0" t="n">
        <v>1.0098</v>
      </c>
      <c r="J31" s="24" t="n">
        <v>100</v>
      </c>
      <c r="L31" s="0" t="n">
        <v>17.389</v>
      </c>
      <c r="N31" s="0" t="n">
        <v>17.029</v>
      </c>
      <c r="P31" s="0" t="n">
        <v>70.687</v>
      </c>
      <c r="R31" s="0" t="n">
        <v>29.313</v>
      </c>
      <c r="T31" s="0" t="n">
        <v>70</v>
      </c>
      <c r="V31" s="0" t="n">
        <v>30</v>
      </c>
    </row>
    <row r="32" customFormat="false" ht="12.75" hidden="false" customHeight="false" outlineLevel="0" collapsed="false">
      <c r="B32" s="0" t="n">
        <v>866.67</v>
      </c>
      <c r="D32" s="0" t="n">
        <v>2701</v>
      </c>
      <c r="F32" s="24" t="n">
        <v>461.62</v>
      </c>
      <c r="H32" s="0" t="n">
        <v>1.0404</v>
      </c>
      <c r="J32" s="24" t="n">
        <v>0</v>
      </c>
      <c r="L32" s="0" t="n">
        <v>17.654</v>
      </c>
      <c r="N32" s="0" t="n">
        <v>16.26</v>
      </c>
      <c r="P32" s="0" t="n">
        <v>70</v>
      </c>
      <c r="R32" s="0" t="n">
        <v>30</v>
      </c>
      <c r="T32" s="0" t="n">
        <v>67.281</v>
      </c>
      <c r="V32" s="0" t="n">
        <v>32.719</v>
      </c>
    </row>
    <row r="33" customFormat="false" ht="12.75" hidden="false" customHeight="false" outlineLevel="0" collapsed="false">
      <c r="B33" s="0" t="n">
        <v>880</v>
      </c>
      <c r="D33" s="0" t="n">
        <v>2532.8</v>
      </c>
      <c r="F33" s="24" t="n">
        <v>555.93</v>
      </c>
      <c r="H33" s="0" t="n">
        <v>1.1071</v>
      </c>
      <c r="J33" s="24" t="n">
        <v>0</v>
      </c>
      <c r="L33" s="0" t="n">
        <v>18.41</v>
      </c>
      <c r="N33" s="0" t="n">
        <v>15.014</v>
      </c>
      <c r="P33" s="0" t="n">
        <v>70</v>
      </c>
      <c r="R33" s="0" t="n">
        <v>30</v>
      </c>
      <c r="T33" s="0" t="n">
        <v>63.226</v>
      </c>
      <c r="V33" s="0" t="n">
        <v>36.774</v>
      </c>
    </row>
    <row r="34" customFormat="false" ht="12.75" hidden="false" customHeight="false" outlineLevel="0" collapsed="false">
      <c r="B34" s="0" t="n">
        <v>893.33</v>
      </c>
      <c r="D34" s="0" t="n">
        <v>2332.7</v>
      </c>
      <c r="F34" s="24" t="n">
        <v>678.62</v>
      </c>
      <c r="H34" s="0" t="n">
        <v>1.2023</v>
      </c>
      <c r="J34" s="24" t="n">
        <v>1.1765E-011</v>
      </c>
      <c r="L34" s="0" t="n">
        <v>19.364</v>
      </c>
      <c r="N34" s="0" t="n">
        <v>13.595</v>
      </c>
      <c r="P34" s="0" t="n">
        <v>70</v>
      </c>
      <c r="R34" s="0" t="n">
        <v>30</v>
      </c>
      <c r="T34" s="0" t="n">
        <v>58.224</v>
      </c>
      <c r="V34" s="0" t="n">
        <v>41.776</v>
      </c>
    </row>
    <row r="35" customFormat="false" ht="12.75" hidden="false" customHeight="false" outlineLevel="0" collapsed="false">
      <c r="B35" s="0" t="n">
        <v>906.67</v>
      </c>
      <c r="D35" s="0" t="n">
        <v>2077.7</v>
      </c>
      <c r="F35" s="24" t="n">
        <v>853</v>
      </c>
      <c r="H35" s="0" t="n">
        <v>1.3571</v>
      </c>
      <c r="J35" s="24" t="n">
        <v>0</v>
      </c>
      <c r="L35" s="0" t="n">
        <v>20.679</v>
      </c>
      <c r="N35" s="0" t="n">
        <v>11.869</v>
      </c>
      <c r="P35" s="0" t="n">
        <v>70</v>
      </c>
      <c r="R35" s="0" t="n">
        <v>30</v>
      </c>
      <c r="T35" s="0" t="n">
        <v>51.58</v>
      </c>
      <c r="V35" s="0" t="n">
        <v>48.42</v>
      </c>
    </row>
    <row r="36" customFormat="false" ht="12.75" hidden="false" customHeight="false" outlineLevel="0" collapsed="false">
      <c r="B36" s="0" t="n">
        <v>920</v>
      </c>
      <c r="D36" s="0" t="n">
        <v>1647.6</v>
      </c>
      <c r="F36" s="24" t="n">
        <v>1199.4</v>
      </c>
      <c r="H36" s="0" t="n">
        <v>1.7559</v>
      </c>
      <c r="J36" s="24" t="n">
        <v>0</v>
      </c>
      <c r="L36" s="0" t="n">
        <v>23.198</v>
      </c>
      <c r="N36" s="0" t="n">
        <v>9.125</v>
      </c>
      <c r="P36" s="0" t="n">
        <v>70</v>
      </c>
      <c r="R36" s="0" t="n">
        <v>30</v>
      </c>
      <c r="T36" s="0" t="n">
        <v>39.866</v>
      </c>
      <c r="V36" s="0" t="n">
        <v>60.134</v>
      </c>
    </row>
    <row r="39" customFormat="false" ht="12.75" hidden="false" customHeight="false" outlineLevel="0" collapsed="false">
      <c r="A39" s="0" t="s">
        <v>13</v>
      </c>
      <c r="B39" s="0" t="s">
        <v>14</v>
      </c>
      <c r="C39" s="0" t="s">
        <v>43</v>
      </c>
    </row>
    <row r="40" customFormat="false" ht="12.75" hidden="false" customHeight="false" outlineLevel="0" collapsed="false">
      <c r="A40" s="0" t="s">
        <v>13</v>
      </c>
      <c r="B40" s="0" t="s">
        <v>16</v>
      </c>
      <c r="C40" s="0" t="n">
        <v>2</v>
      </c>
    </row>
    <row r="41" customFormat="false" ht="12.75" hidden="false" customHeight="false" outlineLevel="0" collapsed="false">
      <c r="A41" s="0" t="s">
        <v>13</v>
      </c>
      <c r="B41" s="0" t="s">
        <v>17</v>
      </c>
      <c r="C41" s="0" t="n">
        <v>1</v>
      </c>
      <c r="D41" s="0" t="n">
        <v>3</v>
      </c>
      <c r="E41" s="0" t="n">
        <v>4</v>
      </c>
      <c r="F41" s="0" t="n">
        <v>5</v>
      </c>
      <c r="G41" s="0" t="n">
        <v>6</v>
      </c>
      <c r="H41" s="0" t="n">
        <v>7</v>
      </c>
      <c r="I41" s="0" t="n">
        <v>8</v>
      </c>
      <c r="J41" s="0" t="n">
        <v>9</v>
      </c>
      <c r="K41" s="0" t="n">
        <v>10</v>
      </c>
      <c r="L41" s="0" t="n">
        <v>11</v>
      </c>
      <c r="M41" s="0" t="n">
        <v>12</v>
      </c>
      <c r="N41" s="0" t="n">
        <v>13</v>
      </c>
      <c r="O41" s="0" t="n">
        <v>14</v>
      </c>
      <c r="P41" s="0" t="n">
        <v>15</v>
      </c>
      <c r="Q41" s="0" t="n">
        <v>16</v>
      </c>
      <c r="R41" s="0" t="n">
        <v>17</v>
      </c>
      <c r="S41" s="0" t="n">
        <v>18</v>
      </c>
      <c r="T41" s="0" t="n">
        <v>19</v>
      </c>
    </row>
    <row r="42" customFormat="false" ht="12.75" hidden="false" customHeight="false" outlineLevel="0" collapsed="false">
      <c r="A42" s="0" t="s">
        <v>18</v>
      </c>
      <c r="B42" s="0" t="s">
        <v>19</v>
      </c>
      <c r="C42" s="0" t="s">
        <v>20</v>
      </c>
      <c r="D42" s="0" t="s">
        <v>21</v>
      </c>
      <c r="E42" s="0" t="s">
        <v>44</v>
      </c>
      <c r="F42" s="0" t="s">
        <v>45</v>
      </c>
      <c r="G42" s="0" t="s">
        <v>24</v>
      </c>
      <c r="H42" s="0" t="s">
        <v>25</v>
      </c>
      <c r="I42" s="0" t="s">
        <v>46</v>
      </c>
      <c r="J42" s="0" t="s">
        <v>47</v>
      </c>
      <c r="K42" s="0" t="s">
        <v>28</v>
      </c>
      <c r="L42" s="0" t="s">
        <v>29</v>
      </c>
      <c r="M42" s="0" t="s">
        <v>30</v>
      </c>
      <c r="N42" s="0" t="s">
        <v>31</v>
      </c>
      <c r="O42" s="0" t="s">
        <v>33</v>
      </c>
      <c r="P42" s="0" t="s">
        <v>34</v>
      </c>
      <c r="Q42" s="0" t="s">
        <v>35</v>
      </c>
      <c r="R42" s="0" t="s">
        <v>36</v>
      </c>
      <c r="S42" s="0" t="s">
        <v>37</v>
      </c>
      <c r="T42" s="0" t="s">
        <v>38</v>
      </c>
      <c r="U42" s="0" t="s">
        <v>39</v>
      </c>
    </row>
    <row r="43" customFormat="false" ht="12.75" hidden="false" customHeight="false" outlineLevel="0" collapsed="false">
      <c r="A43" s="0" t="s">
        <v>40</v>
      </c>
      <c r="B43" s="0" t="s">
        <v>3</v>
      </c>
      <c r="C43" s="0" t="s">
        <v>1</v>
      </c>
      <c r="D43" s="0" t="s">
        <v>1</v>
      </c>
      <c r="E43" s="0" t="s">
        <v>1</v>
      </c>
      <c r="F43" s="0" t="s">
        <v>1</v>
      </c>
      <c r="I43" s="0" t="s">
        <v>41</v>
      </c>
      <c r="J43" s="0" t="s">
        <v>41</v>
      </c>
      <c r="K43" s="0" t="s">
        <v>42</v>
      </c>
      <c r="L43" s="0" t="s">
        <v>42</v>
      </c>
      <c r="M43" s="0" t="s">
        <v>42</v>
      </c>
      <c r="N43" s="0" t="s">
        <v>42</v>
      </c>
      <c r="O43" s="0" t="s">
        <v>41</v>
      </c>
      <c r="P43" s="0" t="s">
        <v>41</v>
      </c>
      <c r="Q43" s="0" t="s">
        <v>41</v>
      </c>
      <c r="R43" s="0" t="s">
        <v>41</v>
      </c>
      <c r="S43" s="0" t="s">
        <v>41</v>
      </c>
      <c r="T43" s="0" t="s">
        <v>41</v>
      </c>
      <c r="U43" s="0" t="s">
        <v>41</v>
      </c>
    </row>
    <row r="44" customFormat="false" ht="12.75" hidden="false" customHeight="false" outlineLevel="0" collapsed="false">
      <c r="B44" s="0" t="n">
        <v>520</v>
      </c>
      <c r="D44" s="0" t="n">
        <v>941.3</v>
      </c>
      <c r="F44" s="0" t="n">
        <v>0.3501</v>
      </c>
      <c r="H44" s="0" t="n">
        <v>3.3273</v>
      </c>
      <c r="J44" s="0" t="n">
        <v>100</v>
      </c>
      <c r="L44" s="0" t="n">
        <v>43.562</v>
      </c>
      <c r="N44" s="0" t="n">
        <v>3.153</v>
      </c>
      <c r="O44" s="0" t="n">
        <v>99.819</v>
      </c>
      <c r="Q44" s="0" t="n">
        <v>0.1806</v>
      </c>
      <c r="S44" s="0" t="n">
        <v>30</v>
      </c>
      <c r="U44" s="0" t="n">
        <v>70</v>
      </c>
    </row>
    <row r="45" customFormat="false" ht="12.75" hidden="false" customHeight="false" outlineLevel="0" collapsed="false">
      <c r="B45" s="0" t="n">
        <v>536.5</v>
      </c>
      <c r="D45" s="0" t="n">
        <v>1002</v>
      </c>
      <c r="F45" s="0" t="n">
        <v>0.5735</v>
      </c>
      <c r="H45" s="0" t="n">
        <v>3.3245</v>
      </c>
      <c r="J45" s="0" t="n">
        <v>100</v>
      </c>
      <c r="L45" s="0" t="n">
        <v>43.128</v>
      </c>
      <c r="N45" s="0" t="n">
        <v>3.239</v>
      </c>
      <c r="O45" s="0" t="n">
        <v>99.736</v>
      </c>
      <c r="Q45" s="0" t="n">
        <v>0.2644</v>
      </c>
      <c r="S45" s="0" t="n">
        <v>30</v>
      </c>
      <c r="U45" s="0" t="n">
        <v>70</v>
      </c>
    </row>
    <row r="46" customFormat="false" ht="12.75" hidden="false" customHeight="false" outlineLevel="0" collapsed="false">
      <c r="B46" s="0" t="n">
        <v>553</v>
      </c>
      <c r="D46" s="0" t="n">
        <v>1058.6</v>
      </c>
      <c r="F46" s="0" t="n">
        <v>0.9079</v>
      </c>
      <c r="H46" s="0" t="n">
        <v>3.3209</v>
      </c>
      <c r="J46" s="0" t="n">
        <v>100</v>
      </c>
      <c r="L46" s="0" t="n">
        <v>42.679</v>
      </c>
      <c r="N46" s="0" t="n">
        <v>3.31</v>
      </c>
      <c r="O46" s="0" t="n">
        <v>99.626</v>
      </c>
      <c r="Q46" s="0" t="n">
        <v>0.3744</v>
      </c>
      <c r="S46" s="0" t="n">
        <v>30</v>
      </c>
      <c r="U46" s="0" t="n">
        <v>70</v>
      </c>
    </row>
    <row r="47" customFormat="false" ht="12.75" hidden="false" customHeight="false" outlineLevel="0" collapsed="false">
      <c r="B47" s="0" t="n">
        <v>569.5</v>
      </c>
      <c r="D47" s="0" t="n">
        <v>1111.1</v>
      </c>
      <c r="F47" s="0" t="n">
        <v>1.3941</v>
      </c>
      <c r="H47" s="0" t="n">
        <v>3.3162</v>
      </c>
      <c r="J47" s="0" t="n">
        <v>100</v>
      </c>
      <c r="L47" s="0" t="n">
        <v>42.216</v>
      </c>
      <c r="N47" s="0" t="n">
        <v>3.372</v>
      </c>
      <c r="O47" s="0" t="n">
        <v>99.485</v>
      </c>
      <c r="Q47" s="0" t="n">
        <v>0.5154</v>
      </c>
      <c r="S47" s="0" t="n">
        <v>30</v>
      </c>
      <c r="U47" s="0" t="n">
        <v>70</v>
      </c>
    </row>
    <row r="48" customFormat="false" ht="12.75" hidden="false" customHeight="false" outlineLevel="0" collapsed="false">
      <c r="B48" s="0" t="n">
        <v>586</v>
      </c>
      <c r="D48" s="0" t="n">
        <v>1159.3</v>
      </c>
      <c r="F48" s="0" t="n">
        <v>2.0819</v>
      </c>
      <c r="H48" s="0" t="n">
        <v>3.3103</v>
      </c>
      <c r="J48" s="0" t="n">
        <v>100</v>
      </c>
      <c r="L48" s="0" t="n">
        <v>41.736</v>
      </c>
      <c r="N48" s="0" t="n">
        <v>3.425</v>
      </c>
      <c r="O48" s="0" t="n">
        <v>99.308</v>
      </c>
      <c r="Q48" s="0" t="n">
        <v>0.6924</v>
      </c>
      <c r="S48" s="0" t="n">
        <v>30</v>
      </c>
      <c r="U48" s="0" t="n">
        <v>70</v>
      </c>
    </row>
    <row r="49" customFormat="false" ht="12.75" hidden="false" customHeight="false" outlineLevel="0" collapsed="false">
      <c r="B49" s="0" t="n">
        <v>602.5</v>
      </c>
      <c r="D49" s="0" t="n">
        <v>1203.1</v>
      </c>
      <c r="F49" s="0" t="n">
        <v>3.0314</v>
      </c>
      <c r="H49" s="0" t="n">
        <v>3.303</v>
      </c>
      <c r="J49" s="0" t="n">
        <v>100</v>
      </c>
      <c r="L49" s="0" t="n">
        <v>41.24</v>
      </c>
      <c r="N49" s="0" t="n">
        <v>3.474</v>
      </c>
      <c r="O49" s="0" t="n">
        <v>99.089</v>
      </c>
      <c r="Q49" s="0" t="n">
        <v>0.911</v>
      </c>
      <c r="S49" s="0" t="n">
        <v>30</v>
      </c>
      <c r="U49" s="0" t="n">
        <v>70</v>
      </c>
    </row>
    <row r="50" customFormat="false" ht="12.75" hidden="false" customHeight="false" outlineLevel="0" collapsed="false">
      <c r="B50" s="0" t="n">
        <v>619</v>
      </c>
      <c r="D50" s="0" t="n">
        <v>1242.5</v>
      </c>
      <c r="F50" s="0" t="n">
        <v>4.3138</v>
      </c>
      <c r="H50" s="0" t="n">
        <v>3.2941</v>
      </c>
      <c r="J50" s="0" t="n">
        <v>100</v>
      </c>
      <c r="L50" s="0" t="n">
        <v>40.725</v>
      </c>
      <c r="N50" s="0" t="n">
        <v>3.521</v>
      </c>
      <c r="O50" s="0" t="n">
        <v>98.823</v>
      </c>
      <c r="Q50" s="0" t="n">
        <v>1.1773</v>
      </c>
      <c r="S50" s="0" t="n">
        <v>30</v>
      </c>
      <c r="U50" s="0" t="n">
        <v>70</v>
      </c>
    </row>
    <row r="51" customFormat="false" ht="12.75" hidden="false" customHeight="false" outlineLevel="0" collapsed="false">
      <c r="B51" s="0" t="n">
        <v>635.5</v>
      </c>
      <c r="D51" s="0" t="n">
        <v>1277.5</v>
      </c>
      <c r="F51" s="0" t="n">
        <v>6.0116</v>
      </c>
      <c r="H51" s="0" t="n">
        <v>3.2834</v>
      </c>
      <c r="J51" s="0" t="n">
        <v>100</v>
      </c>
      <c r="L51" s="0" t="n">
        <v>40.192</v>
      </c>
      <c r="N51" s="0" t="n">
        <v>3.567</v>
      </c>
      <c r="O51" s="0" t="n">
        <v>98.502</v>
      </c>
      <c r="Q51" s="0" t="n">
        <v>1.4978</v>
      </c>
      <c r="S51" s="0" t="n">
        <v>30</v>
      </c>
      <c r="U51" s="0" t="n">
        <v>70</v>
      </c>
    </row>
    <row r="52" customFormat="false" ht="12.75" hidden="false" customHeight="false" outlineLevel="0" collapsed="false">
      <c r="B52" s="0" t="n">
        <v>652</v>
      </c>
      <c r="D52" s="0" t="n">
        <v>1308.3</v>
      </c>
      <c r="F52" s="0" t="n">
        <v>8.2195</v>
      </c>
      <c r="H52" s="0" t="n">
        <v>3.2707</v>
      </c>
      <c r="J52" s="0" t="n">
        <v>100</v>
      </c>
      <c r="L52" s="0" t="n">
        <v>39.637</v>
      </c>
      <c r="N52" s="0" t="n">
        <v>3.616</v>
      </c>
      <c r="O52" s="0" t="n">
        <v>98.12</v>
      </c>
      <c r="Q52" s="0" t="n">
        <v>1.88</v>
      </c>
      <c r="S52" s="0" t="n">
        <v>30</v>
      </c>
      <c r="U52" s="0" t="n">
        <v>70</v>
      </c>
    </row>
    <row r="53" customFormat="false" ht="12.75" hidden="false" customHeight="false" outlineLevel="0" collapsed="false">
      <c r="B53" s="0" t="n">
        <v>668.5</v>
      </c>
      <c r="D53" s="0" t="n">
        <v>1335</v>
      </c>
      <c r="F53" s="0" t="n">
        <v>11.0445</v>
      </c>
      <c r="H53" s="0" t="n">
        <v>3.2556</v>
      </c>
      <c r="J53" s="0" t="n">
        <v>100</v>
      </c>
      <c r="L53" s="0" t="n">
        <v>39.061</v>
      </c>
      <c r="N53" s="0" t="n">
        <v>3.669</v>
      </c>
      <c r="O53" s="0" t="n">
        <v>97.668</v>
      </c>
      <c r="Q53" s="0" t="n">
        <v>2.3323</v>
      </c>
      <c r="S53" s="0" t="n">
        <v>30</v>
      </c>
      <c r="U53" s="0" t="n">
        <v>70</v>
      </c>
    </row>
    <row r="54" customFormat="false" ht="12.75" hidden="false" customHeight="false" outlineLevel="0" collapsed="false">
      <c r="B54" s="0" t="n">
        <v>685</v>
      </c>
      <c r="D54" s="0" t="n">
        <v>1357.5</v>
      </c>
      <c r="F54" s="0" t="n">
        <v>14.6068</v>
      </c>
      <c r="H54" s="0" t="n">
        <v>3.2379</v>
      </c>
      <c r="J54" s="0" t="n">
        <v>100</v>
      </c>
      <c r="L54" s="0" t="n">
        <v>38.462</v>
      </c>
      <c r="N54" s="0" t="n">
        <v>3.729</v>
      </c>
      <c r="O54" s="0" t="n">
        <v>97.136</v>
      </c>
      <c r="Q54" s="0" t="n">
        <v>2.8638</v>
      </c>
      <c r="S54" s="0" t="n">
        <v>30</v>
      </c>
      <c r="U54" s="0" t="n">
        <v>70</v>
      </c>
    </row>
    <row r="55" customFormat="false" ht="12.75" hidden="false" customHeight="false" outlineLevel="0" collapsed="false">
      <c r="B55" s="0" t="n">
        <v>701.5</v>
      </c>
      <c r="D55" s="0" t="n">
        <v>1376.2</v>
      </c>
      <c r="F55" s="0" t="n">
        <v>19.0401</v>
      </c>
      <c r="H55" s="0" t="n">
        <v>3.2172</v>
      </c>
      <c r="J55" s="0" t="n">
        <v>100</v>
      </c>
      <c r="L55" s="0" t="n">
        <v>37.837</v>
      </c>
      <c r="N55" s="0" t="n">
        <v>3.798</v>
      </c>
      <c r="O55" s="0" t="n">
        <v>96.515</v>
      </c>
      <c r="Q55" s="0" t="n">
        <v>3.4852</v>
      </c>
      <c r="S55" s="0" t="n">
        <v>30</v>
      </c>
      <c r="U55" s="0" t="n">
        <v>70</v>
      </c>
    </row>
    <row r="56" customFormat="false" ht="12.75" hidden="false" customHeight="false" outlineLevel="0" collapsed="false">
      <c r="B56" s="0" t="n">
        <v>718</v>
      </c>
      <c r="D56" s="0" t="n">
        <v>1391</v>
      </c>
      <c r="F56" s="0" t="n">
        <v>24.4923</v>
      </c>
      <c r="H56" s="0" t="n">
        <v>3.1931</v>
      </c>
      <c r="J56" s="0" t="n">
        <v>100</v>
      </c>
      <c r="L56" s="0" t="n">
        <v>37.186</v>
      </c>
      <c r="N56" s="0" t="n">
        <v>3.877</v>
      </c>
      <c r="O56" s="0" t="n">
        <v>95.792</v>
      </c>
      <c r="Q56" s="0" t="n">
        <v>4.2083</v>
      </c>
      <c r="S56" s="0" t="n">
        <v>30</v>
      </c>
      <c r="U56" s="0" t="n">
        <v>70</v>
      </c>
    </row>
    <row r="57" customFormat="false" ht="12.75" hidden="false" customHeight="false" outlineLevel="0" collapsed="false">
      <c r="B57" s="0" t="n">
        <v>734.5</v>
      </c>
      <c r="D57" s="0" t="n">
        <v>1402.2</v>
      </c>
      <c r="F57" s="0" t="n">
        <v>31.1268</v>
      </c>
      <c r="H57" s="0" t="n">
        <v>3.1651</v>
      </c>
      <c r="J57" s="0" t="n">
        <v>100</v>
      </c>
      <c r="L57" s="0" t="n">
        <v>36.506</v>
      </c>
      <c r="N57" s="0" t="n">
        <v>3.969</v>
      </c>
      <c r="O57" s="0" t="n">
        <v>94.953</v>
      </c>
      <c r="Q57" s="0" t="n">
        <v>5.0467</v>
      </c>
      <c r="S57" s="0" t="n">
        <v>30</v>
      </c>
      <c r="U57" s="0" t="n">
        <v>70</v>
      </c>
    </row>
    <row r="58" customFormat="false" ht="12.75" hidden="false" customHeight="false" outlineLevel="0" collapsed="false">
      <c r="B58" s="0" t="n">
        <v>751</v>
      </c>
      <c r="D58" s="0" t="n">
        <v>1409.8</v>
      </c>
      <c r="F58" s="0" t="n">
        <v>39.1238</v>
      </c>
      <c r="H58" s="0" t="n">
        <v>3.1328</v>
      </c>
      <c r="J58" s="0" t="n">
        <v>100</v>
      </c>
      <c r="L58" s="0" t="n">
        <v>35.794</v>
      </c>
      <c r="N58" s="0" t="n">
        <v>4.077</v>
      </c>
      <c r="O58" s="0" t="n">
        <v>93.984</v>
      </c>
      <c r="Q58" s="0" t="n">
        <v>6.0158</v>
      </c>
      <c r="S58" s="0" t="n">
        <v>30</v>
      </c>
      <c r="U58" s="0" t="n">
        <v>70</v>
      </c>
    </row>
    <row r="59" customFormat="false" ht="12.75" hidden="false" customHeight="false" outlineLevel="0" collapsed="false">
      <c r="B59" s="0" t="n">
        <v>767.5</v>
      </c>
      <c r="D59" s="0" t="n">
        <v>1413.9</v>
      </c>
      <c r="F59" s="0" t="n">
        <v>48.682</v>
      </c>
      <c r="H59" s="0" t="n">
        <v>3.0956</v>
      </c>
      <c r="J59" s="0" t="n">
        <v>100</v>
      </c>
      <c r="L59" s="0" t="n">
        <v>35.049</v>
      </c>
      <c r="N59" s="0" t="n">
        <v>4.202</v>
      </c>
      <c r="O59" s="0" t="n">
        <v>92.867</v>
      </c>
      <c r="Q59" s="0" t="n">
        <v>7.1334</v>
      </c>
      <c r="S59" s="0" t="n">
        <v>30</v>
      </c>
      <c r="U59" s="0" t="n">
        <v>70</v>
      </c>
    </row>
    <row r="60" customFormat="false" ht="12.75" hidden="false" customHeight="false" outlineLevel="0" collapsed="false">
      <c r="B60" s="0" t="n">
        <v>784</v>
      </c>
      <c r="D60" s="0" t="n">
        <v>1414.7</v>
      </c>
      <c r="F60" s="0" t="n">
        <v>60.0219</v>
      </c>
      <c r="H60" s="0" t="n">
        <v>3.0527</v>
      </c>
      <c r="J60" s="0" t="n">
        <v>100</v>
      </c>
      <c r="L60" s="0" t="n">
        <v>34.267</v>
      </c>
      <c r="N60" s="0" t="n">
        <v>4.348</v>
      </c>
      <c r="O60" s="0" t="n">
        <v>91.58</v>
      </c>
      <c r="Q60" s="0" t="n">
        <v>8.4198</v>
      </c>
      <c r="S60" s="0" t="n">
        <v>30</v>
      </c>
      <c r="U60" s="0" t="n">
        <v>70</v>
      </c>
    </row>
    <row r="61" customFormat="false" ht="12.75" hidden="false" customHeight="false" outlineLevel="0" collapsed="false">
      <c r="B61" s="0" t="n">
        <v>800.5</v>
      </c>
      <c r="D61" s="0" t="n">
        <v>1412.2</v>
      </c>
      <c r="F61" s="0" t="n">
        <v>73.3887</v>
      </c>
      <c r="H61" s="0" t="n">
        <v>3.0034</v>
      </c>
      <c r="J61" s="0" t="n">
        <v>100</v>
      </c>
      <c r="L61" s="0" t="n">
        <v>33.445</v>
      </c>
      <c r="N61" s="0" t="n">
        <v>4.517</v>
      </c>
      <c r="O61" s="0" t="n">
        <v>90.102</v>
      </c>
      <c r="Q61" s="0" t="n">
        <v>9.8984</v>
      </c>
      <c r="S61" s="0" t="n">
        <v>30</v>
      </c>
      <c r="U61" s="0" t="n">
        <v>70</v>
      </c>
    </row>
    <row r="62" customFormat="false" ht="12.75" hidden="false" customHeight="false" outlineLevel="0" collapsed="false">
      <c r="B62" s="0" t="n">
        <v>817</v>
      </c>
      <c r="D62" s="0" t="n">
        <v>1406.5</v>
      </c>
      <c r="F62" s="0" t="n">
        <v>89.0583</v>
      </c>
      <c r="H62" s="0" t="n">
        <v>2.9468</v>
      </c>
      <c r="J62" s="0" t="n">
        <v>100</v>
      </c>
      <c r="L62" s="0" t="n">
        <v>32.578</v>
      </c>
      <c r="N62" s="0" t="n">
        <v>4.714</v>
      </c>
      <c r="O62" s="0" t="n">
        <v>88.404</v>
      </c>
      <c r="Q62" s="0" t="n">
        <v>11.5964</v>
      </c>
      <c r="S62" s="0" t="n">
        <v>30</v>
      </c>
      <c r="U62" s="0" t="n">
        <v>70</v>
      </c>
    </row>
    <row r="63" customFormat="false" ht="12.75" hidden="false" customHeight="false" outlineLevel="0" collapsed="false">
      <c r="B63" s="0" t="n">
        <v>833.5</v>
      </c>
      <c r="D63" s="0" t="n">
        <v>1397.6</v>
      </c>
      <c r="F63" s="0" t="n">
        <v>107.3441</v>
      </c>
      <c r="H63" s="0" t="n">
        <v>2.8818</v>
      </c>
      <c r="J63" s="0" t="n">
        <v>100</v>
      </c>
      <c r="L63" s="0" t="n">
        <v>31.662</v>
      </c>
      <c r="N63" s="0" t="n">
        <v>4.942</v>
      </c>
      <c r="O63" s="0" t="n">
        <v>86.455</v>
      </c>
      <c r="Q63" s="0" t="n">
        <v>13.5452</v>
      </c>
      <c r="S63" s="0" t="n">
        <v>30</v>
      </c>
      <c r="U63" s="0" t="n">
        <v>70</v>
      </c>
    </row>
    <row r="64" customFormat="false" ht="12.75" hidden="false" customHeight="false" outlineLevel="0" collapsed="false">
      <c r="B64" s="0" t="n">
        <v>850</v>
      </c>
      <c r="D64" s="0" t="n">
        <v>1385.4</v>
      </c>
      <c r="F64" s="0" t="n">
        <v>128.6082</v>
      </c>
      <c r="H64" s="0" t="n">
        <v>2.8073</v>
      </c>
      <c r="J64" s="0" t="n">
        <v>100</v>
      </c>
      <c r="L64" s="0" t="n">
        <v>30.692</v>
      </c>
      <c r="N64" s="0" t="n">
        <v>5.208</v>
      </c>
      <c r="O64" s="0" t="n">
        <v>84.218</v>
      </c>
      <c r="Q64" s="0" t="n">
        <v>15.7815</v>
      </c>
      <c r="S64" s="0" t="n">
        <v>30</v>
      </c>
      <c r="U64" s="0" t="n">
        <v>70</v>
      </c>
    </row>
    <row r="65" customFormat="false" ht="12.75" hidden="false" customHeight="false" outlineLevel="0" collapsed="false">
      <c r="B65" s="0" t="n">
        <v>866.5</v>
      </c>
      <c r="D65" s="0" t="n">
        <v>1369.9</v>
      </c>
      <c r="F65" s="0" t="n">
        <v>153.2768</v>
      </c>
      <c r="H65" s="0" t="n">
        <v>2.7217</v>
      </c>
      <c r="J65" s="0" t="n">
        <v>100</v>
      </c>
      <c r="L65" s="0" t="n">
        <v>29.66</v>
      </c>
      <c r="N65" s="0" t="n">
        <v>5.517</v>
      </c>
      <c r="O65" s="0" t="n">
        <v>81.651</v>
      </c>
      <c r="Q65" s="0" t="n">
        <v>18.3487</v>
      </c>
      <c r="S65" s="0" t="n">
        <v>30</v>
      </c>
      <c r="U65" s="0" t="n">
        <v>70</v>
      </c>
    </row>
    <row r="66" customFormat="false" ht="12.75" hidden="false" customHeight="false" outlineLevel="0" collapsed="false">
      <c r="B66" s="0" t="n">
        <v>883</v>
      </c>
      <c r="D66" s="0" t="n">
        <v>1351</v>
      </c>
      <c r="F66" s="0" t="n">
        <v>181.8643</v>
      </c>
      <c r="H66" s="0" t="n">
        <v>2.6234</v>
      </c>
      <c r="J66" s="0" t="n">
        <v>100</v>
      </c>
      <c r="L66" s="0" t="n">
        <v>28.557</v>
      </c>
      <c r="N66" s="0" t="n">
        <v>5.878</v>
      </c>
      <c r="O66" s="0" t="n">
        <v>78.702</v>
      </c>
      <c r="Q66" s="0" t="n">
        <v>21.2978</v>
      </c>
      <c r="S66" s="0" t="n">
        <v>30</v>
      </c>
      <c r="U66" s="0" t="n">
        <v>70</v>
      </c>
    </row>
    <row r="67" customFormat="false" ht="12.75" hidden="false" customHeight="false" outlineLevel="0" collapsed="false">
      <c r="B67" s="0" t="n">
        <v>899.5</v>
      </c>
      <c r="D67" s="0" t="n">
        <v>1328.2</v>
      </c>
      <c r="F67" s="0" t="n">
        <v>215.0121</v>
      </c>
      <c r="H67" s="0" t="n">
        <v>2.5103</v>
      </c>
      <c r="J67" s="0" t="n">
        <v>100</v>
      </c>
      <c r="L67" s="0" t="n">
        <v>27.372</v>
      </c>
      <c r="N67" s="0" t="n">
        <v>6.303</v>
      </c>
      <c r="O67" s="0" t="n">
        <v>75.309</v>
      </c>
      <c r="Q67" s="0" t="n">
        <v>24.6907</v>
      </c>
      <c r="S67" s="0" t="n">
        <v>30</v>
      </c>
      <c r="U67" s="0" t="n">
        <v>70</v>
      </c>
    </row>
    <row r="68" customFormat="false" ht="12.75" hidden="false" customHeight="false" outlineLevel="0" collapsed="false">
      <c r="B68" s="0" t="n">
        <v>916</v>
      </c>
      <c r="D68" s="0" t="n">
        <v>1301.2</v>
      </c>
      <c r="F68" s="0" t="n">
        <v>253.5534</v>
      </c>
      <c r="H68" s="0" t="n">
        <v>2.3799</v>
      </c>
      <c r="J68" s="0" t="n">
        <v>100</v>
      </c>
      <c r="L68" s="0" t="n">
        <v>26.089</v>
      </c>
      <c r="N68" s="0" t="n">
        <v>6.806</v>
      </c>
      <c r="O68" s="0" t="n">
        <v>71.397</v>
      </c>
      <c r="Q68" s="0" t="n">
        <v>28.603</v>
      </c>
      <c r="S68" s="0" t="n">
        <v>30</v>
      </c>
      <c r="U68" s="0" t="n">
        <v>70</v>
      </c>
    </row>
    <row r="69" customFormat="false" ht="12.75" hidden="false" customHeight="false" outlineLevel="0" collapsed="false">
      <c r="B69" s="0" t="n">
        <v>932.5</v>
      </c>
      <c r="D69" s="0" t="n">
        <v>1269.2</v>
      </c>
      <c r="F69" s="0" t="n">
        <v>298.6304</v>
      </c>
      <c r="H69" s="0" t="n">
        <v>2.2289</v>
      </c>
      <c r="J69" s="0" t="n">
        <v>100</v>
      </c>
      <c r="L69" s="0" t="n">
        <v>24.686</v>
      </c>
      <c r="N69" s="0" t="n">
        <v>7.411</v>
      </c>
      <c r="O69" s="0" t="n">
        <v>66.868</v>
      </c>
      <c r="Q69" s="0" t="n">
        <v>33.1316</v>
      </c>
      <c r="S69" s="0" t="n">
        <v>30</v>
      </c>
      <c r="U69" s="0" t="n">
        <v>70</v>
      </c>
    </row>
    <row r="70" customFormat="false" ht="12.75" hidden="false" customHeight="false" outlineLevel="0" collapsed="false">
      <c r="B70" s="0" t="n">
        <v>949</v>
      </c>
      <c r="D70" s="0" t="n">
        <v>1230.8</v>
      </c>
      <c r="F70" s="0" t="n">
        <v>351.9303</v>
      </c>
      <c r="H70" s="0" t="n">
        <v>2.0531</v>
      </c>
      <c r="J70" s="0" t="n">
        <v>100</v>
      </c>
      <c r="L70" s="0" t="n">
        <v>23.13</v>
      </c>
      <c r="N70" s="0" t="n">
        <v>8.151</v>
      </c>
      <c r="O70" s="0" t="n">
        <v>61.593</v>
      </c>
      <c r="Q70" s="0" t="n">
        <v>38.4071</v>
      </c>
      <c r="S70" s="0" t="n">
        <v>30</v>
      </c>
      <c r="U70" s="0" t="n">
        <v>70</v>
      </c>
    </row>
    <row r="71" customFormat="false" ht="12.75" hidden="false" customHeight="false" outlineLevel="0" collapsed="false">
      <c r="B71" s="0" t="n">
        <v>965.5</v>
      </c>
      <c r="D71" s="0" t="n">
        <v>1183.6</v>
      </c>
      <c r="F71" s="0" t="n">
        <v>416.2244</v>
      </c>
      <c r="H71" s="0" t="n">
        <v>1.8458</v>
      </c>
      <c r="J71" s="0" t="n">
        <v>100</v>
      </c>
      <c r="L71" s="0" t="n">
        <v>21.363</v>
      </c>
      <c r="N71" s="0" t="n">
        <v>9.086</v>
      </c>
      <c r="O71" s="0" t="n">
        <v>55.374</v>
      </c>
      <c r="Q71" s="0" t="n">
        <v>44.626</v>
      </c>
      <c r="S71" s="0" t="n">
        <v>30</v>
      </c>
      <c r="U71" s="0" t="n">
        <v>70</v>
      </c>
    </row>
    <row r="72" customFormat="false" ht="12.75" hidden="false" customHeight="false" outlineLevel="0" collapsed="false">
      <c r="B72" s="0" t="n">
        <v>982</v>
      </c>
      <c r="D72" s="0" t="n">
        <v>1122.6</v>
      </c>
      <c r="F72" s="0" t="n">
        <v>496.9124</v>
      </c>
      <c r="H72" s="0" t="n">
        <v>1.5953</v>
      </c>
      <c r="J72" s="0" t="n">
        <v>100</v>
      </c>
      <c r="L72" s="0" t="n">
        <v>19.275</v>
      </c>
      <c r="N72" s="0" t="n">
        <v>10.334</v>
      </c>
      <c r="O72" s="0" t="n">
        <v>47.858</v>
      </c>
      <c r="Q72" s="0" t="n">
        <v>52.1417</v>
      </c>
      <c r="S72" s="0" t="n">
        <v>30</v>
      </c>
      <c r="U72" s="0" t="n">
        <v>70</v>
      </c>
    </row>
    <row r="73" customFormat="false" ht="12.75" hidden="false" customHeight="false" outlineLevel="0" collapsed="false">
      <c r="B73" s="0" t="n">
        <v>998.5</v>
      </c>
      <c r="D73" s="0" t="n">
        <v>1033.5</v>
      </c>
      <c r="F73" s="0" t="n">
        <v>608.7449</v>
      </c>
      <c r="H73" s="0" t="n">
        <v>1.2708</v>
      </c>
      <c r="J73" s="0" t="n">
        <v>100</v>
      </c>
      <c r="L73" s="0" t="n">
        <v>16.552</v>
      </c>
      <c r="N73" s="0" t="n">
        <v>12.227</v>
      </c>
      <c r="O73" s="0" t="n">
        <v>38.123</v>
      </c>
      <c r="Q73" s="0" t="n">
        <v>61.8767</v>
      </c>
      <c r="S73" s="0" t="n">
        <v>30</v>
      </c>
      <c r="U73" s="0" t="n">
        <v>70</v>
      </c>
    </row>
    <row r="74" customFormat="false" ht="12.75" hidden="false" customHeight="false" outlineLevel="0" collapsed="false">
      <c r="B74" s="0" t="n">
        <v>1015</v>
      </c>
      <c r="D74" s="0" t="n">
        <v>914.5</v>
      </c>
      <c r="F74" s="0" t="n">
        <v>914.475</v>
      </c>
      <c r="H74" s="0" t="n">
        <v>1</v>
      </c>
      <c r="J74" s="0" t="n">
        <v>100</v>
      </c>
      <c r="L74" s="0" t="n">
        <v>13.055</v>
      </c>
      <c r="N74" s="0" t="n">
        <v>13.055</v>
      </c>
      <c r="O74" s="0" t="n">
        <v>30</v>
      </c>
      <c r="Q74" s="0" t="n">
        <v>70</v>
      </c>
      <c r="S74" s="0" t="n">
        <v>30</v>
      </c>
      <c r="U74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48</v>
      </c>
      <c r="D4" s="0" t="s">
        <v>49</v>
      </c>
      <c r="E4" s="0" t="s">
        <v>50</v>
      </c>
    </row>
    <row r="5" customFormat="false" ht="12.75" hidden="false" customHeight="false" outlineLevel="0" collapsed="false">
      <c r="C5" s="0" t="n">
        <f aca="false">RawData!D6</f>
        <v>3061.8</v>
      </c>
      <c r="D5" s="0" t="n">
        <f aca="false">RawData!P6/RawData!T6</f>
        <v>1.39557142857143</v>
      </c>
      <c r="E5" s="0" t="n">
        <f aca="false">RawData!R6/RawData!V6</f>
        <v>0.077</v>
      </c>
    </row>
    <row r="6" customFormat="false" ht="12.75" hidden="false" customHeight="false" outlineLevel="0" collapsed="false">
      <c r="C6" s="0" t="n">
        <f aca="false">RawData!D7</f>
        <v>3168.6</v>
      </c>
      <c r="D6" s="0" t="n">
        <f aca="false">RawData!P7/RawData!T7</f>
        <v>1.39097142857143</v>
      </c>
      <c r="E6" s="0" t="n">
        <f aca="false">RawData!R7/RawData!V7</f>
        <v>0.0877333333333333</v>
      </c>
    </row>
    <row r="7" customFormat="false" ht="12.75" hidden="false" customHeight="false" outlineLevel="0" collapsed="false">
      <c r="C7" s="0" t="n">
        <f aca="false">RawData!D8</f>
        <v>3264.3</v>
      </c>
      <c r="D7" s="0" t="n">
        <f aca="false">RawData!P8/RawData!T8</f>
        <v>1.386</v>
      </c>
      <c r="E7" s="0" t="n">
        <f aca="false">RawData!R8/RawData!V8</f>
        <v>0.0993333333333333</v>
      </c>
    </row>
    <row r="8" customFormat="false" ht="12.75" hidden="false" customHeight="false" outlineLevel="0" collapsed="false">
      <c r="C8" s="0" t="n">
        <f aca="false">RawData!D9</f>
        <v>3349.2</v>
      </c>
      <c r="D8" s="0" t="n">
        <f aca="false">RawData!P9/RawData!T9</f>
        <v>1.38062857142857</v>
      </c>
      <c r="E8" s="0" t="n">
        <f aca="false">RawData!R9/RawData!V9</f>
        <v>0.111866666666667</v>
      </c>
    </row>
    <row r="9" customFormat="false" ht="12.75" hidden="false" customHeight="false" outlineLevel="0" collapsed="false">
      <c r="C9" s="0" t="n">
        <f aca="false">RawData!D10</f>
        <v>3423.7</v>
      </c>
      <c r="D9" s="0" t="n">
        <f aca="false">RawData!P10/RawData!T10</f>
        <v>1.37482857142857</v>
      </c>
      <c r="E9" s="0" t="n">
        <f aca="false">RawData!R10/RawData!V10</f>
        <v>0.1254</v>
      </c>
    </row>
    <row r="10" customFormat="false" ht="12.75" hidden="false" customHeight="false" outlineLevel="0" collapsed="false">
      <c r="C10" s="0" t="n">
        <f aca="false">RawData!D11</f>
        <v>3488</v>
      </c>
      <c r="D10" s="0" t="n">
        <f aca="false">RawData!P11/RawData!T11</f>
        <v>1.36855714285714</v>
      </c>
      <c r="E10" s="0" t="n">
        <f aca="false">RawData!R11/RawData!V11</f>
        <v>0.140033333333333</v>
      </c>
    </row>
    <row r="11" customFormat="false" ht="12.75" hidden="false" customHeight="false" outlineLevel="0" collapsed="false">
      <c r="C11" s="0" t="n">
        <f aca="false">RawData!D12</f>
        <v>3542.4</v>
      </c>
      <c r="D11" s="0" t="n">
        <f aca="false">RawData!P12/RawData!T12</f>
        <v>1.36178571428571</v>
      </c>
      <c r="E11" s="0" t="n">
        <f aca="false">RawData!R12/RawData!V12</f>
        <v>0.155833333333333</v>
      </c>
    </row>
    <row r="12" customFormat="false" ht="12.75" hidden="false" customHeight="false" outlineLevel="0" collapsed="false">
      <c r="C12" s="0" t="n">
        <f aca="false">RawData!D13</f>
        <v>3587.2</v>
      </c>
      <c r="D12" s="0" t="n">
        <f aca="false">RawData!P13/RawData!T13</f>
        <v>1.35445714285714</v>
      </c>
      <c r="E12" s="0" t="n">
        <f aca="false">RawData!R13/RawData!V13</f>
        <v>0.172933333333333</v>
      </c>
    </row>
    <row r="13" customFormat="false" ht="12.75" hidden="false" customHeight="false" outlineLevel="0" collapsed="false">
      <c r="C13" s="0" t="n">
        <f aca="false">RawData!D14</f>
        <v>3622.6</v>
      </c>
      <c r="D13" s="0" t="n">
        <f aca="false">RawData!P14/RawData!T14</f>
        <v>1.34652857142857</v>
      </c>
      <c r="E13" s="0" t="n">
        <f aca="false">RawData!R14/RawData!V14</f>
        <v>0.191433333333333</v>
      </c>
    </row>
    <row r="14" customFormat="false" ht="12.75" hidden="false" customHeight="false" outlineLevel="0" collapsed="false">
      <c r="C14" s="0" t="n">
        <f aca="false">RawData!D15</f>
        <v>3648.8</v>
      </c>
      <c r="D14" s="0" t="n">
        <f aca="false">RawData!P15/RawData!T15</f>
        <v>1.33795714285714</v>
      </c>
      <c r="E14" s="0" t="n">
        <f aca="false">RawData!R15/RawData!V15</f>
        <v>0.211433333333333</v>
      </c>
    </row>
    <row r="15" customFormat="false" ht="12.75" hidden="false" customHeight="false" outlineLevel="0" collapsed="false">
      <c r="C15" s="0" t="n">
        <f aca="false">RawData!D16</f>
        <v>3666.1</v>
      </c>
      <c r="D15" s="0" t="n">
        <f aca="false">RawData!P16/RawData!T16</f>
        <v>1.32865714285714</v>
      </c>
      <c r="E15" s="0" t="n">
        <f aca="false">RawData!R16/RawData!V16</f>
        <v>0.233133333333333</v>
      </c>
    </row>
    <row r="16" customFormat="false" ht="12.75" hidden="false" customHeight="false" outlineLevel="0" collapsed="false">
      <c r="C16" s="0" t="n">
        <f aca="false">RawData!D17</f>
        <v>3674.4</v>
      </c>
      <c r="D16" s="0" t="n">
        <f aca="false">RawData!P17/RawData!T17</f>
        <v>1.31858571428571</v>
      </c>
      <c r="E16" s="0" t="n">
        <f aca="false">RawData!R17/RawData!V17</f>
        <v>0.256633333333333</v>
      </c>
    </row>
    <row r="17" customFormat="false" ht="12.75" hidden="false" customHeight="false" outlineLevel="0" collapsed="false">
      <c r="C17" s="0" t="n">
        <f aca="false">RawData!D18</f>
        <v>3674.1</v>
      </c>
      <c r="D17" s="0" t="n">
        <f aca="false">RawData!P18/RawData!T18</f>
        <v>1.30762857142857</v>
      </c>
      <c r="E17" s="0" t="n">
        <f aca="false">RawData!R18/RawData!V18</f>
        <v>0.2822</v>
      </c>
    </row>
    <row r="18" customFormat="false" ht="12.75" hidden="false" customHeight="false" outlineLevel="0" collapsed="false">
      <c r="C18" s="0" t="n">
        <f aca="false">RawData!D19</f>
        <v>3665.2</v>
      </c>
      <c r="D18" s="0" t="n">
        <f aca="false">RawData!P19/RawData!T19</f>
        <v>1.29572857142857</v>
      </c>
      <c r="E18" s="0" t="n">
        <f aca="false">RawData!R19/RawData!V19</f>
        <v>0.309966666666667</v>
      </c>
    </row>
    <row r="19" customFormat="false" ht="12.75" hidden="false" customHeight="false" outlineLevel="0" collapsed="false">
      <c r="C19" s="0" t="n">
        <f aca="false">RawData!D20</f>
        <v>3647.7</v>
      </c>
      <c r="D19" s="0" t="n">
        <f aca="false">RawData!P20/RawData!T20</f>
        <v>1.28275714285714</v>
      </c>
      <c r="E19" s="0" t="n">
        <f aca="false">RawData!R20/RawData!V20</f>
        <v>0.340233333333333</v>
      </c>
    </row>
    <row r="20" customFormat="false" ht="12.75" hidden="false" customHeight="false" outlineLevel="0" collapsed="false">
      <c r="C20" s="0" t="n">
        <f aca="false">RawData!D21</f>
        <v>3621.7</v>
      </c>
      <c r="D20" s="0" t="n">
        <f aca="false">RawData!P21/RawData!T21</f>
        <v>1.26858571428571</v>
      </c>
      <c r="E20" s="0" t="n">
        <f aca="false">RawData!R21/RawData!V21</f>
        <v>0.3733</v>
      </c>
    </row>
    <row r="21" customFormat="false" ht="12.75" hidden="false" customHeight="false" outlineLevel="0" collapsed="false">
      <c r="C21" s="0" t="n">
        <f aca="false">RawData!D22</f>
        <v>3587.1</v>
      </c>
      <c r="D21" s="0" t="n">
        <f aca="false">RawData!P22/RawData!T22</f>
        <v>1.2531</v>
      </c>
      <c r="E21" s="0" t="n">
        <f aca="false">RawData!R22/RawData!V22</f>
        <v>0.409433333333333</v>
      </c>
    </row>
    <row r="22" customFormat="false" ht="12.75" hidden="false" customHeight="false" outlineLevel="0" collapsed="false">
      <c r="C22" s="0" t="n">
        <f aca="false">RawData!D23</f>
        <v>3544</v>
      </c>
      <c r="D22" s="0" t="n">
        <f aca="false">RawData!P23/RawData!T23</f>
        <v>1.2361</v>
      </c>
      <c r="E22" s="0" t="n">
        <f aca="false">RawData!R23/RawData!V23</f>
        <v>0.4491</v>
      </c>
    </row>
    <row r="23" customFormat="false" ht="12.75" hidden="false" customHeight="false" outlineLevel="0" collapsed="false">
      <c r="C23" s="0" t="n">
        <f aca="false">RawData!D24</f>
        <v>3492.1</v>
      </c>
      <c r="D23" s="0" t="n">
        <f aca="false">RawData!P24/RawData!T24</f>
        <v>1.2174</v>
      </c>
      <c r="E23" s="0" t="n">
        <f aca="false">RawData!R24/RawData!V24</f>
        <v>0.492733333333333</v>
      </c>
    </row>
    <row r="24" customFormat="false" ht="12.75" hidden="false" customHeight="false" outlineLevel="0" collapsed="false">
      <c r="C24" s="0" t="n">
        <f aca="false">RawData!D25</f>
        <v>3431.2</v>
      </c>
      <c r="D24" s="0" t="n">
        <f aca="false">RawData!P25/RawData!T25</f>
        <v>1.19677142857143</v>
      </c>
      <c r="E24" s="0" t="n">
        <f aca="false">RawData!R25/RawData!V25</f>
        <v>0.540866666666667</v>
      </c>
    </row>
    <row r="25" customFormat="false" ht="12.75" hidden="false" customHeight="false" outlineLevel="0" collapsed="false">
      <c r="C25" s="0" t="n">
        <f aca="false">RawData!D26</f>
        <v>3361.1</v>
      </c>
      <c r="D25" s="0" t="n">
        <f aca="false">RawData!P26/RawData!T26</f>
        <v>1.17391428571429</v>
      </c>
      <c r="E25" s="0" t="n">
        <f aca="false">RawData!R26/RawData!V26</f>
        <v>0.5942</v>
      </c>
    </row>
    <row r="26" customFormat="false" ht="12.75" hidden="false" customHeight="false" outlineLevel="0" collapsed="false">
      <c r="C26" s="0" t="n">
        <f aca="false">RawData!D27</f>
        <v>3281.2</v>
      </c>
      <c r="D26" s="0" t="n">
        <f aca="false">RawData!P27/RawData!T27</f>
        <v>1.14848571428571</v>
      </c>
      <c r="E26" s="0" t="n">
        <f aca="false">RawData!R27/RawData!V27</f>
        <v>0.653533333333333</v>
      </c>
    </row>
    <row r="27" customFormat="false" ht="12.75" hidden="false" customHeight="false" outlineLevel="0" collapsed="false">
      <c r="C27" s="0" t="n">
        <f aca="false">RawData!D28</f>
        <v>3190.9</v>
      </c>
      <c r="D27" s="0" t="n">
        <f aca="false">RawData!P28/RawData!T28</f>
        <v>1.12002857142857</v>
      </c>
      <c r="E27" s="0" t="n">
        <f aca="false">RawData!R28/RawData!V28</f>
        <v>0.719933333333333</v>
      </c>
    </row>
    <row r="28" customFormat="false" ht="12.75" hidden="false" customHeight="false" outlineLevel="0" collapsed="false">
      <c r="C28" s="0" t="n">
        <f aca="false">RawData!D29</f>
        <v>3089.4</v>
      </c>
      <c r="D28" s="0" t="n">
        <f aca="false">RawData!P29/RawData!T29</f>
        <v>1.08797142857143</v>
      </c>
      <c r="E28" s="0" t="n">
        <f aca="false">RawData!R29/RawData!V29</f>
        <v>0.794733333333333</v>
      </c>
    </row>
    <row r="29" customFormat="false" ht="12.75" hidden="false" customHeight="false" outlineLevel="0" collapsed="false">
      <c r="C29" s="0" t="n">
        <f aca="false">RawData!D30</f>
        <v>2975.4</v>
      </c>
      <c r="D29" s="0" t="n">
        <f aca="false">RawData!P30/RawData!T30</f>
        <v>1.05158571428571</v>
      </c>
      <c r="E29" s="0" t="n">
        <f aca="false">RawData!R30/RawData!V30</f>
        <v>0.879633333333333</v>
      </c>
    </row>
    <row r="30" customFormat="false" ht="12.75" hidden="false" customHeight="false" outlineLevel="0" collapsed="false">
      <c r="C30" s="0" t="n">
        <f aca="false">RawData!D31</f>
        <v>2846.9</v>
      </c>
      <c r="D30" s="0" t="n">
        <f aca="false">RawData!P31/RawData!T31</f>
        <v>1.00981428571429</v>
      </c>
      <c r="E30" s="0" t="n">
        <f aca="false">RawData!R31/RawData!V31</f>
        <v>0.9771</v>
      </c>
    </row>
    <row r="31" customFormat="false" ht="12.75" hidden="false" customHeight="false" outlineLevel="0" collapsed="false">
      <c r="C31" s="0" t="n">
        <f aca="false">RawData!D32</f>
        <v>2701</v>
      </c>
      <c r="D31" s="0" t="n">
        <f aca="false">RawData!P32/RawData!T32</f>
        <v>1.04041259791026</v>
      </c>
      <c r="E31" s="0" t="n">
        <f aca="false">RawData!R32/RawData!V32</f>
        <v>0.916898438216327</v>
      </c>
    </row>
    <row r="32" customFormat="false" ht="12.75" hidden="false" customHeight="false" outlineLevel="0" collapsed="false">
      <c r="C32" s="0" t="n">
        <f aca="false">RawData!D33</f>
        <v>2532.8</v>
      </c>
      <c r="D32" s="0" t="n">
        <f aca="false">RawData!P33/RawData!T33</f>
        <v>1.1071394679404</v>
      </c>
      <c r="E32" s="0" t="n">
        <f aca="false">RawData!R33/RawData!V33</f>
        <v>0.815793767335618</v>
      </c>
    </row>
    <row r="33" customFormat="false" ht="12.75" hidden="false" customHeight="false" outlineLevel="0" collapsed="false">
      <c r="C33" s="0" t="n">
        <f aca="false">RawData!D34</f>
        <v>2332.7</v>
      </c>
      <c r="D33" s="0" t="n">
        <f aca="false">RawData!P34/RawData!T34</f>
        <v>1.20225336630943</v>
      </c>
      <c r="E33" s="0" t="n">
        <f aca="false">RawData!R34/RawData!V34</f>
        <v>0.718115664496361</v>
      </c>
    </row>
    <row r="34" customFormat="false" ht="12.75" hidden="false" customHeight="false" outlineLevel="0" collapsed="false">
      <c r="C34" s="0" t="n">
        <f aca="false">RawData!D35</f>
        <v>2077.7</v>
      </c>
      <c r="D34" s="0" t="n">
        <f aca="false">RawData!P35/RawData!T35</f>
        <v>1.35711516091508</v>
      </c>
      <c r="E34" s="0" t="n">
        <f aca="false">RawData!R35/RawData!V35</f>
        <v>0.619578686493185</v>
      </c>
    </row>
    <row r="35" customFormat="false" ht="12.75" hidden="false" customHeight="false" outlineLevel="0" collapsed="false">
      <c r="C35" s="0" t="n">
        <f aca="false">RawData!D36</f>
        <v>1647.6</v>
      </c>
      <c r="D35" s="0" t="n">
        <f aca="false">RawData!P36/RawData!T36</f>
        <v>1.75588220538805</v>
      </c>
      <c r="E35" s="0" t="n">
        <f aca="false">RawData!R36/RawData!V36</f>
        <v>0.498885821664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33:21Z</dcterms:created>
  <dc:creator>Knut G. Uleberg</dc:creator>
  <dc:description/>
  <dc:language>en-US</dc:language>
  <cp:lastModifiedBy>Knut G. Uleberg</cp:lastModifiedBy>
  <dcterms:modified xsi:type="dcterms:W3CDTF">2004-08-30T23:13:54Z</dcterms:modified>
  <cp:revision>0</cp:revision>
  <dc:subject/>
  <dc:title/>
</cp:coreProperties>
</file>