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1" sheetId="1" state="visible" r:id="rId2"/>
    <sheet name="FEED1" sheetId="2" state="visible" r:id="rId3"/>
    <sheet name="EXP1" sheetId="3" state="visible" r:id="rId4"/>
    <sheet name="EXP2" sheetId="4" state="visible" r:id="rId5"/>
    <sheet name="EXP3" sheetId="5" state="visible" r:id="rId6"/>
    <sheet name="SIM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Min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ax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Number of temperatures in phase envelop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Name of fluid sample used in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Min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ax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Number of temperatures in phase envelop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Name of fluid sample used in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Min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Maximum temperature in temperature range for calculation of phase envleope (P-T diagra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Number of temperatures in phase envelop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Name of fluid sample used in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01">
  <si>
    <t xml:space="preserve">Char</t>
  </si>
  <si>
    <t xml:space="preserve">SCN10</t>
  </si>
  <si>
    <t xml:space="preserve">CHAR</t>
  </si>
  <si>
    <t xml:space="preserve">EOS</t>
  </si>
  <si>
    <t xml:space="preserve">PR79</t>
  </si>
  <si>
    <t xml:space="preserve">Comp</t>
  </si>
  <si>
    <t xml:space="preserve">Mw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MW+</t>
  </si>
  <si>
    <t xml:space="preserve">Mix</t>
  </si>
  <si>
    <t xml:space="preserve">Pure_CO2</t>
  </si>
  <si>
    <t xml:space="preserve">Moles</t>
  </si>
  <si>
    <t xml:space="preserve">Pure_C1</t>
  </si>
  <si>
    <t xml:space="preserve">Pure_C3</t>
  </si>
  <si>
    <t xml:space="preserve">Pure_C8</t>
  </si>
  <si>
    <t xml:space="preserve">EXP</t>
  </si>
  <si>
    <t xml:space="preserve">Skip</t>
  </si>
  <si>
    <t xml:space="preserve">Specify Temp Range</t>
  </si>
  <si>
    <t xml:space="preserve">Min T (R)</t>
  </si>
  <si>
    <t xml:space="preserve">Max T (R)</t>
  </si>
  <si>
    <t xml:space="preserve">N</t>
  </si>
  <si>
    <t xml:space="preserve">EndSkip</t>
  </si>
  <si>
    <t xml:space="preserve">Note</t>
  </si>
  <si>
    <t xml:space="preserve">"Generation of P-T Diagram"</t>
  </si>
  <si>
    <t xml:space="preserve">Feed</t>
  </si>
  <si>
    <t xml:space="preserve">Mole</t>
  </si>
  <si>
    <t xml:space="preserve">Temp</t>
  </si>
  <si>
    <t xml:space="preserve">F</t>
  </si>
  <si>
    <t xml:space="preserve">Pres</t>
  </si>
  <si>
    <t xml:space="preserve">CCE</t>
  </si>
  <si>
    <t xml:space="preserve">ID</t>
  </si>
  <si>
    <t xml:space="preserve">Basis</t>
  </si>
  <si>
    <t xml:space="preserve">TEMP</t>
  </si>
  <si>
    <t xml:space="preserve">PSAT</t>
  </si>
  <si>
    <t xml:space="preserve">PDEW</t>
  </si>
  <si>
    <t xml:space="preserve">K-C1</t>
  </si>
  <si>
    <t xml:space="preserve">LSAT</t>
  </si>
  <si>
    <t xml:space="preserve">LDEN</t>
  </si>
  <si>
    <t xml:space="preserve">GDEN</t>
  </si>
  <si>
    <t xml:space="preserve">psia</t>
  </si>
  <si>
    <t xml:space="preserve">%</t>
  </si>
  <si>
    <t xml:space="preserve">lb/ft3</t>
  </si>
  <si>
    <t xml:space="preserve">WT</t>
  </si>
  <si>
    <t xml:space="preserve">SIM</t>
  </si>
  <si>
    <t xml:space="preserve">E:\Pera\ProgramDevelopment\PhazeComp\PhZgui\base.tab</t>
  </si>
  <si>
    <t xml:space="preserve">EOS: Peng-Robinson (1979)</t>
  </si>
  <si>
    <t xml:space="preserve">Component</t>
  </si>
  <si>
    <t xml:space="preserve">Mol Wt</t>
  </si>
  <si>
    <t xml:space="preserve">Tc (R)</t>
  </si>
  <si>
    <t xml:space="preserve">Pc (psia)</t>
  </si>
  <si>
    <t xml:space="preserve">Vol Tran</t>
  </si>
  <si>
    <t xml:space="preserve">Tb (R)</t>
  </si>
  <si>
    <t xml:space="preserve">Sp Gr</t>
  </si>
  <si>
    <t xml:space="preserve">Visc Zc</t>
  </si>
  <si>
    <t xml:space="preserve">LMW</t>
  </si>
  <si>
    <t xml:space="preserve">Experiment no. 1</t>
  </si>
  <si>
    <t xml:space="preserve">P-T Diagram for C1</t>
  </si>
  <si>
    <t xml:space="preserve">NAMES</t>
  </si>
  <si>
    <t xml:space="preserve">Expt Sat Pres</t>
  </si>
  <si>
    <t xml:space="preserve">Calc Sat Pres</t>
  </si>
  <si>
    <t xml:space="preserve">Expt Dew Pres</t>
  </si>
  <si>
    <t xml:space="preserve">Calc Dew Pres</t>
  </si>
  <si>
    <t xml:space="preserve">Expt C1 K-Value</t>
  </si>
  <si>
    <t xml:space="preserve">Calc C1 K-Value</t>
  </si>
  <si>
    <t xml:space="preserve">Expt Liq Sat</t>
  </si>
  <si>
    <t xml:space="preserve">Calc Liq Sat</t>
  </si>
  <si>
    <t xml:space="preserve">Expt Liq Den</t>
  </si>
  <si>
    <t xml:space="preserve">Calc Liq Den</t>
  </si>
  <si>
    <t xml:space="preserve">Expt Gas Den</t>
  </si>
  <si>
    <t xml:space="preserve">Calc Gas Den</t>
  </si>
  <si>
    <t xml:space="preserve">UNITS</t>
  </si>
  <si>
    <t xml:space="preserve">lbm/f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7" customFormat="false" ht="12.75" hidden="false" customHeight="false" outlineLevel="0" collapsed="false">
      <c r="B7" s="2" t="s">
        <v>2</v>
      </c>
      <c r="C7" s="3" t="s">
        <v>1</v>
      </c>
    </row>
    <row r="8" customFormat="false" ht="12.75" hidden="false" customHeight="false" outlineLevel="0" collapsed="false">
      <c r="B8" s="2" t="s">
        <v>3</v>
      </c>
      <c r="C8" s="3" t="s">
        <v>4</v>
      </c>
    </row>
    <row r="9" customFormat="false" ht="12.75" hidden="false" customHeight="false" outlineLevel="0" collapsed="false"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</row>
    <row r="10" customFormat="false" ht="12.75" hidden="false" customHeight="false" outlineLevel="0" collapsed="false">
      <c r="B10" s="5"/>
      <c r="C10" s="5"/>
      <c r="D10" s="5" t="s">
        <v>18</v>
      </c>
      <c r="E10" s="5" t="s">
        <v>19</v>
      </c>
      <c r="F10" s="5"/>
      <c r="G10" s="5"/>
      <c r="H10" s="5"/>
      <c r="I10" s="5"/>
      <c r="J10" s="5" t="s">
        <v>18</v>
      </c>
      <c r="K10" s="5"/>
      <c r="L10" s="5"/>
      <c r="M10" s="5"/>
      <c r="N10" s="5"/>
    </row>
    <row r="11" customFormat="false" ht="12.75" hidden="false" customHeight="false" outlineLevel="0" collapsed="false">
      <c r="B11" s="4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4" t="s">
        <v>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4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4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4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B16" s="4" t="s">
        <v>2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4" t="s">
        <v>2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4" t="s">
        <v>2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B19" s="4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4" t="s">
        <v>2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4" t="s">
        <v>3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B22" s="4" t="s">
        <v>3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1</v>
      </c>
    </row>
    <row r="4" customFormat="false" ht="12.75" hidden="false" customHeight="false" outlineLevel="0" collapsed="false">
      <c r="B4" s="4" t="s">
        <v>33</v>
      </c>
      <c r="C4" s="3" t="s">
        <v>1</v>
      </c>
    </row>
    <row r="6" customFormat="false" ht="12.75" hidden="false" customHeight="false" outlineLevel="0" collapsed="false">
      <c r="B6" s="4" t="s">
        <v>34</v>
      </c>
      <c r="C6" s="4" t="s">
        <v>35</v>
      </c>
      <c r="D6" s="4" t="s">
        <v>36</v>
      </c>
      <c r="E6" s="4" t="s">
        <v>20</v>
      </c>
      <c r="F6" s="4" t="s">
        <v>21</v>
      </c>
      <c r="G6" s="4" t="s">
        <v>22</v>
      </c>
      <c r="H6" s="4" t="s">
        <v>23</v>
      </c>
      <c r="I6" s="4" t="s">
        <v>24</v>
      </c>
      <c r="J6" s="4" t="s">
        <v>25</v>
      </c>
      <c r="K6" s="4" t="s">
        <v>26</v>
      </c>
      <c r="L6" s="4" t="s">
        <v>27</v>
      </c>
      <c r="M6" s="4" t="s">
        <v>28</v>
      </c>
      <c r="N6" s="4" t="s">
        <v>29</v>
      </c>
      <c r="O6" s="4" t="s">
        <v>30</v>
      </c>
      <c r="P6" s="4" t="s">
        <v>31</v>
      </c>
      <c r="Q6" s="4" t="s">
        <v>34</v>
      </c>
      <c r="R6" s="4" t="s">
        <v>37</v>
      </c>
    </row>
    <row r="7" customFormat="false" ht="12.75" hidden="false" customHeight="false" outlineLevel="0" collapsed="false">
      <c r="B7" s="7" t="s">
        <v>38</v>
      </c>
      <c r="C7" s="6" t="s">
        <v>39</v>
      </c>
      <c r="D7" s="6" t="s">
        <v>4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s">
        <v>34</v>
      </c>
      <c r="R7" s="6"/>
    </row>
    <row r="8" customFormat="false" ht="12.75" hidden="false" customHeight="false" outlineLevel="0" collapsed="false">
      <c r="B8" s="7" t="s">
        <v>38</v>
      </c>
      <c r="C8" s="6" t="s">
        <v>41</v>
      </c>
      <c r="D8" s="6" t="s">
        <v>40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s">
        <v>34</v>
      </c>
      <c r="R8" s="6"/>
    </row>
    <row r="9" customFormat="false" ht="12.75" hidden="false" customHeight="false" outlineLevel="0" collapsed="false">
      <c r="B9" s="7" t="s">
        <v>38</v>
      </c>
      <c r="C9" s="6" t="s">
        <v>42</v>
      </c>
      <c r="D9" s="6" t="s">
        <v>4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s">
        <v>34</v>
      </c>
      <c r="R9" s="6"/>
    </row>
    <row r="10" customFormat="false" ht="12.75" hidden="false" customHeight="false" outlineLevel="0" collapsed="false">
      <c r="B10" s="7" t="s">
        <v>38</v>
      </c>
      <c r="C10" s="6" t="s">
        <v>43</v>
      </c>
      <c r="D10" s="6" t="s">
        <v>4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/>
      <c r="R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  <c r="B1" s="1" t="str">
        <f aca="false">CONCATENATE("CCE ",TRIM(D14))</f>
        <v>CCE C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3.5" hidden="false" customHeight="false" outlineLevel="0" collapsed="false">
      <c r="A4" s="8" t="s">
        <v>45</v>
      </c>
      <c r="B4" s="1"/>
    </row>
    <row r="5" customFormat="false" ht="12.75" hidden="false" customHeight="false" outlineLevel="0" collapsed="false">
      <c r="A5" s="1"/>
      <c r="B5" s="9" t="s">
        <v>46</v>
      </c>
      <c r="C5" s="9"/>
      <c r="D5" s="9"/>
    </row>
    <row r="6" customFormat="false" ht="12.75" hidden="false" customHeight="false" outlineLevel="0" collapsed="false">
      <c r="A6" s="1"/>
      <c r="B6" s="10" t="s">
        <v>47</v>
      </c>
      <c r="C6" s="11" t="s">
        <v>48</v>
      </c>
      <c r="D6" s="12" t="s">
        <v>49</v>
      </c>
    </row>
    <row r="7" customFormat="false" ht="13.5" hidden="false" customHeight="false" outlineLevel="0" collapsed="false">
      <c r="A7" s="1"/>
      <c r="B7" s="13" t="n">
        <v>230</v>
      </c>
      <c r="C7" s="14" t="n">
        <v>343</v>
      </c>
      <c r="D7" s="15" t="n">
        <v>15</v>
      </c>
    </row>
    <row r="8" customFormat="false" ht="12.75" hidden="false" customHeight="false" outlineLevel="0" collapsed="false">
      <c r="A8" s="8" t="s">
        <v>50</v>
      </c>
      <c r="B8" s="1"/>
      <c r="L8" s="16"/>
    </row>
    <row r="9" customFormat="false" ht="13.5" hidden="false" customHeight="false" outlineLevel="0" collapsed="false">
      <c r="A9" s="1"/>
      <c r="B9" s="1"/>
      <c r="L9" s="16"/>
    </row>
    <row r="10" customFormat="false" ht="13.5" hidden="false" customHeight="false" outlineLevel="0" collapsed="false">
      <c r="A10" s="1"/>
      <c r="B10" s="17" t="s">
        <v>51</v>
      </c>
      <c r="C10" s="18" t="s">
        <v>52</v>
      </c>
      <c r="D10" s="19"/>
      <c r="E10" s="19"/>
      <c r="F10" s="20"/>
      <c r="L10" s="16"/>
    </row>
    <row r="11" customFormat="false" ht="12.75" hidden="false" customHeight="false" outlineLevel="0" collapsed="false">
      <c r="L11" s="16"/>
    </row>
    <row r="12" customFormat="false" ht="12.75" hidden="false" customHeight="false" outlineLevel="0" collapsed="false">
      <c r="B12" s="2" t="s">
        <v>33</v>
      </c>
      <c r="C12" s="21" t="s">
        <v>1</v>
      </c>
      <c r="L12" s="16"/>
    </row>
    <row r="13" customFormat="false" ht="12.75" hidden="false" customHeight="false" outlineLevel="0" collapsed="false">
      <c r="L13" s="16"/>
    </row>
    <row r="14" customFormat="false" ht="12.75" hidden="false" customHeight="false" outlineLevel="0" collapsed="false">
      <c r="B14" s="2" t="s">
        <v>38</v>
      </c>
      <c r="C14" s="6" t="s">
        <v>53</v>
      </c>
      <c r="D14" s="22" t="s">
        <v>22</v>
      </c>
      <c r="E14" s="6" t="n">
        <v>1</v>
      </c>
      <c r="F14" s="6" t="s">
        <v>54</v>
      </c>
      <c r="L14" s="16"/>
    </row>
    <row r="15" customFormat="false" ht="12.75" hidden="false" customHeight="false" outlineLevel="0" collapsed="false">
      <c r="B15" s="2" t="s">
        <v>55</v>
      </c>
      <c r="C15" s="21" t="n">
        <v>60</v>
      </c>
      <c r="D15" s="21" t="s">
        <v>56</v>
      </c>
      <c r="L15" s="16"/>
    </row>
    <row r="16" customFormat="false" ht="12.75" hidden="false" customHeight="false" outlineLevel="0" collapsed="false">
      <c r="B16" s="2" t="s">
        <v>57</v>
      </c>
      <c r="C16" s="21" t="n">
        <v>14.7</v>
      </c>
      <c r="D16" s="21" t="s">
        <v>19</v>
      </c>
      <c r="L16" s="16"/>
    </row>
    <row r="17" customFormat="false" ht="12.75" hidden="false" customHeight="false" outlineLevel="0" collapsed="false">
      <c r="L17" s="16"/>
    </row>
    <row r="18" customFormat="false" ht="12.75" hidden="false" customHeight="false" outlineLevel="0" collapsed="false">
      <c r="B18" s="2" t="s">
        <v>58</v>
      </c>
      <c r="L18" s="16"/>
    </row>
    <row r="19" customFormat="false" ht="12.75" hidden="false" customHeight="false" outlineLevel="0" collapsed="false">
      <c r="B19" s="2" t="s">
        <v>59</v>
      </c>
      <c r="C19" s="23" t="str">
        <f aca="false">CONCATENATE(CHAR(34),"P-T Diagram for ",TRIM(D14),CHAR(34))</f>
        <v>"P-T Diagram for C1"</v>
      </c>
      <c r="D19" s="24"/>
      <c r="E19" s="24"/>
      <c r="L19" s="16"/>
    </row>
    <row r="20" customFormat="false" ht="12.75" hidden="false" customHeight="false" outlineLevel="0" collapsed="false">
      <c r="B20" s="2" t="s">
        <v>60</v>
      </c>
      <c r="C20" s="21" t="n">
        <v>1</v>
      </c>
      <c r="D20" s="21" t="s">
        <v>54</v>
      </c>
      <c r="L20" s="16"/>
    </row>
    <row r="21" customFormat="false" ht="12.75" hidden="false" customHeight="false" outlineLevel="0" collapsed="false">
      <c r="B21" s="4" t="s">
        <v>61</v>
      </c>
      <c r="C21" s="4" t="s">
        <v>62</v>
      </c>
      <c r="D21" s="4" t="s">
        <v>63</v>
      </c>
      <c r="E21" s="4" t="s">
        <v>64</v>
      </c>
      <c r="F21" s="4" t="s">
        <v>65</v>
      </c>
      <c r="G21" s="4" t="s">
        <v>66</v>
      </c>
      <c r="H21" s="4" t="s">
        <v>67</v>
      </c>
      <c r="L21" s="16"/>
    </row>
    <row r="22" customFormat="false" ht="12.75" hidden="false" customHeight="false" outlineLevel="0" collapsed="false">
      <c r="B22" s="25" t="s">
        <v>18</v>
      </c>
      <c r="C22" s="25" t="s">
        <v>68</v>
      </c>
      <c r="D22" s="25" t="s">
        <v>68</v>
      </c>
      <c r="E22" s="25"/>
      <c r="F22" s="25" t="s">
        <v>69</v>
      </c>
      <c r="G22" s="25" t="s">
        <v>70</v>
      </c>
      <c r="H22" s="25" t="s">
        <v>70</v>
      </c>
      <c r="L22" s="16"/>
    </row>
    <row r="23" customFormat="false" ht="12.75" hidden="false" customHeight="false" outlineLevel="0" collapsed="false">
      <c r="B23" s="25" t="s">
        <v>71</v>
      </c>
      <c r="C23" s="25"/>
      <c r="D23" s="25"/>
      <c r="E23" s="25"/>
      <c r="F23" s="25"/>
      <c r="G23" s="25"/>
      <c r="H23" s="25"/>
      <c r="L23" s="16"/>
    </row>
    <row r="24" customFormat="false" ht="12.75" hidden="false" customHeight="false" outlineLevel="0" collapsed="false">
      <c r="B24" s="26" t="n">
        <f aca="false">B7</f>
        <v>230</v>
      </c>
      <c r="C24" s="6"/>
      <c r="D24" s="6"/>
      <c r="E24" s="6"/>
      <c r="F24" s="6"/>
      <c r="G24" s="6"/>
      <c r="H24" s="6"/>
      <c r="L24" s="16"/>
    </row>
    <row r="25" customFormat="false" ht="12.75" hidden="false" customHeight="false" outlineLevel="0" collapsed="false">
      <c r="B25" s="26" t="n">
        <f aca="false">IF(B24&lt;$C$7,B24+($C$7-$B$7)/$D$7,"")</f>
        <v>237.533333333333</v>
      </c>
      <c r="C25" s="6"/>
      <c r="D25" s="6"/>
      <c r="E25" s="6"/>
      <c r="F25" s="6"/>
      <c r="G25" s="6"/>
      <c r="H25" s="6"/>
      <c r="L25" s="16"/>
    </row>
    <row r="26" customFormat="false" ht="12.75" hidden="false" customHeight="false" outlineLevel="0" collapsed="false">
      <c r="B26" s="26" t="n">
        <f aca="false">IF(B25&lt;$C$7,B25+($C$7-$B$7)/$D$7,"")</f>
        <v>245.066666666667</v>
      </c>
      <c r="C26" s="6"/>
      <c r="D26" s="6"/>
      <c r="E26" s="6"/>
      <c r="F26" s="6"/>
      <c r="G26" s="6"/>
      <c r="H26" s="6"/>
      <c r="L26" s="16"/>
    </row>
    <row r="27" customFormat="false" ht="12.75" hidden="false" customHeight="false" outlineLevel="0" collapsed="false">
      <c r="B27" s="26" t="n">
        <f aca="false">IF(B26&lt;$C$7,B26+($C$7-$B$7)/$D$7,"")</f>
        <v>252.6</v>
      </c>
      <c r="C27" s="6"/>
      <c r="D27" s="6"/>
      <c r="E27" s="6"/>
      <c r="F27" s="6"/>
      <c r="G27" s="6"/>
      <c r="H27" s="6"/>
      <c r="L27" s="16"/>
    </row>
    <row r="28" customFormat="false" ht="12.75" hidden="false" customHeight="false" outlineLevel="0" collapsed="false">
      <c r="B28" s="26" t="n">
        <f aca="false">IF(B27&lt;$C$7,B27+($C$7-$B$7)/$D$7,"")</f>
        <v>260.133333333333</v>
      </c>
      <c r="C28" s="6"/>
      <c r="D28" s="6"/>
      <c r="E28" s="6"/>
      <c r="F28" s="6"/>
      <c r="G28" s="6"/>
      <c r="H28" s="6"/>
      <c r="L28" s="16"/>
    </row>
    <row r="29" customFormat="false" ht="12.75" hidden="false" customHeight="false" outlineLevel="0" collapsed="false">
      <c r="B29" s="26" t="n">
        <f aca="false">IF(B28&lt;$C$7,B28+($C$7-$B$7)/$D$7,"")</f>
        <v>267.666666666667</v>
      </c>
      <c r="C29" s="6"/>
      <c r="D29" s="6"/>
      <c r="E29" s="6"/>
      <c r="F29" s="6"/>
      <c r="G29" s="6"/>
      <c r="H29" s="6"/>
      <c r="L29" s="16"/>
    </row>
    <row r="30" customFormat="false" ht="12.75" hidden="false" customHeight="false" outlineLevel="0" collapsed="false">
      <c r="B30" s="26" t="n">
        <f aca="false">IF(B29&lt;$C$7,B29+($C$7-$B$7)/$D$7,"")</f>
        <v>275.2</v>
      </c>
      <c r="C30" s="6"/>
      <c r="D30" s="6"/>
      <c r="E30" s="6"/>
      <c r="F30" s="6"/>
      <c r="G30" s="6"/>
      <c r="H30" s="6"/>
      <c r="L30" s="16"/>
    </row>
    <row r="31" customFormat="false" ht="12.75" hidden="false" customHeight="false" outlineLevel="0" collapsed="false">
      <c r="B31" s="26" t="n">
        <f aca="false">IF(B30&lt;$C$7,B30+($C$7-$B$7)/$D$7,"")</f>
        <v>282.733333333333</v>
      </c>
      <c r="C31" s="6"/>
      <c r="D31" s="6"/>
      <c r="E31" s="6"/>
      <c r="F31" s="6"/>
      <c r="G31" s="6"/>
      <c r="H31" s="6"/>
      <c r="L31" s="16"/>
    </row>
    <row r="32" customFormat="false" ht="12.75" hidden="false" customHeight="false" outlineLevel="0" collapsed="false">
      <c r="B32" s="26" t="n">
        <f aca="false">IF(B31&lt;$C$7,B31+($C$7-$B$7)/$D$7,"")</f>
        <v>290.266666666667</v>
      </c>
      <c r="C32" s="6"/>
      <c r="D32" s="6"/>
      <c r="E32" s="6"/>
      <c r="F32" s="6"/>
      <c r="G32" s="6"/>
      <c r="H32" s="6"/>
      <c r="L32" s="16"/>
    </row>
    <row r="33" customFormat="false" ht="12.75" hidden="false" customHeight="false" outlineLevel="0" collapsed="false">
      <c r="B33" s="26" t="n">
        <f aca="false">IF(B32&lt;$C$7,B32+($C$7-$B$7)/$D$7,"")</f>
        <v>297.8</v>
      </c>
      <c r="C33" s="6"/>
      <c r="D33" s="6"/>
      <c r="E33" s="6"/>
      <c r="F33" s="6"/>
      <c r="G33" s="6"/>
      <c r="H33" s="6"/>
      <c r="L33" s="16"/>
    </row>
    <row r="34" customFormat="false" ht="12.75" hidden="false" customHeight="false" outlineLevel="0" collapsed="false">
      <c r="B34" s="26" t="n">
        <f aca="false">IF(B33&lt;$C$7,B33+($C$7-$B$7)/$D$7,"")</f>
        <v>305.333333333334</v>
      </c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6" t="n">
        <f aca="false">IF(B34&lt;$C$7,B34+($C$7-$B$7)/$D$7,"")</f>
        <v>312.866666666667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6" t="n">
        <f aca="false">IF(B35&lt;$C$7,B35+($C$7-$B$7)/$D$7,"")</f>
        <v>320.4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26" t="n">
        <f aca="false">IF(B36&lt;$C$7,B36+($C$7-$B$7)/$D$7,"")</f>
        <v>327.933333333334</v>
      </c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26" t="n">
        <f aca="false">IF(B37&lt;$C$7,B37+($C$7-$B$7)/$D$7,"")</f>
        <v>335.466666666667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6" t="n">
        <f aca="false">IF(B38&lt;$C$7,B38+($C$7-$B$7)/$D$7,"")</f>
        <v>343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26" t="str">
        <f aca="false">IF(B39&lt;$C$7,B39+($C$7-$B$7)/$D$7,"")</f>
        <v/>
      </c>
      <c r="C40" s="6"/>
      <c r="D40" s="6"/>
      <c r="E40" s="6"/>
      <c r="F40" s="6"/>
      <c r="G40" s="6"/>
      <c r="H40" s="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  <c r="B1" s="1" t="str">
        <f aca="false">CONCATENATE("CCE ",TRIM(D14))</f>
        <v>CCE CO2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3.5" hidden="false" customHeight="false" outlineLevel="0" collapsed="false">
      <c r="A4" s="8" t="s">
        <v>45</v>
      </c>
      <c r="B4" s="1"/>
    </row>
    <row r="5" customFormat="false" ht="12.75" hidden="false" customHeight="false" outlineLevel="0" collapsed="false">
      <c r="A5" s="1"/>
      <c r="B5" s="9" t="s">
        <v>46</v>
      </c>
      <c r="C5" s="9"/>
      <c r="D5" s="9"/>
    </row>
    <row r="6" customFormat="false" ht="12.75" hidden="false" customHeight="false" outlineLevel="0" collapsed="false">
      <c r="A6" s="1"/>
      <c r="B6" s="10" t="s">
        <v>47</v>
      </c>
      <c r="C6" s="11" t="s">
        <v>48</v>
      </c>
      <c r="D6" s="12" t="s">
        <v>49</v>
      </c>
    </row>
    <row r="7" customFormat="false" ht="13.5" hidden="false" customHeight="false" outlineLevel="0" collapsed="false">
      <c r="A7" s="1"/>
      <c r="B7" s="13" t="n">
        <v>350</v>
      </c>
      <c r="C7" s="14" t="n">
        <v>547</v>
      </c>
      <c r="D7" s="15" t="n">
        <v>15</v>
      </c>
    </row>
    <row r="8" customFormat="false" ht="12.75" hidden="false" customHeight="false" outlineLevel="0" collapsed="false">
      <c r="A8" s="8" t="s">
        <v>50</v>
      </c>
      <c r="B8" s="1"/>
      <c r="L8" s="16"/>
    </row>
    <row r="9" customFormat="false" ht="13.5" hidden="false" customHeight="false" outlineLevel="0" collapsed="false">
      <c r="A9" s="1"/>
      <c r="B9" s="1"/>
      <c r="L9" s="16"/>
    </row>
    <row r="10" customFormat="false" ht="13.5" hidden="false" customHeight="false" outlineLevel="0" collapsed="false">
      <c r="A10" s="1"/>
      <c r="B10" s="17" t="s">
        <v>51</v>
      </c>
      <c r="C10" s="18" t="s">
        <v>52</v>
      </c>
      <c r="D10" s="19"/>
      <c r="E10" s="19"/>
      <c r="F10" s="20"/>
      <c r="L10" s="16"/>
    </row>
    <row r="11" customFormat="false" ht="12.75" hidden="false" customHeight="false" outlineLevel="0" collapsed="false">
      <c r="L11" s="16"/>
    </row>
    <row r="12" customFormat="false" ht="12.75" hidden="false" customHeight="false" outlineLevel="0" collapsed="false">
      <c r="B12" s="2" t="s">
        <v>33</v>
      </c>
      <c r="C12" s="21" t="s">
        <v>1</v>
      </c>
      <c r="L12" s="16"/>
    </row>
    <row r="13" customFormat="false" ht="12.75" hidden="false" customHeight="false" outlineLevel="0" collapsed="false">
      <c r="L13" s="16"/>
    </row>
    <row r="14" customFormat="false" ht="12.75" hidden="false" customHeight="false" outlineLevel="0" collapsed="false">
      <c r="B14" s="2" t="s">
        <v>38</v>
      </c>
      <c r="C14" s="6" t="s">
        <v>53</v>
      </c>
      <c r="D14" s="22" t="s">
        <v>21</v>
      </c>
      <c r="E14" s="6" t="n">
        <v>1</v>
      </c>
      <c r="F14" s="6" t="s">
        <v>54</v>
      </c>
      <c r="L14" s="16"/>
    </row>
    <row r="15" customFormat="false" ht="12.75" hidden="false" customHeight="false" outlineLevel="0" collapsed="false">
      <c r="B15" s="2" t="s">
        <v>55</v>
      </c>
      <c r="C15" s="21" t="n">
        <v>60</v>
      </c>
      <c r="D15" s="21" t="s">
        <v>56</v>
      </c>
      <c r="L15" s="16"/>
    </row>
    <row r="16" customFormat="false" ht="12.75" hidden="false" customHeight="false" outlineLevel="0" collapsed="false">
      <c r="B16" s="2" t="s">
        <v>57</v>
      </c>
      <c r="C16" s="21" t="n">
        <v>14.7</v>
      </c>
      <c r="D16" s="21" t="s">
        <v>19</v>
      </c>
      <c r="L16" s="16"/>
    </row>
    <row r="17" customFormat="false" ht="12.75" hidden="false" customHeight="false" outlineLevel="0" collapsed="false">
      <c r="L17" s="16"/>
    </row>
    <row r="18" customFormat="false" ht="12.75" hidden="false" customHeight="false" outlineLevel="0" collapsed="false">
      <c r="B18" s="2" t="s">
        <v>58</v>
      </c>
      <c r="L18" s="16"/>
    </row>
    <row r="19" customFormat="false" ht="12.75" hidden="false" customHeight="false" outlineLevel="0" collapsed="false">
      <c r="B19" s="2" t="s">
        <v>59</v>
      </c>
      <c r="C19" s="23" t="str">
        <f aca="false">CONCATENATE(CHAR(34),"P-T Diagram for ",TRIM(D14),CHAR(34))</f>
        <v>"P-T Diagram for CO2"</v>
      </c>
      <c r="D19" s="24"/>
      <c r="E19" s="24"/>
      <c r="L19" s="16"/>
    </row>
    <row r="20" customFormat="false" ht="12.75" hidden="false" customHeight="false" outlineLevel="0" collapsed="false">
      <c r="B20" s="2" t="s">
        <v>60</v>
      </c>
      <c r="C20" s="21" t="n">
        <v>1</v>
      </c>
      <c r="D20" s="21" t="s">
        <v>54</v>
      </c>
      <c r="L20" s="16"/>
    </row>
    <row r="21" customFormat="false" ht="12.75" hidden="false" customHeight="false" outlineLevel="0" collapsed="false">
      <c r="B21" s="4" t="s">
        <v>61</v>
      </c>
      <c r="C21" s="4" t="s">
        <v>62</v>
      </c>
      <c r="D21" s="4" t="s">
        <v>63</v>
      </c>
      <c r="E21" s="4" t="s">
        <v>64</v>
      </c>
      <c r="F21" s="4" t="s">
        <v>65</v>
      </c>
      <c r="G21" s="4" t="s">
        <v>66</v>
      </c>
      <c r="H21" s="4" t="s">
        <v>67</v>
      </c>
      <c r="L21" s="16"/>
    </row>
    <row r="22" customFormat="false" ht="12.75" hidden="false" customHeight="false" outlineLevel="0" collapsed="false">
      <c r="B22" s="25" t="s">
        <v>18</v>
      </c>
      <c r="C22" s="25" t="s">
        <v>68</v>
      </c>
      <c r="D22" s="25" t="s">
        <v>68</v>
      </c>
      <c r="E22" s="25"/>
      <c r="F22" s="25" t="s">
        <v>69</v>
      </c>
      <c r="G22" s="25" t="s">
        <v>70</v>
      </c>
      <c r="H22" s="25" t="s">
        <v>70</v>
      </c>
      <c r="L22" s="16"/>
    </row>
    <row r="23" customFormat="false" ht="12.75" hidden="false" customHeight="false" outlineLevel="0" collapsed="false">
      <c r="B23" s="25" t="s">
        <v>71</v>
      </c>
      <c r="C23" s="25"/>
      <c r="D23" s="25"/>
      <c r="E23" s="25"/>
      <c r="F23" s="25"/>
      <c r="G23" s="25"/>
      <c r="H23" s="25"/>
      <c r="L23" s="16"/>
    </row>
    <row r="24" customFormat="false" ht="12.75" hidden="false" customHeight="false" outlineLevel="0" collapsed="false">
      <c r="B24" s="26" t="n">
        <f aca="false">B7</f>
        <v>350</v>
      </c>
      <c r="C24" s="6"/>
      <c r="D24" s="6"/>
      <c r="E24" s="6"/>
      <c r="F24" s="6"/>
      <c r="G24" s="6"/>
      <c r="H24" s="6"/>
      <c r="L24" s="16"/>
    </row>
    <row r="25" customFormat="false" ht="12.75" hidden="false" customHeight="false" outlineLevel="0" collapsed="false">
      <c r="B25" s="26" t="n">
        <f aca="false">IF(B24&lt;$C$7,B24+($C$7-$B$7)/$D$7,"")</f>
        <v>363.133333333333</v>
      </c>
      <c r="C25" s="6"/>
      <c r="D25" s="6"/>
      <c r="E25" s="6"/>
      <c r="F25" s="6"/>
      <c r="G25" s="6"/>
      <c r="H25" s="6"/>
      <c r="L25" s="16"/>
    </row>
    <row r="26" customFormat="false" ht="12.75" hidden="false" customHeight="false" outlineLevel="0" collapsed="false">
      <c r="B26" s="26" t="n">
        <f aca="false">IF(B25&lt;$C$7,B25+($C$7-$B$7)/$D$7,"")</f>
        <v>376.266666666667</v>
      </c>
      <c r="C26" s="6"/>
      <c r="D26" s="6"/>
      <c r="E26" s="6"/>
      <c r="F26" s="6"/>
      <c r="G26" s="6"/>
      <c r="H26" s="6"/>
      <c r="L26" s="16"/>
    </row>
    <row r="27" customFormat="false" ht="12.75" hidden="false" customHeight="false" outlineLevel="0" collapsed="false">
      <c r="B27" s="26" t="n">
        <f aca="false">IF(B26&lt;$C$7,B26+($C$7-$B$7)/$D$7,"")</f>
        <v>389.4</v>
      </c>
      <c r="C27" s="6"/>
      <c r="D27" s="6"/>
      <c r="E27" s="6"/>
      <c r="F27" s="6"/>
      <c r="G27" s="6"/>
      <c r="H27" s="6"/>
      <c r="L27" s="16"/>
    </row>
    <row r="28" customFormat="false" ht="12.75" hidden="false" customHeight="false" outlineLevel="0" collapsed="false">
      <c r="B28" s="26" t="n">
        <f aca="false">IF(B27&lt;$C$7,B27+($C$7-$B$7)/$D$7,"")</f>
        <v>402.533333333333</v>
      </c>
      <c r="C28" s="6"/>
      <c r="D28" s="6"/>
      <c r="E28" s="6"/>
      <c r="F28" s="6"/>
      <c r="G28" s="6"/>
      <c r="H28" s="6"/>
      <c r="L28" s="16"/>
    </row>
    <row r="29" customFormat="false" ht="12.75" hidden="false" customHeight="false" outlineLevel="0" collapsed="false">
      <c r="B29" s="26" t="n">
        <f aca="false">IF(B28&lt;$C$7,B28+($C$7-$B$7)/$D$7,"")</f>
        <v>415.666666666667</v>
      </c>
      <c r="C29" s="6"/>
      <c r="D29" s="6"/>
      <c r="E29" s="6"/>
      <c r="F29" s="6"/>
      <c r="G29" s="6"/>
      <c r="H29" s="6"/>
      <c r="L29" s="16"/>
    </row>
    <row r="30" customFormat="false" ht="12.75" hidden="false" customHeight="false" outlineLevel="0" collapsed="false">
      <c r="B30" s="26" t="n">
        <f aca="false">IF(B29&lt;$C$7,B29+($C$7-$B$7)/$D$7,"")</f>
        <v>428.8</v>
      </c>
      <c r="C30" s="6"/>
      <c r="D30" s="6"/>
      <c r="E30" s="6"/>
      <c r="F30" s="6"/>
      <c r="G30" s="6"/>
      <c r="H30" s="6"/>
      <c r="L30" s="16"/>
    </row>
    <row r="31" customFormat="false" ht="12.75" hidden="false" customHeight="false" outlineLevel="0" collapsed="false">
      <c r="B31" s="26" t="n">
        <f aca="false">IF(B30&lt;$C$7,B30+($C$7-$B$7)/$D$7,"")</f>
        <v>441.933333333333</v>
      </c>
      <c r="C31" s="6"/>
      <c r="D31" s="6"/>
      <c r="E31" s="6"/>
      <c r="F31" s="6"/>
      <c r="G31" s="6"/>
      <c r="H31" s="6"/>
      <c r="L31" s="16"/>
    </row>
    <row r="32" customFormat="false" ht="12.75" hidden="false" customHeight="false" outlineLevel="0" collapsed="false">
      <c r="B32" s="26" t="n">
        <f aca="false">IF(B31&lt;$C$7,B31+($C$7-$B$7)/$D$7,"")</f>
        <v>455.066666666667</v>
      </c>
      <c r="C32" s="6"/>
      <c r="D32" s="6"/>
      <c r="E32" s="6"/>
      <c r="F32" s="6"/>
      <c r="G32" s="6"/>
      <c r="H32" s="6"/>
      <c r="L32" s="16"/>
    </row>
    <row r="33" customFormat="false" ht="12.75" hidden="false" customHeight="false" outlineLevel="0" collapsed="false">
      <c r="B33" s="26" t="n">
        <f aca="false">IF(B32&lt;$C$7,B32+($C$7-$B$7)/$D$7,"")</f>
        <v>468.2</v>
      </c>
      <c r="C33" s="6"/>
      <c r="D33" s="6"/>
      <c r="E33" s="6"/>
      <c r="F33" s="6"/>
      <c r="G33" s="6"/>
      <c r="H33" s="6"/>
      <c r="L33" s="16"/>
    </row>
    <row r="34" customFormat="false" ht="12.75" hidden="false" customHeight="false" outlineLevel="0" collapsed="false">
      <c r="B34" s="26" t="n">
        <f aca="false">IF(B33&lt;$C$7,B33+($C$7-$B$7)/$D$7,"")</f>
        <v>481.333333333333</v>
      </c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6" t="n">
        <f aca="false">IF(B34&lt;$C$7,B34+($C$7-$B$7)/$D$7,"")</f>
        <v>494.466666666667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6" t="n">
        <f aca="false">IF(B35&lt;$C$7,B35+($C$7-$B$7)/$D$7,"")</f>
        <v>507.6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26" t="n">
        <f aca="false">IF(B36&lt;$C$7,B36+($C$7-$B$7)/$D$7,"")</f>
        <v>520.733333333333</v>
      </c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26" t="n">
        <f aca="false">IF(B37&lt;$C$7,B37+($C$7-$B$7)/$D$7,"")</f>
        <v>533.866666666667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6" t="n">
        <f aca="false">IF(B38&lt;$C$7,B38+($C$7-$B$7)/$D$7,"")</f>
        <v>547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26" t="str">
        <f aca="false">IF(B39&lt;$C$7,B39+($C$7-$B$7)/$D$7,"")</f>
        <v/>
      </c>
      <c r="C40" s="6"/>
      <c r="D40" s="6"/>
      <c r="E40" s="6"/>
      <c r="F40" s="6"/>
      <c r="G40" s="6"/>
      <c r="H40" s="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  <c r="B1" s="1" t="str">
        <f aca="false">CONCATENATE("CCE ",TRIM(D14))</f>
        <v>CCE C8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3.5" hidden="false" customHeight="false" outlineLevel="0" collapsed="false">
      <c r="A4" s="8" t="s">
        <v>45</v>
      </c>
      <c r="B4" s="1"/>
    </row>
    <row r="5" customFormat="false" ht="12.75" hidden="false" customHeight="false" outlineLevel="0" collapsed="false">
      <c r="A5" s="1"/>
      <c r="B5" s="9" t="s">
        <v>46</v>
      </c>
      <c r="C5" s="9"/>
      <c r="D5" s="9"/>
    </row>
    <row r="6" customFormat="false" ht="12.75" hidden="false" customHeight="false" outlineLevel="0" collapsed="false">
      <c r="A6" s="1"/>
      <c r="B6" s="10" t="s">
        <v>47</v>
      </c>
      <c r="C6" s="11" t="s">
        <v>48</v>
      </c>
      <c r="D6" s="12" t="s">
        <v>49</v>
      </c>
    </row>
    <row r="7" customFormat="false" ht="13.5" hidden="false" customHeight="false" outlineLevel="0" collapsed="false">
      <c r="A7" s="1"/>
      <c r="B7" s="13" t="n">
        <v>720</v>
      </c>
      <c r="C7" s="14" t="n">
        <v>1045</v>
      </c>
      <c r="D7" s="15" t="n">
        <v>15</v>
      </c>
    </row>
    <row r="8" customFormat="false" ht="12.75" hidden="false" customHeight="false" outlineLevel="0" collapsed="false">
      <c r="A8" s="8" t="s">
        <v>50</v>
      </c>
      <c r="B8" s="1"/>
      <c r="L8" s="16"/>
    </row>
    <row r="9" customFormat="false" ht="13.5" hidden="false" customHeight="false" outlineLevel="0" collapsed="false">
      <c r="A9" s="1"/>
      <c r="B9" s="1"/>
      <c r="L9" s="16"/>
    </row>
    <row r="10" customFormat="false" ht="13.5" hidden="false" customHeight="false" outlineLevel="0" collapsed="false">
      <c r="A10" s="1"/>
      <c r="B10" s="17" t="s">
        <v>51</v>
      </c>
      <c r="C10" s="18" t="s">
        <v>52</v>
      </c>
      <c r="D10" s="19"/>
      <c r="E10" s="19"/>
      <c r="F10" s="20"/>
      <c r="L10" s="16"/>
    </row>
    <row r="11" customFormat="false" ht="12.75" hidden="false" customHeight="false" outlineLevel="0" collapsed="false">
      <c r="L11" s="16"/>
    </row>
    <row r="12" customFormat="false" ht="12.75" hidden="false" customHeight="false" outlineLevel="0" collapsed="false">
      <c r="B12" s="2" t="s">
        <v>33</v>
      </c>
      <c r="C12" s="21" t="s">
        <v>1</v>
      </c>
      <c r="L12" s="16"/>
    </row>
    <row r="13" customFormat="false" ht="12.75" hidden="false" customHeight="false" outlineLevel="0" collapsed="false">
      <c r="L13" s="16"/>
    </row>
    <row r="14" customFormat="false" ht="12.75" hidden="false" customHeight="false" outlineLevel="0" collapsed="false">
      <c r="B14" s="2" t="s">
        <v>38</v>
      </c>
      <c r="C14" s="6" t="s">
        <v>53</v>
      </c>
      <c r="D14" s="22" t="s">
        <v>29</v>
      </c>
      <c r="E14" s="6" t="n">
        <v>1</v>
      </c>
      <c r="F14" s="6" t="s">
        <v>54</v>
      </c>
      <c r="L14" s="16"/>
    </row>
    <row r="15" customFormat="false" ht="12.75" hidden="false" customHeight="false" outlineLevel="0" collapsed="false">
      <c r="B15" s="2" t="s">
        <v>55</v>
      </c>
      <c r="C15" s="21" t="n">
        <v>60</v>
      </c>
      <c r="D15" s="21" t="s">
        <v>56</v>
      </c>
      <c r="L15" s="16"/>
    </row>
    <row r="16" customFormat="false" ht="12.75" hidden="false" customHeight="false" outlineLevel="0" collapsed="false">
      <c r="B16" s="2" t="s">
        <v>57</v>
      </c>
      <c r="C16" s="21" t="n">
        <v>14.7</v>
      </c>
      <c r="D16" s="21" t="s">
        <v>19</v>
      </c>
      <c r="L16" s="16"/>
    </row>
    <row r="17" customFormat="false" ht="12.75" hidden="false" customHeight="false" outlineLevel="0" collapsed="false">
      <c r="L17" s="16"/>
    </row>
    <row r="18" customFormat="false" ht="12.75" hidden="false" customHeight="false" outlineLevel="0" collapsed="false">
      <c r="B18" s="2" t="s">
        <v>58</v>
      </c>
      <c r="L18" s="16"/>
    </row>
    <row r="19" customFormat="false" ht="12.75" hidden="false" customHeight="false" outlineLevel="0" collapsed="false">
      <c r="B19" s="2" t="s">
        <v>59</v>
      </c>
      <c r="C19" s="23" t="str">
        <f aca="false">CONCATENATE(CHAR(34),"P-T Diagram for ",TRIM(D14),CHAR(34))</f>
        <v>"P-T Diagram for C8"</v>
      </c>
      <c r="D19" s="24"/>
      <c r="E19" s="24"/>
      <c r="L19" s="16"/>
    </row>
    <row r="20" customFormat="false" ht="12.75" hidden="false" customHeight="false" outlineLevel="0" collapsed="false">
      <c r="B20" s="2" t="s">
        <v>60</v>
      </c>
      <c r="C20" s="21" t="n">
        <v>1</v>
      </c>
      <c r="D20" s="21" t="s">
        <v>54</v>
      </c>
      <c r="L20" s="16"/>
    </row>
    <row r="21" customFormat="false" ht="12.75" hidden="false" customHeight="false" outlineLevel="0" collapsed="false">
      <c r="B21" s="4" t="s">
        <v>61</v>
      </c>
      <c r="C21" s="4" t="s">
        <v>62</v>
      </c>
      <c r="D21" s="4" t="s">
        <v>63</v>
      </c>
      <c r="E21" s="4" t="s">
        <v>64</v>
      </c>
      <c r="F21" s="4" t="s">
        <v>65</v>
      </c>
      <c r="G21" s="4" t="s">
        <v>66</v>
      </c>
      <c r="H21" s="4" t="s">
        <v>67</v>
      </c>
      <c r="L21" s="16"/>
    </row>
    <row r="22" customFormat="false" ht="12.75" hidden="false" customHeight="false" outlineLevel="0" collapsed="false">
      <c r="B22" s="25" t="s">
        <v>18</v>
      </c>
      <c r="C22" s="25" t="s">
        <v>68</v>
      </c>
      <c r="D22" s="25" t="s">
        <v>68</v>
      </c>
      <c r="E22" s="25"/>
      <c r="F22" s="25" t="s">
        <v>69</v>
      </c>
      <c r="G22" s="25" t="s">
        <v>70</v>
      </c>
      <c r="H22" s="25" t="s">
        <v>70</v>
      </c>
      <c r="L22" s="16"/>
    </row>
    <row r="23" customFormat="false" ht="12.75" hidden="false" customHeight="false" outlineLevel="0" collapsed="false">
      <c r="B23" s="25" t="s">
        <v>71</v>
      </c>
      <c r="C23" s="25"/>
      <c r="D23" s="25"/>
      <c r="E23" s="25"/>
      <c r="F23" s="25"/>
      <c r="G23" s="25"/>
      <c r="H23" s="25"/>
      <c r="L23" s="16"/>
    </row>
    <row r="24" customFormat="false" ht="12.75" hidden="false" customHeight="false" outlineLevel="0" collapsed="false">
      <c r="B24" s="26" t="n">
        <f aca="false">B7</f>
        <v>720</v>
      </c>
      <c r="C24" s="6"/>
      <c r="D24" s="6"/>
      <c r="E24" s="6"/>
      <c r="F24" s="6"/>
      <c r="G24" s="6"/>
      <c r="H24" s="6"/>
      <c r="L24" s="16"/>
    </row>
    <row r="25" customFormat="false" ht="12.75" hidden="false" customHeight="false" outlineLevel="0" collapsed="false">
      <c r="B25" s="26" t="n">
        <f aca="false">IF(B24&lt;$C$7,B24+($C$7-$B$7)/$D$7,"")</f>
        <v>741.666666666667</v>
      </c>
      <c r="C25" s="6"/>
      <c r="D25" s="6"/>
      <c r="E25" s="6"/>
      <c r="F25" s="6"/>
      <c r="G25" s="6"/>
      <c r="H25" s="6"/>
      <c r="L25" s="16"/>
    </row>
    <row r="26" customFormat="false" ht="12.75" hidden="false" customHeight="false" outlineLevel="0" collapsed="false">
      <c r="B26" s="26" t="n">
        <f aca="false">IF(B25&lt;$C$7,B25+($C$7-$B$7)/$D$7,"")</f>
        <v>763.333333333333</v>
      </c>
      <c r="C26" s="6"/>
      <c r="D26" s="6"/>
      <c r="E26" s="6"/>
      <c r="F26" s="6"/>
      <c r="G26" s="6"/>
      <c r="H26" s="6"/>
      <c r="L26" s="16"/>
    </row>
    <row r="27" customFormat="false" ht="12.75" hidden="false" customHeight="false" outlineLevel="0" collapsed="false">
      <c r="B27" s="26" t="n">
        <f aca="false">IF(B26&lt;$C$7,B26+($C$7-$B$7)/$D$7,"")</f>
        <v>785</v>
      </c>
      <c r="C27" s="6"/>
      <c r="D27" s="6"/>
      <c r="E27" s="6"/>
      <c r="F27" s="6"/>
      <c r="G27" s="6"/>
      <c r="H27" s="6"/>
      <c r="L27" s="16"/>
    </row>
    <row r="28" customFormat="false" ht="12.75" hidden="false" customHeight="false" outlineLevel="0" collapsed="false">
      <c r="B28" s="26" t="n">
        <f aca="false">IF(B27&lt;$C$7,B27+($C$7-$B$7)/$D$7,"")</f>
        <v>806.666666666667</v>
      </c>
      <c r="C28" s="6"/>
      <c r="D28" s="6"/>
      <c r="E28" s="6"/>
      <c r="F28" s="6"/>
      <c r="G28" s="6"/>
      <c r="H28" s="6"/>
      <c r="L28" s="16"/>
    </row>
    <row r="29" customFormat="false" ht="12.75" hidden="false" customHeight="false" outlineLevel="0" collapsed="false">
      <c r="B29" s="26" t="n">
        <f aca="false">IF(B28&lt;$C$7,B28+($C$7-$B$7)/$D$7,"")</f>
        <v>828.333333333333</v>
      </c>
      <c r="C29" s="6"/>
      <c r="D29" s="6"/>
      <c r="E29" s="6"/>
      <c r="F29" s="6"/>
      <c r="G29" s="6"/>
      <c r="H29" s="6"/>
      <c r="L29" s="16"/>
    </row>
    <row r="30" customFormat="false" ht="12.75" hidden="false" customHeight="false" outlineLevel="0" collapsed="false">
      <c r="B30" s="26" t="n">
        <f aca="false">IF(B29&lt;$C$7,B29+($C$7-$B$7)/$D$7,"")</f>
        <v>850</v>
      </c>
      <c r="C30" s="6"/>
      <c r="D30" s="6"/>
      <c r="E30" s="6"/>
      <c r="F30" s="6"/>
      <c r="G30" s="6"/>
      <c r="H30" s="6"/>
      <c r="L30" s="16"/>
    </row>
    <row r="31" customFormat="false" ht="12.75" hidden="false" customHeight="false" outlineLevel="0" collapsed="false">
      <c r="B31" s="26" t="n">
        <f aca="false">IF(B30&lt;$C$7,B30+($C$7-$B$7)/$D$7,"")</f>
        <v>871.666666666666</v>
      </c>
      <c r="C31" s="6"/>
      <c r="D31" s="6"/>
      <c r="E31" s="6"/>
      <c r="F31" s="6"/>
      <c r="G31" s="6"/>
      <c r="H31" s="6"/>
      <c r="L31" s="16"/>
    </row>
    <row r="32" customFormat="false" ht="12.75" hidden="false" customHeight="false" outlineLevel="0" collapsed="false">
      <c r="B32" s="26" t="n">
        <f aca="false">IF(B31&lt;$C$7,B31+($C$7-$B$7)/$D$7,"")</f>
        <v>893.333333333333</v>
      </c>
      <c r="C32" s="6"/>
      <c r="D32" s="6"/>
      <c r="E32" s="6"/>
      <c r="F32" s="6"/>
      <c r="G32" s="6"/>
      <c r="H32" s="6"/>
      <c r="L32" s="16"/>
    </row>
    <row r="33" customFormat="false" ht="12.75" hidden="false" customHeight="false" outlineLevel="0" collapsed="false">
      <c r="B33" s="26" t="n">
        <f aca="false">IF(B32&lt;$C$7,B32+($C$7-$B$7)/$D$7,"")</f>
        <v>915</v>
      </c>
      <c r="C33" s="6"/>
      <c r="D33" s="6"/>
      <c r="E33" s="6"/>
      <c r="F33" s="6"/>
      <c r="G33" s="6"/>
      <c r="H33" s="6"/>
      <c r="L33" s="16"/>
    </row>
    <row r="34" customFormat="false" ht="12.75" hidden="false" customHeight="false" outlineLevel="0" collapsed="false">
      <c r="B34" s="26" t="n">
        <f aca="false">IF(B33&lt;$C$7,B33+($C$7-$B$7)/$D$7,"")</f>
        <v>936.666666666666</v>
      </c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6" t="n">
        <f aca="false">IF(B34&lt;$C$7,B34+($C$7-$B$7)/$D$7,"")</f>
        <v>958.333333333333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6" t="n">
        <f aca="false">IF(B35&lt;$C$7,B35+($C$7-$B$7)/$D$7,"")</f>
        <v>980</v>
      </c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B37" s="26" t="n">
        <f aca="false">IF(B36&lt;$C$7,B36+($C$7-$B$7)/$D$7,"")</f>
        <v>1001.66666666667</v>
      </c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26" t="n">
        <f aca="false">IF(B37&lt;$C$7,B37+($C$7-$B$7)/$D$7,"")</f>
        <v>1023.33333333333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6" t="n">
        <f aca="false">IF(B38&lt;$C$7,B38+($C$7-$B$7)/$D$7,"")</f>
        <v>1045</v>
      </c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B40" s="26" t="str">
        <f aca="false">IF(B39&lt;$C$7,B39+($C$7-$B$7)/$D$7,"")</f>
        <v/>
      </c>
      <c r="C40" s="6"/>
      <c r="D40" s="6"/>
      <c r="E40" s="6"/>
      <c r="F40" s="6"/>
      <c r="G40" s="6"/>
      <c r="H40" s="6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1" t="s">
        <v>73</v>
      </c>
    </row>
    <row r="4" customFormat="false" ht="12.75" hidden="false" customHeight="false" outlineLevel="0" collapsed="false">
      <c r="B4" s="27" t="s">
        <v>0</v>
      </c>
      <c r="C4" s="27" t="s">
        <v>1</v>
      </c>
    </row>
    <row r="5" customFormat="false" ht="12.75" hidden="false" customHeight="false" outlineLevel="0" collapsed="false">
      <c r="B5" s="27" t="s">
        <v>74</v>
      </c>
    </row>
    <row r="6" customFormat="false" ht="12.75" hidden="false" customHeight="false" outlineLevel="0" collapsed="false">
      <c r="B6" s="27" t="s">
        <v>75</v>
      </c>
      <c r="C6" s="27" t="s">
        <v>76</v>
      </c>
      <c r="D6" s="27" t="s">
        <v>77</v>
      </c>
      <c r="E6" s="27" t="s">
        <v>78</v>
      </c>
      <c r="F6" s="27" t="s">
        <v>9</v>
      </c>
      <c r="G6" s="27" t="s">
        <v>79</v>
      </c>
      <c r="H6" s="27" t="s">
        <v>11</v>
      </c>
      <c r="I6" s="27" t="s">
        <v>12</v>
      </c>
      <c r="J6" s="27" t="s">
        <v>80</v>
      </c>
      <c r="K6" s="27" t="s">
        <v>81</v>
      </c>
      <c r="L6" s="27" t="s">
        <v>82</v>
      </c>
      <c r="M6" s="27" t="s">
        <v>16</v>
      </c>
      <c r="N6" s="27" t="s">
        <v>83</v>
      </c>
    </row>
    <row r="7" customFormat="false" ht="12.75" hidden="false" customHeight="false" outlineLevel="0" collapsed="false">
      <c r="B7" s="27" t="s">
        <v>20</v>
      </c>
      <c r="C7" s="27" t="n">
        <v>28.014</v>
      </c>
      <c r="D7" s="27" t="n">
        <v>227.16</v>
      </c>
      <c r="E7" s="27" t="n">
        <v>492.84</v>
      </c>
      <c r="F7" s="27" t="n">
        <v>0.037</v>
      </c>
      <c r="G7" s="27" t="n">
        <v>-0.16758</v>
      </c>
      <c r="H7" s="27" t="n">
        <v>0.457236</v>
      </c>
      <c r="I7" s="27" t="n">
        <v>0.0777961</v>
      </c>
      <c r="J7" s="27" t="n">
        <v>139.045</v>
      </c>
      <c r="K7" s="27" t="n">
        <v>0.28339</v>
      </c>
      <c r="L7" s="27" t="n">
        <v>0.29178</v>
      </c>
      <c r="M7" s="27" t="n">
        <v>59.1</v>
      </c>
    </row>
    <row r="8" customFormat="false" ht="12.75" hidden="false" customHeight="false" outlineLevel="0" collapsed="false">
      <c r="B8" s="27" t="s">
        <v>21</v>
      </c>
      <c r="C8" s="27" t="n">
        <v>44.01</v>
      </c>
      <c r="D8" s="27" t="n">
        <v>547.42</v>
      </c>
      <c r="E8" s="27" t="n">
        <v>1069.51</v>
      </c>
      <c r="F8" s="27" t="n">
        <v>0.225</v>
      </c>
      <c r="G8" s="27" t="n">
        <v>0.00191</v>
      </c>
      <c r="H8" s="27" t="n">
        <v>0.457236</v>
      </c>
      <c r="I8" s="27" t="n">
        <v>0.0777961</v>
      </c>
      <c r="J8" s="27" t="n">
        <v>332.791</v>
      </c>
      <c r="K8" s="27" t="n">
        <v>0.76193</v>
      </c>
      <c r="L8" s="27" t="n">
        <v>0.27433</v>
      </c>
      <c r="M8" s="27" t="n">
        <v>80</v>
      </c>
    </row>
    <row r="9" customFormat="false" ht="12.75" hidden="false" customHeight="false" outlineLevel="0" collapsed="false">
      <c r="B9" s="27" t="s">
        <v>22</v>
      </c>
      <c r="C9" s="27" t="n">
        <v>16.043</v>
      </c>
      <c r="D9" s="27" t="n">
        <v>343.01</v>
      </c>
      <c r="E9" s="27" t="n">
        <v>667.03</v>
      </c>
      <c r="F9" s="27" t="n">
        <v>0.011</v>
      </c>
      <c r="G9" s="27" t="n">
        <v>-0.14996</v>
      </c>
      <c r="H9" s="27" t="n">
        <v>0.457236</v>
      </c>
      <c r="I9" s="27" t="n">
        <v>0.0777961</v>
      </c>
      <c r="J9" s="27" t="n">
        <v>200.802</v>
      </c>
      <c r="K9" s="27" t="n">
        <v>0.14609</v>
      </c>
      <c r="L9" s="27" t="n">
        <v>0.2862</v>
      </c>
      <c r="M9" s="27" t="n">
        <v>71</v>
      </c>
    </row>
    <row r="10" customFormat="false" ht="12.75" hidden="false" customHeight="false" outlineLevel="0" collapsed="false">
      <c r="B10" s="27" t="s">
        <v>23</v>
      </c>
      <c r="C10" s="27" t="n">
        <v>30.07</v>
      </c>
      <c r="D10" s="27" t="n">
        <v>549.58</v>
      </c>
      <c r="E10" s="27" t="n">
        <v>706.62</v>
      </c>
      <c r="F10" s="27" t="n">
        <v>0.099</v>
      </c>
      <c r="G10" s="27" t="n">
        <v>-0.0628</v>
      </c>
      <c r="H10" s="27" t="n">
        <v>0.457236</v>
      </c>
      <c r="I10" s="27" t="n">
        <v>0.0777961</v>
      </c>
      <c r="J10" s="27" t="n">
        <v>331.98</v>
      </c>
      <c r="K10" s="27" t="n">
        <v>0.32976</v>
      </c>
      <c r="L10" s="27" t="n">
        <v>0.27924</v>
      </c>
      <c r="M10" s="27" t="n">
        <v>111</v>
      </c>
    </row>
    <row r="11" customFormat="false" ht="12.75" hidden="false" customHeight="false" outlineLevel="0" collapsed="false">
      <c r="B11" s="27" t="s">
        <v>24</v>
      </c>
      <c r="C11" s="27" t="n">
        <v>44.097</v>
      </c>
      <c r="D11" s="27" t="n">
        <v>665.69</v>
      </c>
      <c r="E11" s="27" t="n">
        <v>616.12</v>
      </c>
      <c r="F11" s="27" t="n">
        <v>0.152</v>
      </c>
      <c r="G11" s="27" t="n">
        <v>-0.06381</v>
      </c>
      <c r="H11" s="27" t="n">
        <v>0.457236</v>
      </c>
      <c r="I11" s="27" t="n">
        <v>0.0777961</v>
      </c>
      <c r="J11" s="27" t="n">
        <v>415.681</v>
      </c>
      <c r="K11" s="27" t="n">
        <v>0.50977</v>
      </c>
      <c r="L11" s="27" t="n">
        <v>0.2763</v>
      </c>
      <c r="M11" s="27" t="n">
        <v>151</v>
      </c>
    </row>
    <row r="12" customFormat="false" ht="12.75" hidden="false" customHeight="false" outlineLevel="0" collapsed="false">
      <c r="B12" s="27" t="s">
        <v>25</v>
      </c>
      <c r="C12" s="27" t="n">
        <v>58.123</v>
      </c>
      <c r="D12" s="27" t="n">
        <v>764.63</v>
      </c>
      <c r="E12" s="27" t="n">
        <v>544.92</v>
      </c>
      <c r="F12" s="27" t="n">
        <v>0.20315</v>
      </c>
      <c r="G12" s="27" t="n">
        <v>-0.05549</v>
      </c>
      <c r="H12" s="27" t="n">
        <v>0.457236</v>
      </c>
      <c r="I12" s="27" t="n">
        <v>0.0777961</v>
      </c>
      <c r="J12" s="27" t="n">
        <v>491.328</v>
      </c>
      <c r="K12" s="27" t="n">
        <v>0.58434</v>
      </c>
      <c r="L12" s="27" t="n">
        <v>0.27403</v>
      </c>
      <c r="M12" s="27" t="n">
        <v>174.5</v>
      </c>
      <c r="N12" s="27" t="n">
        <v>51.11</v>
      </c>
    </row>
    <row r="13" customFormat="false" ht="12.75" hidden="false" customHeight="false" outlineLevel="0" collapsed="false">
      <c r="B13" s="27" t="s">
        <v>26</v>
      </c>
      <c r="C13" s="27" t="n">
        <v>70.905</v>
      </c>
      <c r="D13" s="27" t="n">
        <v>846.25</v>
      </c>
      <c r="E13" s="27" t="n">
        <v>503.2</v>
      </c>
      <c r="F13" s="27" t="n">
        <v>0.23083</v>
      </c>
      <c r="G13" s="27" t="n">
        <v>-0.02699</v>
      </c>
      <c r="H13" s="27" t="n">
        <v>0.457236</v>
      </c>
      <c r="I13" s="27" t="n">
        <v>0.0777961</v>
      </c>
      <c r="J13" s="27" t="n">
        <v>552.489</v>
      </c>
      <c r="K13" s="27" t="n">
        <v>0.6421</v>
      </c>
      <c r="L13" s="27" t="n">
        <v>0.27119</v>
      </c>
      <c r="M13" s="27" t="n">
        <v>205.17</v>
      </c>
      <c r="N13" s="27" t="n">
        <v>64.216</v>
      </c>
    </row>
    <row r="14" customFormat="false" ht="12.75" hidden="false" customHeight="false" outlineLevel="0" collapsed="false">
      <c r="B14" s="27" t="s">
        <v>27</v>
      </c>
      <c r="C14" s="27" t="n">
        <v>82.422</v>
      </c>
      <c r="D14" s="27" t="n">
        <v>924.03</v>
      </c>
      <c r="E14" s="27" t="n">
        <v>489.98</v>
      </c>
      <c r="F14" s="27" t="n">
        <v>0.23992</v>
      </c>
      <c r="G14" s="27" t="n">
        <v>-0.00263</v>
      </c>
      <c r="H14" s="27" t="n">
        <v>0.457236</v>
      </c>
      <c r="I14" s="27" t="n">
        <v>0.0777961</v>
      </c>
      <c r="J14" s="27" t="n">
        <v>606.375</v>
      </c>
      <c r="K14" s="27" t="n">
        <v>0.70276</v>
      </c>
      <c r="L14" s="27" t="n">
        <v>0.2702</v>
      </c>
      <c r="M14" s="27" t="n">
        <v>232.81</v>
      </c>
      <c r="N14" s="27" t="n">
        <v>75.948</v>
      </c>
    </row>
    <row r="15" customFormat="false" ht="12.75" hidden="false" customHeight="false" outlineLevel="0" collapsed="false">
      <c r="B15" s="27" t="s">
        <v>28</v>
      </c>
      <c r="C15" s="27" t="n">
        <v>95.633</v>
      </c>
      <c r="D15" s="27" t="n">
        <v>988.72</v>
      </c>
      <c r="E15" s="27" t="n">
        <v>455.3</v>
      </c>
      <c r="F15" s="27" t="n">
        <v>0.27401</v>
      </c>
      <c r="G15" s="27" t="n">
        <v>0.01322</v>
      </c>
      <c r="H15" s="27" t="n">
        <v>0.457236</v>
      </c>
      <c r="I15" s="27" t="n">
        <v>0.0777961</v>
      </c>
      <c r="J15" s="27" t="n">
        <v>659.424</v>
      </c>
      <c r="K15" s="27" t="n">
        <v>0.73603</v>
      </c>
      <c r="L15" s="27" t="n">
        <v>0.2657</v>
      </c>
      <c r="M15" s="27" t="n">
        <v>264.52</v>
      </c>
      <c r="N15" s="27" t="n">
        <v>88.851</v>
      </c>
    </row>
    <row r="16" customFormat="false" ht="12.75" hidden="false" customHeight="false" outlineLevel="0" collapsed="false">
      <c r="B16" s="27" t="s">
        <v>29</v>
      </c>
      <c r="C16" s="27" t="n">
        <v>109.24</v>
      </c>
      <c r="D16" s="27" t="n">
        <v>1044.86</v>
      </c>
      <c r="E16" s="27" t="n">
        <v>420.43</v>
      </c>
      <c r="F16" s="27" t="n">
        <v>0.31217</v>
      </c>
      <c r="G16" s="27" t="n">
        <v>0.0284</v>
      </c>
      <c r="H16" s="27" t="n">
        <v>0.457236</v>
      </c>
      <c r="I16" s="27" t="n">
        <v>0.0777961</v>
      </c>
      <c r="J16" s="27" t="n">
        <v>708.838</v>
      </c>
      <c r="K16" s="27" t="n">
        <v>0.75872</v>
      </c>
      <c r="L16" s="27" t="n">
        <v>0.26116</v>
      </c>
      <c r="M16" s="27" t="n">
        <v>297.18</v>
      </c>
      <c r="N16" s="27" t="n">
        <v>102.39</v>
      </c>
    </row>
    <row r="17" customFormat="false" ht="12.75" hidden="false" customHeight="false" outlineLevel="0" collapsed="false">
      <c r="B17" s="27" t="s">
        <v>30</v>
      </c>
      <c r="C17" s="27" t="n">
        <v>122.221</v>
      </c>
      <c r="D17" s="27" t="n">
        <v>1094.2</v>
      </c>
      <c r="E17" s="27" t="n">
        <v>388.12</v>
      </c>
      <c r="F17" s="27" t="n">
        <v>0.3521</v>
      </c>
      <c r="G17" s="27" t="n">
        <v>0.05085</v>
      </c>
      <c r="H17" s="27" t="n">
        <v>0.457236</v>
      </c>
      <c r="I17" s="27" t="n">
        <v>0.0777961</v>
      </c>
      <c r="J17" s="27" t="n">
        <v>754.748</v>
      </c>
      <c r="K17" s="27" t="n">
        <v>0.77515</v>
      </c>
      <c r="L17" s="27" t="n">
        <v>0.25696</v>
      </c>
      <c r="M17" s="27" t="n">
        <v>328.33</v>
      </c>
      <c r="N17" s="27" t="n">
        <v>115.716</v>
      </c>
    </row>
    <row r="18" customFormat="false" ht="12.75" hidden="false" customHeight="false" outlineLevel="0" collapsed="false">
      <c r="B18" s="27" t="s">
        <v>31</v>
      </c>
      <c r="C18" s="27" t="n">
        <v>135.142</v>
      </c>
      <c r="D18" s="27" t="n">
        <v>1138.55</v>
      </c>
      <c r="E18" s="27" t="n">
        <v>359.89</v>
      </c>
      <c r="F18" s="27" t="n">
        <v>0.39207</v>
      </c>
      <c r="G18" s="27" t="n">
        <v>0.07183</v>
      </c>
      <c r="H18" s="27" t="n">
        <v>0.457236</v>
      </c>
      <c r="I18" s="27" t="n">
        <v>0.0777961</v>
      </c>
      <c r="J18" s="27" t="n">
        <v>797.513</v>
      </c>
      <c r="K18" s="27" t="n">
        <v>0.7885</v>
      </c>
      <c r="L18" s="27" t="n">
        <v>0.25317</v>
      </c>
      <c r="M18" s="27" t="n">
        <v>359.34</v>
      </c>
      <c r="N18" s="27" t="n">
        <v>128.673</v>
      </c>
    </row>
    <row r="20" customFormat="false" ht="12.75" hidden="false" customHeight="false" outlineLevel="0" collapsed="false">
      <c r="B20" s="27" t="s">
        <v>38</v>
      </c>
      <c r="C20" s="27" t="s">
        <v>39</v>
      </c>
      <c r="D20" s="27" t="n">
        <v>0</v>
      </c>
      <c r="E20" s="27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.75" hidden="false" customHeight="false" outlineLevel="0" collapsed="false">
      <c r="B21" s="27" t="s">
        <v>38</v>
      </c>
      <c r="C21" s="27" t="s">
        <v>41</v>
      </c>
      <c r="D21" s="27" t="n">
        <v>0</v>
      </c>
      <c r="E21" s="27" t="n">
        <v>0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2.75" hidden="false" customHeight="false" outlineLevel="0" collapsed="false">
      <c r="B22" s="27" t="s">
        <v>38</v>
      </c>
      <c r="C22" s="27" t="s">
        <v>42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2.75" hidden="false" customHeight="false" outlineLevel="0" collapsed="false">
      <c r="B23" s="27" t="s">
        <v>38</v>
      </c>
      <c r="C23" s="27" t="s">
        <v>43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1</v>
      </c>
      <c r="N23" s="27" t="n">
        <v>0</v>
      </c>
      <c r="O23" s="27" t="n">
        <v>0</v>
      </c>
    </row>
    <row r="24" customFormat="false" ht="12.75" hidden="false" customHeight="false" outlineLevel="0" collapsed="false">
      <c r="B24" s="27" t="s">
        <v>38</v>
      </c>
      <c r="C24" s="27" t="s">
        <v>53</v>
      </c>
      <c r="D24" s="27" t="n">
        <v>0</v>
      </c>
      <c r="E24" s="27" t="n">
        <v>0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6" customFormat="false" ht="12.75" hidden="false" customHeight="false" outlineLevel="0" collapsed="false">
      <c r="B26" s="27" t="s">
        <v>84</v>
      </c>
    </row>
    <row r="27" customFormat="false" ht="12.75" hidden="false" customHeight="false" outlineLevel="0" collapsed="false">
      <c r="B27" s="27" t="s">
        <v>59</v>
      </c>
      <c r="C27" s="27" t="s">
        <v>85</v>
      </c>
    </row>
    <row r="28" customFormat="false" ht="12.75" hidden="false" customHeight="false" outlineLevel="0" collapsed="false">
      <c r="A28" s="27" t="s">
        <v>86</v>
      </c>
      <c r="B28" s="27" t="s">
        <v>55</v>
      </c>
      <c r="C28" s="27" t="s">
        <v>87</v>
      </c>
      <c r="D28" s="27" t="s">
        <v>88</v>
      </c>
      <c r="E28" s="27" t="s">
        <v>89</v>
      </c>
      <c r="F28" s="27" t="s">
        <v>90</v>
      </c>
      <c r="G28" s="27" t="s">
        <v>91</v>
      </c>
      <c r="H28" s="27" t="s">
        <v>92</v>
      </c>
      <c r="I28" s="27" t="s">
        <v>93</v>
      </c>
      <c r="J28" s="27" t="s">
        <v>94</v>
      </c>
      <c r="K28" s="27" t="s">
        <v>95</v>
      </c>
      <c r="L28" s="27" t="s">
        <v>96</v>
      </c>
      <c r="M28" s="27" t="s">
        <v>97</v>
      </c>
      <c r="N28" s="27" t="s">
        <v>98</v>
      </c>
    </row>
    <row r="29" customFormat="false" ht="12.75" hidden="false" customHeight="false" outlineLevel="0" collapsed="false">
      <c r="A29" s="27" t="s">
        <v>99</v>
      </c>
      <c r="B29" s="27" t="s">
        <v>18</v>
      </c>
      <c r="C29" s="27" t="s">
        <v>68</v>
      </c>
      <c r="D29" s="27" t="s">
        <v>68</v>
      </c>
      <c r="E29" s="27" t="s">
        <v>68</v>
      </c>
      <c r="F29" s="27" t="s">
        <v>68</v>
      </c>
      <c r="I29" s="27" t="s">
        <v>69</v>
      </c>
      <c r="J29" s="27" t="s">
        <v>69</v>
      </c>
      <c r="K29" s="27" t="s">
        <v>100</v>
      </c>
      <c r="L29" s="27" t="s">
        <v>100</v>
      </c>
      <c r="M29" s="27" t="s">
        <v>100</v>
      </c>
      <c r="N29" s="27" t="s">
        <v>100</v>
      </c>
    </row>
    <row r="30" customFormat="false" ht="12.75" hidden="false" customHeight="false" outlineLevel="0" collapsed="false">
      <c r="B30" s="27" t="n">
        <v>230</v>
      </c>
      <c r="D30" s="27" t="n">
        <v>46.83</v>
      </c>
      <c r="F30" s="27" t="n">
        <v>46.83</v>
      </c>
      <c r="H30" s="27" t="n">
        <v>1</v>
      </c>
      <c r="J30" s="27" t="n">
        <v>100</v>
      </c>
      <c r="L30" s="27" t="n">
        <v>24.931</v>
      </c>
      <c r="N30" s="27" t="n">
        <v>0.3299</v>
      </c>
    </row>
    <row r="31" customFormat="false" ht="12.75" hidden="false" customHeight="false" outlineLevel="0" collapsed="false">
      <c r="B31" s="27" t="n">
        <v>237.53</v>
      </c>
      <c r="D31" s="27" t="n">
        <v>60.23</v>
      </c>
      <c r="F31" s="27" t="n">
        <v>60.23</v>
      </c>
      <c r="H31" s="27" t="n">
        <v>1</v>
      </c>
      <c r="J31" s="27" t="n">
        <v>100</v>
      </c>
      <c r="L31" s="27" t="n">
        <v>24.465</v>
      </c>
      <c r="N31" s="27" t="n">
        <v>0.4178</v>
      </c>
    </row>
    <row r="32" customFormat="false" ht="12.75" hidden="false" customHeight="false" outlineLevel="0" collapsed="false">
      <c r="B32" s="27" t="n">
        <v>245.07</v>
      </c>
      <c r="D32" s="27" t="n">
        <v>76.28</v>
      </c>
      <c r="F32" s="27" t="n">
        <v>76.28</v>
      </c>
      <c r="H32" s="27" t="n">
        <v>1</v>
      </c>
      <c r="J32" s="27" t="n">
        <v>100</v>
      </c>
      <c r="L32" s="27" t="n">
        <v>23.972</v>
      </c>
      <c r="N32" s="27" t="n">
        <v>0.5229</v>
      </c>
    </row>
    <row r="33" customFormat="false" ht="12.75" hidden="false" customHeight="false" outlineLevel="0" collapsed="false">
      <c r="B33" s="27" t="n">
        <v>252.6</v>
      </c>
      <c r="D33" s="27" t="n">
        <v>95.25</v>
      </c>
      <c r="F33" s="27" t="n">
        <v>95.25</v>
      </c>
      <c r="H33" s="27" t="n">
        <v>1</v>
      </c>
      <c r="J33" s="27" t="n">
        <v>100</v>
      </c>
      <c r="L33" s="27" t="n">
        <v>23.449</v>
      </c>
      <c r="N33" s="27" t="n">
        <v>0.6475</v>
      </c>
    </row>
    <row r="34" customFormat="false" ht="12.75" hidden="false" customHeight="false" outlineLevel="0" collapsed="false">
      <c r="B34" s="27" t="n">
        <v>260.13</v>
      </c>
      <c r="D34" s="27" t="n">
        <v>117.46</v>
      </c>
      <c r="F34" s="27" t="n">
        <v>117.46</v>
      </c>
      <c r="H34" s="27" t="n">
        <v>1</v>
      </c>
      <c r="J34" s="27" t="n">
        <v>100</v>
      </c>
      <c r="L34" s="27" t="n">
        <v>22.893</v>
      </c>
      <c r="N34" s="27" t="n">
        <v>0.7947</v>
      </c>
    </row>
    <row r="35" customFormat="false" ht="12.75" hidden="false" customHeight="false" outlineLevel="0" collapsed="false">
      <c r="B35" s="27" t="n">
        <v>267.67</v>
      </c>
      <c r="D35" s="27" t="n">
        <v>143.21</v>
      </c>
      <c r="F35" s="27" t="n">
        <v>143.21</v>
      </c>
      <c r="H35" s="27" t="n">
        <v>1</v>
      </c>
      <c r="J35" s="27" t="n">
        <v>100</v>
      </c>
      <c r="L35" s="27" t="n">
        <v>22.298</v>
      </c>
      <c r="N35" s="27" t="n">
        <v>0.9681</v>
      </c>
    </row>
    <row r="36" customFormat="false" ht="12.75" hidden="false" customHeight="false" outlineLevel="0" collapsed="false">
      <c r="B36" s="27" t="n">
        <v>275.2</v>
      </c>
      <c r="D36" s="27" t="n">
        <v>172.81</v>
      </c>
      <c r="F36" s="27" t="n">
        <v>172.81</v>
      </c>
      <c r="H36" s="27" t="n">
        <v>1</v>
      </c>
      <c r="J36" s="27" t="n">
        <v>100</v>
      </c>
      <c r="L36" s="27" t="n">
        <v>21.661</v>
      </c>
      <c r="N36" s="27" t="n">
        <v>1.1722</v>
      </c>
    </row>
    <row r="37" customFormat="false" ht="12.75" hidden="false" customHeight="false" outlineLevel="0" collapsed="false">
      <c r="B37" s="27" t="n">
        <v>282.73</v>
      </c>
      <c r="D37" s="27" t="n">
        <v>206.56</v>
      </c>
      <c r="F37" s="27" t="n">
        <v>206.56</v>
      </c>
      <c r="H37" s="27" t="n">
        <v>1</v>
      </c>
      <c r="J37" s="27" t="n">
        <v>100</v>
      </c>
      <c r="L37" s="27" t="n">
        <v>20.974</v>
      </c>
      <c r="N37" s="27" t="n">
        <v>1.4127</v>
      </c>
    </row>
    <row r="38" customFormat="false" ht="12.75" hidden="false" customHeight="false" outlineLevel="0" collapsed="false">
      <c r="B38" s="27" t="n">
        <v>290.27</v>
      </c>
      <c r="D38" s="27" t="n">
        <v>244.81</v>
      </c>
      <c r="F38" s="27" t="n">
        <v>244.81</v>
      </c>
      <c r="H38" s="27" t="n">
        <v>1</v>
      </c>
      <c r="J38" s="27" t="n">
        <v>100</v>
      </c>
      <c r="L38" s="27" t="n">
        <v>20.23</v>
      </c>
      <c r="N38" s="27" t="n">
        <v>1.6972</v>
      </c>
    </row>
    <row r="39" customFormat="false" ht="12.75" hidden="false" customHeight="false" outlineLevel="0" collapsed="false">
      <c r="B39" s="27" t="n">
        <v>297.8</v>
      </c>
      <c r="D39" s="27" t="n">
        <v>287.86</v>
      </c>
      <c r="F39" s="27" t="n">
        <v>287.86</v>
      </c>
      <c r="H39" s="27" t="n">
        <v>1</v>
      </c>
      <c r="J39" s="27" t="n">
        <v>100</v>
      </c>
      <c r="L39" s="27" t="n">
        <v>19.416</v>
      </c>
      <c r="N39" s="27" t="n">
        <v>2.036</v>
      </c>
    </row>
    <row r="40" customFormat="false" ht="12.75" hidden="false" customHeight="false" outlineLevel="0" collapsed="false">
      <c r="B40" s="27" t="n">
        <v>305.33</v>
      </c>
      <c r="D40" s="27" t="n">
        <v>336.07</v>
      </c>
      <c r="F40" s="27" t="n">
        <v>336.07</v>
      </c>
      <c r="H40" s="27" t="n">
        <v>1</v>
      </c>
      <c r="J40" s="27" t="n">
        <v>100</v>
      </c>
      <c r="L40" s="27" t="n">
        <v>18.518</v>
      </c>
      <c r="N40" s="27" t="n">
        <v>2.4436</v>
      </c>
    </row>
    <row r="41" customFormat="false" ht="12.75" hidden="false" customHeight="false" outlineLevel="0" collapsed="false">
      <c r="B41" s="27" t="n">
        <v>312.87</v>
      </c>
      <c r="D41" s="27" t="n">
        <v>389.79</v>
      </c>
      <c r="F41" s="27" t="n">
        <v>389.79</v>
      </c>
      <c r="H41" s="27" t="n">
        <v>1</v>
      </c>
      <c r="J41" s="27" t="n">
        <v>100</v>
      </c>
      <c r="L41" s="27" t="n">
        <v>17.511</v>
      </c>
      <c r="N41" s="27" t="n">
        <v>2.9427</v>
      </c>
    </row>
    <row r="42" customFormat="false" ht="12.75" hidden="false" customHeight="false" outlineLevel="0" collapsed="false">
      <c r="B42" s="27" t="n">
        <v>320.4</v>
      </c>
      <c r="D42" s="27" t="n">
        <v>449.35</v>
      </c>
      <c r="F42" s="27" t="n">
        <v>449.35</v>
      </c>
      <c r="H42" s="27" t="n">
        <v>1</v>
      </c>
      <c r="J42" s="27" t="n">
        <v>100</v>
      </c>
      <c r="L42" s="27" t="n">
        <v>16.357</v>
      </c>
      <c r="N42" s="27" t="n">
        <v>3.5703</v>
      </c>
    </row>
    <row r="43" customFormat="false" ht="12.75" hidden="false" customHeight="false" outlineLevel="0" collapsed="false">
      <c r="B43" s="27" t="n">
        <v>327.93</v>
      </c>
      <c r="D43" s="27" t="n">
        <v>515.14</v>
      </c>
      <c r="F43" s="27" t="n">
        <v>515.14</v>
      </c>
      <c r="H43" s="27" t="n">
        <v>1</v>
      </c>
      <c r="J43" s="27" t="n">
        <v>100</v>
      </c>
      <c r="L43" s="27" t="n">
        <v>14.983</v>
      </c>
      <c r="N43" s="27" t="n">
        <v>4.3989</v>
      </c>
    </row>
    <row r="44" customFormat="false" ht="12.75" hidden="false" customHeight="false" outlineLevel="0" collapsed="false">
      <c r="B44" s="27" t="n">
        <v>335.47</v>
      </c>
      <c r="D44" s="27" t="n">
        <v>587.54</v>
      </c>
      <c r="F44" s="27" t="n">
        <v>587.54</v>
      </c>
      <c r="H44" s="27" t="n">
        <v>1</v>
      </c>
      <c r="J44" s="27" t="n">
        <v>100</v>
      </c>
      <c r="L44" s="27" t="n">
        <v>13.202</v>
      </c>
      <c r="N44" s="27" t="n">
        <v>5.6124</v>
      </c>
    </row>
    <row r="45" customFormat="false" ht="12.75" hidden="false" customHeight="false" outlineLevel="0" collapsed="false">
      <c r="B45" s="27" t="n">
        <v>343</v>
      </c>
      <c r="D45" s="27" t="n">
        <v>666.94</v>
      </c>
      <c r="F45" s="27" t="n">
        <v>666.94</v>
      </c>
      <c r="H45" s="27" t="n">
        <v>1</v>
      </c>
      <c r="J45" s="27" t="n">
        <v>100</v>
      </c>
      <c r="L45" s="27" t="n">
        <v>9.237</v>
      </c>
      <c r="N45" s="27" t="n">
        <v>8.9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16:27Z</dcterms:created>
  <dc:creator>Knut G. Uleberg</dc:creator>
  <dc:description/>
  <dc:language>en-US</dc:language>
  <cp:lastModifiedBy>Knut G. Uleberg</cp:lastModifiedBy>
  <dcterms:modified xsi:type="dcterms:W3CDTF">2004-03-12T13:21:05Z</dcterms:modified>
  <cp:revision>0</cp:revision>
  <dc:subject/>
  <dc:title/>
</cp:coreProperties>
</file>