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scos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Low-Pressure Hydrocarbon Liquid Viscosity Estimation</t>
  </si>
  <si>
    <t xml:space="preserve">by Aaron A. Zick</t>
  </si>
  <si>
    <t xml:space="preserve">Method of Orrick and Erbar (see Reid et al.,  "Properties of Gases and Liquids", Section 9-11).</t>
  </si>
  <si>
    <t xml:space="preserve">Group contributions estimated from molecular weights and average carbon numbers.</t>
  </si>
  <si>
    <t xml:space="preserve">Instructions: </t>
  </si>
  <si>
    <t xml:space="preserve">1. Copy and paste enough rows (including hidden columns) to handle the desired number of components.</t>
  </si>
  <si>
    <t xml:space="preserve">2. Copy and paste enough columns to handle the desired number of temperatures.</t>
  </si>
  <si>
    <t xml:space="preserve">3. Enter components, molecular weights, specific gravities and average carbon numbers.</t>
  </si>
  <si>
    <t xml:space="preserve">4. Entered the desired temperatures.</t>
  </si>
  <si>
    <t xml:space="preserve">Temp (C)</t>
  </si>
  <si>
    <t xml:space="preserve">Component</t>
  </si>
  <si>
    <t xml:space="preserve">MW</t>
  </si>
  <si>
    <t xml:space="preserve">SG</t>
  </si>
  <si>
    <t xml:space="preserve">Average CN</t>
  </si>
  <si>
    <t xml:space="preserve">Effective CN</t>
  </si>
  <si>
    <t xml:space="preserve">A</t>
  </si>
  <si>
    <t xml:space="preserve">B</t>
  </si>
  <si>
    <t xml:space="preserve">A+B/T</t>
  </si>
  <si>
    <t xml:space="preserve">Viscosity (cp)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sz val="10"/>
      <color rgb="FFFF66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6" activeCellId="0" sqref="I16:I39"/>
    </sheetView>
  </sheetViews>
  <sheetFormatPr defaultColWidth="10.9921875" defaultRowHeight="12.75" zeroHeight="false" outlineLevelRow="0" outlineLevelCol="0"/>
  <cols>
    <col collapsed="false" customWidth="true" hidden="false" outlineLevel="0" max="2" min="2" style="1" width="10.75"/>
    <col collapsed="false" customWidth="true" hidden="false" outlineLevel="0" max="3" min="3" style="2" width="10.75"/>
    <col collapsed="false" customWidth="true" hidden="false" outlineLevel="0" max="4" min="4" style="3" width="11.75"/>
    <col collapsed="false" customWidth="true" hidden="false" outlineLevel="0" max="5" min="5" style="1" width="12.61"/>
    <col collapsed="false" customWidth="true" hidden="true" outlineLevel="0" max="6" min="6" style="4" width="10.75"/>
    <col collapsed="false" customWidth="true" hidden="true" outlineLevel="0" max="7" min="7" style="3" width="10.75"/>
    <col collapsed="false" customWidth="true" hidden="true" outlineLevel="0" max="8" min="8" style="4" width="7.12"/>
    <col collapsed="false" customWidth="true" hidden="false" outlineLevel="0" max="12" min="9" style="1" width="13.87"/>
  </cols>
  <sheetData>
    <row r="1" customFormat="false" ht="18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7" t="s">
        <v>5</v>
      </c>
    </row>
    <row r="8" customFormat="false" ht="12.75" hidden="false" customHeight="false" outlineLevel="0" collapsed="false">
      <c r="A8" s="7" t="s">
        <v>6</v>
      </c>
    </row>
    <row r="9" customFormat="false" ht="12.75" hidden="false" customHeight="false" outlineLevel="0" collapsed="false">
      <c r="A9" s="7" t="s">
        <v>7</v>
      </c>
    </row>
    <row r="10" customFormat="false" ht="12.75" hidden="false" customHeight="false" outlineLevel="0" collapsed="false">
      <c r="A10" s="7" t="s">
        <v>8</v>
      </c>
    </row>
    <row r="12" s="11" customFormat="true" ht="12.75" hidden="false" customHeight="false" outlineLevel="0" collapsed="false">
      <c r="A12" s="0"/>
      <c r="B12" s="9"/>
      <c r="C12" s="9"/>
      <c r="D12" s="9"/>
      <c r="E12" s="9"/>
      <c r="F12" s="9"/>
      <c r="G12" s="9"/>
      <c r="H12" s="9"/>
      <c r="I12" s="10" t="s">
        <v>9</v>
      </c>
      <c r="J12" s="10" t="s">
        <v>9</v>
      </c>
      <c r="K12" s="10" t="s">
        <v>9</v>
      </c>
      <c r="L12" s="10" t="s">
        <v>9</v>
      </c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12" t="n">
        <f aca="false">(220-32)/1.8</f>
        <v>104.444444444444</v>
      </c>
      <c r="J13" s="13" t="n">
        <v>60</v>
      </c>
      <c r="K13" s="13" t="n">
        <v>93.33</v>
      </c>
      <c r="L13" s="14" t="n">
        <v>120</v>
      </c>
    </row>
    <row r="14" s="10" customFormat="true" ht="12.75" hidden="false" customHeight="false" outlineLevel="0" collapsed="false">
      <c r="A14" s="8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16</v>
      </c>
      <c r="H14" s="10" t="s">
        <v>17</v>
      </c>
      <c r="I14" s="10" t="s">
        <v>18</v>
      </c>
      <c r="J14" s="10" t="s">
        <v>18</v>
      </c>
      <c r="K14" s="10" t="s">
        <v>18</v>
      </c>
      <c r="L14" s="10" t="s">
        <v>18</v>
      </c>
    </row>
    <row r="15" customFormat="false" ht="12.75" hidden="false" customHeight="false" outlineLevel="0" collapsed="false">
      <c r="A15" s="13" t="s">
        <v>19</v>
      </c>
      <c r="B15" s="14" t="n">
        <v>82.422</v>
      </c>
      <c r="C15" s="15" t="n">
        <v>0.70276</v>
      </c>
      <c r="D15" s="16" t="n">
        <f aca="false">E15</f>
        <v>5.74442857142857</v>
      </c>
      <c r="E15" s="3" t="n">
        <f aca="false">(B15-2)/14</f>
        <v>5.74442857142857</v>
      </c>
      <c r="F15" s="4" t="n">
        <f aca="false">-(6.95+0.21*E15)</f>
        <v>-8.15633</v>
      </c>
      <c r="G15" s="3" t="n">
        <f aca="false">275+99*E15+20*(D15-E15)</f>
        <v>843.698428571429</v>
      </c>
      <c r="H15" s="4" t="n">
        <f aca="false">F15+G15/373.15</f>
        <v>-5.89531317413526</v>
      </c>
      <c r="I15" s="1" t="n">
        <f aca="false">EXP($F15+$G15/(273.15+I$13))*$C15*$B15</f>
        <v>0.155235224470883</v>
      </c>
      <c r="J15" s="1" t="n">
        <f aca="false">EXP($F15+$G15/(273.15+J$13))*$C15*$B15</f>
        <v>0.209144622274427</v>
      </c>
      <c r="K15" s="1" t="n">
        <f aca="false">EXP($F15+$G15/(273.15+K$13))*$C15*$B15</f>
        <v>0.166119192534526</v>
      </c>
      <c r="L15" s="1" t="n">
        <f aca="false">EXP($F15+$G15/(273.15+L$13))*$C15*$B15</f>
        <v>0.142100433874644</v>
      </c>
    </row>
    <row r="16" customFormat="false" ht="12.75" hidden="false" customHeight="false" outlineLevel="0" collapsed="false">
      <c r="A16" s="13" t="s">
        <v>20</v>
      </c>
      <c r="B16" s="14" t="n">
        <v>96.095</v>
      </c>
      <c r="C16" s="15" t="n">
        <v>0.73694</v>
      </c>
      <c r="D16" s="16" t="n">
        <f aca="false">E16</f>
        <v>6.72107142857143</v>
      </c>
      <c r="E16" s="3" t="n">
        <f aca="false">(B16-2)/14</f>
        <v>6.72107142857143</v>
      </c>
      <c r="F16" s="4" t="n">
        <f aca="false">-(6.95+0.21*E16)</f>
        <v>-8.361425</v>
      </c>
      <c r="G16" s="3" t="n">
        <f aca="false">275+99*E16+20*(D16-E16)</f>
        <v>940.386071428571</v>
      </c>
      <c r="H16" s="4" t="n">
        <f aca="false">F16+G16/373.15</f>
        <v>-5.84129617398212</v>
      </c>
      <c r="I16" s="1" t="n">
        <f aca="false">EXP($F16+$G16/(273.15+I$13))*$C16*$B16</f>
        <v>0.199713655781761</v>
      </c>
    </row>
    <row r="17" customFormat="false" ht="12.75" hidden="false" customHeight="false" outlineLevel="0" collapsed="false">
      <c r="A17" s="13" t="s">
        <v>21</v>
      </c>
      <c r="B17" s="14" t="n">
        <v>108.937</v>
      </c>
      <c r="C17" s="15" t="n">
        <v>0.75829</v>
      </c>
      <c r="D17" s="16" t="n">
        <f aca="false">E17</f>
        <v>7.63835714285714</v>
      </c>
      <c r="E17" s="3" t="n">
        <f aca="false">(B17-2)/14</f>
        <v>7.63835714285714</v>
      </c>
      <c r="F17" s="4" t="n">
        <f aca="false">-(6.95+0.21*E17)</f>
        <v>-8.554055</v>
      </c>
      <c r="G17" s="3" t="n">
        <f aca="false">275+99*E17+20*(D17-E17)</f>
        <v>1031.19735714286</v>
      </c>
      <c r="H17" s="4" t="n">
        <f aca="false">F17+G17/373.15</f>
        <v>-5.79056214955686</v>
      </c>
      <c r="I17" s="1" t="n">
        <f aca="false">EXP($F17+$G17/(273.15+I$13))*$C17*$B17</f>
        <v>0.244385284843675</v>
      </c>
    </row>
    <row r="18" customFormat="false" ht="12.75" hidden="false" customHeight="false" outlineLevel="0" collapsed="false">
      <c r="A18" s="13" t="s">
        <v>22</v>
      </c>
      <c r="B18" s="14" t="n">
        <v>122.085</v>
      </c>
      <c r="C18" s="15" t="n">
        <v>0.775</v>
      </c>
      <c r="D18" s="16" t="n">
        <f aca="false">E18</f>
        <v>8.5775</v>
      </c>
      <c r="E18" s="3" t="n">
        <f aca="false">(B18-2)/14</f>
        <v>8.5775</v>
      </c>
      <c r="F18" s="4" t="n">
        <f aca="false">-(6.95+0.21*E18)</f>
        <v>-8.751275</v>
      </c>
      <c r="G18" s="3" t="n">
        <f aca="false">275+99*E18+20*(D18-E18)</f>
        <v>1124.1725</v>
      </c>
      <c r="H18" s="4" t="n">
        <f aca="false">F18+G18/373.15</f>
        <v>-5.73861923154228</v>
      </c>
      <c r="I18" s="1" t="n">
        <f aca="false">EXP($F18+$G18/(273.15+I$13))*$C18*$B18</f>
        <v>0.293976873765281</v>
      </c>
    </row>
    <row r="19" customFormat="false" ht="12.75" hidden="false" customHeight="false" outlineLevel="0" collapsed="false">
      <c r="A19" s="13" t="s">
        <v>23</v>
      </c>
      <c r="B19" s="14" t="n">
        <v>135.006</v>
      </c>
      <c r="C19" s="15" t="n">
        <v>0.78837</v>
      </c>
      <c r="D19" s="16" t="n">
        <f aca="false">E19</f>
        <v>9.50042857142857</v>
      </c>
      <c r="E19" s="3" t="n">
        <f aca="false">(B19-2)/14</f>
        <v>9.50042857142857</v>
      </c>
      <c r="F19" s="4" t="n">
        <f aca="false">-(6.95+0.21*E19)</f>
        <v>-8.94509</v>
      </c>
      <c r="G19" s="3" t="n">
        <f aca="false">275+99*E19+20*(D19-E19)</f>
        <v>1215.54242857143</v>
      </c>
      <c r="H19" s="4" t="n">
        <f aca="false">F19+G19/373.15</f>
        <v>-5.68757310713807</v>
      </c>
      <c r="I19" s="1" t="n">
        <f aca="false">EXP($F19+$G19/(273.15+I$13))*$C19*$B19</f>
        <v>0.347016143562724</v>
      </c>
    </row>
    <row r="20" customFormat="false" ht="12.75" hidden="false" customHeight="false" outlineLevel="0" collapsed="false">
      <c r="A20" s="13" t="s">
        <v>24</v>
      </c>
      <c r="B20" s="14" t="n">
        <v>147.844</v>
      </c>
      <c r="C20" s="15" t="n">
        <v>0.79965</v>
      </c>
      <c r="D20" s="16" t="n">
        <f aca="false">E20</f>
        <v>10.4174285714286</v>
      </c>
      <c r="E20" s="3" t="n">
        <f aca="false">(B20-2)/14</f>
        <v>10.4174285714286</v>
      </c>
      <c r="F20" s="4" t="n">
        <f aca="false">-(6.95+0.21*E20)</f>
        <v>-9.13766</v>
      </c>
      <c r="G20" s="3" t="n">
        <f aca="false">275+99*E20+20*(D20-E20)</f>
        <v>1306.32542857143</v>
      </c>
      <c r="H20" s="4" t="n">
        <f aca="false">F20+G20/373.15</f>
        <v>-5.63685488524339</v>
      </c>
      <c r="I20" s="1" t="n">
        <f aca="false">EXP($F20+$G20/(273.15+I$13))*$C20*$B20</f>
        <v>0.404346009663192</v>
      </c>
    </row>
    <row r="21" customFormat="false" ht="12.75" hidden="false" customHeight="false" outlineLevel="0" collapsed="false">
      <c r="A21" s="13" t="s">
        <v>25</v>
      </c>
      <c r="B21" s="14" t="n">
        <v>160.59</v>
      </c>
      <c r="C21" s="15" t="n">
        <v>0.80941</v>
      </c>
      <c r="D21" s="16" t="n">
        <f aca="false">E21</f>
        <v>11.3278571428571</v>
      </c>
      <c r="E21" s="3" t="n">
        <f aca="false">(B21-2)/14</f>
        <v>11.3278571428571</v>
      </c>
      <c r="F21" s="4" t="n">
        <f aca="false">-(6.95+0.21*E21)</f>
        <v>-9.32885</v>
      </c>
      <c r="G21" s="3" t="n">
        <f aca="false">275+99*E21+20*(D21-E21)</f>
        <v>1396.45785714286</v>
      </c>
      <c r="H21" s="4" t="n">
        <f aca="false">F21+G21/373.15</f>
        <v>-5.58650012155204</v>
      </c>
      <c r="I21" s="1" t="n">
        <f aca="false">EXP($F21+$G21/(273.15+I$13))*$C21*$B21</f>
        <v>0.466198251639363</v>
      </c>
    </row>
    <row r="22" customFormat="false" ht="12.75" hidden="false" customHeight="false" outlineLevel="0" collapsed="false">
      <c r="A22" s="13" t="s">
        <v>26</v>
      </c>
      <c r="B22" s="14" t="n">
        <v>173.237</v>
      </c>
      <c r="C22" s="15" t="n">
        <v>0.81803</v>
      </c>
      <c r="D22" s="16" t="n">
        <f aca="false">E22</f>
        <v>12.2312142857143</v>
      </c>
      <c r="E22" s="3" t="n">
        <f aca="false">(B22-2)/14</f>
        <v>12.2312142857143</v>
      </c>
      <c r="F22" s="4" t="n">
        <f aca="false">-(6.95+0.21*E22)</f>
        <v>-9.518555</v>
      </c>
      <c r="G22" s="3" t="n">
        <f aca="false">275+99*E22+20*(D22-E22)</f>
        <v>1485.89021428571</v>
      </c>
      <c r="H22" s="4" t="n">
        <f aca="false">F22+G22/373.15</f>
        <v>-5.53653647049252</v>
      </c>
      <c r="I22" s="1" t="n">
        <f aca="false">EXP($F22+$G22/(273.15+I$13))*$C22*$B22</f>
        <v>0.53280372835767</v>
      </c>
    </row>
    <row r="23" customFormat="false" ht="12.75" hidden="false" customHeight="false" outlineLevel="0" collapsed="false">
      <c r="A23" s="13" t="s">
        <v>27</v>
      </c>
      <c r="B23" s="14" t="n">
        <v>185.782</v>
      </c>
      <c r="C23" s="15" t="n">
        <v>0.82574</v>
      </c>
      <c r="D23" s="16" t="n">
        <f aca="false">E23</f>
        <v>13.1272857142857</v>
      </c>
      <c r="E23" s="3" t="n">
        <f aca="false">(B23-2)/14</f>
        <v>13.1272857142857</v>
      </c>
      <c r="F23" s="4" t="n">
        <f aca="false">-(6.95+0.21*E23)</f>
        <v>-9.70673</v>
      </c>
      <c r="G23" s="3" t="n">
        <f aca="false">275+99*E23+20*(D23-E23)</f>
        <v>1574.60128571429</v>
      </c>
      <c r="H23" s="4" t="n">
        <f aca="false">F23+G23/373.15</f>
        <v>-5.48697578396279</v>
      </c>
      <c r="I23" s="1" t="n">
        <f aca="false">EXP($F23+$G23/(273.15+I$13))*$C23*$B23</f>
        <v>0.60438405129659</v>
      </c>
    </row>
    <row r="24" customFormat="false" ht="12.75" hidden="false" customHeight="false" outlineLevel="0" collapsed="false">
      <c r="A24" s="13" t="s">
        <v>28</v>
      </c>
      <c r="B24" s="14" t="n">
        <v>198.22</v>
      </c>
      <c r="C24" s="15" t="n">
        <v>0.83273</v>
      </c>
      <c r="D24" s="16" t="n">
        <f aca="false">E24</f>
        <v>14.0157142857143</v>
      </c>
      <c r="E24" s="3" t="n">
        <f aca="false">(B24-2)/14</f>
        <v>14.0157142857143</v>
      </c>
      <c r="F24" s="4" t="n">
        <f aca="false">-(6.95+0.21*E24)</f>
        <v>-9.8933</v>
      </c>
      <c r="G24" s="3" t="n">
        <f aca="false">275+99*E24+20*(D24-E24)</f>
        <v>1662.55571428571</v>
      </c>
      <c r="H24" s="4" t="n">
        <f aca="false">F24+G24/373.15</f>
        <v>-5.43783781512605</v>
      </c>
      <c r="I24" s="1" t="n">
        <f aca="false">EXP($F24+$G24/(273.15+I$13))*$C24*$B24</f>
        <v>0.681166328266043</v>
      </c>
    </row>
    <row r="25" customFormat="false" ht="12.75" hidden="false" customHeight="false" outlineLevel="0" collapsed="false">
      <c r="A25" s="13" t="s">
        <v>29</v>
      </c>
      <c r="B25" s="14" t="n">
        <v>210.549</v>
      </c>
      <c r="C25" s="15" t="n">
        <v>0.83911</v>
      </c>
      <c r="D25" s="16" t="n">
        <f aca="false">E25</f>
        <v>14.8963571428571</v>
      </c>
      <c r="E25" s="3" t="n">
        <f aca="false">(B25-2)/14</f>
        <v>14.8963571428571</v>
      </c>
      <c r="F25" s="4" t="n">
        <f aca="false">-(6.95+0.21*E25)</f>
        <v>-10.078235</v>
      </c>
      <c r="G25" s="3" t="n">
        <f aca="false">275+99*E25+20*(D25-E25)</f>
        <v>1749.73935714286</v>
      </c>
      <c r="H25" s="4" t="n">
        <f aca="false">F25+G25/373.15</f>
        <v>-5.3891304652476</v>
      </c>
      <c r="I25" s="1" t="n">
        <f aca="false">EXP($F25+$G25/(273.15+I$13))*$C25*$B25</f>
        <v>0.763365560369418</v>
      </c>
    </row>
    <row r="26" customFormat="false" ht="12.75" hidden="false" customHeight="false" outlineLevel="0" collapsed="false">
      <c r="A26" s="13" t="s">
        <v>30</v>
      </c>
      <c r="B26" s="14" t="n">
        <v>222.768</v>
      </c>
      <c r="C26" s="15" t="n">
        <v>0.84498</v>
      </c>
      <c r="D26" s="16" t="n">
        <f aca="false">E26</f>
        <v>15.7691428571429</v>
      </c>
      <c r="E26" s="3" t="n">
        <f aca="false">(B26-2)/14</f>
        <v>15.7691428571429</v>
      </c>
      <c r="F26" s="4" t="n">
        <f aca="false">-(6.95+0.21*E26)</f>
        <v>-10.26152</v>
      </c>
      <c r="G26" s="3" t="n">
        <f aca="false">275+99*E26+20*(D26-E26)</f>
        <v>1836.14514285714</v>
      </c>
      <c r="H26" s="4" t="n">
        <f aca="false">F26+G26/373.15</f>
        <v>-5.34085768496009</v>
      </c>
      <c r="I26" s="1" t="n">
        <f aca="false">EXP($F26+$G26/(273.15+I$13))*$C26*$B26</f>
        <v>0.851217682831607</v>
      </c>
    </row>
    <row r="27" customFormat="false" ht="12.75" hidden="false" customHeight="false" outlineLevel="0" collapsed="false">
      <c r="A27" s="13" t="s">
        <v>31</v>
      </c>
      <c r="B27" s="14" t="n">
        <v>234.874</v>
      </c>
      <c r="C27" s="15" t="n">
        <v>0.85041</v>
      </c>
      <c r="D27" s="16" t="n">
        <f aca="false">E27</f>
        <v>16.6338571428571</v>
      </c>
      <c r="E27" s="3" t="n">
        <f aca="false">(B27-2)/14</f>
        <v>16.6338571428571</v>
      </c>
      <c r="F27" s="4" t="n">
        <f aca="false">-(6.95+0.21*E27)</f>
        <v>-10.44311</v>
      </c>
      <c r="G27" s="3" t="n">
        <f aca="false">275+99*E27+20*(D27-E27)</f>
        <v>1921.75185714286</v>
      </c>
      <c r="H27" s="4" t="n">
        <f aca="false">F27+G27/373.15</f>
        <v>-5.29303132616145</v>
      </c>
      <c r="I27" s="1" t="n">
        <f aca="false">EXP($F27+$G27/(273.15+I$13))*$C27*$B27</f>
        <v>0.944936643566941</v>
      </c>
    </row>
    <row r="28" customFormat="false" ht="12.75" hidden="false" customHeight="false" outlineLevel="0" collapsed="false">
      <c r="A28" s="13" t="s">
        <v>32</v>
      </c>
      <c r="B28" s="14" t="n">
        <v>246.868</v>
      </c>
      <c r="C28" s="15" t="n">
        <v>0.85547</v>
      </c>
      <c r="D28" s="16" t="n">
        <f aca="false">E28</f>
        <v>17.4905714285714</v>
      </c>
      <c r="E28" s="3" t="n">
        <f aca="false">(B28-2)/14</f>
        <v>17.4905714285714</v>
      </c>
      <c r="F28" s="4" t="n">
        <f aca="false">-(6.95+0.21*E28)</f>
        <v>-10.62302</v>
      </c>
      <c r="G28" s="3" t="n">
        <f aca="false">275+99*E28+20*(D28-E28)</f>
        <v>2006.56657142857</v>
      </c>
      <c r="H28" s="4" t="n">
        <f aca="false">F28+G28/373.15</f>
        <v>-5.24564743821902</v>
      </c>
      <c r="I28" s="1" t="n">
        <f aca="false">EXP($F28+$G28/(273.15+I$13))*$C28*$B28</f>
        <v>1.0447819113351</v>
      </c>
    </row>
    <row r="29" customFormat="false" ht="12.75" hidden="false" customHeight="false" outlineLevel="0" collapsed="false">
      <c r="A29" s="13" t="s">
        <v>33</v>
      </c>
      <c r="B29" s="14" t="n">
        <v>258.75</v>
      </c>
      <c r="C29" s="15" t="n">
        <v>0.86021</v>
      </c>
      <c r="D29" s="16" t="n">
        <f aca="false">E29</f>
        <v>18.3392857142857</v>
      </c>
      <c r="E29" s="3" t="n">
        <f aca="false">(B29-2)/14</f>
        <v>18.3392857142857</v>
      </c>
      <c r="F29" s="4" t="n">
        <f aca="false">-(6.95+0.21*E29)</f>
        <v>-10.80125</v>
      </c>
      <c r="G29" s="3" t="n">
        <f aca="false">275+99*E29+20*(D29-E29)</f>
        <v>2090.58928571429</v>
      </c>
      <c r="H29" s="4" t="n">
        <f aca="false">F29+G29/373.15</f>
        <v>-5.19870602113283</v>
      </c>
      <c r="I29" s="1" t="n">
        <f aca="false">EXP($F29+$G29/(273.15+I$13))*$C29*$B29</f>
        <v>1.15100250427107</v>
      </c>
    </row>
    <row r="30" customFormat="false" ht="12.75" hidden="false" customHeight="false" outlineLevel="0" collapsed="false">
      <c r="A30" s="13" t="s">
        <v>34</v>
      </c>
      <c r="B30" s="14" t="n">
        <v>270.519</v>
      </c>
      <c r="C30" s="15" t="n">
        <v>0.86465</v>
      </c>
      <c r="D30" s="16" t="n">
        <f aca="false">E30</f>
        <v>19.1799285714286</v>
      </c>
      <c r="E30" s="3" t="n">
        <f aca="false">(B30-2)/14</f>
        <v>19.1799285714286</v>
      </c>
      <c r="F30" s="4" t="n">
        <f aca="false">-(6.95+0.21*E30)</f>
        <v>-10.977785</v>
      </c>
      <c r="G30" s="3" t="n">
        <f aca="false">275+99*E30+20*(D30-E30)</f>
        <v>2173.81292857143</v>
      </c>
      <c r="H30" s="4" t="n">
        <f aca="false">F30+G30/373.15</f>
        <v>-5.1522110255355</v>
      </c>
      <c r="I30" s="1" t="n">
        <f aca="false">EXP($F30+$G30/(273.15+I$13))*$C30*$B30</f>
        <v>1.26381053541046</v>
      </c>
    </row>
    <row r="31" customFormat="false" ht="12.75" hidden="false" customHeight="false" outlineLevel="0" collapsed="false">
      <c r="A31" s="13" t="s">
        <v>35</v>
      </c>
      <c r="B31" s="14" t="n">
        <v>282.178</v>
      </c>
      <c r="C31" s="15" t="n">
        <v>0.86884</v>
      </c>
      <c r="D31" s="16" t="n">
        <f aca="false">E31</f>
        <v>20.0127142857143</v>
      </c>
      <c r="E31" s="3" t="n">
        <f aca="false">(B31-2)/14</f>
        <v>20.0127142857143</v>
      </c>
      <c r="F31" s="4" t="n">
        <f aca="false">-(6.95+0.21*E31)</f>
        <v>-11.15267</v>
      </c>
      <c r="G31" s="3" t="n">
        <f aca="false">275+99*E31+20*(D31-E31)</f>
        <v>2256.25871428571</v>
      </c>
      <c r="H31" s="4" t="n">
        <f aca="false">F31+G31/373.15</f>
        <v>-5.10615059952911</v>
      </c>
      <c r="I31" s="1" t="n">
        <f aca="false">EXP($F31+$G31/(273.15+I$13))*$C31*$B31</f>
        <v>1.38350637323809</v>
      </c>
    </row>
    <row r="32" customFormat="false" ht="12.75" hidden="false" customHeight="false" outlineLevel="0" collapsed="false">
      <c r="A32" s="13" t="s">
        <v>36</v>
      </c>
      <c r="B32" s="14" t="n">
        <v>293.727</v>
      </c>
      <c r="C32" s="15" t="n">
        <v>0.8728</v>
      </c>
      <c r="D32" s="16" t="n">
        <f aca="false">E32</f>
        <v>20.8376428571429</v>
      </c>
      <c r="E32" s="3" t="n">
        <f aca="false">(B32-2)/14</f>
        <v>20.8376428571429</v>
      </c>
      <c r="F32" s="4" t="n">
        <f aca="false">-(6.95+0.21*E32)</f>
        <v>-11.325905</v>
      </c>
      <c r="G32" s="3" t="n">
        <f aca="false">275+99*E32+20*(D32-E32)</f>
        <v>2337.92664285714</v>
      </c>
      <c r="H32" s="4" t="n">
        <f aca="false">F32+G32/373.15</f>
        <v>-5.06052474311365</v>
      </c>
      <c r="I32" s="1" t="n">
        <f aca="false">EXP($F32+$G32/(273.15+I$13))*$C32*$B32</f>
        <v>1.51033432319596</v>
      </c>
    </row>
    <row r="33" customFormat="false" ht="12.75" hidden="false" customHeight="false" outlineLevel="0" collapsed="false">
      <c r="A33" s="13" t="s">
        <v>37</v>
      </c>
      <c r="B33" s="14" t="n">
        <v>305.168</v>
      </c>
      <c r="C33" s="15" t="n">
        <v>0.87656</v>
      </c>
      <c r="D33" s="16" t="n">
        <f aca="false">E33</f>
        <v>21.6548571428571</v>
      </c>
      <c r="E33" s="3" t="n">
        <f aca="false">(B33-2)/14</f>
        <v>21.6548571428571</v>
      </c>
      <c r="F33" s="4" t="n">
        <f aca="false">-(6.95+0.21*E33)</f>
        <v>-11.49752</v>
      </c>
      <c r="G33" s="3" t="n">
        <f aca="false">275+99*E33+20*(D33-E33)</f>
        <v>2418.83085714286</v>
      </c>
      <c r="H33" s="4" t="n">
        <f aca="false">F33+G33/373.15</f>
        <v>-5.01532555502383</v>
      </c>
      <c r="I33" s="1" t="n">
        <f aca="false">EXP($F33+$G33/(273.15+I$13))*$C33*$B33</f>
        <v>1.64458591408695</v>
      </c>
    </row>
    <row r="34" customFormat="false" ht="12.75" hidden="false" customHeight="false" outlineLevel="0" collapsed="false">
      <c r="A34" s="13" t="s">
        <v>38</v>
      </c>
      <c r="B34" s="14" t="n">
        <v>316.502</v>
      </c>
      <c r="C34" s="15" t="n">
        <v>0.88013</v>
      </c>
      <c r="D34" s="16" t="n">
        <f aca="false">E34</f>
        <v>22.4644285714286</v>
      </c>
      <c r="E34" s="3" t="n">
        <f aca="false">(B34-2)/14</f>
        <v>22.4644285714286</v>
      </c>
      <c r="F34" s="4" t="n">
        <f aca="false">-(6.95+0.21*E34)</f>
        <v>-11.66753</v>
      </c>
      <c r="G34" s="3" t="n">
        <f aca="false">275+99*E34+20*(D34-E34)</f>
        <v>2498.97842857143</v>
      </c>
      <c r="H34" s="4" t="n">
        <f aca="false">F34+G34/373.15</f>
        <v>-4.97054908462702</v>
      </c>
      <c r="I34" s="1" t="n">
        <f aca="false">EXP($F34+$G34/(273.15+I$13))*$C34*$B34</f>
        <v>1.78651814688007</v>
      </c>
    </row>
    <row r="35" customFormat="false" ht="12.75" hidden="false" customHeight="false" outlineLevel="0" collapsed="false">
      <c r="A35" s="13" t="s">
        <v>39</v>
      </c>
      <c r="B35" s="14" t="n">
        <v>327.733</v>
      </c>
      <c r="C35" s="15" t="n">
        <v>0.88353</v>
      </c>
      <c r="D35" s="16" t="n">
        <f aca="false">E35</f>
        <v>23.2666428571429</v>
      </c>
      <c r="E35" s="3" t="n">
        <f aca="false">(B35-2)/14</f>
        <v>23.2666428571429</v>
      </c>
      <c r="F35" s="4" t="n">
        <f aca="false">-(6.95+0.21*E35)</f>
        <v>-11.835995</v>
      </c>
      <c r="G35" s="3" t="n">
        <f aca="false">275+99*E35+20*(D35-E35)</f>
        <v>2578.39764285714</v>
      </c>
      <c r="H35" s="4" t="n">
        <f aca="false">F35+G35/373.15</f>
        <v>-4.92617952939262</v>
      </c>
      <c r="I35" s="1" t="n">
        <f aca="false">EXP($F35+$G35/(273.15+I$13))*$C35*$B35</f>
        <v>1.93645363071096</v>
      </c>
    </row>
    <row r="36" customFormat="false" ht="12.75" hidden="false" customHeight="false" outlineLevel="0" collapsed="false">
      <c r="A36" s="13" t="s">
        <v>40</v>
      </c>
      <c r="B36" s="14" t="n">
        <v>338.861</v>
      </c>
      <c r="C36" s="15" t="n">
        <v>0.88677</v>
      </c>
      <c r="D36" s="16" t="n">
        <f aca="false">E36</f>
        <v>24.0615</v>
      </c>
      <c r="E36" s="3" t="n">
        <f aca="false">(B36-2)/14</f>
        <v>24.0615</v>
      </c>
      <c r="F36" s="4" t="n">
        <f aca="false">-(6.95+0.21*E36)</f>
        <v>-12.002915</v>
      </c>
      <c r="G36" s="3" t="n">
        <f aca="false">275+99*E36+20*(D36-E36)</f>
        <v>2657.0885</v>
      </c>
      <c r="H36" s="4" t="n">
        <f aca="false">F36+G36/373.15</f>
        <v>-4.88221688932065</v>
      </c>
      <c r="I36" s="1" t="n">
        <f aca="false">EXP($F36+$G36/(273.15+I$13))*$C36*$B36</f>
        <v>2.09465713228198</v>
      </c>
    </row>
    <row r="37" customFormat="false" ht="12.75" hidden="false" customHeight="false" outlineLevel="0" collapsed="false">
      <c r="A37" s="13" t="s">
        <v>41</v>
      </c>
      <c r="B37" s="14" t="n">
        <v>349.889</v>
      </c>
      <c r="C37" s="15" t="n">
        <v>0.88988</v>
      </c>
      <c r="D37" s="16" t="n">
        <f aca="false">E37</f>
        <v>24.8492142857143</v>
      </c>
      <c r="E37" s="3" t="n">
        <f aca="false">(B37-2)/14</f>
        <v>24.8492142857143</v>
      </c>
      <c r="F37" s="4" t="n">
        <f aca="false">-(6.95+0.21*E37)</f>
        <v>-12.168335</v>
      </c>
      <c r="G37" s="3" t="n">
        <f aca="false">275+99*E37+20*(D37-E37)</f>
        <v>2735.07221428571</v>
      </c>
      <c r="H37" s="4" t="n">
        <f aca="false">F37+G37/373.15</f>
        <v>-4.83864931251316</v>
      </c>
      <c r="I37" s="1" t="n">
        <f aca="false">EXP($F37+$G37/(273.15+I$13))*$C37*$B37</f>
        <v>2.26149144643889</v>
      </c>
    </row>
    <row r="38" customFormat="false" ht="12.75" hidden="false" customHeight="false" outlineLevel="0" collapsed="false">
      <c r="A38" s="13" t="s">
        <v>42</v>
      </c>
      <c r="B38" s="14" t="n">
        <v>360.821</v>
      </c>
      <c r="C38" s="15" t="n">
        <v>0.89285</v>
      </c>
      <c r="D38" s="16" t="n">
        <f aca="false">E38</f>
        <v>25.6300714285714</v>
      </c>
      <c r="E38" s="3" t="n">
        <f aca="false">(B38-2)/14</f>
        <v>25.6300714285714</v>
      </c>
      <c r="F38" s="4" t="n">
        <f aca="false">-(6.95+0.21*E38)</f>
        <v>-12.332315</v>
      </c>
      <c r="G38" s="3" t="n">
        <f aca="false">275+99*E38+20*(D38-E38)</f>
        <v>2812.37707142857</v>
      </c>
      <c r="H38" s="4" t="n">
        <f aca="false">F38+G38/373.15</f>
        <v>-4.79546099643958</v>
      </c>
      <c r="I38" s="1" t="n">
        <f aca="false">EXP($F38+$G38/(273.15+I$13))*$C38*$B38</f>
        <v>2.43725495292587</v>
      </c>
    </row>
    <row r="39" customFormat="false" ht="12.75" hidden="false" customHeight="false" outlineLevel="0" collapsed="false">
      <c r="A39" s="13" t="s">
        <v>43</v>
      </c>
      <c r="B39" s="14" t="n">
        <v>494.339</v>
      </c>
      <c r="C39" s="15" t="n">
        <v>0.92307</v>
      </c>
      <c r="D39" s="16" t="n">
        <f aca="false">E39</f>
        <v>35.1670714285714</v>
      </c>
      <c r="E39" s="3" t="n">
        <f aca="false">(B39-2)/14</f>
        <v>35.1670714285714</v>
      </c>
      <c r="F39" s="4" t="n">
        <f aca="false">-(6.95+0.21*E39)</f>
        <v>-14.335085</v>
      </c>
      <c r="G39" s="3" t="n">
        <f aca="false">275+99*E39+20*(D39-E39)</f>
        <v>3756.54007142857</v>
      </c>
      <c r="H39" s="4" t="n">
        <f aca="false">F39+G39/373.15</f>
        <v>-4.2679804269635</v>
      </c>
      <c r="I39" s="1" t="n">
        <f aca="false">EXP($F39+$G39/(273.15+I$13))*$C39*$B39</f>
        <v>5.67855530769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35:58Z</dcterms:created>
  <dc:creator>Aaron Zick</dc:creator>
  <dc:description/>
  <dc:language>en-US</dc:language>
  <cp:lastModifiedBy>Curtis</cp:lastModifiedBy>
  <dcterms:modified xsi:type="dcterms:W3CDTF">2007-11-29T13:13:48Z</dcterms:modified>
  <cp:revision>0</cp:revision>
  <dc:subject/>
  <dc:title/>
</cp:coreProperties>
</file>