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nential-Dist" sheetId="1" state="visible" r:id="rId2"/>
    <sheet name="zi(Mi)" sheetId="2" state="visible" r:id="rId3"/>
    <sheet name="zi(Mi) (2)" sheetId="3" state="visible" r:id="rId4"/>
    <sheet name="Sheet2" sheetId="4" state="visible" r:id="rId5"/>
    <sheet name="Sheet3" sheetId="5" state="visible" r:id="rId6"/>
  </sheets>
  <definedNames>
    <definedName function="false" hidden="false" localSheetId="0" name="solver_adj" vbProcedure="false">'Exponential-Dist'!$F$17:$F$20,'Exponential-Dist'!$B$5,'Exponential-Dist'!$H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Exponential-Dist'!$O$1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Eq.5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Eq. 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29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t xml:space="preserve">Molar Distribution Models</t>
  </si>
  <si>
    <r>
      <rPr>
        <b val="true"/>
        <sz val="10"/>
        <rFont val="Arial"/>
        <family val="2"/>
      </rPr>
      <t xml:space="preserve">Exponential (SCN </t>
    </r>
    <r>
      <rPr>
        <b val="true"/>
        <u val="single"/>
        <sz val="10"/>
        <rFont val="Arial"/>
        <family val="2"/>
      </rPr>
      <t xml:space="preserve">discrete</t>
    </r>
    <r>
      <rPr>
        <b val="true"/>
        <sz val="10"/>
        <rFont val="Arial"/>
        <family val="2"/>
      </rPr>
      <t xml:space="preserve">)</t>
    </r>
  </si>
  <si>
    <t xml:space="preserve">Gamma Continuous</t>
  </si>
  <si>
    <t xml:space="preserve">n</t>
  </si>
  <si>
    <t xml:space="preserve">Shape</t>
  </si>
  <si>
    <t xml:space="preserve">a</t>
  </si>
  <si>
    <t xml:space="preserve">Mavg</t>
  </si>
  <si>
    <t xml:space="preserve">Average</t>
  </si>
  <si>
    <t xml:space="preserve">h</t>
  </si>
  <si>
    <t xml:space="preserve">Bound</t>
  </si>
  <si>
    <t xml:space="preserve">zn</t>
  </si>
  <si>
    <t xml:space="preserve">Beta</t>
  </si>
  <si>
    <t xml:space="preserve">b</t>
  </si>
  <si>
    <t xml:space="preserve">A</t>
  </si>
  <si>
    <t xml:space="preserve">zn = (1) normalized mol-% of first SCN (n) in total Cn+; </t>
  </si>
  <si>
    <t xml:space="preserve">SSQ</t>
  </si>
  <si>
    <t xml:space="preserve">        (2) % change in mole fraction for every SCN</t>
  </si>
  <si>
    <t xml:space="preserve">Normalize</t>
  </si>
  <si>
    <t xml:space="preserve">% change</t>
  </si>
  <si>
    <t xml:space="preserve">Cum.</t>
  </si>
  <si>
    <t xml:space="preserve">Upper MW</t>
  </si>
  <si>
    <t xml:space="preserve">x</t>
  </si>
  <si>
    <t xml:space="preserve">Sep Oil</t>
  </si>
  <si>
    <t xml:space="preserve">Residual</t>
  </si>
  <si>
    <t xml:space="preserve">i</t>
  </si>
  <si>
    <t xml:space="preserve">Mi</t>
  </si>
  <si>
    <t xml:space="preserve">zni</t>
  </si>
  <si>
    <t xml:space="preserve">in zni</t>
  </si>
  <si>
    <t xml:space="preserve">bound</t>
  </si>
  <si>
    <r>
      <rPr>
        <sz val="10"/>
        <rFont val="Arial"/>
        <family val="0"/>
      </rPr>
      <t xml:space="preserve">(Mi-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)/</t>
    </r>
    <r>
      <rPr>
        <sz val="10"/>
        <rFont val="Symbol"/>
        <family val="1"/>
        <charset val="2"/>
      </rPr>
      <t xml:space="preserve">b</t>
    </r>
  </si>
  <si>
    <t xml:space="preserve">M</t>
  </si>
  <si>
    <t xml:space="preserve">mol-%</t>
  </si>
  <si>
    <t xml:space="preserve">Eq.5.8</t>
  </si>
  <si>
    <t xml:space="preserve">Eq.5.7</t>
  </si>
  <si>
    <t xml:space="preserve">Eq.5.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General"/>
    <numFmt numFmtId="167" formatCode="0.0000"/>
    <numFmt numFmtId="168" formatCode="0%"/>
    <numFmt numFmtId="169" formatCode="0.00%"/>
    <numFmt numFmtId="170" formatCode="0"/>
    <numFmt numFmtId="171" formatCode="0.0"/>
    <numFmt numFmtId="172" formatCode="0.00"/>
    <numFmt numFmtId="173" formatCode="0.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17.25"/>
      <color rgb="FF000000"/>
      <name val="Arial"/>
      <family val="2"/>
    </font>
    <font>
      <sz val="14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451686178578"/>
          <c:y val="0.0709283782846842"/>
          <c:w val="0.939454831382142"/>
          <c:h val="0.848713859807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onential (Discrete)"</c:f>
              <c:strCache>
                <c:ptCount val="1"/>
                <c:pt idx="0">
                  <c:v>Exponential (Discret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7:$B$210</c:f>
              <c:numCache>
                <c:formatCode>General</c:formatCode>
                <c:ptCount val="194"/>
                <c:pt idx="0">
                  <c:v>94</c:v>
                </c:pt>
                <c:pt idx="1">
                  <c:v>108</c:v>
                </c:pt>
                <c:pt idx="2">
                  <c:v>122</c:v>
                </c:pt>
                <c:pt idx="3">
                  <c:v>136</c:v>
                </c:pt>
                <c:pt idx="4">
                  <c:v>150</c:v>
                </c:pt>
                <c:pt idx="5">
                  <c:v>164</c:v>
                </c:pt>
                <c:pt idx="6">
                  <c:v>178</c:v>
                </c:pt>
                <c:pt idx="7">
                  <c:v>192</c:v>
                </c:pt>
                <c:pt idx="8">
                  <c:v>206</c:v>
                </c:pt>
                <c:pt idx="9">
                  <c:v>220</c:v>
                </c:pt>
                <c:pt idx="10">
                  <c:v>234</c:v>
                </c:pt>
                <c:pt idx="11">
                  <c:v>248</c:v>
                </c:pt>
                <c:pt idx="12">
                  <c:v>262</c:v>
                </c:pt>
                <c:pt idx="13">
                  <c:v>276</c:v>
                </c:pt>
                <c:pt idx="14">
                  <c:v>290</c:v>
                </c:pt>
                <c:pt idx="15">
                  <c:v>304</c:v>
                </c:pt>
                <c:pt idx="16">
                  <c:v>318</c:v>
                </c:pt>
                <c:pt idx="17">
                  <c:v>332</c:v>
                </c:pt>
                <c:pt idx="18">
                  <c:v>346</c:v>
                </c:pt>
                <c:pt idx="19">
                  <c:v>360</c:v>
                </c:pt>
                <c:pt idx="20">
                  <c:v>374</c:v>
                </c:pt>
                <c:pt idx="21">
                  <c:v>388</c:v>
                </c:pt>
                <c:pt idx="22">
                  <c:v>402</c:v>
                </c:pt>
                <c:pt idx="23">
                  <c:v>416</c:v>
                </c:pt>
                <c:pt idx="24">
                  <c:v>430</c:v>
                </c:pt>
                <c:pt idx="25">
                  <c:v>444</c:v>
                </c:pt>
                <c:pt idx="26">
                  <c:v>458</c:v>
                </c:pt>
                <c:pt idx="27">
                  <c:v>472</c:v>
                </c:pt>
                <c:pt idx="28">
                  <c:v>486</c:v>
                </c:pt>
                <c:pt idx="29">
                  <c:v>500</c:v>
                </c:pt>
                <c:pt idx="30">
                  <c:v>514</c:v>
                </c:pt>
                <c:pt idx="31">
                  <c:v>528</c:v>
                </c:pt>
                <c:pt idx="32">
                  <c:v>542</c:v>
                </c:pt>
                <c:pt idx="33">
                  <c:v>556</c:v>
                </c:pt>
                <c:pt idx="34">
                  <c:v>570</c:v>
                </c:pt>
                <c:pt idx="35">
                  <c:v>584</c:v>
                </c:pt>
                <c:pt idx="36">
                  <c:v>598</c:v>
                </c:pt>
                <c:pt idx="37">
                  <c:v>612</c:v>
                </c:pt>
                <c:pt idx="38">
                  <c:v>626</c:v>
                </c:pt>
                <c:pt idx="39">
                  <c:v>640</c:v>
                </c:pt>
                <c:pt idx="40">
                  <c:v>654</c:v>
                </c:pt>
                <c:pt idx="41">
                  <c:v>668</c:v>
                </c:pt>
                <c:pt idx="42">
                  <c:v>682</c:v>
                </c:pt>
                <c:pt idx="43">
                  <c:v>696</c:v>
                </c:pt>
                <c:pt idx="44">
                  <c:v>710</c:v>
                </c:pt>
                <c:pt idx="45">
                  <c:v>724</c:v>
                </c:pt>
                <c:pt idx="46">
                  <c:v>738</c:v>
                </c:pt>
                <c:pt idx="47">
                  <c:v>752</c:v>
                </c:pt>
                <c:pt idx="48">
                  <c:v>766</c:v>
                </c:pt>
                <c:pt idx="49">
                  <c:v>780</c:v>
                </c:pt>
                <c:pt idx="50">
                  <c:v>794</c:v>
                </c:pt>
                <c:pt idx="51">
                  <c:v>808</c:v>
                </c:pt>
                <c:pt idx="52">
                  <c:v>822</c:v>
                </c:pt>
                <c:pt idx="53">
                  <c:v>836</c:v>
                </c:pt>
                <c:pt idx="54">
                  <c:v>850</c:v>
                </c:pt>
                <c:pt idx="55">
                  <c:v>864</c:v>
                </c:pt>
                <c:pt idx="56">
                  <c:v>878</c:v>
                </c:pt>
                <c:pt idx="57">
                  <c:v>892</c:v>
                </c:pt>
                <c:pt idx="58">
                  <c:v>906</c:v>
                </c:pt>
                <c:pt idx="59">
                  <c:v>920</c:v>
                </c:pt>
                <c:pt idx="60">
                  <c:v>934</c:v>
                </c:pt>
                <c:pt idx="61">
                  <c:v>948</c:v>
                </c:pt>
                <c:pt idx="62">
                  <c:v>962</c:v>
                </c:pt>
                <c:pt idx="63">
                  <c:v>976</c:v>
                </c:pt>
                <c:pt idx="64">
                  <c:v>990</c:v>
                </c:pt>
                <c:pt idx="65">
                  <c:v>1004</c:v>
                </c:pt>
                <c:pt idx="66">
                  <c:v>1018</c:v>
                </c:pt>
                <c:pt idx="67">
                  <c:v>1032</c:v>
                </c:pt>
                <c:pt idx="68">
                  <c:v>1046</c:v>
                </c:pt>
                <c:pt idx="69">
                  <c:v>1060</c:v>
                </c:pt>
                <c:pt idx="70">
                  <c:v>1074</c:v>
                </c:pt>
                <c:pt idx="71">
                  <c:v>1088</c:v>
                </c:pt>
                <c:pt idx="72">
                  <c:v>1102</c:v>
                </c:pt>
                <c:pt idx="73">
                  <c:v>1116</c:v>
                </c:pt>
                <c:pt idx="74">
                  <c:v>1130</c:v>
                </c:pt>
                <c:pt idx="75">
                  <c:v>1144</c:v>
                </c:pt>
                <c:pt idx="76">
                  <c:v>1158</c:v>
                </c:pt>
                <c:pt idx="77">
                  <c:v>1172</c:v>
                </c:pt>
                <c:pt idx="78">
                  <c:v>1186</c:v>
                </c:pt>
                <c:pt idx="79">
                  <c:v>1200</c:v>
                </c:pt>
                <c:pt idx="80">
                  <c:v>1214</c:v>
                </c:pt>
                <c:pt idx="81">
                  <c:v>1228</c:v>
                </c:pt>
                <c:pt idx="82">
                  <c:v>1242</c:v>
                </c:pt>
                <c:pt idx="83">
                  <c:v>1256</c:v>
                </c:pt>
                <c:pt idx="84">
                  <c:v>1270</c:v>
                </c:pt>
                <c:pt idx="85">
                  <c:v>1284</c:v>
                </c:pt>
                <c:pt idx="86">
                  <c:v>1298</c:v>
                </c:pt>
                <c:pt idx="87">
                  <c:v>1312</c:v>
                </c:pt>
                <c:pt idx="88">
                  <c:v>1326</c:v>
                </c:pt>
                <c:pt idx="89">
                  <c:v>1340</c:v>
                </c:pt>
                <c:pt idx="90">
                  <c:v>1354</c:v>
                </c:pt>
                <c:pt idx="91">
                  <c:v>1368</c:v>
                </c:pt>
                <c:pt idx="92">
                  <c:v>1382</c:v>
                </c:pt>
                <c:pt idx="93">
                  <c:v>1396</c:v>
                </c:pt>
                <c:pt idx="94">
                  <c:v>1410</c:v>
                </c:pt>
                <c:pt idx="95">
                  <c:v>1424</c:v>
                </c:pt>
                <c:pt idx="96">
                  <c:v>1438</c:v>
                </c:pt>
                <c:pt idx="97">
                  <c:v>1452</c:v>
                </c:pt>
                <c:pt idx="98">
                  <c:v>1466</c:v>
                </c:pt>
                <c:pt idx="99">
                  <c:v>1480</c:v>
                </c:pt>
                <c:pt idx="100">
                  <c:v>1494</c:v>
                </c:pt>
                <c:pt idx="101">
                  <c:v>1508</c:v>
                </c:pt>
                <c:pt idx="102">
                  <c:v>1522</c:v>
                </c:pt>
                <c:pt idx="103">
                  <c:v>1536</c:v>
                </c:pt>
                <c:pt idx="104">
                  <c:v>1550</c:v>
                </c:pt>
                <c:pt idx="105">
                  <c:v>1564</c:v>
                </c:pt>
                <c:pt idx="106">
                  <c:v>1578</c:v>
                </c:pt>
                <c:pt idx="107">
                  <c:v>1592</c:v>
                </c:pt>
                <c:pt idx="108">
                  <c:v>1606</c:v>
                </c:pt>
                <c:pt idx="109">
                  <c:v>1620</c:v>
                </c:pt>
                <c:pt idx="110">
                  <c:v>1634</c:v>
                </c:pt>
                <c:pt idx="111">
                  <c:v>1648</c:v>
                </c:pt>
                <c:pt idx="112">
                  <c:v>1662</c:v>
                </c:pt>
                <c:pt idx="113">
                  <c:v>1676</c:v>
                </c:pt>
                <c:pt idx="114">
                  <c:v>1690</c:v>
                </c:pt>
                <c:pt idx="115">
                  <c:v>1704</c:v>
                </c:pt>
                <c:pt idx="116">
                  <c:v>1718</c:v>
                </c:pt>
                <c:pt idx="117">
                  <c:v>1732</c:v>
                </c:pt>
                <c:pt idx="118">
                  <c:v>1746</c:v>
                </c:pt>
                <c:pt idx="119">
                  <c:v>1760</c:v>
                </c:pt>
                <c:pt idx="120">
                  <c:v>1774</c:v>
                </c:pt>
                <c:pt idx="121">
                  <c:v>1788</c:v>
                </c:pt>
                <c:pt idx="122">
                  <c:v>1802</c:v>
                </c:pt>
                <c:pt idx="123">
                  <c:v>1816</c:v>
                </c:pt>
                <c:pt idx="124">
                  <c:v>1830</c:v>
                </c:pt>
                <c:pt idx="125">
                  <c:v>1844</c:v>
                </c:pt>
                <c:pt idx="126">
                  <c:v>1858</c:v>
                </c:pt>
                <c:pt idx="127">
                  <c:v>1872</c:v>
                </c:pt>
                <c:pt idx="128">
                  <c:v>1886</c:v>
                </c:pt>
                <c:pt idx="129">
                  <c:v>1900</c:v>
                </c:pt>
                <c:pt idx="130">
                  <c:v>1914</c:v>
                </c:pt>
                <c:pt idx="131">
                  <c:v>1928</c:v>
                </c:pt>
                <c:pt idx="132">
                  <c:v>1942</c:v>
                </c:pt>
                <c:pt idx="133">
                  <c:v>1956</c:v>
                </c:pt>
                <c:pt idx="134">
                  <c:v>1970</c:v>
                </c:pt>
                <c:pt idx="135">
                  <c:v>1984</c:v>
                </c:pt>
                <c:pt idx="136">
                  <c:v>1998</c:v>
                </c:pt>
                <c:pt idx="137">
                  <c:v>2012</c:v>
                </c:pt>
                <c:pt idx="138">
                  <c:v>2026</c:v>
                </c:pt>
                <c:pt idx="139">
                  <c:v>2040</c:v>
                </c:pt>
                <c:pt idx="140">
                  <c:v>2054</c:v>
                </c:pt>
                <c:pt idx="141">
                  <c:v>2068</c:v>
                </c:pt>
                <c:pt idx="142">
                  <c:v>2082</c:v>
                </c:pt>
                <c:pt idx="143">
                  <c:v>2096</c:v>
                </c:pt>
                <c:pt idx="144">
                  <c:v>2110</c:v>
                </c:pt>
                <c:pt idx="145">
                  <c:v>2124</c:v>
                </c:pt>
                <c:pt idx="146">
                  <c:v>2138</c:v>
                </c:pt>
                <c:pt idx="147">
                  <c:v>2152</c:v>
                </c:pt>
                <c:pt idx="148">
                  <c:v>2166</c:v>
                </c:pt>
                <c:pt idx="149">
                  <c:v>2180</c:v>
                </c:pt>
                <c:pt idx="150">
                  <c:v>2194</c:v>
                </c:pt>
                <c:pt idx="151">
                  <c:v>2208</c:v>
                </c:pt>
                <c:pt idx="152">
                  <c:v>2222</c:v>
                </c:pt>
                <c:pt idx="153">
                  <c:v>2236</c:v>
                </c:pt>
                <c:pt idx="154">
                  <c:v>2250</c:v>
                </c:pt>
                <c:pt idx="155">
                  <c:v>2264</c:v>
                </c:pt>
                <c:pt idx="156">
                  <c:v>2278</c:v>
                </c:pt>
                <c:pt idx="157">
                  <c:v>2292</c:v>
                </c:pt>
                <c:pt idx="158">
                  <c:v>2306</c:v>
                </c:pt>
                <c:pt idx="159">
                  <c:v>2320</c:v>
                </c:pt>
                <c:pt idx="160">
                  <c:v>2334</c:v>
                </c:pt>
                <c:pt idx="161">
                  <c:v>2348</c:v>
                </c:pt>
                <c:pt idx="162">
                  <c:v>2362</c:v>
                </c:pt>
                <c:pt idx="163">
                  <c:v>2376</c:v>
                </c:pt>
                <c:pt idx="164">
                  <c:v>2390</c:v>
                </c:pt>
                <c:pt idx="165">
                  <c:v>2404</c:v>
                </c:pt>
                <c:pt idx="166">
                  <c:v>2418</c:v>
                </c:pt>
                <c:pt idx="167">
                  <c:v>2432</c:v>
                </c:pt>
                <c:pt idx="168">
                  <c:v>2446</c:v>
                </c:pt>
                <c:pt idx="169">
                  <c:v>2460</c:v>
                </c:pt>
                <c:pt idx="170">
                  <c:v>2474</c:v>
                </c:pt>
                <c:pt idx="171">
                  <c:v>2488</c:v>
                </c:pt>
                <c:pt idx="172">
                  <c:v>2502</c:v>
                </c:pt>
                <c:pt idx="173">
                  <c:v>2516</c:v>
                </c:pt>
                <c:pt idx="174">
                  <c:v>2530</c:v>
                </c:pt>
                <c:pt idx="175">
                  <c:v>2544</c:v>
                </c:pt>
                <c:pt idx="176">
                  <c:v>2558</c:v>
                </c:pt>
                <c:pt idx="177">
                  <c:v>2572</c:v>
                </c:pt>
                <c:pt idx="178">
                  <c:v>2586</c:v>
                </c:pt>
                <c:pt idx="179">
                  <c:v>2600</c:v>
                </c:pt>
                <c:pt idx="180">
                  <c:v>2614</c:v>
                </c:pt>
                <c:pt idx="181">
                  <c:v>2628</c:v>
                </c:pt>
                <c:pt idx="182">
                  <c:v>2642</c:v>
                </c:pt>
                <c:pt idx="183">
                  <c:v>2656</c:v>
                </c:pt>
                <c:pt idx="184">
                  <c:v>2670</c:v>
                </c:pt>
                <c:pt idx="185">
                  <c:v>2684</c:v>
                </c:pt>
                <c:pt idx="186">
                  <c:v>2698</c:v>
                </c:pt>
                <c:pt idx="187">
                  <c:v>2712</c:v>
                </c:pt>
                <c:pt idx="188">
                  <c:v>2726</c:v>
                </c:pt>
                <c:pt idx="189">
                  <c:v>2740</c:v>
                </c:pt>
                <c:pt idx="190">
                  <c:v>2754</c:v>
                </c:pt>
                <c:pt idx="191">
                  <c:v>2768</c:v>
                </c:pt>
                <c:pt idx="192">
                  <c:v>2782</c:v>
                </c:pt>
                <c:pt idx="193">
                  <c:v>2796</c:v>
                </c:pt>
              </c:numCache>
            </c:numRef>
          </c:xVal>
          <c:yVal>
            <c:numRef>
              <c:f>'Exponential-Dist'!$C$17:$C$210</c:f>
              <c:numCache>
                <c:formatCode>General</c:formatCode>
                <c:ptCount val="194"/>
                <c:pt idx="0">
                  <c:v>0.114563086133404</c:v>
                </c:pt>
                <c:pt idx="1">
                  <c:v>0.101438385428994</c:v>
                </c:pt>
                <c:pt idx="2">
                  <c:v>0.0898172909418589</c:v>
                </c:pt>
                <c:pt idx="3">
                  <c:v>0.0795275449034177</c:v>
                </c:pt>
                <c:pt idx="4">
                  <c:v>0.0704166239266693</c:v>
                </c:pt>
                <c:pt idx="5">
                  <c:v>0.0623494781745348</c:v>
                </c:pt>
                <c:pt idx="6">
                  <c:v>0.0552065295360528</c:v>
                </c:pt>
                <c:pt idx="7">
                  <c:v>0.0488818991376877</c:v>
                </c:pt>
                <c:pt idx="8">
                  <c:v>0.0432818379164124</c:v>
                </c:pt>
                <c:pt idx="9">
                  <c:v>0.0383233369911824</c:v>
                </c:pt>
                <c:pt idx="10">
                  <c:v>0.0339328972345421</c:v>
                </c:pt>
                <c:pt idx="11">
                  <c:v>0.0300454398059053</c:v>
                </c:pt>
                <c:pt idx="12">
                  <c:v>0.0266033414975054</c:v>
                </c:pt>
                <c:pt idx="13">
                  <c:v>0.0235555805940903</c:v>
                </c:pt>
                <c:pt idx="14">
                  <c:v>0.0208569805855672</c:v>
                </c:pt>
                <c:pt idx="15">
                  <c:v>0.0184675405222602</c:v>
                </c:pt>
                <c:pt idx="16">
                  <c:v>0.0163518420867363</c:v>
                </c:pt>
                <c:pt idx="17">
                  <c:v>0.0144785245933138</c:v>
                </c:pt>
                <c:pt idx="18">
                  <c:v>0.0128198201332453</c:v>
                </c:pt>
                <c:pt idx="19">
                  <c:v>0.0113511419751056</c:v>
                </c:pt>
                <c:pt idx="20">
                  <c:v>0.0100507201192991</c:v>
                </c:pt>
                <c:pt idx="21">
                  <c:v>0.00889927860456909</c:v>
                </c:pt>
                <c:pt idx="22">
                  <c:v>0.00787974978326869</c:v>
                </c:pt>
                <c:pt idx="23">
                  <c:v>0.00697702133013841</c:v>
                </c:pt>
                <c:pt idx="24">
                  <c:v>0.00617771223453916</c:v>
                </c:pt>
                <c:pt idx="25">
                  <c:v>0.00546997445570627</c:v>
                </c:pt>
                <c:pt idx="26">
                  <c:v>0.00484331730098968</c:v>
                </c:pt>
                <c:pt idx="27">
                  <c:v>0.00428845192386499</c:v>
                </c:pt>
                <c:pt idx="28">
                  <c:v>0.00379715363673228</c:v>
                </c:pt>
                <c:pt idx="29">
                  <c:v>0.00336213999758556</c:v>
                </c:pt>
                <c:pt idx="30">
                  <c:v>0.0029769628634496</c:v>
                </c:pt>
                <c:pt idx="31">
                  <c:v>0.00263591281050828</c:v>
                </c:pt>
                <c:pt idx="32">
                  <c:v>0.00233393450415788</c:v>
                </c:pt>
                <c:pt idx="33">
                  <c:v>0.00206655176452831</c:v>
                </c:pt>
                <c:pt idx="34">
                  <c:v>0.00182980121672952</c:v>
                </c:pt>
                <c:pt idx="35">
                  <c:v>0.00162017354233033</c:v>
                </c:pt>
                <c:pt idx="36">
                  <c:v>0.00143456146124928</c:v>
                </c:pt>
                <c:pt idx="37">
                  <c:v>0.00127021367300051</c:v>
                </c:pt>
                <c:pt idx="38">
                  <c:v>0.00112469407457273</c:v>
                </c:pt>
                <c:pt idx="39">
                  <c:v>0.000995845650433725</c:v>
                </c:pt>
                <c:pt idx="40">
                  <c:v>0.00088175849940751</c:v>
                </c:pt>
                <c:pt idx="41">
                  <c:v>0.000780741524491027</c:v>
                </c:pt>
                <c:pt idx="42">
                  <c:v>0.000691297365972836</c:v>
                </c:pt>
                <c:pt idx="43">
                  <c:v>0.000612100206291095</c:v>
                </c:pt>
                <c:pt idx="44">
                  <c:v>0.000541976117635494</c:v>
                </c:pt>
                <c:pt idx="45">
                  <c:v>0.000479885660988571</c:v>
                </c:pt>
                <c:pt idx="46">
                  <c:v>0.000424908478674552</c:v>
                </c:pt>
                <c:pt idx="47">
                  <c:v>0.000376229652033346</c:v>
                </c:pt>
                <c:pt idx="48">
                  <c:v>0.000333127622001509</c:v>
                </c:pt>
                <c:pt idx="49">
                  <c:v>0.000294963493548734</c:v>
                </c:pt>
                <c:pt idx="50">
                  <c:v>0.000261171565431101</c:v>
                </c:pt>
                <c:pt idx="51">
                  <c:v>0.000231250944885022</c:v>
                </c:pt>
                <c:pt idx="52">
                  <c:v>0.000204758122967728</c:v>
                </c:pt>
                <c:pt idx="53">
                  <c:v>0.000181300400489662</c:v>
                </c:pt>
                <c:pt idx="54">
                  <c:v>0.000160530067092344</c:v>
                </c:pt>
                <c:pt idx="55">
                  <c:v>0.000142139247189043</c:v>
                </c:pt>
                <c:pt idx="56">
                  <c:v>0.000125855336370388</c:v>
                </c:pt>
                <c:pt idx="57">
                  <c:v>0.000111436960629438</c:v>
                </c:pt>
                <c:pt idx="58">
                  <c:v>9.86703985104032E-005</c:v>
                </c:pt>
                <c:pt idx="59">
                  <c:v>8.73664131470386E-005</c:v>
                </c:pt>
                <c:pt idx="60">
                  <c:v>7.73574472325079E-005</c:v>
                </c:pt>
                <c:pt idx="61">
                  <c:v>6.84951393421498E-005</c:v>
                </c:pt>
                <c:pt idx="62">
                  <c:v>6.06481247939756E-005</c:v>
                </c:pt>
                <c:pt idx="63">
                  <c:v>5.3700088449374E-005</c:v>
                </c:pt>
                <c:pt idx="64">
                  <c:v>4.75480405909769E-005</c:v>
                </c:pt>
                <c:pt idx="65">
                  <c:v>4.21007903212783E-005</c:v>
                </c:pt>
                <c:pt idx="66">
                  <c:v>3.72775938534173E-005</c:v>
                </c:pt>
                <c:pt idx="67">
                  <c:v>3.30069576579422E-005</c:v>
                </c:pt>
                <c:pt idx="68">
                  <c:v>2.92255787247738E-005</c:v>
                </c:pt>
                <c:pt idx="69">
                  <c:v>2.58774062320289E-005</c:v>
                </c:pt>
                <c:pt idx="70">
                  <c:v>2.29128107129599E-005</c:v>
                </c:pt>
                <c:pt idx="71">
                  <c:v>2.02878484056927E-005</c:v>
                </c:pt>
                <c:pt idx="72">
                  <c:v>1.79636098813299E-005</c:v>
                </c:pt>
                <c:pt idx="73">
                  <c:v>1.59056432952282E-005</c:v>
                </c:pt>
                <c:pt idx="74">
                  <c:v>1.40834437123898E-005</c:v>
                </c:pt>
                <c:pt idx="75">
                  <c:v>1.24700009373123E-005</c:v>
                </c:pt>
                <c:pt idx="76">
                  <c:v>1.10413991458474E-005</c:v>
                </c:pt>
                <c:pt idx="77">
                  <c:v>9.7764623844684E-006</c:v>
                </c:pt>
                <c:pt idx="78">
                  <c:v>8.65644068223657E-006</c:v>
                </c:pt>
                <c:pt idx="79">
                  <c:v>7.6647321227488E-006</c:v>
                </c:pt>
                <c:pt idx="80">
                  <c:v>6.78663675638085E-006</c:v>
                </c:pt>
                <c:pt idx="81">
                  <c:v>6.00913870510347E-006</c:v>
                </c:pt>
                <c:pt idx="82">
                  <c:v>5.32071323004313E-006</c:v>
                </c:pt>
                <c:pt idx="83">
                  <c:v>4.71115590197856E-006</c:v>
                </c:pt>
                <c:pt idx="84">
                  <c:v>4.1714313425923E-006</c:v>
                </c:pt>
                <c:pt idx="85">
                  <c:v>3.69353929439131E-006</c:v>
                </c:pt>
                <c:pt idx="86">
                  <c:v>3.27039603407085E-006</c:v>
                </c:pt>
                <c:pt idx="87">
                  <c:v>2.89572937152925E-006</c:v>
                </c:pt>
                <c:pt idx="88">
                  <c:v>2.56398567811972E-006</c:v>
                </c:pt>
                <c:pt idx="89">
                  <c:v>2.27024756603248E-006</c:v>
                </c:pt>
                <c:pt idx="90">
                  <c:v>2.01016099858095E-006</c:v>
                </c:pt>
                <c:pt idx="91">
                  <c:v>1.77987075095851E-006</c:v>
                </c:pt>
                <c:pt idx="92">
                  <c:v>1.57596326481012E-006</c:v>
                </c:pt>
                <c:pt idx="93">
                  <c:v>1.3954160495606E-006</c:v>
                </c:pt>
                <c:pt idx="94">
                  <c:v>1.23555288048285E-006</c:v>
                </c:pt>
                <c:pt idx="95">
                  <c:v>1.09400412941372E-006</c:v>
                </c:pt>
                <c:pt idx="96">
                  <c:v>9.68671640105398E-007</c:v>
                </c:pt>
                <c:pt idx="97">
                  <c:v>8.57697627565018E-007</c:v>
                </c:pt>
                <c:pt idx="98">
                  <c:v>7.59437140381871E-007</c:v>
                </c:pt>
                <c:pt idx="99">
                  <c:v>6.72433677855397E-007</c:v>
                </c:pt>
                <c:pt idx="100">
                  <c:v>5.95397600500248E-007</c:v>
                </c:pt>
                <c:pt idx="101">
                  <c:v>5.27187013910516E-007</c:v>
                </c:pt>
                <c:pt idx="102">
                  <c:v>4.66790842627473E-007</c:v>
                </c:pt>
                <c:pt idx="103">
                  <c:v>4.13313843117258E-007</c:v>
                </c:pt>
                <c:pt idx="104">
                  <c:v>3.65963333708087E-007</c:v>
                </c:pt>
                <c:pt idx="105">
                  <c:v>3.2403744478682E-007</c:v>
                </c:pt>
                <c:pt idx="106">
                  <c:v>2.86914715089259E-007</c:v>
                </c:pt>
                <c:pt idx="107">
                  <c:v>2.54044879871548E-007</c:v>
                </c:pt>
                <c:pt idx="108">
                  <c:v>2.24940714417073E-007</c:v>
                </c:pt>
                <c:pt idx="109">
                  <c:v>1.99170811976401E-007</c:v>
                </c:pt>
                <c:pt idx="110">
                  <c:v>1.76353189088688E-007</c:v>
                </c:pt>
                <c:pt idx="111">
                  <c:v>1.56149623497221E-007</c:v>
                </c:pt>
                <c:pt idx="112">
                  <c:v>1.3826064073081E-007</c:v>
                </c:pt>
                <c:pt idx="113">
                  <c:v>1.22421075037906E-007</c:v>
                </c:pt>
                <c:pt idx="114">
                  <c:v>1.08396138873795E-007</c:v>
                </c:pt>
                <c:pt idx="115">
                  <c:v>9.59779426794679E-008</c:v>
                </c:pt>
                <c:pt idx="116">
                  <c:v>8.49824133653731E-008</c:v>
                </c:pt>
                <c:pt idx="117">
                  <c:v>7.52465658231714E-008</c:v>
                </c:pt>
                <c:pt idx="118">
                  <c:v>6.66260870215286E-008</c:v>
                </c:pt>
                <c:pt idx="119">
                  <c:v>5.89931968753495E-008</c:v>
                </c:pt>
                <c:pt idx="120">
                  <c:v>5.2234754180434E-008</c:v>
                </c:pt>
                <c:pt idx="121">
                  <c:v>4.62505795381038E-008</c:v>
                </c:pt>
                <c:pt idx="122">
                  <c:v>4.09519704107602E-008</c:v>
                </c:pt>
                <c:pt idx="123">
                  <c:v>3.62603862972596E-008</c:v>
                </c:pt>
                <c:pt idx="124">
                  <c:v>3.21062845386562E-008</c:v>
                </c:pt>
                <c:pt idx="125">
                  <c:v>2.84280894976305E-008</c:v>
                </c:pt>
                <c:pt idx="126">
                  <c:v>2.51712798319054E-008</c:v>
                </c:pt>
                <c:pt idx="127">
                  <c:v>2.22875803324348E-008</c:v>
                </c:pt>
                <c:pt idx="128">
                  <c:v>1.97342463471049E-008</c:v>
                </c:pt>
                <c:pt idx="129">
                  <c:v>1.74734301830637E-008</c:v>
                </c:pt>
                <c:pt idx="130">
                  <c:v>1.54716200959554E-008</c:v>
                </c:pt>
                <c:pt idx="131">
                  <c:v>1.36991435502791E-008</c:v>
                </c:pt>
                <c:pt idx="132">
                  <c:v>1.21297273877747E-008</c:v>
                </c:pt>
                <c:pt idx="133">
                  <c:v>1.07401083842743E-008</c:v>
                </c:pt>
                <c:pt idx="134">
                  <c:v>9.50968842236461E-009</c:v>
                </c:pt>
                <c:pt idx="135">
                  <c:v>8.42022916853141E-009</c:v>
                </c:pt>
                <c:pt idx="136">
                  <c:v>7.45558172903396E-009</c:v>
                </c:pt>
                <c:pt idx="137">
                  <c:v>6.601447277236E-009</c:v>
                </c:pt>
                <c:pt idx="138">
                  <c:v>5.8451651042089E-009</c:v>
                </c:pt>
                <c:pt idx="139">
                  <c:v>5.17552495091144E-009</c:v>
                </c:pt>
                <c:pt idx="140">
                  <c:v>4.58260084017458E-009</c:v>
                </c:pt>
                <c:pt idx="141">
                  <c:v>4.05760394540666E-009</c:v>
                </c:pt>
                <c:pt idx="142">
                  <c:v>3.59275231511379E-009</c:v>
                </c:pt>
                <c:pt idx="143">
                  <c:v>3.18115552218143E-009</c:v>
                </c:pt>
                <c:pt idx="144">
                  <c:v>2.81671252809E-009</c:v>
                </c:pt>
                <c:pt idx="145">
                  <c:v>2.4940212481214E-009</c:v>
                </c:pt>
                <c:pt idx="146">
                  <c:v>2.20829847705432E-009</c:v>
                </c:pt>
                <c:pt idx="147">
                  <c:v>1.95530898841929E-009</c:v>
                </c:pt>
                <c:pt idx="148">
                  <c:v>1.73130275636159E-009</c:v>
                </c:pt>
                <c:pt idx="149">
                  <c:v>1.53295936956154E-009</c:v>
                </c:pt>
                <c:pt idx="150">
                  <c:v>1.35733881326745E-009</c:v>
                </c:pt>
                <c:pt idx="151">
                  <c:v>1.20183788989088E-009</c:v>
                </c:pt>
                <c:pt idx="152">
                  <c:v>1.06415163219292E-009</c:v>
                </c:pt>
                <c:pt idx="153">
                  <c:v>9.42239137094999E-010</c:v>
                </c:pt>
                <c:pt idx="154">
                  <c:v>8.34293313673723E-010</c:v>
                </c:pt>
                <c:pt idx="155">
                  <c:v>7.38714096918796E-010</c:v>
                </c:pt>
                <c:pt idx="156">
                  <c:v>6.54084730205529E-010</c:v>
                </c:pt>
                <c:pt idx="157">
                  <c:v>5.79150764920448E-010</c:v>
                </c:pt>
                <c:pt idx="158">
                  <c:v>5.12801465954641E-010</c:v>
                </c:pt>
                <c:pt idx="159">
                  <c:v>4.54053347441143E-010</c:v>
                </c:pt>
                <c:pt idx="160">
                  <c:v>4.02035594689082E-010</c:v>
                </c:pt>
                <c:pt idx="161">
                  <c:v>3.55977156226024E-010</c:v>
                </c:pt>
                <c:pt idx="162">
                  <c:v>3.15195314615777E-010</c:v>
                </c:pt>
                <c:pt idx="163">
                  <c:v>2.79085566638605E-010</c:v>
                </c:pt>
                <c:pt idx="164">
                  <c:v>2.47112662829196E-010</c:v>
                </c:pt>
                <c:pt idx="165">
                  <c:v>2.18802673552841E-010</c:v>
                </c:pt>
                <c:pt idx="166">
                  <c:v>1.93735964016387E-010</c:v>
                </c:pt>
                <c:pt idx="167">
                  <c:v>1.7154097408364E-010</c:v>
                </c:pt>
                <c:pt idx="168">
                  <c:v>1.51888710694288E-010</c:v>
                </c:pt>
                <c:pt idx="169">
                  <c:v>1.34487871248327E-010</c:v>
                </c:pt>
                <c:pt idx="170">
                  <c:v>1.19080525670606E-010</c:v>
                </c:pt>
                <c:pt idx="171">
                  <c:v>1.05438293151394E-010</c:v>
                </c:pt>
                <c:pt idx="172">
                  <c:v>9.33589568913316E-011</c:v>
                </c:pt>
                <c:pt idx="173">
                  <c:v>8.26634666716651E-011</c:v>
                </c:pt>
                <c:pt idx="174">
                  <c:v>7.31932848192735E-011</c:v>
                </c:pt>
                <c:pt idx="175">
                  <c:v>6.48080362261362E-011</c:v>
                </c:pt>
                <c:pt idx="176">
                  <c:v>5.73834275898247E-011</c:v>
                </c:pt>
                <c:pt idx="177">
                  <c:v>5.08094050322216E-011</c:v>
                </c:pt>
                <c:pt idx="178">
                  <c:v>4.49885227871283E-011</c:v>
                </c:pt>
                <c:pt idx="179">
                  <c:v>3.98344987760518E-011</c:v>
                </c:pt>
                <c:pt idx="180">
                  <c:v>3.52709356616901E-011</c:v>
                </c:pt>
                <c:pt idx="181">
                  <c:v>3.12301884214741E-011</c:v>
                </c:pt>
                <c:pt idx="182">
                  <c:v>2.76523616553823E-011</c:v>
                </c:pt>
                <c:pt idx="183">
                  <c:v>2.44844217652648E-011</c:v>
                </c:pt>
                <c:pt idx="184">
                  <c:v>2.16794108456441E-011</c:v>
                </c:pt>
                <c:pt idx="185">
                  <c:v>1.91957506336132E-011</c:v>
                </c:pt>
                <c:pt idx="186">
                  <c:v>1.69966262003792E-011</c:v>
                </c:pt>
                <c:pt idx="187">
                  <c:v>1.50494402490079E-011</c:v>
                </c:pt>
                <c:pt idx="188">
                  <c:v>1.33253299295013E-011</c:v>
                </c:pt>
                <c:pt idx="189">
                  <c:v>1.17987390090318E-011</c:v>
                </c:pt>
                <c:pt idx="190">
                  <c:v>1.04470390556745E-011</c:v>
                </c:pt>
                <c:pt idx="191">
                  <c:v>9.25019402050028E-012</c:v>
                </c:pt>
                <c:pt idx="192">
                  <c:v>8.19046324617899E-012</c:v>
                </c:pt>
                <c:pt idx="193">
                  <c:v>7.2521384998345E-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mma (Continuous)"</c:f>
              <c:strCache>
                <c:ptCount val="1"/>
                <c:pt idx="0">
                  <c:v>Gamma (Continuou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7:$B$210</c:f>
              <c:numCache>
                <c:formatCode>General</c:formatCode>
                <c:ptCount val="194"/>
                <c:pt idx="0">
                  <c:v>94</c:v>
                </c:pt>
                <c:pt idx="1">
                  <c:v>108</c:v>
                </c:pt>
                <c:pt idx="2">
                  <c:v>122</c:v>
                </c:pt>
                <c:pt idx="3">
                  <c:v>136</c:v>
                </c:pt>
                <c:pt idx="4">
                  <c:v>150</c:v>
                </c:pt>
                <c:pt idx="5">
                  <c:v>164</c:v>
                </c:pt>
                <c:pt idx="6">
                  <c:v>178</c:v>
                </c:pt>
                <c:pt idx="7">
                  <c:v>192</c:v>
                </c:pt>
                <c:pt idx="8">
                  <c:v>206</c:v>
                </c:pt>
                <c:pt idx="9">
                  <c:v>220</c:v>
                </c:pt>
                <c:pt idx="10">
                  <c:v>234</c:v>
                </c:pt>
                <c:pt idx="11">
                  <c:v>248</c:v>
                </c:pt>
                <c:pt idx="12">
                  <c:v>262</c:v>
                </c:pt>
                <c:pt idx="13">
                  <c:v>276</c:v>
                </c:pt>
                <c:pt idx="14">
                  <c:v>290</c:v>
                </c:pt>
                <c:pt idx="15">
                  <c:v>304</c:v>
                </c:pt>
                <c:pt idx="16">
                  <c:v>318</c:v>
                </c:pt>
                <c:pt idx="17">
                  <c:v>332</c:v>
                </c:pt>
                <c:pt idx="18">
                  <c:v>346</c:v>
                </c:pt>
                <c:pt idx="19">
                  <c:v>360</c:v>
                </c:pt>
                <c:pt idx="20">
                  <c:v>374</c:v>
                </c:pt>
                <c:pt idx="21">
                  <c:v>388</c:v>
                </c:pt>
                <c:pt idx="22">
                  <c:v>402</c:v>
                </c:pt>
                <c:pt idx="23">
                  <c:v>416</c:v>
                </c:pt>
                <c:pt idx="24">
                  <c:v>430</c:v>
                </c:pt>
                <c:pt idx="25">
                  <c:v>444</c:v>
                </c:pt>
                <c:pt idx="26">
                  <c:v>458</c:v>
                </c:pt>
                <c:pt idx="27">
                  <c:v>472</c:v>
                </c:pt>
                <c:pt idx="28">
                  <c:v>486</c:v>
                </c:pt>
                <c:pt idx="29">
                  <c:v>500</c:v>
                </c:pt>
                <c:pt idx="30">
                  <c:v>514</c:v>
                </c:pt>
                <c:pt idx="31">
                  <c:v>528</c:v>
                </c:pt>
                <c:pt idx="32">
                  <c:v>542</c:v>
                </c:pt>
                <c:pt idx="33">
                  <c:v>556</c:v>
                </c:pt>
                <c:pt idx="34">
                  <c:v>570</c:v>
                </c:pt>
                <c:pt idx="35">
                  <c:v>584</c:v>
                </c:pt>
                <c:pt idx="36">
                  <c:v>598</c:v>
                </c:pt>
                <c:pt idx="37">
                  <c:v>612</c:v>
                </c:pt>
                <c:pt idx="38">
                  <c:v>626</c:v>
                </c:pt>
                <c:pt idx="39">
                  <c:v>640</c:v>
                </c:pt>
                <c:pt idx="40">
                  <c:v>654</c:v>
                </c:pt>
                <c:pt idx="41">
                  <c:v>668</c:v>
                </c:pt>
                <c:pt idx="42">
                  <c:v>682</c:v>
                </c:pt>
                <c:pt idx="43">
                  <c:v>696</c:v>
                </c:pt>
                <c:pt idx="44">
                  <c:v>710</c:v>
                </c:pt>
                <c:pt idx="45">
                  <c:v>724</c:v>
                </c:pt>
                <c:pt idx="46">
                  <c:v>738</c:v>
                </c:pt>
                <c:pt idx="47">
                  <c:v>752</c:v>
                </c:pt>
                <c:pt idx="48">
                  <c:v>766</c:v>
                </c:pt>
                <c:pt idx="49">
                  <c:v>780</c:v>
                </c:pt>
                <c:pt idx="50">
                  <c:v>794</c:v>
                </c:pt>
                <c:pt idx="51">
                  <c:v>808</c:v>
                </c:pt>
                <c:pt idx="52">
                  <c:v>822</c:v>
                </c:pt>
                <c:pt idx="53">
                  <c:v>836</c:v>
                </c:pt>
                <c:pt idx="54">
                  <c:v>850</c:v>
                </c:pt>
                <c:pt idx="55">
                  <c:v>864</c:v>
                </c:pt>
                <c:pt idx="56">
                  <c:v>878</c:v>
                </c:pt>
                <c:pt idx="57">
                  <c:v>892</c:v>
                </c:pt>
                <c:pt idx="58">
                  <c:v>906</c:v>
                </c:pt>
                <c:pt idx="59">
                  <c:v>920</c:v>
                </c:pt>
                <c:pt idx="60">
                  <c:v>934</c:v>
                </c:pt>
                <c:pt idx="61">
                  <c:v>948</c:v>
                </c:pt>
                <c:pt idx="62">
                  <c:v>962</c:v>
                </c:pt>
                <c:pt idx="63">
                  <c:v>976</c:v>
                </c:pt>
                <c:pt idx="64">
                  <c:v>990</c:v>
                </c:pt>
                <c:pt idx="65">
                  <c:v>1004</c:v>
                </c:pt>
                <c:pt idx="66">
                  <c:v>1018</c:v>
                </c:pt>
                <c:pt idx="67">
                  <c:v>1032</c:v>
                </c:pt>
                <c:pt idx="68">
                  <c:v>1046</c:v>
                </c:pt>
                <c:pt idx="69">
                  <c:v>1060</c:v>
                </c:pt>
                <c:pt idx="70">
                  <c:v>1074</c:v>
                </c:pt>
                <c:pt idx="71">
                  <c:v>1088</c:v>
                </c:pt>
                <c:pt idx="72">
                  <c:v>1102</c:v>
                </c:pt>
                <c:pt idx="73">
                  <c:v>1116</c:v>
                </c:pt>
                <c:pt idx="74">
                  <c:v>1130</c:v>
                </c:pt>
                <c:pt idx="75">
                  <c:v>1144</c:v>
                </c:pt>
                <c:pt idx="76">
                  <c:v>1158</c:v>
                </c:pt>
                <c:pt idx="77">
                  <c:v>1172</c:v>
                </c:pt>
                <c:pt idx="78">
                  <c:v>1186</c:v>
                </c:pt>
                <c:pt idx="79">
                  <c:v>1200</c:v>
                </c:pt>
                <c:pt idx="80">
                  <c:v>1214</c:v>
                </c:pt>
                <c:pt idx="81">
                  <c:v>1228</c:v>
                </c:pt>
                <c:pt idx="82">
                  <c:v>1242</c:v>
                </c:pt>
                <c:pt idx="83">
                  <c:v>1256</c:v>
                </c:pt>
                <c:pt idx="84">
                  <c:v>1270</c:v>
                </c:pt>
                <c:pt idx="85">
                  <c:v>1284</c:v>
                </c:pt>
                <c:pt idx="86">
                  <c:v>1298</c:v>
                </c:pt>
                <c:pt idx="87">
                  <c:v>1312</c:v>
                </c:pt>
                <c:pt idx="88">
                  <c:v>1326</c:v>
                </c:pt>
                <c:pt idx="89">
                  <c:v>1340</c:v>
                </c:pt>
                <c:pt idx="90">
                  <c:v>1354</c:v>
                </c:pt>
                <c:pt idx="91">
                  <c:v>1368</c:v>
                </c:pt>
                <c:pt idx="92">
                  <c:v>1382</c:v>
                </c:pt>
                <c:pt idx="93">
                  <c:v>1396</c:v>
                </c:pt>
                <c:pt idx="94">
                  <c:v>1410</c:v>
                </c:pt>
                <c:pt idx="95">
                  <c:v>1424</c:v>
                </c:pt>
                <c:pt idx="96">
                  <c:v>1438</c:v>
                </c:pt>
                <c:pt idx="97">
                  <c:v>1452</c:v>
                </c:pt>
                <c:pt idx="98">
                  <c:v>1466</c:v>
                </c:pt>
                <c:pt idx="99">
                  <c:v>1480</c:v>
                </c:pt>
                <c:pt idx="100">
                  <c:v>1494</c:v>
                </c:pt>
                <c:pt idx="101">
                  <c:v>1508</c:v>
                </c:pt>
                <c:pt idx="102">
                  <c:v>1522</c:v>
                </c:pt>
                <c:pt idx="103">
                  <c:v>1536</c:v>
                </c:pt>
                <c:pt idx="104">
                  <c:v>1550</c:v>
                </c:pt>
                <c:pt idx="105">
                  <c:v>1564</c:v>
                </c:pt>
                <c:pt idx="106">
                  <c:v>1578</c:v>
                </c:pt>
                <c:pt idx="107">
                  <c:v>1592</c:v>
                </c:pt>
                <c:pt idx="108">
                  <c:v>1606</c:v>
                </c:pt>
                <c:pt idx="109">
                  <c:v>1620</c:v>
                </c:pt>
                <c:pt idx="110">
                  <c:v>1634</c:v>
                </c:pt>
                <c:pt idx="111">
                  <c:v>1648</c:v>
                </c:pt>
                <c:pt idx="112">
                  <c:v>1662</c:v>
                </c:pt>
                <c:pt idx="113">
                  <c:v>1676</c:v>
                </c:pt>
                <c:pt idx="114">
                  <c:v>1690</c:v>
                </c:pt>
                <c:pt idx="115">
                  <c:v>1704</c:v>
                </c:pt>
                <c:pt idx="116">
                  <c:v>1718</c:v>
                </c:pt>
                <c:pt idx="117">
                  <c:v>1732</c:v>
                </c:pt>
                <c:pt idx="118">
                  <c:v>1746</c:v>
                </c:pt>
                <c:pt idx="119">
                  <c:v>1760</c:v>
                </c:pt>
                <c:pt idx="120">
                  <c:v>1774</c:v>
                </c:pt>
                <c:pt idx="121">
                  <c:v>1788</c:v>
                </c:pt>
                <c:pt idx="122">
                  <c:v>1802</c:v>
                </c:pt>
                <c:pt idx="123">
                  <c:v>1816</c:v>
                </c:pt>
                <c:pt idx="124">
                  <c:v>1830</c:v>
                </c:pt>
                <c:pt idx="125">
                  <c:v>1844</c:v>
                </c:pt>
                <c:pt idx="126">
                  <c:v>1858</c:v>
                </c:pt>
                <c:pt idx="127">
                  <c:v>1872</c:v>
                </c:pt>
                <c:pt idx="128">
                  <c:v>1886</c:v>
                </c:pt>
                <c:pt idx="129">
                  <c:v>1900</c:v>
                </c:pt>
                <c:pt idx="130">
                  <c:v>1914</c:v>
                </c:pt>
                <c:pt idx="131">
                  <c:v>1928</c:v>
                </c:pt>
                <c:pt idx="132">
                  <c:v>1942</c:v>
                </c:pt>
                <c:pt idx="133">
                  <c:v>1956</c:v>
                </c:pt>
                <c:pt idx="134">
                  <c:v>1970</c:v>
                </c:pt>
                <c:pt idx="135">
                  <c:v>1984</c:v>
                </c:pt>
                <c:pt idx="136">
                  <c:v>1998</c:v>
                </c:pt>
                <c:pt idx="137">
                  <c:v>2012</c:v>
                </c:pt>
                <c:pt idx="138">
                  <c:v>2026</c:v>
                </c:pt>
                <c:pt idx="139">
                  <c:v>2040</c:v>
                </c:pt>
                <c:pt idx="140">
                  <c:v>2054</c:v>
                </c:pt>
                <c:pt idx="141">
                  <c:v>2068</c:v>
                </c:pt>
                <c:pt idx="142">
                  <c:v>2082</c:v>
                </c:pt>
                <c:pt idx="143">
                  <c:v>2096</c:v>
                </c:pt>
                <c:pt idx="144">
                  <c:v>2110</c:v>
                </c:pt>
                <c:pt idx="145">
                  <c:v>2124</c:v>
                </c:pt>
                <c:pt idx="146">
                  <c:v>2138</c:v>
                </c:pt>
                <c:pt idx="147">
                  <c:v>2152</c:v>
                </c:pt>
                <c:pt idx="148">
                  <c:v>2166</c:v>
                </c:pt>
                <c:pt idx="149">
                  <c:v>2180</c:v>
                </c:pt>
                <c:pt idx="150">
                  <c:v>2194</c:v>
                </c:pt>
                <c:pt idx="151">
                  <c:v>2208</c:v>
                </c:pt>
                <c:pt idx="152">
                  <c:v>2222</c:v>
                </c:pt>
                <c:pt idx="153">
                  <c:v>2236</c:v>
                </c:pt>
                <c:pt idx="154">
                  <c:v>2250</c:v>
                </c:pt>
                <c:pt idx="155">
                  <c:v>2264</c:v>
                </c:pt>
                <c:pt idx="156">
                  <c:v>2278</c:v>
                </c:pt>
                <c:pt idx="157">
                  <c:v>2292</c:v>
                </c:pt>
                <c:pt idx="158">
                  <c:v>2306</c:v>
                </c:pt>
                <c:pt idx="159">
                  <c:v>2320</c:v>
                </c:pt>
                <c:pt idx="160">
                  <c:v>2334</c:v>
                </c:pt>
                <c:pt idx="161">
                  <c:v>2348</c:v>
                </c:pt>
                <c:pt idx="162">
                  <c:v>2362</c:v>
                </c:pt>
                <c:pt idx="163">
                  <c:v>2376</c:v>
                </c:pt>
                <c:pt idx="164">
                  <c:v>2390</c:v>
                </c:pt>
                <c:pt idx="165">
                  <c:v>2404</c:v>
                </c:pt>
                <c:pt idx="166">
                  <c:v>2418</c:v>
                </c:pt>
                <c:pt idx="167">
                  <c:v>2432</c:v>
                </c:pt>
                <c:pt idx="168">
                  <c:v>2446</c:v>
                </c:pt>
                <c:pt idx="169">
                  <c:v>2460</c:v>
                </c:pt>
                <c:pt idx="170">
                  <c:v>2474</c:v>
                </c:pt>
                <c:pt idx="171">
                  <c:v>2488</c:v>
                </c:pt>
                <c:pt idx="172">
                  <c:v>2502</c:v>
                </c:pt>
                <c:pt idx="173">
                  <c:v>2516</c:v>
                </c:pt>
                <c:pt idx="174">
                  <c:v>2530</c:v>
                </c:pt>
                <c:pt idx="175">
                  <c:v>2544</c:v>
                </c:pt>
                <c:pt idx="176">
                  <c:v>2558</c:v>
                </c:pt>
                <c:pt idx="177">
                  <c:v>2572</c:v>
                </c:pt>
                <c:pt idx="178">
                  <c:v>2586</c:v>
                </c:pt>
                <c:pt idx="179">
                  <c:v>2600</c:v>
                </c:pt>
                <c:pt idx="180">
                  <c:v>2614</c:v>
                </c:pt>
                <c:pt idx="181">
                  <c:v>2628</c:v>
                </c:pt>
                <c:pt idx="182">
                  <c:v>2642</c:v>
                </c:pt>
                <c:pt idx="183">
                  <c:v>2656</c:v>
                </c:pt>
                <c:pt idx="184">
                  <c:v>2670</c:v>
                </c:pt>
                <c:pt idx="185">
                  <c:v>2684</c:v>
                </c:pt>
                <c:pt idx="186">
                  <c:v>2698</c:v>
                </c:pt>
                <c:pt idx="187">
                  <c:v>2712</c:v>
                </c:pt>
                <c:pt idx="188">
                  <c:v>2726</c:v>
                </c:pt>
                <c:pt idx="189">
                  <c:v>2740</c:v>
                </c:pt>
                <c:pt idx="190">
                  <c:v>2754</c:v>
                </c:pt>
                <c:pt idx="191">
                  <c:v>2768</c:v>
                </c:pt>
                <c:pt idx="192">
                  <c:v>2782</c:v>
                </c:pt>
                <c:pt idx="193">
                  <c:v>2796</c:v>
                </c:pt>
              </c:numCache>
            </c:numRef>
          </c:xVal>
          <c:yVal>
            <c:numRef>
              <c:f>'Exponential-Dist'!$I$17:$I$210</c:f>
              <c:numCache>
                <c:formatCode>General</c:formatCode>
                <c:ptCount val="194"/>
                <c:pt idx="0">
                  <c:v>0.159369373209038</c:v>
                </c:pt>
                <c:pt idx="1">
                  <c:v>0.19122317813393</c:v>
                </c:pt>
                <c:pt idx="2">
                  <c:v>0.103229180857071</c:v>
                </c:pt>
                <c:pt idx="3">
                  <c:v>0.078031443243437</c:v>
                </c:pt>
                <c:pt idx="4">
                  <c:v>0.0584399591732457</c:v>
                </c:pt>
                <c:pt idx="5">
                  <c:v>0.0518798694732264</c:v>
                </c:pt>
                <c:pt idx="6">
                  <c:v>0.0458488491205705</c:v>
                </c:pt>
                <c:pt idx="7">
                  <c:v>0.0403741413146866</c:v>
                </c:pt>
                <c:pt idx="8">
                  <c:v>0.0354498474872244</c:v>
                </c:pt>
                <c:pt idx="9">
                  <c:v>0.0310511597982515</c:v>
                </c:pt>
                <c:pt idx="10">
                  <c:v>0.0271430530804374</c:v>
                </c:pt>
                <c:pt idx="11">
                  <c:v>0.0236856788197107</c:v>
                </c:pt>
                <c:pt idx="12">
                  <c:v>0.0206377232929444</c:v>
                </c:pt>
                <c:pt idx="13">
                  <c:v>0.0179584760599973</c:v>
                </c:pt>
                <c:pt idx="14">
                  <c:v>0.0156090673101352</c:v>
                </c:pt>
                <c:pt idx="15">
                  <c:v>0.013553164371243</c:v>
                </c:pt>
                <c:pt idx="16">
                  <c:v>0.0117573154851569</c:v>
                </c:pt>
                <c:pt idx="17">
                  <c:v>0.0101910648444039</c:v>
                </c:pt>
                <c:pt idx="18">
                  <c:v>0.00882692161862242</c:v>
                </c:pt>
                <c:pt idx="19">
                  <c:v>0.00764023857146168</c:v>
                </c:pt>
                <c:pt idx="20">
                  <c:v>0.0066090377352015</c:v>
                </c:pt>
                <c:pt idx="21">
                  <c:v>0.00571380833045421</c:v>
                </c:pt>
                <c:pt idx="22">
                  <c:v>0.00493729372270535</c:v>
                </c:pt>
                <c:pt idx="23">
                  <c:v>0.00426427843101307</c:v>
                </c:pt>
                <c:pt idx="24">
                  <c:v>0.00368138221742842</c:v>
                </c:pt>
                <c:pt idx="25">
                  <c:v>0.00317686553481344</c:v>
                </c:pt>
                <c:pt idx="26">
                  <c:v>0.00274044872026114</c:v>
                </c:pt>
                <c:pt idx="27">
                  <c:v>0.00236314603339072</c:v>
                </c:pt>
                <c:pt idx="28">
                  <c:v>0.00203711477427515</c:v>
                </c:pt>
                <c:pt idx="29">
                  <c:v>0.00175551914912775</c:v>
                </c:pt>
                <c:pt idx="30">
                  <c:v>0.00151240819451604</c:v>
                </c:pt>
                <c:pt idx="31">
                  <c:v>0.00130260685986272</c:v>
                </c:pt>
                <c:pt idx="32">
                  <c:v>0.00112161923851162</c:v>
                </c:pt>
                <c:pt idx="33">
                  <c:v>0.000965542897674809</c:v>
                </c:pt>
                <c:pt idx="34">
                  <c:v>0.000830993264284374</c:v>
                </c:pt>
                <c:pt idx="35">
                  <c:v>0.000715037060834201</c:v>
                </c:pt>
                <c:pt idx="36">
                  <c:v>0.000615133841191495</c:v>
                </c:pt>
                <c:pt idx="37">
                  <c:v>0.000529084742891262</c:v>
                </c:pt>
                <c:pt idx="38">
                  <c:v>0.00045498764397689</c:v>
                </c:pt>
                <c:pt idx="39">
                  <c:v>0.000391197985069036</c:v>
                </c:pt>
                <c:pt idx="40">
                  <c:v>0.000336294588490715</c:v>
                </c:pt>
                <c:pt idx="41">
                  <c:v>0.000289049874222069</c:v>
                </c:pt>
                <c:pt idx="42">
                  <c:v>0.000248403936225716</c:v>
                </c:pt>
                <c:pt idx="43">
                  <c:v>0.000213442001700481</c:v>
                </c:pt>
                <c:pt idx="44">
                  <c:v>0.000183374849889062</c:v>
                </c:pt>
                <c:pt idx="45">
                  <c:v>0.000157521816164241</c:v>
                </c:pt>
                <c:pt idx="46">
                  <c:v>0.00013529605141982</c:v>
                </c:pt>
                <c:pt idx="47">
                  <c:v>0.000116191746529992</c:v>
                </c:pt>
                <c:pt idx="48">
                  <c:v>9.97730671173924E-005</c:v>
                </c:pt>
                <c:pt idx="49">
                  <c:v>8.56645754253593E-005</c:v>
                </c:pt>
                <c:pt idx="50">
                  <c:v>7.35429440460456E-005</c:v>
                </c:pt>
                <c:pt idx="51">
                  <c:v>6.31297909677864E-005</c:v>
                </c:pt>
                <c:pt idx="52">
                  <c:v>5.41854871759506E-005</c:v>
                </c:pt>
                <c:pt idx="53">
                  <c:v>4.65038071932877E-005</c:v>
                </c:pt>
                <c:pt idx="54">
                  <c:v>3.99073097471225E-005</c:v>
                </c:pt>
                <c:pt idx="55">
                  <c:v>3.42433504743056E-005</c:v>
                </c:pt>
                <c:pt idx="56">
                  <c:v>2.93806414497499E-005</c:v>
                </c:pt>
                <c:pt idx="57">
                  <c:v>2.52062835702782E-005</c:v>
                </c:pt>
                <c:pt idx="58">
                  <c:v>2.16232076374334E-005</c:v>
                </c:pt>
                <c:pt idx="59">
                  <c:v>1.85479685276269E-005</c:v>
                </c:pt>
                <c:pt idx="60">
                  <c:v>1.59088442808208E-005</c:v>
                </c:pt>
                <c:pt idx="61">
                  <c:v>1.36441984027735E-005</c:v>
                </c:pt>
                <c:pt idx="62">
                  <c:v>1.17010693034825E-005</c:v>
                </c:pt>
                <c:pt idx="63">
                  <c:v>1.00339556625695E-005</c:v>
                </c:pt>
                <c:pt idx="64">
                  <c:v>8.60377075617702E-006</c:v>
                </c:pt>
                <c:pt idx="65">
                  <c:v>7.37694243624354E-006</c:v>
                </c:pt>
                <c:pt idx="66">
                  <c:v>6.32463864091992E-006</c:v>
                </c:pt>
                <c:pt idx="67">
                  <c:v>5.42210105902718E-006</c:v>
                </c:pt>
                <c:pt idx="68">
                  <c:v>4.64807195543759E-006</c:v>
                </c:pt>
                <c:pt idx="69">
                  <c:v>3.98430122205973E-006</c:v>
                </c:pt>
                <c:pt idx="70">
                  <c:v>3.41512250101594E-006</c:v>
                </c:pt>
                <c:pt idx="71">
                  <c:v>2.92708875904157E-006</c:v>
                </c:pt>
                <c:pt idx="72">
                  <c:v>2.50865902806652E-006</c:v>
                </c:pt>
                <c:pt idx="73">
                  <c:v>2.14992916747203E-006</c:v>
                </c:pt>
                <c:pt idx="74">
                  <c:v>1.84240049594386E-006</c:v>
                </c:pt>
                <c:pt idx="75">
                  <c:v>1.57878099404929E-006</c:v>
                </c:pt>
                <c:pt idx="76">
                  <c:v>1.3528145159647E-006</c:v>
                </c:pt>
                <c:pt idx="77">
                  <c:v>1.15913408371693E-006</c:v>
                </c:pt>
                <c:pt idx="78">
                  <c:v>9.93135881421914E-007</c:v>
                </c:pt>
                <c:pt idx="79">
                  <c:v>8.50871044844048E-007</c:v>
                </c:pt>
                <c:pt idx="80">
                  <c:v>7.28952741391176E-007</c:v>
                </c:pt>
                <c:pt idx="81">
                  <c:v>6.24476390043149E-007</c:v>
                </c:pt>
                <c:pt idx="82">
                  <c:v>5.34951171027309E-007</c:v>
                </c:pt>
                <c:pt idx="83">
                  <c:v>4.58241231182655E-007</c:v>
                </c:pt>
                <c:pt idx="84">
                  <c:v>3.92515221214751E-007</c:v>
                </c:pt>
                <c:pt idx="85">
                  <c:v>3.36202984341227E-007</c:v>
                </c:pt>
                <c:pt idx="86">
                  <c:v>2.87958390465803E-007</c:v>
                </c:pt>
                <c:pt idx="87">
                  <c:v>2.46627441802261E-007</c:v>
                </c:pt>
                <c:pt idx="88">
                  <c:v>2.11220910872889E-007</c:v>
                </c:pt>
                <c:pt idx="89">
                  <c:v>1.80890861734007E-007</c:v>
                </c:pt>
                <c:pt idx="90">
                  <c:v>1.54910511973583E-007</c:v>
                </c:pt>
                <c:pt idx="91">
                  <c:v>1.32656955309507E-007</c:v>
                </c:pt>
                <c:pt idx="92">
                  <c:v>1.13596344220035E-007</c:v>
                </c:pt>
                <c:pt idx="93">
                  <c:v>9.72711808877591E-008</c:v>
                </c:pt>
                <c:pt idx="94">
                  <c:v>8.32894172519971E-008</c:v>
                </c:pt>
                <c:pt idx="95">
                  <c:v>7.13151094844378E-008</c:v>
                </c:pt>
                <c:pt idx="96">
                  <c:v>6.10604017348138E-008</c:v>
                </c:pt>
                <c:pt idx="97">
                  <c:v>5.22786556267363E-008</c:v>
                </c:pt>
                <c:pt idx="98">
                  <c:v>4.47585569718356E-008</c:v>
                </c:pt>
                <c:pt idx="99">
                  <c:v>3.83190659203336E-008</c:v>
                </c:pt>
                <c:pt idx="100">
                  <c:v>3.28050853148909E-008</c:v>
                </c:pt>
                <c:pt idx="101">
                  <c:v>2.80837496591246E-008</c:v>
                </c:pt>
                <c:pt idx="102">
                  <c:v>2.40412426633085E-008</c:v>
                </c:pt>
                <c:pt idx="103">
                  <c:v>2.05800705366244E-008</c:v>
                </c:pt>
                <c:pt idx="104">
                  <c:v>1.76167241905389E-008</c:v>
                </c:pt>
                <c:pt idx="105">
                  <c:v>1.50796763964678E-008</c:v>
                </c:pt>
                <c:pt idx="106">
                  <c:v>1.29076641597337E-008</c:v>
                </c:pt>
                <c:pt idx="107">
                  <c:v>1.10482192283712E-008</c:v>
                </c:pt>
                <c:pt idx="108">
                  <c:v>9.45640543648096E-009</c:v>
                </c:pt>
                <c:pt idx="109">
                  <c:v>8.09374012256114E-009</c:v>
                </c:pt>
                <c:pt idx="110">
                  <c:v>6.92726820350487E-009</c:v>
                </c:pt>
                <c:pt idx="111">
                  <c:v>5.92876825411537E-009</c:v>
                </c:pt>
                <c:pt idx="112">
                  <c:v>5.07407516003866E-009</c:v>
                </c:pt>
                <c:pt idx="113">
                  <c:v>4.34249569636336E-009</c:v>
                </c:pt>
                <c:pt idx="114">
                  <c:v>3.71631203588407E-009</c:v>
                </c:pt>
                <c:pt idx="115">
                  <c:v>3.18035342505851E-009</c:v>
                </c:pt>
                <c:pt idx="116">
                  <c:v>2.72163069858777E-009</c:v>
                </c:pt>
                <c:pt idx="117">
                  <c:v>2.32902286345649E-009</c:v>
                </c:pt>
                <c:pt idx="118">
                  <c:v>1.99300875802777E-009</c:v>
                </c:pt>
                <c:pt idx="119">
                  <c:v>1.70543723587713E-009</c:v>
                </c:pt>
                <c:pt idx="120">
                  <c:v>1.45932976813867E-009</c:v>
                </c:pt>
                <c:pt idx="121">
                  <c:v>1.24871268880611E-009</c:v>
                </c:pt>
                <c:pt idx="122">
                  <c:v>1.0684717555165E-009</c:v>
                </c:pt>
                <c:pt idx="123">
                  <c:v>9.14229358883745E-010</c:v>
                </c:pt>
                <c:pt idx="124">
                  <c:v>7.82238385177436E-010</c:v>
                </c:pt>
                <c:pt idx="125">
                  <c:v>6.69290955990221E-010</c:v>
                </c:pt>
                <c:pt idx="126">
                  <c:v>5.72641267737595E-010</c:v>
                </c:pt>
                <c:pt idx="127">
                  <c:v>4.89939755432545E-010</c:v>
                </c:pt>
                <c:pt idx="128">
                  <c:v>4.19174361887542E-010</c:v>
                </c:pt>
                <c:pt idx="129">
                  <c:v>3.58624019369813E-010</c:v>
                </c:pt>
                <c:pt idx="130">
                  <c:v>3.06814795791865E-010</c:v>
                </c:pt>
                <c:pt idx="131">
                  <c:v>2.62485921886935E-010</c:v>
                </c:pt>
                <c:pt idx="132">
                  <c:v>2.24557816785875E-010</c:v>
                </c:pt>
                <c:pt idx="133">
                  <c:v>1.92107107999107E-010</c:v>
                </c:pt>
                <c:pt idx="134">
                  <c:v>1.64343094688491E-010</c:v>
                </c:pt>
                <c:pt idx="135">
                  <c:v>1.40589317965123E-010</c:v>
                </c:pt>
                <c:pt idx="136">
                  <c:v>1.20267129588569E-010</c:v>
                </c:pt>
                <c:pt idx="137">
                  <c:v>1.02880703956032E-010</c:v>
                </c:pt>
                <c:pt idx="138">
                  <c:v>8.80064909836165E-011</c:v>
                </c:pt>
                <c:pt idx="139">
                  <c:v>7.52816697868752E-011</c:v>
                </c:pt>
                <c:pt idx="140">
                  <c:v>6.43955999635182E-011</c:v>
                </c:pt>
                <c:pt idx="141">
                  <c:v>5.50830492329624E-011</c:v>
                </c:pt>
                <c:pt idx="142">
                  <c:v>4.71164218751596E-011</c:v>
                </c:pt>
                <c:pt idx="143">
                  <c:v>4.0301539883103E-011</c:v>
                </c:pt>
                <c:pt idx="144">
                  <c:v>3.44717587807963E-011</c:v>
                </c:pt>
                <c:pt idx="145">
                  <c:v>2.94849700210875E-011</c:v>
                </c:pt>
                <c:pt idx="146">
                  <c:v>2.52191600935703E-011</c:v>
                </c:pt>
                <c:pt idx="147">
                  <c:v>2.15701900785348E-011</c:v>
                </c:pt>
                <c:pt idx="148">
                  <c:v>1.84491311117085E-011</c:v>
                </c:pt>
                <c:pt idx="149">
                  <c:v>1.577926678209E-011</c:v>
                </c:pt>
                <c:pt idx="150">
                  <c:v>1.34956490427385E-011</c:v>
                </c:pt>
                <c:pt idx="151">
                  <c:v>1.1542322653213E-011</c:v>
                </c:pt>
                <c:pt idx="152">
                  <c:v>9.8717700680595E-012</c:v>
                </c:pt>
                <c:pt idx="153">
                  <c:v>8.442690990762E-012</c:v>
                </c:pt>
                <c:pt idx="154">
                  <c:v>7.22055748525463E-012</c:v>
                </c:pt>
                <c:pt idx="155">
                  <c:v>6.17517148526758E-012</c:v>
                </c:pt>
                <c:pt idx="156">
                  <c:v>5.28110888353695E-012</c:v>
                </c:pt>
                <c:pt idx="157">
                  <c:v>4.51638726417514E-012</c:v>
                </c:pt>
                <c:pt idx="158">
                  <c:v>3.86235488036846E-012</c:v>
                </c:pt>
                <c:pt idx="159">
                  <c:v>3.3030245205623E-012</c:v>
                </c:pt>
                <c:pt idx="160">
                  <c:v>2.82474044155379E-012</c:v>
                </c:pt>
                <c:pt idx="161">
                  <c:v>2.41562325697942E-012</c:v>
                </c:pt>
                <c:pt idx="162">
                  <c:v>2.06568095961757E-012</c:v>
                </c:pt>
                <c:pt idx="163">
                  <c:v>1.76647585448109E-012</c:v>
                </c:pt>
                <c:pt idx="164">
                  <c:v>1.51056944730499E-012</c:v>
                </c:pt>
                <c:pt idx="165">
                  <c:v>1.29163346684891E-012</c:v>
                </c:pt>
                <c:pt idx="166">
                  <c:v>1.10456088719957E-012</c:v>
                </c:pt>
                <c:pt idx="167">
                  <c:v>9.44577749351083E-013</c:v>
                </c:pt>
                <c:pt idx="168">
                  <c:v>8.07687250414801E-013</c:v>
                </c:pt>
                <c:pt idx="169">
                  <c:v>6.9066974361931E-013</c:v>
                </c:pt>
                <c:pt idx="170">
                  <c:v>5.90527626798121E-013</c:v>
                </c:pt>
                <c:pt idx="171">
                  <c:v>5.04929431599521E-013</c:v>
                </c:pt>
                <c:pt idx="172">
                  <c:v>4.31765734276723E-013</c:v>
                </c:pt>
                <c:pt idx="173">
                  <c:v>3.69149155687865E-013</c:v>
                </c:pt>
                <c:pt idx="174">
                  <c:v>3.15747428203395E-013</c:v>
                </c:pt>
                <c:pt idx="175">
                  <c:v>2.69895217286376E-013</c:v>
                </c:pt>
                <c:pt idx="176">
                  <c:v>2.3081536681957E-013</c:v>
                </c:pt>
                <c:pt idx="177">
                  <c:v>1.9728663147589E-013</c:v>
                </c:pt>
                <c:pt idx="178">
                  <c:v>1.68753899743024E-013</c:v>
                </c:pt>
                <c:pt idx="179">
                  <c:v>1.44217970898808E-013</c:v>
                </c:pt>
                <c:pt idx="180">
                  <c:v>1.23345778035855E-013</c:v>
                </c:pt>
                <c:pt idx="181">
                  <c:v>1.0547118733939E-013</c:v>
                </c:pt>
                <c:pt idx="182">
                  <c:v>9.01501095995627E-014</c:v>
                </c:pt>
                <c:pt idx="183">
                  <c:v>7.70494779089859E-014</c:v>
                </c:pt>
                <c:pt idx="184">
                  <c:v>6.59472476627343E-014</c:v>
                </c:pt>
                <c:pt idx="185">
                  <c:v>5.62883073484954E-014</c:v>
                </c:pt>
                <c:pt idx="186">
                  <c:v>4.81836792687318E-014</c:v>
                </c:pt>
                <c:pt idx="187">
                  <c:v>4.11892742135933E-014</c:v>
                </c:pt>
                <c:pt idx="188">
                  <c:v>3.51940698806175E-014</c:v>
                </c:pt>
                <c:pt idx="189">
                  <c:v>3.01980662698043E-014</c:v>
                </c:pt>
                <c:pt idx="190">
                  <c:v>2.56461518688411E-014</c:v>
                </c:pt>
                <c:pt idx="191">
                  <c:v>2.20934381900406E-014</c:v>
                </c:pt>
                <c:pt idx="192">
                  <c:v>1.87627691161651E-014</c:v>
                </c:pt>
                <c:pt idx="193">
                  <c:v>1.60982338570648E-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ponential C30+"</c:f>
              <c:strCache>
                <c:ptCount val="1"/>
                <c:pt idx="0">
                  <c:v>Exponential C30+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2</c:f>
              <c:numCache>
                <c:formatCode>General</c:formatCode>
                <c:ptCount val="1"/>
                <c:pt idx="0">
                  <c:v>524.203409667913</c:v>
                </c:pt>
              </c:numCache>
            </c:numRef>
          </c:xVal>
          <c:yVal>
            <c:numRef>
              <c:f>'Exponential-Dist'!$C$12</c:f>
              <c:numCache>
                <c:formatCode>General</c:formatCode>
                <c:ptCount val="1"/>
                <c:pt idx="0">
                  <c:v>0.06090112931832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amma C30+"</c:f>
              <c:strCache>
                <c:ptCount val="1"/>
                <c:pt idx="0">
                  <c:v>Gamma C30+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H$12</c:f>
              <c:numCache>
                <c:formatCode>General</c:formatCode>
                <c:ptCount val="1"/>
                <c:pt idx="0">
                  <c:v>502.405321693655</c:v>
                </c:pt>
              </c:numCache>
            </c:numRef>
          </c:xVal>
          <c:yVal>
            <c:numRef>
              <c:f>'Exponential-Dist'!$I$12</c:f>
              <c:numCache>
                <c:formatCode>General</c:formatCode>
                <c:ptCount val="1"/>
                <c:pt idx="0">
                  <c:v>0.03084015494675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ep. Oil Data"</c:f>
              <c:strCache>
                <c:ptCount val="1"/>
                <c:pt idx="0">
                  <c:v>Sep. Oil Dat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L$17:$L$40</c:f>
              <c:numCache>
                <c:formatCode>General</c:formatCode>
                <c:ptCount val="24"/>
                <c:pt idx="0">
                  <c:v>92.4</c:v>
                </c:pt>
                <c:pt idx="1">
                  <c:v>104.396988822143</c:v>
                </c:pt>
                <c:pt idx="2">
                  <c:v>119.745385219244</c:v>
                </c:pt>
                <c:pt idx="3">
                  <c:v>141.527120418848</c:v>
                </c:pt>
                <c:pt idx="4">
                  <c:v>147.025454545455</c:v>
                </c:pt>
                <c:pt idx="5">
                  <c:v>161.053536652581</c:v>
                </c:pt>
                <c:pt idx="6">
                  <c:v>175.057004830918</c:v>
                </c:pt>
                <c:pt idx="7">
                  <c:v>190.034187365539</c:v>
                </c:pt>
                <c:pt idx="8">
                  <c:v>206.004705882353</c:v>
                </c:pt>
                <c:pt idx="9">
                  <c:v>222.004507888805</c:v>
                </c:pt>
                <c:pt idx="10">
                  <c:v>237.040722166499</c:v>
                </c:pt>
                <c:pt idx="11">
                  <c:v>251.099212598425</c:v>
                </c:pt>
                <c:pt idx="12">
                  <c:v>263.016296296296</c:v>
                </c:pt>
                <c:pt idx="13">
                  <c:v>275.069486404834</c:v>
                </c:pt>
                <c:pt idx="14">
                  <c:v>291.04872080089</c:v>
                </c:pt>
                <c:pt idx="15">
                  <c:v>305.01790083709</c:v>
                </c:pt>
                <c:pt idx="16">
                  <c:v>318.020964360587</c:v>
                </c:pt>
                <c:pt idx="17">
                  <c:v>331.14906122449</c:v>
                </c:pt>
                <c:pt idx="18">
                  <c:v>345.227012025902</c:v>
                </c:pt>
                <c:pt idx="19">
                  <c:v>359.229162561576</c:v>
                </c:pt>
                <c:pt idx="20">
                  <c:v>374.118260869565</c:v>
                </c:pt>
                <c:pt idx="21">
                  <c:v>388.089737470167</c:v>
                </c:pt>
                <c:pt idx="22">
                  <c:v>402.103889585947</c:v>
                </c:pt>
                <c:pt idx="23">
                  <c:v>415.989677419355</c:v>
                </c:pt>
              </c:numCache>
            </c:numRef>
          </c:xVal>
          <c:yVal>
            <c:numRef>
              <c:f>'Exponential-Dist'!$M$17:$M$40</c:f>
              <c:numCache>
                <c:formatCode>General</c:formatCode>
                <c:ptCount val="24"/>
                <c:pt idx="0">
                  <c:v>0.15947782630018</c:v>
                </c:pt>
                <c:pt idx="1">
                  <c:v>0.19133135611032</c:v>
                </c:pt>
                <c:pt idx="2">
                  <c:v>0.103337147661194</c:v>
                </c:pt>
                <c:pt idx="3">
                  <c:v>0.0781392307512669</c:v>
                </c:pt>
                <c:pt idx="4">
                  <c:v>0.0580556269120292</c:v>
                </c:pt>
                <c:pt idx="5">
                  <c:v>0.0484575325190911</c:v>
                </c:pt>
                <c:pt idx="6">
                  <c:v>0.0475701174657295</c:v>
                </c:pt>
                <c:pt idx="7">
                  <c:v>0.0421522150346793</c:v>
                </c:pt>
                <c:pt idx="8">
                  <c:v>0.0439971042245627</c:v>
                </c:pt>
                <c:pt idx="9">
                  <c:v>0.0307792905350179</c:v>
                </c:pt>
                <c:pt idx="10">
                  <c:v>0.0233063216646038</c:v>
                </c:pt>
                <c:pt idx="11">
                  <c:v>0.023936853413045</c:v>
                </c:pt>
                <c:pt idx="12">
                  <c:v>0.0188225403423554</c:v>
                </c:pt>
                <c:pt idx="13">
                  <c:v>0.0156231755447094</c:v>
                </c:pt>
                <c:pt idx="14">
                  <c:v>0.0138950514934261</c:v>
                </c:pt>
                <c:pt idx="15">
                  <c:v>0.0120968683589827</c:v>
                </c:pt>
                <c:pt idx="16">
                  <c:v>0.0105789215571799</c:v>
                </c:pt>
                <c:pt idx="17">
                  <c:v>0.00971485953153827</c:v>
                </c:pt>
                <c:pt idx="18">
                  <c:v>0.00875738539501647</c:v>
                </c:pt>
                <c:pt idx="19">
                  <c:v>0.00796338245253498</c:v>
                </c:pt>
                <c:pt idx="20">
                  <c:v>0.00735620373181383</c:v>
                </c:pt>
                <c:pt idx="21">
                  <c:v>0.00677237803881274</c:v>
                </c:pt>
                <c:pt idx="22">
                  <c:v>0.00635202353985195</c:v>
                </c:pt>
                <c:pt idx="23">
                  <c:v>0.005161019126129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ep. Oil C30+"</c:f>
              <c:strCache>
                <c:ptCount val="1"/>
                <c:pt idx="0">
                  <c:v>Sep. Oil C30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L$12</c:f>
              <c:numCache>
                <c:formatCode>General</c:formatCode>
                <c:ptCount val="1"/>
                <c:pt idx="0">
                  <c:v>473.786767265862</c:v>
                </c:pt>
              </c:numCache>
            </c:numRef>
          </c:xVal>
          <c:yVal>
            <c:numRef>
              <c:f>'Exponential-Dist'!$M$12</c:f>
              <c:numCache>
                <c:formatCode>General</c:formatCode>
                <c:ptCount val="1"/>
                <c:pt idx="0">
                  <c:v>0.0315265874220593</c:v>
                </c:pt>
              </c:numCache>
            </c:numRef>
          </c:yVal>
          <c:smooth val="1"/>
        </c:ser>
        <c:axId val="6861565"/>
        <c:axId val="42264888"/>
      </c:scatterChart>
      <c:valAx>
        <c:axId val="6861565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layout>
            <c:manualLayout>
              <c:xMode val="edge"/>
              <c:yMode val="edge"/>
              <c:x val="0.472173685130177"/>
              <c:y val="0.92061290993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4888"/>
        <c:crossesAt val="0.0001"/>
        <c:crossBetween val="midCat"/>
        <c:majorUnit val="100"/>
      </c:valAx>
      <c:valAx>
        <c:axId val="4226488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Normalized Mole Fraction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26298273590792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56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803250043683"/>
          <c:y val="0.51112805934965"/>
          <c:w val="0.269701205661366"/>
          <c:h val="0.325313735006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721125283942"/>
          <c:y val="0.0709283782846842"/>
          <c:w val="0.939673248296348"/>
          <c:h val="0.848713859807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onential (Discrete)"</c:f>
              <c:strCache>
                <c:ptCount val="1"/>
                <c:pt idx="0">
                  <c:v>Exponential (Discret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7:$B$210</c:f>
              <c:numCache>
                <c:formatCode>General</c:formatCode>
                <c:ptCount val="194"/>
                <c:pt idx="0">
                  <c:v>94</c:v>
                </c:pt>
                <c:pt idx="1">
                  <c:v>108</c:v>
                </c:pt>
                <c:pt idx="2">
                  <c:v>122</c:v>
                </c:pt>
                <c:pt idx="3">
                  <c:v>136</c:v>
                </c:pt>
                <c:pt idx="4">
                  <c:v>150</c:v>
                </c:pt>
                <c:pt idx="5">
                  <c:v>164</c:v>
                </c:pt>
                <c:pt idx="6">
                  <c:v>178</c:v>
                </c:pt>
                <c:pt idx="7">
                  <c:v>192</c:v>
                </c:pt>
                <c:pt idx="8">
                  <c:v>206</c:v>
                </c:pt>
                <c:pt idx="9">
                  <c:v>220</c:v>
                </c:pt>
                <c:pt idx="10">
                  <c:v>234</c:v>
                </c:pt>
                <c:pt idx="11">
                  <c:v>248</c:v>
                </c:pt>
                <c:pt idx="12">
                  <c:v>262</c:v>
                </c:pt>
                <c:pt idx="13">
                  <c:v>276</c:v>
                </c:pt>
                <c:pt idx="14">
                  <c:v>290</c:v>
                </c:pt>
                <c:pt idx="15">
                  <c:v>304</c:v>
                </c:pt>
                <c:pt idx="16">
                  <c:v>318</c:v>
                </c:pt>
                <c:pt idx="17">
                  <c:v>332</c:v>
                </c:pt>
                <c:pt idx="18">
                  <c:v>346</c:v>
                </c:pt>
                <c:pt idx="19">
                  <c:v>360</c:v>
                </c:pt>
                <c:pt idx="20">
                  <c:v>374</c:v>
                </c:pt>
                <c:pt idx="21">
                  <c:v>388</c:v>
                </c:pt>
                <c:pt idx="22">
                  <c:v>402</c:v>
                </c:pt>
                <c:pt idx="23">
                  <c:v>416</c:v>
                </c:pt>
                <c:pt idx="24">
                  <c:v>430</c:v>
                </c:pt>
                <c:pt idx="25">
                  <c:v>444</c:v>
                </c:pt>
                <c:pt idx="26">
                  <c:v>458</c:v>
                </c:pt>
                <c:pt idx="27">
                  <c:v>472</c:v>
                </c:pt>
                <c:pt idx="28">
                  <c:v>486</c:v>
                </c:pt>
                <c:pt idx="29">
                  <c:v>500</c:v>
                </c:pt>
                <c:pt idx="30">
                  <c:v>514</c:v>
                </c:pt>
                <c:pt idx="31">
                  <c:v>528</c:v>
                </c:pt>
                <c:pt idx="32">
                  <c:v>542</c:v>
                </c:pt>
                <c:pt idx="33">
                  <c:v>556</c:v>
                </c:pt>
                <c:pt idx="34">
                  <c:v>570</c:v>
                </c:pt>
                <c:pt idx="35">
                  <c:v>584</c:v>
                </c:pt>
                <c:pt idx="36">
                  <c:v>598</c:v>
                </c:pt>
                <c:pt idx="37">
                  <c:v>612</c:v>
                </c:pt>
                <c:pt idx="38">
                  <c:v>626</c:v>
                </c:pt>
                <c:pt idx="39">
                  <c:v>640</c:v>
                </c:pt>
                <c:pt idx="40">
                  <c:v>654</c:v>
                </c:pt>
                <c:pt idx="41">
                  <c:v>668</c:v>
                </c:pt>
                <c:pt idx="42">
                  <c:v>682</c:v>
                </c:pt>
                <c:pt idx="43">
                  <c:v>696</c:v>
                </c:pt>
                <c:pt idx="44">
                  <c:v>710</c:v>
                </c:pt>
                <c:pt idx="45">
                  <c:v>724</c:v>
                </c:pt>
                <c:pt idx="46">
                  <c:v>738</c:v>
                </c:pt>
                <c:pt idx="47">
                  <c:v>752</c:v>
                </c:pt>
                <c:pt idx="48">
                  <c:v>766</c:v>
                </c:pt>
                <c:pt idx="49">
                  <c:v>780</c:v>
                </c:pt>
                <c:pt idx="50">
                  <c:v>794</c:v>
                </c:pt>
                <c:pt idx="51">
                  <c:v>808</c:v>
                </c:pt>
                <c:pt idx="52">
                  <c:v>822</c:v>
                </c:pt>
                <c:pt idx="53">
                  <c:v>836</c:v>
                </c:pt>
                <c:pt idx="54">
                  <c:v>850</c:v>
                </c:pt>
                <c:pt idx="55">
                  <c:v>864</c:v>
                </c:pt>
                <c:pt idx="56">
                  <c:v>878</c:v>
                </c:pt>
                <c:pt idx="57">
                  <c:v>892</c:v>
                </c:pt>
                <c:pt idx="58">
                  <c:v>906</c:v>
                </c:pt>
                <c:pt idx="59">
                  <c:v>920</c:v>
                </c:pt>
                <c:pt idx="60">
                  <c:v>934</c:v>
                </c:pt>
                <c:pt idx="61">
                  <c:v>948</c:v>
                </c:pt>
                <c:pt idx="62">
                  <c:v>962</c:v>
                </c:pt>
                <c:pt idx="63">
                  <c:v>976</c:v>
                </c:pt>
                <c:pt idx="64">
                  <c:v>990</c:v>
                </c:pt>
                <c:pt idx="65">
                  <c:v>1004</c:v>
                </c:pt>
                <c:pt idx="66">
                  <c:v>1018</c:v>
                </c:pt>
                <c:pt idx="67">
                  <c:v>1032</c:v>
                </c:pt>
                <c:pt idx="68">
                  <c:v>1046</c:v>
                </c:pt>
                <c:pt idx="69">
                  <c:v>1060</c:v>
                </c:pt>
                <c:pt idx="70">
                  <c:v>1074</c:v>
                </c:pt>
                <c:pt idx="71">
                  <c:v>1088</c:v>
                </c:pt>
                <c:pt idx="72">
                  <c:v>1102</c:v>
                </c:pt>
                <c:pt idx="73">
                  <c:v>1116</c:v>
                </c:pt>
                <c:pt idx="74">
                  <c:v>1130</c:v>
                </c:pt>
                <c:pt idx="75">
                  <c:v>1144</c:v>
                </c:pt>
                <c:pt idx="76">
                  <c:v>1158</c:v>
                </c:pt>
                <c:pt idx="77">
                  <c:v>1172</c:v>
                </c:pt>
                <c:pt idx="78">
                  <c:v>1186</c:v>
                </c:pt>
                <c:pt idx="79">
                  <c:v>1200</c:v>
                </c:pt>
                <c:pt idx="80">
                  <c:v>1214</c:v>
                </c:pt>
                <c:pt idx="81">
                  <c:v>1228</c:v>
                </c:pt>
                <c:pt idx="82">
                  <c:v>1242</c:v>
                </c:pt>
                <c:pt idx="83">
                  <c:v>1256</c:v>
                </c:pt>
                <c:pt idx="84">
                  <c:v>1270</c:v>
                </c:pt>
                <c:pt idx="85">
                  <c:v>1284</c:v>
                </c:pt>
                <c:pt idx="86">
                  <c:v>1298</c:v>
                </c:pt>
                <c:pt idx="87">
                  <c:v>1312</c:v>
                </c:pt>
                <c:pt idx="88">
                  <c:v>1326</c:v>
                </c:pt>
                <c:pt idx="89">
                  <c:v>1340</c:v>
                </c:pt>
                <c:pt idx="90">
                  <c:v>1354</c:v>
                </c:pt>
                <c:pt idx="91">
                  <c:v>1368</c:v>
                </c:pt>
                <c:pt idx="92">
                  <c:v>1382</c:v>
                </c:pt>
                <c:pt idx="93">
                  <c:v>1396</c:v>
                </c:pt>
                <c:pt idx="94">
                  <c:v>1410</c:v>
                </c:pt>
                <c:pt idx="95">
                  <c:v>1424</c:v>
                </c:pt>
                <c:pt idx="96">
                  <c:v>1438</c:v>
                </c:pt>
                <c:pt idx="97">
                  <c:v>1452</c:v>
                </c:pt>
                <c:pt idx="98">
                  <c:v>1466</c:v>
                </c:pt>
                <c:pt idx="99">
                  <c:v>1480</c:v>
                </c:pt>
                <c:pt idx="100">
                  <c:v>1494</c:v>
                </c:pt>
                <c:pt idx="101">
                  <c:v>1508</c:v>
                </c:pt>
                <c:pt idx="102">
                  <c:v>1522</c:v>
                </c:pt>
                <c:pt idx="103">
                  <c:v>1536</c:v>
                </c:pt>
                <c:pt idx="104">
                  <c:v>1550</c:v>
                </c:pt>
                <c:pt idx="105">
                  <c:v>1564</c:v>
                </c:pt>
                <c:pt idx="106">
                  <c:v>1578</c:v>
                </c:pt>
                <c:pt idx="107">
                  <c:v>1592</c:v>
                </c:pt>
                <c:pt idx="108">
                  <c:v>1606</c:v>
                </c:pt>
                <c:pt idx="109">
                  <c:v>1620</c:v>
                </c:pt>
                <c:pt idx="110">
                  <c:v>1634</c:v>
                </c:pt>
                <c:pt idx="111">
                  <c:v>1648</c:v>
                </c:pt>
                <c:pt idx="112">
                  <c:v>1662</c:v>
                </c:pt>
                <c:pt idx="113">
                  <c:v>1676</c:v>
                </c:pt>
                <c:pt idx="114">
                  <c:v>1690</c:v>
                </c:pt>
                <c:pt idx="115">
                  <c:v>1704</c:v>
                </c:pt>
                <c:pt idx="116">
                  <c:v>1718</c:v>
                </c:pt>
                <c:pt idx="117">
                  <c:v>1732</c:v>
                </c:pt>
                <c:pt idx="118">
                  <c:v>1746</c:v>
                </c:pt>
                <c:pt idx="119">
                  <c:v>1760</c:v>
                </c:pt>
                <c:pt idx="120">
                  <c:v>1774</c:v>
                </c:pt>
                <c:pt idx="121">
                  <c:v>1788</c:v>
                </c:pt>
                <c:pt idx="122">
                  <c:v>1802</c:v>
                </c:pt>
                <c:pt idx="123">
                  <c:v>1816</c:v>
                </c:pt>
                <c:pt idx="124">
                  <c:v>1830</c:v>
                </c:pt>
                <c:pt idx="125">
                  <c:v>1844</c:v>
                </c:pt>
                <c:pt idx="126">
                  <c:v>1858</c:v>
                </c:pt>
                <c:pt idx="127">
                  <c:v>1872</c:v>
                </c:pt>
                <c:pt idx="128">
                  <c:v>1886</c:v>
                </c:pt>
                <c:pt idx="129">
                  <c:v>1900</c:v>
                </c:pt>
                <c:pt idx="130">
                  <c:v>1914</c:v>
                </c:pt>
                <c:pt idx="131">
                  <c:v>1928</c:v>
                </c:pt>
                <c:pt idx="132">
                  <c:v>1942</c:v>
                </c:pt>
                <c:pt idx="133">
                  <c:v>1956</c:v>
                </c:pt>
                <c:pt idx="134">
                  <c:v>1970</c:v>
                </c:pt>
                <c:pt idx="135">
                  <c:v>1984</c:v>
                </c:pt>
                <c:pt idx="136">
                  <c:v>1998</c:v>
                </c:pt>
                <c:pt idx="137">
                  <c:v>2012</c:v>
                </c:pt>
                <c:pt idx="138">
                  <c:v>2026</c:v>
                </c:pt>
                <c:pt idx="139">
                  <c:v>2040</c:v>
                </c:pt>
                <c:pt idx="140">
                  <c:v>2054</c:v>
                </c:pt>
                <c:pt idx="141">
                  <c:v>2068</c:v>
                </c:pt>
                <c:pt idx="142">
                  <c:v>2082</c:v>
                </c:pt>
                <c:pt idx="143">
                  <c:v>2096</c:v>
                </c:pt>
                <c:pt idx="144">
                  <c:v>2110</c:v>
                </c:pt>
                <c:pt idx="145">
                  <c:v>2124</c:v>
                </c:pt>
                <c:pt idx="146">
                  <c:v>2138</c:v>
                </c:pt>
                <c:pt idx="147">
                  <c:v>2152</c:v>
                </c:pt>
                <c:pt idx="148">
                  <c:v>2166</c:v>
                </c:pt>
                <c:pt idx="149">
                  <c:v>2180</c:v>
                </c:pt>
                <c:pt idx="150">
                  <c:v>2194</c:v>
                </c:pt>
                <c:pt idx="151">
                  <c:v>2208</c:v>
                </c:pt>
                <c:pt idx="152">
                  <c:v>2222</c:v>
                </c:pt>
                <c:pt idx="153">
                  <c:v>2236</c:v>
                </c:pt>
                <c:pt idx="154">
                  <c:v>2250</c:v>
                </c:pt>
                <c:pt idx="155">
                  <c:v>2264</c:v>
                </c:pt>
                <c:pt idx="156">
                  <c:v>2278</c:v>
                </c:pt>
                <c:pt idx="157">
                  <c:v>2292</c:v>
                </c:pt>
                <c:pt idx="158">
                  <c:v>2306</c:v>
                </c:pt>
                <c:pt idx="159">
                  <c:v>2320</c:v>
                </c:pt>
                <c:pt idx="160">
                  <c:v>2334</c:v>
                </c:pt>
                <c:pt idx="161">
                  <c:v>2348</c:v>
                </c:pt>
                <c:pt idx="162">
                  <c:v>2362</c:v>
                </c:pt>
                <c:pt idx="163">
                  <c:v>2376</c:v>
                </c:pt>
                <c:pt idx="164">
                  <c:v>2390</c:v>
                </c:pt>
                <c:pt idx="165">
                  <c:v>2404</c:v>
                </c:pt>
                <c:pt idx="166">
                  <c:v>2418</c:v>
                </c:pt>
                <c:pt idx="167">
                  <c:v>2432</c:v>
                </c:pt>
                <c:pt idx="168">
                  <c:v>2446</c:v>
                </c:pt>
                <c:pt idx="169">
                  <c:v>2460</c:v>
                </c:pt>
                <c:pt idx="170">
                  <c:v>2474</c:v>
                </c:pt>
                <c:pt idx="171">
                  <c:v>2488</c:v>
                </c:pt>
                <c:pt idx="172">
                  <c:v>2502</c:v>
                </c:pt>
                <c:pt idx="173">
                  <c:v>2516</c:v>
                </c:pt>
                <c:pt idx="174">
                  <c:v>2530</c:v>
                </c:pt>
                <c:pt idx="175">
                  <c:v>2544</c:v>
                </c:pt>
                <c:pt idx="176">
                  <c:v>2558</c:v>
                </c:pt>
                <c:pt idx="177">
                  <c:v>2572</c:v>
                </c:pt>
                <c:pt idx="178">
                  <c:v>2586</c:v>
                </c:pt>
                <c:pt idx="179">
                  <c:v>2600</c:v>
                </c:pt>
                <c:pt idx="180">
                  <c:v>2614</c:v>
                </c:pt>
                <c:pt idx="181">
                  <c:v>2628</c:v>
                </c:pt>
                <c:pt idx="182">
                  <c:v>2642</c:v>
                </c:pt>
                <c:pt idx="183">
                  <c:v>2656</c:v>
                </c:pt>
                <c:pt idx="184">
                  <c:v>2670</c:v>
                </c:pt>
                <c:pt idx="185">
                  <c:v>2684</c:v>
                </c:pt>
                <c:pt idx="186">
                  <c:v>2698</c:v>
                </c:pt>
                <c:pt idx="187">
                  <c:v>2712</c:v>
                </c:pt>
                <c:pt idx="188">
                  <c:v>2726</c:v>
                </c:pt>
                <c:pt idx="189">
                  <c:v>2740</c:v>
                </c:pt>
                <c:pt idx="190">
                  <c:v>2754</c:v>
                </c:pt>
                <c:pt idx="191">
                  <c:v>2768</c:v>
                </c:pt>
                <c:pt idx="192">
                  <c:v>2782</c:v>
                </c:pt>
                <c:pt idx="193">
                  <c:v>2796</c:v>
                </c:pt>
              </c:numCache>
            </c:numRef>
          </c:xVal>
          <c:yVal>
            <c:numRef>
              <c:f>'Exponential-Dist'!$C$17:$C$210</c:f>
              <c:numCache>
                <c:formatCode>General</c:formatCode>
                <c:ptCount val="194"/>
                <c:pt idx="0">
                  <c:v>0.114563086133404</c:v>
                </c:pt>
                <c:pt idx="1">
                  <c:v>0.101438385428994</c:v>
                </c:pt>
                <c:pt idx="2">
                  <c:v>0.0898172909418589</c:v>
                </c:pt>
                <c:pt idx="3">
                  <c:v>0.0795275449034177</c:v>
                </c:pt>
                <c:pt idx="4">
                  <c:v>0.0704166239266693</c:v>
                </c:pt>
                <c:pt idx="5">
                  <c:v>0.0623494781745348</c:v>
                </c:pt>
                <c:pt idx="6">
                  <c:v>0.0552065295360528</c:v>
                </c:pt>
                <c:pt idx="7">
                  <c:v>0.0488818991376877</c:v>
                </c:pt>
                <c:pt idx="8">
                  <c:v>0.0432818379164124</c:v>
                </c:pt>
                <c:pt idx="9">
                  <c:v>0.0383233369911824</c:v>
                </c:pt>
                <c:pt idx="10">
                  <c:v>0.0339328972345421</c:v>
                </c:pt>
                <c:pt idx="11">
                  <c:v>0.0300454398059053</c:v>
                </c:pt>
                <c:pt idx="12">
                  <c:v>0.0266033414975054</c:v>
                </c:pt>
                <c:pt idx="13">
                  <c:v>0.0235555805940903</c:v>
                </c:pt>
                <c:pt idx="14">
                  <c:v>0.0208569805855672</c:v>
                </c:pt>
                <c:pt idx="15">
                  <c:v>0.0184675405222602</c:v>
                </c:pt>
                <c:pt idx="16">
                  <c:v>0.0163518420867363</c:v>
                </c:pt>
                <c:pt idx="17">
                  <c:v>0.0144785245933138</c:v>
                </c:pt>
                <c:pt idx="18">
                  <c:v>0.0128198201332453</c:v>
                </c:pt>
                <c:pt idx="19">
                  <c:v>0.0113511419751056</c:v>
                </c:pt>
                <c:pt idx="20">
                  <c:v>0.0100507201192991</c:v>
                </c:pt>
                <c:pt idx="21">
                  <c:v>0.00889927860456909</c:v>
                </c:pt>
                <c:pt idx="22">
                  <c:v>0.00787974978326869</c:v>
                </c:pt>
                <c:pt idx="23">
                  <c:v>0.00697702133013841</c:v>
                </c:pt>
                <c:pt idx="24">
                  <c:v>0.00617771223453916</c:v>
                </c:pt>
                <c:pt idx="25">
                  <c:v>0.00546997445570627</c:v>
                </c:pt>
                <c:pt idx="26">
                  <c:v>0.00484331730098968</c:v>
                </c:pt>
                <c:pt idx="27">
                  <c:v>0.00428845192386499</c:v>
                </c:pt>
                <c:pt idx="28">
                  <c:v>0.00379715363673228</c:v>
                </c:pt>
                <c:pt idx="29">
                  <c:v>0.00336213999758556</c:v>
                </c:pt>
                <c:pt idx="30">
                  <c:v>0.0029769628634496</c:v>
                </c:pt>
                <c:pt idx="31">
                  <c:v>0.00263591281050828</c:v>
                </c:pt>
                <c:pt idx="32">
                  <c:v>0.00233393450415788</c:v>
                </c:pt>
                <c:pt idx="33">
                  <c:v>0.00206655176452831</c:v>
                </c:pt>
                <c:pt idx="34">
                  <c:v>0.00182980121672952</c:v>
                </c:pt>
                <c:pt idx="35">
                  <c:v>0.00162017354233033</c:v>
                </c:pt>
                <c:pt idx="36">
                  <c:v>0.00143456146124928</c:v>
                </c:pt>
                <c:pt idx="37">
                  <c:v>0.00127021367300051</c:v>
                </c:pt>
                <c:pt idx="38">
                  <c:v>0.00112469407457273</c:v>
                </c:pt>
                <c:pt idx="39">
                  <c:v>0.000995845650433725</c:v>
                </c:pt>
                <c:pt idx="40">
                  <c:v>0.00088175849940751</c:v>
                </c:pt>
                <c:pt idx="41">
                  <c:v>0.000780741524491027</c:v>
                </c:pt>
                <c:pt idx="42">
                  <c:v>0.000691297365972836</c:v>
                </c:pt>
                <c:pt idx="43">
                  <c:v>0.000612100206291095</c:v>
                </c:pt>
                <c:pt idx="44">
                  <c:v>0.000541976117635494</c:v>
                </c:pt>
                <c:pt idx="45">
                  <c:v>0.000479885660988571</c:v>
                </c:pt>
                <c:pt idx="46">
                  <c:v>0.000424908478674552</c:v>
                </c:pt>
                <c:pt idx="47">
                  <c:v>0.000376229652033346</c:v>
                </c:pt>
                <c:pt idx="48">
                  <c:v>0.000333127622001509</c:v>
                </c:pt>
                <c:pt idx="49">
                  <c:v>0.000294963493548734</c:v>
                </c:pt>
                <c:pt idx="50">
                  <c:v>0.000261171565431101</c:v>
                </c:pt>
                <c:pt idx="51">
                  <c:v>0.000231250944885022</c:v>
                </c:pt>
                <c:pt idx="52">
                  <c:v>0.000204758122967728</c:v>
                </c:pt>
                <c:pt idx="53">
                  <c:v>0.000181300400489662</c:v>
                </c:pt>
                <c:pt idx="54">
                  <c:v>0.000160530067092344</c:v>
                </c:pt>
                <c:pt idx="55">
                  <c:v>0.000142139247189043</c:v>
                </c:pt>
                <c:pt idx="56">
                  <c:v>0.000125855336370388</c:v>
                </c:pt>
                <c:pt idx="57">
                  <c:v>0.000111436960629438</c:v>
                </c:pt>
                <c:pt idx="58">
                  <c:v>9.86703985104032E-005</c:v>
                </c:pt>
                <c:pt idx="59">
                  <c:v>8.73664131470386E-005</c:v>
                </c:pt>
                <c:pt idx="60">
                  <c:v>7.73574472325079E-005</c:v>
                </c:pt>
                <c:pt idx="61">
                  <c:v>6.84951393421498E-005</c:v>
                </c:pt>
                <c:pt idx="62">
                  <c:v>6.06481247939756E-005</c:v>
                </c:pt>
                <c:pt idx="63">
                  <c:v>5.3700088449374E-005</c:v>
                </c:pt>
                <c:pt idx="64">
                  <c:v>4.75480405909769E-005</c:v>
                </c:pt>
                <c:pt idx="65">
                  <c:v>4.21007903212783E-005</c:v>
                </c:pt>
                <c:pt idx="66">
                  <c:v>3.72775938534173E-005</c:v>
                </c:pt>
                <c:pt idx="67">
                  <c:v>3.30069576579422E-005</c:v>
                </c:pt>
                <c:pt idx="68">
                  <c:v>2.92255787247738E-005</c:v>
                </c:pt>
                <c:pt idx="69">
                  <c:v>2.58774062320289E-005</c:v>
                </c:pt>
                <c:pt idx="70">
                  <c:v>2.29128107129599E-005</c:v>
                </c:pt>
                <c:pt idx="71">
                  <c:v>2.02878484056927E-005</c:v>
                </c:pt>
                <c:pt idx="72">
                  <c:v>1.79636098813299E-005</c:v>
                </c:pt>
                <c:pt idx="73">
                  <c:v>1.59056432952282E-005</c:v>
                </c:pt>
                <c:pt idx="74">
                  <c:v>1.40834437123898E-005</c:v>
                </c:pt>
                <c:pt idx="75">
                  <c:v>1.24700009373123E-005</c:v>
                </c:pt>
                <c:pt idx="76">
                  <c:v>1.10413991458474E-005</c:v>
                </c:pt>
                <c:pt idx="77">
                  <c:v>9.7764623844684E-006</c:v>
                </c:pt>
                <c:pt idx="78">
                  <c:v>8.65644068223657E-006</c:v>
                </c:pt>
                <c:pt idx="79">
                  <c:v>7.6647321227488E-006</c:v>
                </c:pt>
                <c:pt idx="80">
                  <c:v>6.78663675638085E-006</c:v>
                </c:pt>
                <c:pt idx="81">
                  <c:v>6.00913870510347E-006</c:v>
                </c:pt>
                <c:pt idx="82">
                  <c:v>5.32071323004313E-006</c:v>
                </c:pt>
                <c:pt idx="83">
                  <c:v>4.71115590197856E-006</c:v>
                </c:pt>
                <c:pt idx="84">
                  <c:v>4.1714313425923E-006</c:v>
                </c:pt>
                <c:pt idx="85">
                  <c:v>3.69353929439131E-006</c:v>
                </c:pt>
                <c:pt idx="86">
                  <c:v>3.27039603407085E-006</c:v>
                </c:pt>
                <c:pt idx="87">
                  <c:v>2.89572937152925E-006</c:v>
                </c:pt>
                <c:pt idx="88">
                  <c:v>2.56398567811972E-006</c:v>
                </c:pt>
                <c:pt idx="89">
                  <c:v>2.27024756603248E-006</c:v>
                </c:pt>
                <c:pt idx="90">
                  <c:v>2.01016099858095E-006</c:v>
                </c:pt>
                <c:pt idx="91">
                  <c:v>1.77987075095851E-006</c:v>
                </c:pt>
                <c:pt idx="92">
                  <c:v>1.57596326481012E-006</c:v>
                </c:pt>
                <c:pt idx="93">
                  <c:v>1.3954160495606E-006</c:v>
                </c:pt>
                <c:pt idx="94">
                  <c:v>1.23555288048285E-006</c:v>
                </c:pt>
                <c:pt idx="95">
                  <c:v>1.09400412941372E-006</c:v>
                </c:pt>
                <c:pt idx="96">
                  <c:v>9.68671640105398E-007</c:v>
                </c:pt>
                <c:pt idx="97">
                  <c:v>8.57697627565018E-007</c:v>
                </c:pt>
                <c:pt idx="98">
                  <c:v>7.59437140381871E-007</c:v>
                </c:pt>
                <c:pt idx="99">
                  <c:v>6.72433677855397E-007</c:v>
                </c:pt>
                <c:pt idx="100">
                  <c:v>5.95397600500248E-007</c:v>
                </c:pt>
                <c:pt idx="101">
                  <c:v>5.27187013910516E-007</c:v>
                </c:pt>
                <c:pt idx="102">
                  <c:v>4.66790842627473E-007</c:v>
                </c:pt>
                <c:pt idx="103">
                  <c:v>4.13313843117258E-007</c:v>
                </c:pt>
                <c:pt idx="104">
                  <c:v>3.65963333708087E-007</c:v>
                </c:pt>
                <c:pt idx="105">
                  <c:v>3.2403744478682E-007</c:v>
                </c:pt>
                <c:pt idx="106">
                  <c:v>2.86914715089259E-007</c:v>
                </c:pt>
                <c:pt idx="107">
                  <c:v>2.54044879871548E-007</c:v>
                </c:pt>
                <c:pt idx="108">
                  <c:v>2.24940714417073E-007</c:v>
                </c:pt>
                <c:pt idx="109">
                  <c:v>1.99170811976401E-007</c:v>
                </c:pt>
                <c:pt idx="110">
                  <c:v>1.76353189088688E-007</c:v>
                </c:pt>
                <c:pt idx="111">
                  <c:v>1.56149623497221E-007</c:v>
                </c:pt>
                <c:pt idx="112">
                  <c:v>1.3826064073081E-007</c:v>
                </c:pt>
                <c:pt idx="113">
                  <c:v>1.22421075037906E-007</c:v>
                </c:pt>
                <c:pt idx="114">
                  <c:v>1.08396138873795E-007</c:v>
                </c:pt>
                <c:pt idx="115">
                  <c:v>9.59779426794679E-008</c:v>
                </c:pt>
                <c:pt idx="116">
                  <c:v>8.49824133653731E-008</c:v>
                </c:pt>
                <c:pt idx="117">
                  <c:v>7.52465658231714E-008</c:v>
                </c:pt>
                <c:pt idx="118">
                  <c:v>6.66260870215286E-008</c:v>
                </c:pt>
                <c:pt idx="119">
                  <c:v>5.89931968753495E-008</c:v>
                </c:pt>
                <c:pt idx="120">
                  <c:v>5.2234754180434E-008</c:v>
                </c:pt>
                <c:pt idx="121">
                  <c:v>4.62505795381038E-008</c:v>
                </c:pt>
                <c:pt idx="122">
                  <c:v>4.09519704107602E-008</c:v>
                </c:pt>
                <c:pt idx="123">
                  <c:v>3.62603862972596E-008</c:v>
                </c:pt>
                <c:pt idx="124">
                  <c:v>3.21062845386562E-008</c:v>
                </c:pt>
                <c:pt idx="125">
                  <c:v>2.84280894976305E-008</c:v>
                </c:pt>
                <c:pt idx="126">
                  <c:v>2.51712798319054E-008</c:v>
                </c:pt>
                <c:pt idx="127">
                  <c:v>2.22875803324348E-008</c:v>
                </c:pt>
                <c:pt idx="128">
                  <c:v>1.97342463471049E-008</c:v>
                </c:pt>
                <c:pt idx="129">
                  <c:v>1.74734301830637E-008</c:v>
                </c:pt>
                <c:pt idx="130">
                  <c:v>1.54716200959554E-008</c:v>
                </c:pt>
                <c:pt idx="131">
                  <c:v>1.36991435502791E-008</c:v>
                </c:pt>
                <c:pt idx="132">
                  <c:v>1.21297273877747E-008</c:v>
                </c:pt>
                <c:pt idx="133">
                  <c:v>1.07401083842743E-008</c:v>
                </c:pt>
                <c:pt idx="134">
                  <c:v>9.50968842236461E-009</c:v>
                </c:pt>
                <c:pt idx="135">
                  <c:v>8.42022916853141E-009</c:v>
                </c:pt>
                <c:pt idx="136">
                  <c:v>7.45558172903396E-009</c:v>
                </c:pt>
                <c:pt idx="137">
                  <c:v>6.601447277236E-009</c:v>
                </c:pt>
                <c:pt idx="138">
                  <c:v>5.8451651042089E-009</c:v>
                </c:pt>
                <c:pt idx="139">
                  <c:v>5.17552495091144E-009</c:v>
                </c:pt>
                <c:pt idx="140">
                  <c:v>4.58260084017458E-009</c:v>
                </c:pt>
                <c:pt idx="141">
                  <c:v>4.05760394540666E-009</c:v>
                </c:pt>
                <c:pt idx="142">
                  <c:v>3.59275231511379E-009</c:v>
                </c:pt>
                <c:pt idx="143">
                  <c:v>3.18115552218143E-009</c:v>
                </c:pt>
                <c:pt idx="144">
                  <c:v>2.81671252809E-009</c:v>
                </c:pt>
                <c:pt idx="145">
                  <c:v>2.4940212481214E-009</c:v>
                </c:pt>
                <c:pt idx="146">
                  <c:v>2.20829847705432E-009</c:v>
                </c:pt>
                <c:pt idx="147">
                  <c:v>1.95530898841929E-009</c:v>
                </c:pt>
                <c:pt idx="148">
                  <c:v>1.73130275636159E-009</c:v>
                </c:pt>
                <c:pt idx="149">
                  <c:v>1.53295936956154E-009</c:v>
                </c:pt>
                <c:pt idx="150">
                  <c:v>1.35733881326745E-009</c:v>
                </c:pt>
                <c:pt idx="151">
                  <c:v>1.20183788989088E-009</c:v>
                </c:pt>
                <c:pt idx="152">
                  <c:v>1.06415163219292E-009</c:v>
                </c:pt>
                <c:pt idx="153">
                  <c:v>9.42239137094999E-010</c:v>
                </c:pt>
                <c:pt idx="154">
                  <c:v>8.34293313673723E-010</c:v>
                </c:pt>
                <c:pt idx="155">
                  <c:v>7.38714096918796E-010</c:v>
                </c:pt>
                <c:pt idx="156">
                  <c:v>6.54084730205529E-010</c:v>
                </c:pt>
                <c:pt idx="157">
                  <c:v>5.79150764920448E-010</c:v>
                </c:pt>
                <c:pt idx="158">
                  <c:v>5.12801465954641E-010</c:v>
                </c:pt>
                <c:pt idx="159">
                  <c:v>4.54053347441143E-010</c:v>
                </c:pt>
                <c:pt idx="160">
                  <c:v>4.02035594689082E-010</c:v>
                </c:pt>
                <c:pt idx="161">
                  <c:v>3.55977156226024E-010</c:v>
                </c:pt>
                <c:pt idx="162">
                  <c:v>3.15195314615777E-010</c:v>
                </c:pt>
                <c:pt idx="163">
                  <c:v>2.79085566638605E-010</c:v>
                </c:pt>
                <c:pt idx="164">
                  <c:v>2.47112662829196E-010</c:v>
                </c:pt>
                <c:pt idx="165">
                  <c:v>2.18802673552841E-010</c:v>
                </c:pt>
                <c:pt idx="166">
                  <c:v>1.93735964016387E-010</c:v>
                </c:pt>
                <c:pt idx="167">
                  <c:v>1.7154097408364E-010</c:v>
                </c:pt>
                <c:pt idx="168">
                  <c:v>1.51888710694288E-010</c:v>
                </c:pt>
                <c:pt idx="169">
                  <c:v>1.34487871248327E-010</c:v>
                </c:pt>
                <c:pt idx="170">
                  <c:v>1.19080525670606E-010</c:v>
                </c:pt>
                <c:pt idx="171">
                  <c:v>1.05438293151394E-010</c:v>
                </c:pt>
                <c:pt idx="172">
                  <c:v>9.33589568913316E-011</c:v>
                </c:pt>
                <c:pt idx="173">
                  <c:v>8.26634666716651E-011</c:v>
                </c:pt>
                <c:pt idx="174">
                  <c:v>7.31932848192735E-011</c:v>
                </c:pt>
                <c:pt idx="175">
                  <c:v>6.48080362261362E-011</c:v>
                </c:pt>
                <c:pt idx="176">
                  <c:v>5.73834275898247E-011</c:v>
                </c:pt>
                <c:pt idx="177">
                  <c:v>5.08094050322216E-011</c:v>
                </c:pt>
                <c:pt idx="178">
                  <c:v>4.49885227871283E-011</c:v>
                </c:pt>
                <c:pt idx="179">
                  <c:v>3.98344987760518E-011</c:v>
                </c:pt>
                <c:pt idx="180">
                  <c:v>3.52709356616901E-011</c:v>
                </c:pt>
                <c:pt idx="181">
                  <c:v>3.12301884214741E-011</c:v>
                </c:pt>
                <c:pt idx="182">
                  <c:v>2.76523616553823E-011</c:v>
                </c:pt>
                <c:pt idx="183">
                  <c:v>2.44844217652648E-011</c:v>
                </c:pt>
                <c:pt idx="184">
                  <c:v>2.16794108456441E-011</c:v>
                </c:pt>
                <c:pt idx="185">
                  <c:v>1.91957506336132E-011</c:v>
                </c:pt>
                <c:pt idx="186">
                  <c:v>1.69966262003792E-011</c:v>
                </c:pt>
                <c:pt idx="187">
                  <c:v>1.50494402490079E-011</c:v>
                </c:pt>
                <c:pt idx="188">
                  <c:v>1.33253299295013E-011</c:v>
                </c:pt>
                <c:pt idx="189">
                  <c:v>1.17987390090318E-011</c:v>
                </c:pt>
                <c:pt idx="190">
                  <c:v>1.04470390556745E-011</c:v>
                </c:pt>
                <c:pt idx="191">
                  <c:v>9.25019402050028E-012</c:v>
                </c:pt>
                <c:pt idx="192">
                  <c:v>8.19046324617899E-012</c:v>
                </c:pt>
                <c:pt idx="193">
                  <c:v>7.2521384998345E-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mma (Continuous)"</c:f>
              <c:strCache>
                <c:ptCount val="1"/>
                <c:pt idx="0">
                  <c:v>Gamma (Continuou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7:$B$210</c:f>
              <c:numCache>
                <c:formatCode>General</c:formatCode>
                <c:ptCount val="194"/>
                <c:pt idx="0">
                  <c:v>94</c:v>
                </c:pt>
                <c:pt idx="1">
                  <c:v>108</c:v>
                </c:pt>
                <c:pt idx="2">
                  <c:v>122</c:v>
                </c:pt>
                <c:pt idx="3">
                  <c:v>136</c:v>
                </c:pt>
                <c:pt idx="4">
                  <c:v>150</c:v>
                </c:pt>
                <c:pt idx="5">
                  <c:v>164</c:v>
                </c:pt>
                <c:pt idx="6">
                  <c:v>178</c:v>
                </c:pt>
                <c:pt idx="7">
                  <c:v>192</c:v>
                </c:pt>
                <c:pt idx="8">
                  <c:v>206</c:v>
                </c:pt>
                <c:pt idx="9">
                  <c:v>220</c:v>
                </c:pt>
                <c:pt idx="10">
                  <c:v>234</c:v>
                </c:pt>
                <c:pt idx="11">
                  <c:v>248</c:v>
                </c:pt>
                <c:pt idx="12">
                  <c:v>262</c:v>
                </c:pt>
                <c:pt idx="13">
                  <c:v>276</c:v>
                </c:pt>
                <c:pt idx="14">
                  <c:v>290</c:v>
                </c:pt>
                <c:pt idx="15">
                  <c:v>304</c:v>
                </c:pt>
                <c:pt idx="16">
                  <c:v>318</c:v>
                </c:pt>
                <c:pt idx="17">
                  <c:v>332</c:v>
                </c:pt>
                <c:pt idx="18">
                  <c:v>346</c:v>
                </c:pt>
                <c:pt idx="19">
                  <c:v>360</c:v>
                </c:pt>
                <c:pt idx="20">
                  <c:v>374</c:v>
                </c:pt>
                <c:pt idx="21">
                  <c:v>388</c:v>
                </c:pt>
                <c:pt idx="22">
                  <c:v>402</c:v>
                </c:pt>
                <c:pt idx="23">
                  <c:v>416</c:v>
                </c:pt>
                <c:pt idx="24">
                  <c:v>430</c:v>
                </c:pt>
                <c:pt idx="25">
                  <c:v>444</c:v>
                </c:pt>
                <c:pt idx="26">
                  <c:v>458</c:v>
                </c:pt>
                <c:pt idx="27">
                  <c:v>472</c:v>
                </c:pt>
                <c:pt idx="28">
                  <c:v>486</c:v>
                </c:pt>
                <c:pt idx="29">
                  <c:v>500</c:v>
                </c:pt>
                <c:pt idx="30">
                  <c:v>514</c:v>
                </c:pt>
                <c:pt idx="31">
                  <c:v>528</c:v>
                </c:pt>
                <c:pt idx="32">
                  <c:v>542</c:v>
                </c:pt>
                <c:pt idx="33">
                  <c:v>556</c:v>
                </c:pt>
                <c:pt idx="34">
                  <c:v>570</c:v>
                </c:pt>
                <c:pt idx="35">
                  <c:v>584</c:v>
                </c:pt>
                <c:pt idx="36">
                  <c:v>598</c:v>
                </c:pt>
                <c:pt idx="37">
                  <c:v>612</c:v>
                </c:pt>
                <c:pt idx="38">
                  <c:v>626</c:v>
                </c:pt>
                <c:pt idx="39">
                  <c:v>640</c:v>
                </c:pt>
                <c:pt idx="40">
                  <c:v>654</c:v>
                </c:pt>
                <c:pt idx="41">
                  <c:v>668</c:v>
                </c:pt>
                <c:pt idx="42">
                  <c:v>682</c:v>
                </c:pt>
                <c:pt idx="43">
                  <c:v>696</c:v>
                </c:pt>
                <c:pt idx="44">
                  <c:v>710</c:v>
                </c:pt>
                <c:pt idx="45">
                  <c:v>724</c:v>
                </c:pt>
                <c:pt idx="46">
                  <c:v>738</c:v>
                </c:pt>
                <c:pt idx="47">
                  <c:v>752</c:v>
                </c:pt>
                <c:pt idx="48">
                  <c:v>766</c:v>
                </c:pt>
                <c:pt idx="49">
                  <c:v>780</c:v>
                </c:pt>
                <c:pt idx="50">
                  <c:v>794</c:v>
                </c:pt>
                <c:pt idx="51">
                  <c:v>808</c:v>
                </c:pt>
                <c:pt idx="52">
                  <c:v>822</c:v>
                </c:pt>
                <c:pt idx="53">
                  <c:v>836</c:v>
                </c:pt>
                <c:pt idx="54">
                  <c:v>850</c:v>
                </c:pt>
                <c:pt idx="55">
                  <c:v>864</c:v>
                </c:pt>
                <c:pt idx="56">
                  <c:v>878</c:v>
                </c:pt>
                <c:pt idx="57">
                  <c:v>892</c:v>
                </c:pt>
                <c:pt idx="58">
                  <c:v>906</c:v>
                </c:pt>
                <c:pt idx="59">
                  <c:v>920</c:v>
                </c:pt>
                <c:pt idx="60">
                  <c:v>934</c:v>
                </c:pt>
                <c:pt idx="61">
                  <c:v>948</c:v>
                </c:pt>
                <c:pt idx="62">
                  <c:v>962</c:v>
                </c:pt>
                <c:pt idx="63">
                  <c:v>976</c:v>
                </c:pt>
                <c:pt idx="64">
                  <c:v>990</c:v>
                </c:pt>
                <c:pt idx="65">
                  <c:v>1004</c:v>
                </c:pt>
                <c:pt idx="66">
                  <c:v>1018</c:v>
                </c:pt>
                <c:pt idx="67">
                  <c:v>1032</c:v>
                </c:pt>
                <c:pt idx="68">
                  <c:v>1046</c:v>
                </c:pt>
                <c:pt idx="69">
                  <c:v>1060</c:v>
                </c:pt>
                <c:pt idx="70">
                  <c:v>1074</c:v>
                </c:pt>
                <c:pt idx="71">
                  <c:v>1088</c:v>
                </c:pt>
                <c:pt idx="72">
                  <c:v>1102</c:v>
                </c:pt>
                <c:pt idx="73">
                  <c:v>1116</c:v>
                </c:pt>
                <c:pt idx="74">
                  <c:v>1130</c:v>
                </c:pt>
                <c:pt idx="75">
                  <c:v>1144</c:v>
                </c:pt>
                <c:pt idx="76">
                  <c:v>1158</c:v>
                </c:pt>
                <c:pt idx="77">
                  <c:v>1172</c:v>
                </c:pt>
                <c:pt idx="78">
                  <c:v>1186</c:v>
                </c:pt>
                <c:pt idx="79">
                  <c:v>1200</c:v>
                </c:pt>
                <c:pt idx="80">
                  <c:v>1214</c:v>
                </c:pt>
                <c:pt idx="81">
                  <c:v>1228</c:v>
                </c:pt>
                <c:pt idx="82">
                  <c:v>1242</c:v>
                </c:pt>
                <c:pt idx="83">
                  <c:v>1256</c:v>
                </c:pt>
                <c:pt idx="84">
                  <c:v>1270</c:v>
                </c:pt>
                <c:pt idx="85">
                  <c:v>1284</c:v>
                </c:pt>
                <c:pt idx="86">
                  <c:v>1298</c:v>
                </c:pt>
                <c:pt idx="87">
                  <c:v>1312</c:v>
                </c:pt>
                <c:pt idx="88">
                  <c:v>1326</c:v>
                </c:pt>
                <c:pt idx="89">
                  <c:v>1340</c:v>
                </c:pt>
                <c:pt idx="90">
                  <c:v>1354</c:v>
                </c:pt>
                <c:pt idx="91">
                  <c:v>1368</c:v>
                </c:pt>
                <c:pt idx="92">
                  <c:v>1382</c:v>
                </c:pt>
                <c:pt idx="93">
                  <c:v>1396</c:v>
                </c:pt>
                <c:pt idx="94">
                  <c:v>1410</c:v>
                </c:pt>
                <c:pt idx="95">
                  <c:v>1424</c:v>
                </c:pt>
                <c:pt idx="96">
                  <c:v>1438</c:v>
                </c:pt>
                <c:pt idx="97">
                  <c:v>1452</c:v>
                </c:pt>
                <c:pt idx="98">
                  <c:v>1466</c:v>
                </c:pt>
                <c:pt idx="99">
                  <c:v>1480</c:v>
                </c:pt>
                <c:pt idx="100">
                  <c:v>1494</c:v>
                </c:pt>
                <c:pt idx="101">
                  <c:v>1508</c:v>
                </c:pt>
                <c:pt idx="102">
                  <c:v>1522</c:v>
                </c:pt>
                <c:pt idx="103">
                  <c:v>1536</c:v>
                </c:pt>
                <c:pt idx="104">
                  <c:v>1550</c:v>
                </c:pt>
                <c:pt idx="105">
                  <c:v>1564</c:v>
                </c:pt>
                <c:pt idx="106">
                  <c:v>1578</c:v>
                </c:pt>
                <c:pt idx="107">
                  <c:v>1592</c:v>
                </c:pt>
                <c:pt idx="108">
                  <c:v>1606</c:v>
                </c:pt>
                <c:pt idx="109">
                  <c:v>1620</c:v>
                </c:pt>
                <c:pt idx="110">
                  <c:v>1634</c:v>
                </c:pt>
                <c:pt idx="111">
                  <c:v>1648</c:v>
                </c:pt>
                <c:pt idx="112">
                  <c:v>1662</c:v>
                </c:pt>
                <c:pt idx="113">
                  <c:v>1676</c:v>
                </c:pt>
                <c:pt idx="114">
                  <c:v>1690</c:v>
                </c:pt>
                <c:pt idx="115">
                  <c:v>1704</c:v>
                </c:pt>
                <c:pt idx="116">
                  <c:v>1718</c:v>
                </c:pt>
                <c:pt idx="117">
                  <c:v>1732</c:v>
                </c:pt>
                <c:pt idx="118">
                  <c:v>1746</c:v>
                </c:pt>
                <c:pt idx="119">
                  <c:v>1760</c:v>
                </c:pt>
                <c:pt idx="120">
                  <c:v>1774</c:v>
                </c:pt>
                <c:pt idx="121">
                  <c:v>1788</c:v>
                </c:pt>
                <c:pt idx="122">
                  <c:v>1802</c:v>
                </c:pt>
                <c:pt idx="123">
                  <c:v>1816</c:v>
                </c:pt>
                <c:pt idx="124">
                  <c:v>1830</c:v>
                </c:pt>
                <c:pt idx="125">
                  <c:v>1844</c:v>
                </c:pt>
                <c:pt idx="126">
                  <c:v>1858</c:v>
                </c:pt>
                <c:pt idx="127">
                  <c:v>1872</c:v>
                </c:pt>
                <c:pt idx="128">
                  <c:v>1886</c:v>
                </c:pt>
                <c:pt idx="129">
                  <c:v>1900</c:v>
                </c:pt>
                <c:pt idx="130">
                  <c:v>1914</c:v>
                </c:pt>
                <c:pt idx="131">
                  <c:v>1928</c:v>
                </c:pt>
                <c:pt idx="132">
                  <c:v>1942</c:v>
                </c:pt>
                <c:pt idx="133">
                  <c:v>1956</c:v>
                </c:pt>
                <c:pt idx="134">
                  <c:v>1970</c:v>
                </c:pt>
                <c:pt idx="135">
                  <c:v>1984</c:v>
                </c:pt>
                <c:pt idx="136">
                  <c:v>1998</c:v>
                </c:pt>
                <c:pt idx="137">
                  <c:v>2012</c:v>
                </c:pt>
                <c:pt idx="138">
                  <c:v>2026</c:v>
                </c:pt>
                <c:pt idx="139">
                  <c:v>2040</c:v>
                </c:pt>
                <c:pt idx="140">
                  <c:v>2054</c:v>
                </c:pt>
                <c:pt idx="141">
                  <c:v>2068</c:v>
                </c:pt>
                <c:pt idx="142">
                  <c:v>2082</c:v>
                </c:pt>
                <c:pt idx="143">
                  <c:v>2096</c:v>
                </c:pt>
                <c:pt idx="144">
                  <c:v>2110</c:v>
                </c:pt>
                <c:pt idx="145">
                  <c:v>2124</c:v>
                </c:pt>
                <c:pt idx="146">
                  <c:v>2138</c:v>
                </c:pt>
                <c:pt idx="147">
                  <c:v>2152</c:v>
                </c:pt>
                <c:pt idx="148">
                  <c:v>2166</c:v>
                </c:pt>
                <c:pt idx="149">
                  <c:v>2180</c:v>
                </c:pt>
                <c:pt idx="150">
                  <c:v>2194</c:v>
                </c:pt>
                <c:pt idx="151">
                  <c:v>2208</c:v>
                </c:pt>
                <c:pt idx="152">
                  <c:v>2222</c:v>
                </c:pt>
                <c:pt idx="153">
                  <c:v>2236</c:v>
                </c:pt>
                <c:pt idx="154">
                  <c:v>2250</c:v>
                </c:pt>
                <c:pt idx="155">
                  <c:v>2264</c:v>
                </c:pt>
                <c:pt idx="156">
                  <c:v>2278</c:v>
                </c:pt>
                <c:pt idx="157">
                  <c:v>2292</c:v>
                </c:pt>
                <c:pt idx="158">
                  <c:v>2306</c:v>
                </c:pt>
                <c:pt idx="159">
                  <c:v>2320</c:v>
                </c:pt>
                <c:pt idx="160">
                  <c:v>2334</c:v>
                </c:pt>
                <c:pt idx="161">
                  <c:v>2348</c:v>
                </c:pt>
                <c:pt idx="162">
                  <c:v>2362</c:v>
                </c:pt>
                <c:pt idx="163">
                  <c:v>2376</c:v>
                </c:pt>
                <c:pt idx="164">
                  <c:v>2390</c:v>
                </c:pt>
                <c:pt idx="165">
                  <c:v>2404</c:v>
                </c:pt>
                <c:pt idx="166">
                  <c:v>2418</c:v>
                </c:pt>
                <c:pt idx="167">
                  <c:v>2432</c:v>
                </c:pt>
                <c:pt idx="168">
                  <c:v>2446</c:v>
                </c:pt>
                <c:pt idx="169">
                  <c:v>2460</c:v>
                </c:pt>
                <c:pt idx="170">
                  <c:v>2474</c:v>
                </c:pt>
                <c:pt idx="171">
                  <c:v>2488</c:v>
                </c:pt>
                <c:pt idx="172">
                  <c:v>2502</c:v>
                </c:pt>
                <c:pt idx="173">
                  <c:v>2516</c:v>
                </c:pt>
                <c:pt idx="174">
                  <c:v>2530</c:v>
                </c:pt>
                <c:pt idx="175">
                  <c:v>2544</c:v>
                </c:pt>
                <c:pt idx="176">
                  <c:v>2558</c:v>
                </c:pt>
                <c:pt idx="177">
                  <c:v>2572</c:v>
                </c:pt>
                <c:pt idx="178">
                  <c:v>2586</c:v>
                </c:pt>
                <c:pt idx="179">
                  <c:v>2600</c:v>
                </c:pt>
                <c:pt idx="180">
                  <c:v>2614</c:v>
                </c:pt>
                <c:pt idx="181">
                  <c:v>2628</c:v>
                </c:pt>
                <c:pt idx="182">
                  <c:v>2642</c:v>
                </c:pt>
                <c:pt idx="183">
                  <c:v>2656</c:v>
                </c:pt>
                <c:pt idx="184">
                  <c:v>2670</c:v>
                </c:pt>
                <c:pt idx="185">
                  <c:v>2684</c:v>
                </c:pt>
                <c:pt idx="186">
                  <c:v>2698</c:v>
                </c:pt>
                <c:pt idx="187">
                  <c:v>2712</c:v>
                </c:pt>
                <c:pt idx="188">
                  <c:v>2726</c:v>
                </c:pt>
                <c:pt idx="189">
                  <c:v>2740</c:v>
                </c:pt>
                <c:pt idx="190">
                  <c:v>2754</c:v>
                </c:pt>
                <c:pt idx="191">
                  <c:v>2768</c:v>
                </c:pt>
                <c:pt idx="192">
                  <c:v>2782</c:v>
                </c:pt>
                <c:pt idx="193">
                  <c:v>2796</c:v>
                </c:pt>
              </c:numCache>
            </c:numRef>
          </c:xVal>
          <c:yVal>
            <c:numRef>
              <c:f>'Exponential-Dist'!$I$17:$I$210</c:f>
              <c:numCache>
                <c:formatCode>General</c:formatCode>
                <c:ptCount val="194"/>
                <c:pt idx="0">
                  <c:v>0.159369373209038</c:v>
                </c:pt>
                <c:pt idx="1">
                  <c:v>0.19122317813393</c:v>
                </c:pt>
                <c:pt idx="2">
                  <c:v>0.103229180857071</c:v>
                </c:pt>
                <c:pt idx="3">
                  <c:v>0.078031443243437</c:v>
                </c:pt>
                <c:pt idx="4">
                  <c:v>0.0584399591732457</c:v>
                </c:pt>
                <c:pt idx="5">
                  <c:v>0.0518798694732264</c:v>
                </c:pt>
                <c:pt idx="6">
                  <c:v>0.0458488491205705</c:v>
                </c:pt>
                <c:pt idx="7">
                  <c:v>0.0403741413146866</c:v>
                </c:pt>
                <c:pt idx="8">
                  <c:v>0.0354498474872244</c:v>
                </c:pt>
                <c:pt idx="9">
                  <c:v>0.0310511597982515</c:v>
                </c:pt>
                <c:pt idx="10">
                  <c:v>0.0271430530804374</c:v>
                </c:pt>
                <c:pt idx="11">
                  <c:v>0.0236856788197107</c:v>
                </c:pt>
                <c:pt idx="12">
                  <c:v>0.0206377232929444</c:v>
                </c:pt>
                <c:pt idx="13">
                  <c:v>0.0179584760599973</c:v>
                </c:pt>
                <c:pt idx="14">
                  <c:v>0.0156090673101352</c:v>
                </c:pt>
                <c:pt idx="15">
                  <c:v>0.013553164371243</c:v>
                </c:pt>
                <c:pt idx="16">
                  <c:v>0.0117573154851569</c:v>
                </c:pt>
                <c:pt idx="17">
                  <c:v>0.0101910648444039</c:v>
                </c:pt>
                <c:pt idx="18">
                  <c:v>0.00882692161862242</c:v>
                </c:pt>
                <c:pt idx="19">
                  <c:v>0.00764023857146168</c:v>
                </c:pt>
                <c:pt idx="20">
                  <c:v>0.0066090377352015</c:v>
                </c:pt>
                <c:pt idx="21">
                  <c:v>0.00571380833045421</c:v>
                </c:pt>
                <c:pt idx="22">
                  <c:v>0.00493729372270535</c:v>
                </c:pt>
                <c:pt idx="23">
                  <c:v>0.00426427843101307</c:v>
                </c:pt>
                <c:pt idx="24">
                  <c:v>0.00368138221742842</c:v>
                </c:pt>
                <c:pt idx="25">
                  <c:v>0.00317686553481344</c:v>
                </c:pt>
                <c:pt idx="26">
                  <c:v>0.00274044872026114</c:v>
                </c:pt>
                <c:pt idx="27">
                  <c:v>0.00236314603339072</c:v>
                </c:pt>
                <c:pt idx="28">
                  <c:v>0.00203711477427515</c:v>
                </c:pt>
                <c:pt idx="29">
                  <c:v>0.00175551914912775</c:v>
                </c:pt>
                <c:pt idx="30">
                  <c:v>0.00151240819451604</c:v>
                </c:pt>
                <c:pt idx="31">
                  <c:v>0.00130260685986272</c:v>
                </c:pt>
                <c:pt idx="32">
                  <c:v>0.00112161923851162</c:v>
                </c:pt>
                <c:pt idx="33">
                  <c:v>0.000965542897674809</c:v>
                </c:pt>
                <c:pt idx="34">
                  <c:v>0.000830993264284374</c:v>
                </c:pt>
                <c:pt idx="35">
                  <c:v>0.000715037060834201</c:v>
                </c:pt>
                <c:pt idx="36">
                  <c:v>0.000615133841191495</c:v>
                </c:pt>
                <c:pt idx="37">
                  <c:v>0.000529084742891262</c:v>
                </c:pt>
                <c:pt idx="38">
                  <c:v>0.00045498764397689</c:v>
                </c:pt>
                <c:pt idx="39">
                  <c:v>0.000391197985069036</c:v>
                </c:pt>
                <c:pt idx="40">
                  <c:v>0.000336294588490715</c:v>
                </c:pt>
                <c:pt idx="41">
                  <c:v>0.000289049874222069</c:v>
                </c:pt>
                <c:pt idx="42">
                  <c:v>0.000248403936225716</c:v>
                </c:pt>
                <c:pt idx="43">
                  <c:v>0.000213442001700481</c:v>
                </c:pt>
                <c:pt idx="44">
                  <c:v>0.000183374849889062</c:v>
                </c:pt>
                <c:pt idx="45">
                  <c:v>0.000157521816164241</c:v>
                </c:pt>
                <c:pt idx="46">
                  <c:v>0.00013529605141982</c:v>
                </c:pt>
                <c:pt idx="47">
                  <c:v>0.000116191746529992</c:v>
                </c:pt>
                <c:pt idx="48">
                  <c:v>9.97730671173924E-005</c:v>
                </c:pt>
                <c:pt idx="49">
                  <c:v>8.56645754253593E-005</c:v>
                </c:pt>
                <c:pt idx="50">
                  <c:v>7.35429440460456E-005</c:v>
                </c:pt>
                <c:pt idx="51">
                  <c:v>6.31297909677864E-005</c:v>
                </c:pt>
                <c:pt idx="52">
                  <c:v>5.41854871759506E-005</c:v>
                </c:pt>
                <c:pt idx="53">
                  <c:v>4.65038071932877E-005</c:v>
                </c:pt>
                <c:pt idx="54">
                  <c:v>3.99073097471225E-005</c:v>
                </c:pt>
                <c:pt idx="55">
                  <c:v>3.42433504743056E-005</c:v>
                </c:pt>
                <c:pt idx="56">
                  <c:v>2.93806414497499E-005</c:v>
                </c:pt>
                <c:pt idx="57">
                  <c:v>2.52062835702782E-005</c:v>
                </c:pt>
                <c:pt idx="58">
                  <c:v>2.16232076374334E-005</c:v>
                </c:pt>
                <c:pt idx="59">
                  <c:v>1.85479685276269E-005</c:v>
                </c:pt>
                <c:pt idx="60">
                  <c:v>1.59088442808208E-005</c:v>
                </c:pt>
                <c:pt idx="61">
                  <c:v>1.36441984027735E-005</c:v>
                </c:pt>
                <c:pt idx="62">
                  <c:v>1.17010693034825E-005</c:v>
                </c:pt>
                <c:pt idx="63">
                  <c:v>1.00339556625695E-005</c:v>
                </c:pt>
                <c:pt idx="64">
                  <c:v>8.60377075617702E-006</c:v>
                </c:pt>
                <c:pt idx="65">
                  <c:v>7.37694243624354E-006</c:v>
                </c:pt>
                <c:pt idx="66">
                  <c:v>6.32463864091992E-006</c:v>
                </c:pt>
                <c:pt idx="67">
                  <c:v>5.42210105902718E-006</c:v>
                </c:pt>
                <c:pt idx="68">
                  <c:v>4.64807195543759E-006</c:v>
                </c:pt>
                <c:pt idx="69">
                  <c:v>3.98430122205973E-006</c:v>
                </c:pt>
                <c:pt idx="70">
                  <c:v>3.41512250101594E-006</c:v>
                </c:pt>
                <c:pt idx="71">
                  <c:v>2.92708875904157E-006</c:v>
                </c:pt>
                <c:pt idx="72">
                  <c:v>2.50865902806652E-006</c:v>
                </c:pt>
                <c:pt idx="73">
                  <c:v>2.14992916747203E-006</c:v>
                </c:pt>
                <c:pt idx="74">
                  <c:v>1.84240049594386E-006</c:v>
                </c:pt>
                <c:pt idx="75">
                  <c:v>1.57878099404929E-006</c:v>
                </c:pt>
                <c:pt idx="76">
                  <c:v>1.3528145159647E-006</c:v>
                </c:pt>
                <c:pt idx="77">
                  <c:v>1.15913408371693E-006</c:v>
                </c:pt>
                <c:pt idx="78">
                  <c:v>9.93135881421914E-007</c:v>
                </c:pt>
                <c:pt idx="79">
                  <c:v>8.50871044844048E-007</c:v>
                </c:pt>
                <c:pt idx="80">
                  <c:v>7.28952741391176E-007</c:v>
                </c:pt>
                <c:pt idx="81">
                  <c:v>6.24476390043149E-007</c:v>
                </c:pt>
                <c:pt idx="82">
                  <c:v>5.34951171027309E-007</c:v>
                </c:pt>
                <c:pt idx="83">
                  <c:v>4.58241231182655E-007</c:v>
                </c:pt>
                <c:pt idx="84">
                  <c:v>3.92515221214751E-007</c:v>
                </c:pt>
                <c:pt idx="85">
                  <c:v>3.36202984341227E-007</c:v>
                </c:pt>
                <c:pt idx="86">
                  <c:v>2.87958390465803E-007</c:v>
                </c:pt>
                <c:pt idx="87">
                  <c:v>2.46627441802261E-007</c:v>
                </c:pt>
                <c:pt idx="88">
                  <c:v>2.11220910872889E-007</c:v>
                </c:pt>
                <c:pt idx="89">
                  <c:v>1.80890861734007E-007</c:v>
                </c:pt>
                <c:pt idx="90">
                  <c:v>1.54910511973583E-007</c:v>
                </c:pt>
                <c:pt idx="91">
                  <c:v>1.32656955309507E-007</c:v>
                </c:pt>
                <c:pt idx="92">
                  <c:v>1.13596344220035E-007</c:v>
                </c:pt>
                <c:pt idx="93">
                  <c:v>9.72711808877591E-008</c:v>
                </c:pt>
                <c:pt idx="94">
                  <c:v>8.32894172519971E-008</c:v>
                </c:pt>
                <c:pt idx="95">
                  <c:v>7.13151094844378E-008</c:v>
                </c:pt>
                <c:pt idx="96">
                  <c:v>6.10604017348138E-008</c:v>
                </c:pt>
                <c:pt idx="97">
                  <c:v>5.22786556267363E-008</c:v>
                </c:pt>
                <c:pt idx="98">
                  <c:v>4.47585569718356E-008</c:v>
                </c:pt>
                <c:pt idx="99">
                  <c:v>3.83190659203336E-008</c:v>
                </c:pt>
                <c:pt idx="100">
                  <c:v>3.28050853148909E-008</c:v>
                </c:pt>
                <c:pt idx="101">
                  <c:v>2.80837496591246E-008</c:v>
                </c:pt>
                <c:pt idx="102">
                  <c:v>2.40412426633085E-008</c:v>
                </c:pt>
                <c:pt idx="103">
                  <c:v>2.05800705366244E-008</c:v>
                </c:pt>
                <c:pt idx="104">
                  <c:v>1.76167241905389E-008</c:v>
                </c:pt>
                <c:pt idx="105">
                  <c:v>1.50796763964678E-008</c:v>
                </c:pt>
                <c:pt idx="106">
                  <c:v>1.29076641597337E-008</c:v>
                </c:pt>
                <c:pt idx="107">
                  <c:v>1.10482192283712E-008</c:v>
                </c:pt>
                <c:pt idx="108">
                  <c:v>9.45640543648096E-009</c:v>
                </c:pt>
                <c:pt idx="109">
                  <c:v>8.09374012256114E-009</c:v>
                </c:pt>
                <c:pt idx="110">
                  <c:v>6.92726820350487E-009</c:v>
                </c:pt>
                <c:pt idx="111">
                  <c:v>5.92876825411537E-009</c:v>
                </c:pt>
                <c:pt idx="112">
                  <c:v>5.07407516003866E-009</c:v>
                </c:pt>
                <c:pt idx="113">
                  <c:v>4.34249569636336E-009</c:v>
                </c:pt>
                <c:pt idx="114">
                  <c:v>3.71631203588407E-009</c:v>
                </c:pt>
                <c:pt idx="115">
                  <c:v>3.18035342505851E-009</c:v>
                </c:pt>
                <c:pt idx="116">
                  <c:v>2.72163069858777E-009</c:v>
                </c:pt>
                <c:pt idx="117">
                  <c:v>2.32902286345649E-009</c:v>
                </c:pt>
                <c:pt idx="118">
                  <c:v>1.99300875802777E-009</c:v>
                </c:pt>
                <c:pt idx="119">
                  <c:v>1.70543723587713E-009</c:v>
                </c:pt>
                <c:pt idx="120">
                  <c:v>1.45932976813867E-009</c:v>
                </c:pt>
                <c:pt idx="121">
                  <c:v>1.24871268880611E-009</c:v>
                </c:pt>
                <c:pt idx="122">
                  <c:v>1.0684717555165E-009</c:v>
                </c:pt>
                <c:pt idx="123">
                  <c:v>9.14229358883745E-010</c:v>
                </c:pt>
                <c:pt idx="124">
                  <c:v>7.82238385177436E-010</c:v>
                </c:pt>
                <c:pt idx="125">
                  <c:v>6.69290955990221E-010</c:v>
                </c:pt>
                <c:pt idx="126">
                  <c:v>5.72641267737595E-010</c:v>
                </c:pt>
                <c:pt idx="127">
                  <c:v>4.89939755432545E-010</c:v>
                </c:pt>
                <c:pt idx="128">
                  <c:v>4.19174361887542E-010</c:v>
                </c:pt>
                <c:pt idx="129">
                  <c:v>3.58624019369813E-010</c:v>
                </c:pt>
                <c:pt idx="130">
                  <c:v>3.06814795791865E-010</c:v>
                </c:pt>
                <c:pt idx="131">
                  <c:v>2.62485921886935E-010</c:v>
                </c:pt>
                <c:pt idx="132">
                  <c:v>2.24557816785875E-010</c:v>
                </c:pt>
                <c:pt idx="133">
                  <c:v>1.92107107999107E-010</c:v>
                </c:pt>
                <c:pt idx="134">
                  <c:v>1.64343094688491E-010</c:v>
                </c:pt>
                <c:pt idx="135">
                  <c:v>1.40589317965123E-010</c:v>
                </c:pt>
                <c:pt idx="136">
                  <c:v>1.20267129588569E-010</c:v>
                </c:pt>
                <c:pt idx="137">
                  <c:v>1.02880703956032E-010</c:v>
                </c:pt>
                <c:pt idx="138">
                  <c:v>8.80064909836165E-011</c:v>
                </c:pt>
                <c:pt idx="139">
                  <c:v>7.52816697868752E-011</c:v>
                </c:pt>
                <c:pt idx="140">
                  <c:v>6.43955999635182E-011</c:v>
                </c:pt>
                <c:pt idx="141">
                  <c:v>5.50830492329624E-011</c:v>
                </c:pt>
                <c:pt idx="142">
                  <c:v>4.71164218751596E-011</c:v>
                </c:pt>
                <c:pt idx="143">
                  <c:v>4.0301539883103E-011</c:v>
                </c:pt>
                <c:pt idx="144">
                  <c:v>3.44717587807963E-011</c:v>
                </c:pt>
                <c:pt idx="145">
                  <c:v>2.94849700210875E-011</c:v>
                </c:pt>
                <c:pt idx="146">
                  <c:v>2.52191600935703E-011</c:v>
                </c:pt>
                <c:pt idx="147">
                  <c:v>2.15701900785348E-011</c:v>
                </c:pt>
                <c:pt idx="148">
                  <c:v>1.84491311117085E-011</c:v>
                </c:pt>
                <c:pt idx="149">
                  <c:v>1.577926678209E-011</c:v>
                </c:pt>
                <c:pt idx="150">
                  <c:v>1.34956490427385E-011</c:v>
                </c:pt>
                <c:pt idx="151">
                  <c:v>1.1542322653213E-011</c:v>
                </c:pt>
                <c:pt idx="152">
                  <c:v>9.8717700680595E-012</c:v>
                </c:pt>
                <c:pt idx="153">
                  <c:v>8.442690990762E-012</c:v>
                </c:pt>
                <c:pt idx="154">
                  <c:v>7.22055748525463E-012</c:v>
                </c:pt>
                <c:pt idx="155">
                  <c:v>6.17517148526758E-012</c:v>
                </c:pt>
                <c:pt idx="156">
                  <c:v>5.28110888353695E-012</c:v>
                </c:pt>
                <c:pt idx="157">
                  <c:v>4.51638726417514E-012</c:v>
                </c:pt>
                <c:pt idx="158">
                  <c:v>3.86235488036846E-012</c:v>
                </c:pt>
                <c:pt idx="159">
                  <c:v>3.3030245205623E-012</c:v>
                </c:pt>
                <c:pt idx="160">
                  <c:v>2.82474044155379E-012</c:v>
                </c:pt>
                <c:pt idx="161">
                  <c:v>2.41562325697942E-012</c:v>
                </c:pt>
                <c:pt idx="162">
                  <c:v>2.06568095961757E-012</c:v>
                </c:pt>
                <c:pt idx="163">
                  <c:v>1.76647585448109E-012</c:v>
                </c:pt>
                <c:pt idx="164">
                  <c:v>1.51056944730499E-012</c:v>
                </c:pt>
                <c:pt idx="165">
                  <c:v>1.29163346684891E-012</c:v>
                </c:pt>
                <c:pt idx="166">
                  <c:v>1.10456088719957E-012</c:v>
                </c:pt>
                <c:pt idx="167">
                  <c:v>9.44577749351083E-013</c:v>
                </c:pt>
                <c:pt idx="168">
                  <c:v>8.07687250414801E-013</c:v>
                </c:pt>
                <c:pt idx="169">
                  <c:v>6.9066974361931E-013</c:v>
                </c:pt>
                <c:pt idx="170">
                  <c:v>5.90527626798121E-013</c:v>
                </c:pt>
                <c:pt idx="171">
                  <c:v>5.04929431599521E-013</c:v>
                </c:pt>
                <c:pt idx="172">
                  <c:v>4.31765734276723E-013</c:v>
                </c:pt>
                <c:pt idx="173">
                  <c:v>3.69149155687865E-013</c:v>
                </c:pt>
                <c:pt idx="174">
                  <c:v>3.15747428203395E-013</c:v>
                </c:pt>
                <c:pt idx="175">
                  <c:v>2.69895217286376E-013</c:v>
                </c:pt>
                <c:pt idx="176">
                  <c:v>2.3081536681957E-013</c:v>
                </c:pt>
                <c:pt idx="177">
                  <c:v>1.9728663147589E-013</c:v>
                </c:pt>
                <c:pt idx="178">
                  <c:v>1.68753899743024E-013</c:v>
                </c:pt>
                <c:pt idx="179">
                  <c:v>1.44217970898808E-013</c:v>
                </c:pt>
                <c:pt idx="180">
                  <c:v>1.23345778035855E-013</c:v>
                </c:pt>
                <c:pt idx="181">
                  <c:v>1.0547118733939E-013</c:v>
                </c:pt>
                <c:pt idx="182">
                  <c:v>9.01501095995627E-014</c:v>
                </c:pt>
                <c:pt idx="183">
                  <c:v>7.70494779089859E-014</c:v>
                </c:pt>
                <c:pt idx="184">
                  <c:v>6.59472476627343E-014</c:v>
                </c:pt>
                <c:pt idx="185">
                  <c:v>5.62883073484954E-014</c:v>
                </c:pt>
                <c:pt idx="186">
                  <c:v>4.81836792687318E-014</c:v>
                </c:pt>
                <c:pt idx="187">
                  <c:v>4.11892742135933E-014</c:v>
                </c:pt>
                <c:pt idx="188">
                  <c:v>3.51940698806175E-014</c:v>
                </c:pt>
                <c:pt idx="189">
                  <c:v>3.01980662698043E-014</c:v>
                </c:pt>
                <c:pt idx="190">
                  <c:v>2.56461518688411E-014</c:v>
                </c:pt>
                <c:pt idx="191">
                  <c:v>2.20934381900406E-014</c:v>
                </c:pt>
                <c:pt idx="192">
                  <c:v>1.87627691161651E-014</c:v>
                </c:pt>
                <c:pt idx="193">
                  <c:v>1.60982338570648E-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ponential C30+"</c:f>
              <c:strCache>
                <c:ptCount val="1"/>
                <c:pt idx="0">
                  <c:v>Exponential C30+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2</c:f>
              <c:numCache>
                <c:formatCode>General</c:formatCode>
                <c:ptCount val="1"/>
                <c:pt idx="0">
                  <c:v>524.203409667913</c:v>
                </c:pt>
              </c:numCache>
            </c:numRef>
          </c:xVal>
          <c:yVal>
            <c:numRef>
              <c:f>'Exponential-Dist'!$C$12</c:f>
              <c:numCache>
                <c:formatCode>General</c:formatCode>
                <c:ptCount val="1"/>
                <c:pt idx="0">
                  <c:v>0.06090112931832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amma C30+"</c:f>
              <c:strCache>
                <c:ptCount val="1"/>
                <c:pt idx="0">
                  <c:v>Gamma C30+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H$12</c:f>
              <c:numCache>
                <c:formatCode>General</c:formatCode>
                <c:ptCount val="1"/>
                <c:pt idx="0">
                  <c:v>502.405321693655</c:v>
                </c:pt>
              </c:numCache>
            </c:numRef>
          </c:xVal>
          <c:yVal>
            <c:numRef>
              <c:f>'Exponential-Dist'!$I$12</c:f>
              <c:numCache>
                <c:formatCode>General</c:formatCode>
                <c:ptCount val="1"/>
                <c:pt idx="0">
                  <c:v>0.03084015494675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ep. Oil Data"</c:f>
              <c:strCache>
                <c:ptCount val="1"/>
                <c:pt idx="0">
                  <c:v>Sep. Oil Dat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L$17:$L$40</c:f>
              <c:numCache>
                <c:formatCode>General</c:formatCode>
                <c:ptCount val="24"/>
                <c:pt idx="0">
                  <c:v>92.4</c:v>
                </c:pt>
                <c:pt idx="1">
                  <c:v>104.396988822143</c:v>
                </c:pt>
                <c:pt idx="2">
                  <c:v>119.745385219244</c:v>
                </c:pt>
                <c:pt idx="3">
                  <c:v>141.527120418848</c:v>
                </c:pt>
                <c:pt idx="4">
                  <c:v>147.025454545455</c:v>
                </c:pt>
                <c:pt idx="5">
                  <c:v>161.053536652581</c:v>
                </c:pt>
                <c:pt idx="6">
                  <c:v>175.057004830918</c:v>
                </c:pt>
                <c:pt idx="7">
                  <c:v>190.034187365539</c:v>
                </c:pt>
                <c:pt idx="8">
                  <c:v>206.004705882353</c:v>
                </c:pt>
                <c:pt idx="9">
                  <c:v>222.004507888805</c:v>
                </c:pt>
                <c:pt idx="10">
                  <c:v>237.040722166499</c:v>
                </c:pt>
                <c:pt idx="11">
                  <c:v>251.099212598425</c:v>
                </c:pt>
                <c:pt idx="12">
                  <c:v>263.016296296296</c:v>
                </c:pt>
                <c:pt idx="13">
                  <c:v>275.069486404834</c:v>
                </c:pt>
                <c:pt idx="14">
                  <c:v>291.04872080089</c:v>
                </c:pt>
                <c:pt idx="15">
                  <c:v>305.01790083709</c:v>
                </c:pt>
                <c:pt idx="16">
                  <c:v>318.020964360587</c:v>
                </c:pt>
                <c:pt idx="17">
                  <c:v>331.14906122449</c:v>
                </c:pt>
                <c:pt idx="18">
                  <c:v>345.227012025902</c:v>
                </c:pt>
                <c:pt idx="19">
                  <c:v>359.229162561576</c:v>
                </c:pt>
                <c:pt idx="20">
                  <c:v>374.118260869565</c:v>
                </c:pt>
                <c:pt idx="21">
                  <c:v>388.089737470167</c:v>
                </c:pt>
                <c:pt idx="22">
                  <c:v>402.103889585947</c:v>
                </c:pt>
                <c:pt idx="23">
                  <c:v>415.989677419355</c:v>
                </c:pt>
              </c:numCache>
            </c:numRef>
          </c:xVal>
          <c:yVal>
            <c:numRef>
              <c:f>'Exponential-Dist'!$M$17:$M$40</c:f>
              <c:numCache>
                <c:formatCode>General</c:formatCode>
                <c:ptCount val="24"/>
                <c:pt idx="0">
                  <c:v>0.15947782630018</c:v>
                </c:pt>
                <c:pt idx="1">
                  <c:v>0.19133135611032</c:v>
                </c:pt>
                <c:pt idx="2">
                  <c:v>0.103337147661194</c:v>
                </c:pt>
                <c:pt idx="3">
                  <c:v>0.0781392307512669</c:v>
                </c:pt>
                <c:pt idx="4">
                  <c:v>0.0580556269120292</c:v>
                </c:pt>
                <c:pt idx="5">
                  <c:v>0.0484575325190911</c:v>
                </c:pt>
                <c:pt idx="6">
                  <c:v>0.0475701174657295</c:v>
                </c:pt>
                <c:pt idx="7">
                  <c:v>0.0421522150346793</c:v>
                </c:pt>
                <c:pt idx="8">
                  <c:v>0.0439971042245627</c:v>
                </c:pt>
                <c:pt idx="9">
                  <c:v>0.0307792905350179</c:v>
                </c:pt>
                <c:pt idx="10">
                  <c:v>0.0233063216646038</c:v>
                </c:pt>
                <c:pt idx="11">
                  <c:v>0.023936853413045</c:v>
                </c:pt>
                <c:pt idx="12">
                  <c:v>0.0188225403423554</c:v>
                </c:pt>
                <c:pt idx="13">
                  <c:v>0.0156231755447094</c:v>
                </c:pt>
                <c:pt idx="14">
                  <c:v>0.0138950514934261</c:v>
                </c:pt>
                <c:pt idx="15">
                  <c:v>0.0120968683589827</c:v>
                </c:pt>
                <c:pt idx="16">
                  <c:v>0.0105789215571799</c:v>
                </c:pt>
                <c:pt idx="17">
                  <c:v>0.00971485953153827</c:v>
                </c:pt>
                <c:pt idx="18">
                  <c:v>0.00875738539501647</c:v>
                </c:pt>
                <c:pt idx="19">
                  <c:v>0.00796338245253498</c:v>
                </c:pt>
                <c:pt idx="20">
                  <c:v>0.00735620373181383</c:v>
                </c:pt>
                <c:pt idx="21">
                  <c:v>0.00677237803881274</c:v>
                </c:pt>
                <c:pt idx="22">
                  <c:v>0.00635202353985195</c:v>
                </c:pt>
                <c:pt idx="23">
                  <c:v>0.005161019126129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ep. Oil C30+"</c:f>
              <c:strCache>
                <c:ptCount val="1"/>
                <c:pt idx="0">
                  <c:v>Sep. Oil C30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L$12</c:f>
              <c:numCache>
                <c:formatCode>General</c:formatCode>
                <c:ptCount val="1"/>
                <c:pt idx="0">
                  <c:v>473.786767265862</c:v>
                </c:pt>
              </c:numCache>
            </c:numRef>
          </c:xVal>
          <c:yVal>
            <c:numRef>
              <c:f>'Exponential-Dist'!$M$12</c:f>
              <c:numCache>
                <c:formatCode>General</c:formatCode>
                <c:ptCount val="1"/>
                <c:pt idx="0">
                  <c:v>0.0315265874220593</c:v>
                </c:pt>
              </c:numCache>
            </c:numRef>
          </c:yVal>
          <c:smooth val="1"/>
        </c:ser>
        <c:axId val="52973604"/>
        <c:axId val="15208012"/>
      </c:scatterChart>
      <c:valAx>
        <c:axId val="52973604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layout>
            <c:manualLayout>
              <c:xMode val="edge"/>
              <c:yMode val="edge"/>
              <c:x val="0.467499563166172"/>
              <c:y val="0.92061290993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8012"/>
        <c:crossesAt val="0.0001"/>
        <c:crossBetween val="midCat"/>
        <c:majorUnit val="100"/>
      </c:valAx>
      <c:valAx>
        <c:axId val="1520801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Normalized Mole Fraction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26298273590792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360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476148872969"/>
          <c:y val="0.493239963946474"/>
          <c:w val="0.269701205661366"/>
          <c:h val="0.325313735006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55"/>
    <col collapsed="false" customWidth="true" hidden="false" outlineLevel="0" max="6" min="6" style="0" width="9.87"/>
    <col collapsed="false" customWidth="true" hidden="false" outlineLevel="0" max="15" min="15" style="0" width="13.8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  <c r="G3" s="2" t="s">
        <v>2</v>
      </c>
    </row>
    <row r="4" customFormat="false" ht="13.2" hidden="false" customHeight="false" outlineLevel="0" collapsed="false">
      <c r="A4" s="0" t="s">
        <v>3</v>
      </c>
      <c r="B4" s="3" t="n">
        <v>7</v>
      </c>
      <c r="G4" s="4" t="s">
        <v>4</v>
      </c>
      <c r="H4" s="5" t="n">
        <v>1.3027091041051</v>
      </c>
      <c r="I4" s="6" t="s">
        <v>5</v>
      </c>
    </row>
    <row r="5" customFormat="false" ht="13.2" hidden="false" customHeight="false" outlineLevel="0" collapsed="false">
      <c r="A5" s="0" t="s">
        <v>6</v>
      </c>
      <c r="B5" s="3" t="n">
        <v>202.203411871234</v>
      </c>
      <c r="G5" s="4" t="s">
        <v>7</v>
      </c>
      <c r="H5" s="7" t="n">
        <f aca="false">B5</f>
        <v>202.203411871234</v>
      </c>
      <c r="I5" s="6"/>
    </row>
    <row r="6" customFormat="false" ht="13.2" hidden="false" customHeight="false" outlineLevel="0" collapsed="false">
      <c r="A6" s="0" t="s">
        <v>8</v>
      </c>
      <c r="B6" s="3" t="n">
        <v>-4</v>
      </c>
      <c r="G6" s="4" t="s">
        <v>9</v>
      </c>
      <c r="H6" s="7" t="n">
        <f aca="false">B17-7</f>
        <v>87</v>
      </c>
      <c r="I6" s="6" t="s">
        <v>8</v>
      </c>
    </row>
    <row r="7" customFormat="false" ht="13.2" hidden="false" customHeight="false" outlineLevel="0" collapsed="false">
      <c r="A7" s="0" t="s">
        <v>10</v>
      </c>
      <c r="B7" s="8" t="n">
        <f aca="false">14/(B5-14*(B4-1)-B6)</f>
        <v>0.114563086133404</v>
      </c>
      <c r="C7" s="9" t="n">
        <f aca="false">B7</f>
        <v>0.114563086133404</v>
      </c>
      <c r="G7" s="4" t="s">
        <v>11</v>
      </c>
      <c r="H7" s="7" t="n">
        <f aca="false">(B5-H6)/H4</f>
        <v>88.4337197830311</v>
      </c>
      <c r="I7" s="6" t="s">
        <v>12</v>
      </c>
    </row>
    <row r="8" customFormat="false" ht="13.2" hidden="false" customHeight="false" outlineLevel="0" collapsed="false">
      <c r="A8" s="0" t="s">
        <v>13</v>
      </c>
      <c r="B8" s="10" t="n">
        <f aca="false">LN(1-B7)</f>
        <v>-0.121674067813173</v>
      </c>
    </row>
    <row r="9" customFormat="false" ht="13.2" hidden="false" customHeight="false" outlineLevel="0" collapsed="false">
      <c r="A9" s="0" t="s">
        <v>14</v>
      </c>
      <c r="O9" s="11" t="s">
        <v>15</v>
      </c>
    </row>
    <row r="10" customFormat="false" ht="13.2" hidden="false" customHeight="false" outlineLevel="0" collapsed="false">
      <c r="A10" s="0" t="s">
        <v>16</v>
      </c>
      <c r="O10" s="9" t="n">
        <f aca="false">SUMPRODUCT(O17:O40,O17:O40)+O12^2</f>
        <v>0.000126431686840205</v>
      </c>
    </row>
    <row r="12" customFormat="false" ht="13.2" hidden="false" customHeight="false" outlineLevel="0" collapsed="false">
      <c r="A12" s="12" t="str">
        <f aca="false">CONCATENATE("C",A40,"+")</f>
        <v>C30+</v>
      </c>
      <c r="B12" s="13" t="n">
        <f aca="false">SUMPRODUCT($B40:$B210,C40:C210)/SUM(C40:C210)</f>
        <v>524.203409667913</v>
      </c>
      <c r="C12" s="14" t="n">
        <f aca="false">SUM(C40:C210)</f>
        <v>0.0609011293183273</v>
      </c>
      <c r="H12" s="13" t="n">
        <f aca="false">SUMPRODUCT($B40:$B210,I40:I210)/SUM(I40:I210)</f>
        <v>502.405321693655</v>
      </c>
      <c r="I12" s="14" t="n">
        <f aca="false">SUM(I40:I210)</f>
        <v>0.0308401549467505</v>
      </c>
      <c r="L12" s="13" t="n">
        <f aca="false">SUMPRODUCT(L40:L41,M40:M41)/M12</f>
        <v>473.786767265862</v>
      </c>
      <c r="M12" s="9" t="n">
        <f aca="false">SUM(M40:M41)</f>
        <v>0.0315265874220593</v>
      </c>
      <c r="O12" s="14" t="n">
        <f aca="false">M12-I12</f>
        <v>0.000686432475308765</v>
      </c>
    </row>
    <row r="13" customFormat="false" ht="13.8" hidden="false" customHeight="false" outlineLevel="0" collapsed="false">
      <c r="M13" s="15" t="s">
        <v>17</v>
      </c>
    </row>
    <row r="14" customFormat="false" ht="13.2" hidden="false" customHeight="false" outlineLevel="0" collapsed="false">
      <c r="A14" s="16"/>
      <c r="B14" s="17"/>
      <c r="C14" s="18"/>
      <c r="D14" s="18" t="s">
        <v>18</v>
      </c>
      <c r="E14" s="19" t="s">
        <v>19</v>
      </c>
      <c r="F14" s="20" t="s">
        <v>20</v>
      </c>
      <c r="G14" s="21" t="s">
        <v>21</v>
      </c>
      <c r="H14" s="22" t="s">
        <v>19</v>
      </c>
      <c r="I14" s="22"/>
      <c r="J14" s="23" t="s">
        <v>18</v>
      </c>
      <c r="M14" s="24" t="s">
        <v>22</v>
      </c>
      <c r="O14" s="11" t="s">
        <v>23</v>
      </c>
    </row>
    <row r="15" customFormat="false" ht="13.2" hidden="false" customHeight="false" outlineLevel="0" collapsed="false">
      <c r="A15" s="25" t="s">
        <v>24</v>
      </c>
      <c r="B15" s="26" t="s">
        <v>25</v>
      </c>
      <c r="C15" s="26" t="s">
        <v>26</v>
      </c>
      <c r="D15" s="26" t="s">
        <v>27</v>
      </c>
      <c r="E15" s="27" t="s">
        <v>26</v>
      </c>
      <c r="F15" s="28" t="s">
        <v>28</v>
      </c>
      <c r="G15" s="25" t="s">
        <v>29</v>
      </c>
      <c r="H15" s="26" t="s">
        <v>26</v>
      </c>
      <c r="I15" s="26" t="s">
        <v>26</v>
      </c>
      <c r="J15" s="27" t="s">
        <v>27</v>
      </c>
      <c r="L15" s="24" t="s">
        <v>30</v>
      </c>
      <c r="M15" s="24" t="s">
        <v>31</v>
      </c>
    </row>
    <row r="16" customFormat="false" ht="13.2" hidden="false" customHeight="false" outlineLevel="0" collapsed="false">
      <c r="A16" s="25"/>
      <c r="B16" s="29" t="s">
        <v>32</v>
      </c>
      <c r="C16" s="29" t="s">
        <v>33</v>
      </c>
      <c r="D16" s="26"/>
      <c r="E16" s="27"/>
      <c r="F16" s="28"/>
      <c r="G16" s="25"/>
      <c r="H16" s="29" t="s">
        <v>34</v>
      </c>
      <c r="I16" s="26"/>
      <c r="J16" s="27"/>
    </row>
    <row r="17" customFormat="false" ht="13.2" hidden="false" customHeight="false" outlineLevel="0" collapsed="false">
      <c r="A17" s="30" t="n">
        <f aca="false">$B$4</f>
        <v>7</v>
      </c>
      <c r="B17" s="31" t="n">
        <f aca="false">14*A17+$B$6</f>
        <v>94</v>
      </c>
      <c r="C17" s="32" t="n">
        <f aca="false">$B$7*EXP($B$8*(A17-$B$4))</f>
        <v>0.114563086133404</v>
      </c>
      <c r="D17" s="31"/>
      <c r="E17" s="33" t="n">
        <f aca="false">C17</f>
        <v>0.114563086133404</v>
      </c>
      <c r="F17" s="34" t="n">
        <v>114.823326901462</v>
      </c>
      <c r="G17" s="35" t="n">
        <f aca="false">(B17-$H$6)/$H$7</f>
        <v>0.0791553269179929</v>
      </c>
      <c r="H17" s="36" t="n">
        <f aca="false">GAMMADIST(F17-$H$6,$H$4,$H$7,TRUE())</f>
        <v>0.159369373209038</v>
      </c>
      <c r="I17" s="32" t="n">
        <f aca="false">H17</f>
        <v>0.159369373209038</v>
      </c>
      <c r="J17" s="37"/>
      <c r="K17" s="0" t="n">
        <v>7</v>
      </c>
      <c r="L17" s="38" t="n">
        <v>92.4</v>
      </c>
      <c r="M17" s="9" t="n">
        <v>0.15947782630018</v>
      </c>
      <c r="O17" s="14" t="n">
        <f aca="false">M17-I17</f>
        <v>0.00010845309114188</v>
      </c>
    </row>
    <row r="18" customFormat="false" ht="13.2" hidden="false" customHeight="false" outlineLevel="0" collapsed="false">
      <c r="A18" s="30" t="n">
        <f aca="false">A17+1</f>
        <v>8</v>
      </c>
      <c r="B18" s="31" t="n">
        <f aca="false">14*A18+$B$6</f>
        <v>108</v>
      </c>
      <c r="C18" s="9" t="n">
        <f aca="false">$B$7*EXP($B$8*(A18-$B$4))</f>
        <v>0.101438385428994</v>
      </c>
      <c r="D18" s="39" t="n">
        <f aca="false">100*(C18-C17)/C17</f>
        <v>-11.4563086133404</v>
      </c>
      <c r="E18" s="33" t="n">
        <f aca="false">E17+C18</f>
        <v>0.216001471562398</v>
      </c>
      <c r="F18" s="40" t="n">
        <v>145.731249987746</v>
      </c>
      <c r="G18" s="35" t="n">
        <f aca="false">(B18-$H$6)/$H$7</f>
        <v>0.237465980753979</v>
      </c>
      <c r="H18" s="36" t="n">
        <f aca="false">GAMMADIST(F18-$H$6,$H$4,$H$7,TRUE())</f>
        <v>0.350592551342968</v>
      </c>
      <c r="I18" s="9" t="n">
        <f aca="false">H18-H17</f>
        <v>0.19122317813393</v>
      </c>
      <c r="J18" s="41" t="n">
        <f aca="false">100*(I18-I17)/I17</f>
        <v>19.9874067918373</v>
      </c>
      <c r="K18" s="0" t="n">
        <v>8</v>
      </c>
      <c r="L18" s="38" t="n">
        <v>104.396988822143</v>
      </c>
      <c r="M18" s="9" t="n">
        <v>0.19133135611032</v>
      </c>
      <c r="O18" s="14" t="n">
        <f aca="false">M18-I18</f>
        <v>0.000108177976389873</v>
      </c>
    </row>
    <row r="19" customFormat="false" ht="13.2" hidden="false" customHeight="false" outlineLevel="0" collapsed="false">
      <c r="A19" s="30" t="n">
        <f aca="false">A18+1</f>
        <v>9</v>
      </c>
      <c r="B19" s="31" t="n">
        <f aca="false">14*A19+$B$6</f>
        <v>122</v>
      </c>
      <c r="C19" s="9" t="n">
        <f aca="false">$B$7*EXP($B$8*(A19-$B$4))</f>
        <v>0.0898172909418589</v>
      </c>
      <c r="D19" s="39" t="n">
        <f aca="false">100*(C19-C18)/C18</f>
        <v>-11.4563086133404</v>
      </c>
      <c r="E19" s="33" t="n">
        <f aca="false">E18+C19</f>
        <v>0.305818762504257</v>
      </c>
      <c r="F19" s="40" t="n">
        <v>164.909411144537</v>
      </c>
      <c r="G19" s="35" t="n">
        <f aca="false">(B19-$H$6)/$H$7</f>
        <v>0.395776634589964</v>
      </c>
      <c r="H19" s="36" t="n">
        <f aca="false">GAMMADIST(F19-$H$6,$H$4,$H$7,TRUE())</f>
        <v>0.453821732200039</v>
      </c>
      <c r="I19" s="9" t="n">
        <f aca="false">H19-H18</f>
        <v>0.103229180857071</v>
      </c>
      <c r="J19" s="41" t="n">
        <f aca="false">100*(I19-I18)/I18</f>
        <v>-46.0163867871863</v>
      </c>
      <c r="K19" s="0" t="n">
        <v>9</v>
      </c>
      <c r="L19" s="38" t="n">
        <v>119.745385219244</v>
      </c>
      <c r="M19" s="9" t="n">
        <v>0.103337147661194</v>
      </c>
      <c r="O19" s="14" t="n">
        <f aca="false">M19-I19</f>
        <v>0.000107966804123769</v>
      </c>
    </row>
    <row r="20" customFormat="false" ht="13.2" hidden="false" customHeight="false" outlineLevel="0" collapsed="false">
      <c r="A20" s="30" t="n">
        <f aca="false">A19+1</f>
        <v>10</v>
      </c>
      <c r="B20" s="31" t="n">
        <f aca="false">14*A20+$B$6</f>
        <v>136</v>
      </c>
      <c r="C20" s="9" t="n">
        <f aca="false">$B$7*EXP($B$8*(A20-$B$4))</f>
        <v>0.0795275449034177</v>
      </c>
      <c r="D20" s="39" t="n">
        <f aca="false">100*(C20-C19)/C19</f>
        <v>-11.4563086133404</v>
      </c>
      <c r="E20" s="33" t="n">
        <f aca="false">E19+C20</f>
        <v>0.385346307407675</v>
      </c>
      <c r="F20" s="40" t="n">
        <v>181.437029094803</v>
      </c>
      <c r="G20" s="35" t="n">
        <f aca="false">(B20-$H$6)/$H$7</f>
        <v>0.55408728842595</v>
      </c>
      <c r="H20" s="36" t="n">
        <f aca="false">GAMMADIST(F20-$H$6,$H$4,$H$7,TRUE())</f>
        <v>0.531853175443476</v>
      </c>
      <c r="I20" s="9" t="n">
        <f aca="false">H20-H19</f>
        <v>0.078031443243437</v>
      </c>
      <c r="J20" s="41" t="n">
        <f aca="false">100*(I20-I19)/I19</f>
        <v>-24.4095103772275</v>
      </c>
      <c r="K20" s="0" t="n">
        <v>10</v>
      </c>
      <c r="L20" s="38" t="n">
        <v>141.527120418848</v>
      </c>
      <c r="M20" s="9" t="n">
        <v>0.0781392307512669</v>
      </c>
      <c r="O20" s="14" t="n">
        <f aca="false">M20-I20</f>
        <v>0.000107787507829915</v>
      </c>
    </row>
    <row r="21" customFormat="false" ht="13.2" hidden="false" customHeight="false" outlineLevel="0" collapsed="false">
      <c r="A21" s="30" t="n">
        <f aca="false">A20+1</f>
        <v>11</v>
      </c>
      <c r="B21" s="31" t="n">
        <f aca="false">14*A21+$B$6</f>
        <v>150</v>
      </c>
      <c r="C21" s="9" t="n">
        <f aca="false">$B$7*EXP($B$8*(A21-$B$4))</f>
        <v>0.0704166239266693</v>
      </c>
      <c r="D21" s="42" t="n">
        <f aca="false">100*(C21-C20)/C20</f>
        <v>-11.4563086133404</v>
      </c>
      <c r="E21" s="33" t="n">
        <f aca="false">E20+C21</f>
        <v>0.455762931334344</v>
      </c>
      <c r="F21" s="40" t="n">
        <f aca="false">F20+14</f>
        <v>195.437029094803</v>
      </c>
      <c r="G21" s="35" t="n">
        <f aca="false">(B21-$H$6)/$H$7</f>
        <v>0.712397942261936</v>
      </c>
      <c r="H21" s="36" t="n">
        <f aca="false">GAMMADIST(F21-$H$6,$H$4,$H$7,TRUE())</f>
        <v>0.590293134616721</v>
      </c>
      <c r="I21" s="9" t="n">
        <f aca="false">H21-H20</f>
        <v>0.0584399591732457</v>
      </c>
      <c r="J21" s="43" t="n">
        <f aca="false">100*(I21-I20)/I20</f>
        <v>-25.1071661061954</v>
      </c>
      <c r="K21" s="0" t="n">
        <v>11</v>
      </c>
      <c r="L21" s="38" t="n">
        <v>147.025454545455</v>
      </c>
      <c r="M21" s="9" t="n">
        <v>0.0580556269120292</v>
      </c>
      <c r="O21" s="14" t="n">
        <f aca="false">M21-I21</f>
        <v>-0.000384332261216556</v>
      </c>
    </row>
    <row r="22" customFormat="false" ht="13.2" hidden="false" customHeight="false" outlineLevel="0" collapsed="false">
      <c r="A22" s="30" t="n">
        <f aca="false">A21+1</f>
        <v>12</v>
      </c>
      <c r="B22" s="31" t="n">
        <f aca="false">14*A22+$B$6</f>
        <v>164</v>
      </c>
      <c r="C22" s="9" t="n">
        <f aca="false">$B$7*EXP($B$8*(A22-$B$4))</f>
        <v>0.0623494781745348</v>
      </c>
      <c r="D22" s="42" t="n">
        <f aca="false">100*(C22-C21)/C21</f>
        <v>-11.4563086133404</v>
      </c>
      <c r="E22" s="33" t="n">
        <f aca="false">E21+C22</f>
        <v>0.518112409508879</v>
      </c>
      <c r="F22" s="40" t="n">
        <f aca="false">F21+14</f>
        <v>209.437029094803</v>
      </c>
      <c r="G22" s="35" t="n">
        <f aca="false">(B22-$H$6)/$H$7</f>
        <v>0.870708596097922</v>
      </c>
      <c r="H22" s="36" t="n">
        <f aca="false">GAMMADIST(F22-$H$6,$H$4,$H$7,TRUE())</f>
        <v>0.642173004089948</v>
      </c>
      <c r="I22" s="9" t="n">
        <f aca="false">H22-H21</f>
        <v>0.0518798694732264</v>
      </c>
      <c r="J22" s="43" t="n">
        <f aca="false">100*(I22-I21)/I21</f>
        <v>-11.2253495601732</v>
      </c>
      <c r="K22" s="0" t="n">
        <v>12</v>
      </c>
      <c r="L22" s="38" t="n">
        <v>161.053536652581</v>
      </c>
      <c r="M22" s="9" t="n">
        <v>0.0484575325190911</v>
      </c>
      <c r="O22" s="14" t="n">
        <f aca="false">M22-I22</f>
        <v>-0.0034223369541353</v>
      </c>
    </row>
    <row r="23" customFormat="false" ht="13.2" hidden="false" customHeight="false" outlineLevel="0" collapsed="false">
      <c r="A23" s="30" t="n">
        <f aca="false">A22+1</f>
        <v>13</v>
      </c>
      <c r="B23" s="31" t="n">
        <f aca="false">14*A23+$B$6</f>
        <v>178</v>
      </c>
      <c r="C23" s="9" t="n">
        <f aca="false">$B$7*EXP($B$8*(A23-$B$4))</f>
        <v>0.0552065295360528</v>
      </c>
      <c r="D23" s="42" t="n">
        <f aca="false">100*(C23-C22)/C22</f>
        <v>-11.4563086133404</v>
      </c>
      <c r="E23" s="33" t="n">
        <f aca="false">E22+C23</f>
        <v>0.573318939044931</v>
      </c>
      <c r="F23" s="40" t="n">
        <f aca="false">F22+14</f>
        <v>223.437029094803</v>
      </c>
      <c r="G23" s="35" t="n">
        <f aca="false">(B23-$H$6)/$H$7</f>
        <v>1.02901924993391</v>
      </c>
      <c r="H23" s="36" t="n">
        <f aca="false">GAMMADIST(F23-$H$6,$H$4,$H$7,TRUE())</f>
        <v>0.688021853210518</v>
      </c>
      <c r="I23" s="9" t="n">
        <f aca="false">H23-H22</f>
        <v>0.0458488491205705</v>
      </c>
      <c r="J23" s="43" t="n">
        <f aca="false">100*(I23-I22)/I22</f>
        <v>-11.6249721016903</v>
      </c>
      <c r="K23" s="0" t="n">
        <v>13</v>
      </c>
      <c r="L23" s="38" t="n">
        <v>175.057004830918</v>
      </c>
      <c r="M23" s="9" t="n">
        <v>0.0475701174657295</v>
      </c>
      <c r="O23" s="14" t="n">
        <f aca="false">M23-I23</f>
        <v>0.00172126834515893</v>
      </c>
    </row>
    <row r="24" customFormat="false" ht="13.2" hidden="false" customHeight="false" outlineLevel="0" collapsed="false">
      <c r="A24" s="30" t="n">
        <f aca="false">A23+1</f>
        <v>14</v>
      </c>
      <c r="B24" s="31" t="n">
        <f aca="false">14*A24+$B$6</f>
        <v>192</v>
      </c>
      <c r="C24" s="9" t="n">
        <f aca="false">$B$7*EXP($B$8*(A24-$B$4))</f>
        <v>0.0488818991376877</v>
      </c>
      <c r="D24" s="42" t="n">
        <f aca="false">100*(C24-C23)/C23</f>
        <v>-11.4563086133404</v>
      </c>
      <c r="E24" s="33" t="n">
        <f aca="false">E23+C24</f>
        <v>0.622200838182619</v>
      </c>
      <c r="F24" s="40" t="n">
        <f aca="false">F23+14</f>
        <v>237.437029094803</v>
      </c>
      <c r="G24" s="35" t="n">
        <f aca="false">(B24-$H$6)/$H$7</f>
        <v>1.18732990376989</v>
      </c>
      <c r="H24" s="36" t="n">
        <f aca="false">GAMMADIST(F24-$H$6,$H$4,$H$7,TRUE())</f>
        <v>0.728395994525205</v>
      </c>
      <c r="I24" s="9" t="n">
        <f aca="false">H24-H23</f>
        <v>0.0403741413146866</v>
      </c>
      <c r="J24" s="43" t="n">
        <f aca="false">100*(I24-I23)/I23</f>
        <v>-11.9407747651131</v>
      </c>
      <c r="K24" s="0" t="n">
        <v>14</v>
      </c>
      <c r="L24" s="38" t="n">
        <v>190.034187365539</v>
      </c>
      <c r="M24" s="9" t="n">
        <v>0.0421522150346793</v>
      </c>
      <c r="O24" s="14" t="n">
        <f aca="false">M24-I24</f>
        <v>0.00177807371999263</v>
      </c>
    </row>
    <row r="25" customFormat="false" ht="13.2" hidden="false" customHeight="false" outlineLevel="0" collapsed="false">
      <c r="A25" s="30" t="n">
        <f aca="false">A24+1</f>
        <v>15</v>
      </c>
      <c r="B25" s="31" t="n">
        <f aca="false">14*A25+$B$6</f>
        <v>206</v>
      </c>
      <c r="C25" s="9" t="n">
        <f aca="false">$B$7*EXP($B$8*(A25-$B$4))</f>
        <v>0.0432818379164124</v>
      </c>
      <c r="D25" s="42" t="n">
        <f aca="false">100*(C25-C24)/C24</f>
        <v>-11.4563086133404</v>
      </c>
      <c r="E25" s="33" t="n">
        <f aca="false">E24+C25</f>
        <v>0.665482676099031</v>
      </c>
      <c r="F25" s="40" t="n">
        <f aca="false">F24+14</f>
        <v>251.437029094803</v>
      </c>
      <c r="G25" s="35" t="n">
        <f aca="false">(B25-$H$6)/$H$7</f>
        <v>1.34564055760588</v>
      </c>
      <c r="H25" s="36" t="n">
        <f aca="false">GAMMADIST(F25-$H$6,$H$4,$H$7,TRUE())</f>
        <v>0.763845842012429</v>
      </c>
      <c r="I25" s="9" t="n">
        <f aca="false">H25-H24</f>
        <v>0.0354498474872244</v>
      </c>
      <c r="J25" s="43" t="n">
        <f aca="false">100*(I25-I24)/I24</f>
        <v>-12.1966527760456</v>
      </c>
      <c r="K25" s="0" t="n">
        <v>15</v>
      </c>
      <c r="L25" s="38" t="n">
        <v>206.004705882353</v>
      </c>
      <c r="M25" s="9" t="n">
        <v>0.0439971042245627</v>
      </c>
      <c r="O25" s="14" t="n">
        <f aca="false">M25-I25</f>
        <v>0.00854725673733839</v>
      </c>
    </row>
    <row r="26" customFormat="false" ht="13.2" hidden="false" customHeight="false" outlineLevel="0" collapsed="false">
      <c r="A26" s="30" t="n">
        <f aca="false">A25+1</f>
        <v>16</v>
      </c>
      <c r="B26" s="31" t="n">
        <f aca="false">14*A26+$B$6</f>
        <v>220</v>
      </c>
      <c r="C26" s="9" t="n">
        <f aca="false">$B$7*EXP($B$8*(A26-$B$4))</f>
        <v>0.0383233369911824</v>
      </c>
      <c r="D26" s="42" t="n">
        <f aca="false">100*(C26-C25)/C25</f>
        <v>-11.4563086133404</v>
      </c>
      <c r="E26" s="33" t="n">
        <f aca="false">E25+C26</f>
        <v>0.703806013090214</v>
      </c>
      <c r="F26" s="40" t="n">
        <f aca="false">F25+14</f>
        <v>265.437029094803</v>
      </c>
      <c r="G26" s="35" t="n">
        <f aca="false">(B26-$H$6)/$H$7</f>
        <v>1.50395121144186</v>
      </c>
      <c r="H26" s="36" t="n">
        <f aca="false">GAMMADIST(F26-$H$6,$H$4,$H$7,TRUE())</f>
        <v>0.794897001810681</v>
      </c>
      <c r="I26" s="9" t="n">
        <f aca="false">H26-H25</f>
        <v>0.0310511597982515</v>
      </c>
      <c r="J26" s="43" t="n">
        <f aca="false">100*(I26-I25)/I25</f>
        <v>-12.4081991905836</v>
      </c>
      <c r="K26" s="0" t="n">
        <v>16</v>
      </c>
      <c r="L26" s="38" t="n">
        <v>222.004507888805</v>
      </c>
      <c r="M26" s="9" t="n">
        <v>0.0307792905350179</v>
      </c>
      <c r="O26" s="14" t="n">
        <f aca="false">M26-I26</f>
        <v>-0.000271869263233575</v>
      </c>
    </row>
    <row r="27" customFormat="false" ht="13.2" hidden="false" customHeight="false" outlineLevel="0" collapsed="false">
      <c r="A27" s="30" t="n">
        <f aca="false">A26+1</f>
        <v>17</v>
      </c>
      <c r="B27" s="31" t="n">
        <f aca="false">14*A27+$B$6</f>
        <v>234</v>
      </c>
      <c r="C27" s="9" t="n">
        <f aca="false">$B$7*EXP($B$8*(A27-$B$4))</f>
        <v>0.0339328972345421</v>
      </c>
      <c r="D27" s="42" t="n">
        <f aca="false">100*(C27-C26)/C26</f>
        <v>-11.4563086133404</v>
      </c>
      <c r="E27" s="33" t="n">
        <f aca="false">E26+C27</f>
        <v>0.737738910324756</v>
      </c>
      <c r="F27" s="40" t="n">
        <f aca="false">F26+14</f>
        <v>279.437029094803</v>
      </c>
      <c r="G27" s="35" t="n">
        <f aca="false">(B27-$H$6)/$H$7</f>
        <v>1.66226186527785</v>
      </c>
      <c r="H27" s="36" t="n">
        <f aca="false">GAMMADIST(F27-$H$6,$H$4,$H$7,TRUE())</f>
        <v>0.822040054891118</v>
      </c>
      <c r="I27" s="9" t="n">
        <f aca="false">H27-H26</f>
        <v>0.0271430530804374</v>
      </c>
      <c r="J27" s="43" t="n">
        <f aca="false">100*(I27-I26)/I26</f>
        <v>-12.5860249446596</v>
      </c>
      <c r="K27" s="0" t="n">
        <v>17</v>
      </c>
      <c r="L27" s="38" t="n">
        <v>237.040722166499</v>
      </c>
      <c r="M27" s="9" t="n">
        <v>0.0233063216646038</v>
      </c>
      <c r="O27" s="14" t="n">
        <f aca="false">M27-I27</f>
        <v>-0.00383673141583358</v>
      </c>
    </row>
    <row r="28" customFormat="false" ht="13.2" hidden="false" customHeight="false" outlineLevel="0" collapsed="false">
      <c r="A28" s="30" t="n">
        <f aca="false">A27+1</f>
        <v>18</v>
      </c>
      <c r="B28" s="31" t="n">
        <f aca="false">14*A28+$B$6</f>
        <v>248</v>
      </c>
      <c r="C28" s="9" t="n">
        <f aca="false">$B$7*EXP($B$8*(A28-$B$4))</f>
        <v>0.0300454398059053</v>
      </c>
      <c r="D28" s="42" t="n">
        <f aca="false">100*(C28-C27)/C27</f>
        <v>-11.4563086133404</v>
      </c>
      <c r="E28" s="33" t="n">
        <f aca="false">E27+C28</f>
        <v>0.767784350130661</v>
      </c>
      <c r="F28" s="40" t="n">
        <f aca="false">F27+14</f>
        <v>293.437029094803</v>
      </c>
      <c r="G28" s="35" t="n">
        <f aca="false">(B28-$H$6)/$H$7</f>
        <v>1.82057251911384</v>
      </c>
      <c r="H28" s="36" t="n">
        <f aca="false">GAMMADIST(F28-$H$6,$H$4,$H$7,TRUE())</f>
        <v>0.845725733710829</v>
      </c>
      <c r="I28" s="9" t="n">
        <f aca="false">H28-H27</f>
        <v>0.0236856788197107</v>
      </c>
      <c r="J28" s="43" t="n">
        <f aca="false">100*(I28-I27)/I27</f>
        <v>-12.7376026951754</v>
      </c>
      <c r="K28" s="0" t="n">
        <v>18</v>
      </c>
      <c r="L28" s="38" t="n">
        <v>251.099212598425</v>
      </c>
      <c r="M28" s="9" t="n">
        <v>0.023936853413045</v>
      </c>
      <c r="O28" s="14" t="n">
        <f aca="false">M28-I28</f>
        <v>0.000251174593334281</v>
      </c>
    </row>
    <row r="29" customFormat="false" ht="13.2" hidden="false" customHeight="false" outlineLevel="0" collapsed="false">
      <c r="A29" s="30" t="n">
        <f aca="false">A28+1</f>
        <v>19</v>
      </c>
      <c r="B29" s="31" t="n">
        <f aca="false">14*A29+$B$6</f>
        <v>262</v>
      </c>
      <c r="C29" s="9" t="n">
        <f aca="false">$B$7*EXP($B$8*(A29-$B$4))</f>
        <v>0.0266033414975054</v>
      </c>
      <c r="D29" s="42" t="n">
        <f aca="false">100*(C29-C28)/C28</f>
        <v>-11.4563086133404</v>
      </c>
      <c r="E29" s="33" t="n">
        <f aca="false">E28+C29</f>
        <v>0.794387691628167</v>
      </c>
      <c r="F29" s="40" t="n">
        <f aca="false">F28+14</f>
        <v>307.437029094803</v>
      </c>
      <c r="G29" s="35" t="n">
        <f aca="false">(B29-$H$6)/$H$7</f>
        <v>1.97888317294982</v>
      </c>
      <c r="H29" s="36" t="n">
        <f aca="false">GAMMADIST(F29-$H$6,$H$4,$H$7,TRUE())</f>
        <v>0.866363457003773</v>
      </c>
      <c r="I29" s="9" t="n">
        <f aca="false">H29-H28</f>
        <v>0.0206377232929444</v>
      </c>
      <c r="J29" s="43" t="n">
        <f aca="false">100*(I29-I28)/I28</f>
        <v>-12.868347789255</v>
      </c>
      <c r="K29" s="0" t="n">
        <v>19</v>
      </c>
      <c r="L29" s="38" t="n">
        <v>263.016296296296</v>
      </c>
      <c r="M29" s="9" t="n">
        <v>0.0188225403423554</v>
      </c>
      <c r="O29" s="14" t="n">
        <f aca="false">M29-I29</f>
        <v>-0.00181518295058905</v>
      </c>
    </row>
    <row r="30" customFormat="false" ht="13.2" hidden="false" customHeight="false" outlineLevel="0" collapsed="false">
      <c r="A30" s="30" t="n">
        <f aca="false">A29+1</f>
        <v>20</v>
      </c>
      <c r="B30" s="31" t="n">
        <f aca="false">14*A30+$B$6</f>
        <v>276</v>
      </c>
      <c r="C30" s="9" t="n">
        <f aca="false">$B$7*EXP($B$8*(A30-$B$4))</f>
        <v>0.0235555805940903</v>
      </c>
      <c r="D30" s="42" t="n">
        <f aca="false">100*(C30-C29)/C29</f>
        <v>-11.4563086133404</v>
      </c>
      <c r="E30" s="33" t="n">
        <f aca="false">E29+C30</f>
        <v>0.817943272222257</v>
      </c>
      <c r="F30" s="40" t="n">
        <f aca="false">F29+14</f>
        <v>321.437029094803</v>
      </c>
      <c r="G30" s="35" t="n">
        <f aca="false">(B30-$H$6)/$H$7</f>
        <v>2.13719382678581</v>
      </c>
      <c r="H30" s="36" t="n">
        <f aca="false">GAMMADIST(F30-$H$6,$H$4,$H$7,TRUE())</f>
        <v>0.884321933063771</v>
      </c>
      <c r="I30" s="9" t="n">
        <f aca="false">H30-H29</f>
        <v>0.0179584760599973</v>
      </c>
      <c r="J30" s="43" t="n">
        <f aca="false">100*(I30-I29)/I29</f>
        <v>-12.9822810148011</v>
      </c>
      <c r="K30" s="0" t="n">
        <v>20</v>
      </c>
      <c r="L30" s="38" t="n">
        <v>275.069486404834</v>
      </c>
      <c r="M30" s="9" t="n">
        <v>0.0156231755447094</v>
      </c>
      <c r="O30" s="14" t="n">
        <f aca="false">M30-I30</f>
        <v>-0.00233530051528796</v>
      </c>
    </row>
    <row r="31" customFormat="false" ht="13.2" hidden="false" customHeight="false" outlineLevel="0" collapsed="false">
      <c r="A31" s="30" t="n">
        <f aca="false">A30+1</f>
        <v>21</v>
      </c>
      <c r="B31" s="31" t="n">
        <f aca="false">14*A31+$B$6</f>
        <v>290</v>
      </c>
      <c r="C31" s="9" t="n">
        <f aca="false">$B$7*EXP($B$8*(A31-$B$4))</f>
        <v>0.0208569805855672</v>
      </c>
      <c r="D31" s="42" t="n">
        <f aca="false">100*(C31-C30)/C30</f>
        <v>-11.4563086133404</v>
      </c>
      <c r="E31" s="33" t="n">
        <f aca="false">E30+C31</f>
        <v>0.838800252807824</v>
      </c>
      <c r="F31" s="40" t="n">
        <f aca="false">F30+14</f>
        <v>335.437029094803</v>
      </c>
      <c r="G31" s="35" t="n">
        <f aca="false">(B31-$H$6)/$H$7</f>
        <v>2.29550448062179</v>
      </c>
      <c r="H31" s="36" t="n">
        <f aca="false">GAMMADIST(F31-$H$6,$H$4,$H$7,TRUE())</f>
        <v>0.899931000373906</v>
      </c>
      <c r="I31" s="9" t="n">
        <f aca="false">H31-H30</f>
        <v>0.0156090673101352</v>
      </c>
      <c r="J31" s="43" t="n">
        <f aca="false">100*(I31-I30)/I30</f>
        <v>-13.0824505487715</v>
      </c>
      <c r="K31" s="0" t="n">
        <v>21</v>
      </c>
      <c r="L31" s="38" t="n">
        <v>291.04872080089</v>
      </c>
      <c r="M31" s="9" t="n">
        <v>0.0138950514934261</v>
      </c>
      <c r="O31" s="14" t="n">
        <f aca="false">M31-I31</f>
        <v>-0.0017140158167091</v>
      </c>
    </row>
    <row r="32" customFormat="false" ht="13.2" hidden="false" customHeight="false" outlineLevel="0" collapsed="false">
      <c r="A32" s="30" t="n">
        <f aca="false">A31+1</f>
        <v>22</v>
      </c>
      <c r="B32" s="31" t="n">
        <f aca="false">14*A32+$B$6</f>
        <v>304</v>
      </c>
      <c r="C32" s="9" t="n">
        <f aca="false">$B$7*EXP($B$8*(A32-$B$4))</f>
        <v>0.0184675405222602</v>
      </c>
      <c r="D32" s="42" t="n">
        <f aca="false">100*(C32-C31)/C31</f>
        <v>-11.4563086133404</v>
      </c>
      <c r="E32" s="33" t="n">
        <f aca="false">E31+C32</f>
        <v>0.857267793330084</v>
      </c>
      <c r="F32" s="40" t="n">
        <f aca="false">F31+14</f>
        <v>349.437029094803</v>
      </c>
      <c r="G32" s="35" t="n">
        <f aca="false">(B32-$H$6)/$H$7</f>
        <v>2.45381513445778</v>
      </c>
      <c r="H32" s="36" t="n">
        <f aca="false">GAMMADIST(F32-$H$6,$H$4,$H$7,TRUE())</f>
        <v>0.913484164745149</v>
      </c>
      <c r="I32" s="9" t="n">
        <f aca="false">H32-H31</f>
        <v>0.013553164371243</v>
      </c>
      <c r="J32" s="43" t="n">
        <f aca="false">100*(I32-I31)/I31</f>
        <v>-13.1712093877468</v>
      </c>
      <c r="K32" s="0" t="n">
        <v>22</v>
      </c>
      <c r="L32" s="38" t="n">
        <v>305.01790083709</v>
      </c>
      <c r="M32" s="9" t="n">
        <v>0.0120968683589827</v>
      </c>
      <c r="O32" s="14" t="n">
        <f aca="false">M32-I32</f>
        <v>-0.00145629601226024</v>
      </c>
    </row>
    <row r="33" customFormat="false" ht="13.2" hidden="false" customHeight="false" outlineLevel="0" collapsed="false">
      <c r="A33" s="30" t="n">
        <f aca="false">A32+1</f>
        <v>23</v>
      </c>
      <c r="B33" s="31" t="n">
        <f aca="false">14*A33+$B$6</f>
        <v>318</v>
      </c>
      <c r="C33" s="9" t="n">
        <f aca="false">$B$7*EXP($B$8*(A33-$B$4))</f>
        <v>0.0163518420867363</v>
      </c>
      <c r="D33" s="42" t="n">
        <f aca="false">100*(C33-C32)/C32</f>
        <v>-11.4563086133404</v>
      </c>
      <c r="E33" s="33" t="n">
        <f aca="false">E32+C33</f>
        <v>0.873619635416821</v>
      </c>
      <c r="F33" s="40" t="n">
        <f aca="false">F32+14</f>
        <v>363.437029094803</v>
      </c>
      <c r="G33" s="35" t="n">
        <f aca="false">(B33-$H$6)/$H$7</f>
        <v>2.61212578829376</v>
      </c>
      <c r="H33" s="36" t="n">
        <f aca="false">GAMMADIST(F33-$H$6,$H$4,$H$7,TRUE())</f>
        <v>0.925241480230306</v>
      </c>
      <c r="I33" s="9" t="n">
        <f aca="false">H33-H32</f>
        <v>0.0117573154851569</v>
      </c>
      <c r="J33" s="43" t="n">
        <f aca="false">100*(I33-I32)/I32</f>
        <v>-13.2504029088329</v>
      </c>
      <c r="K33" s="0" t="n">
        <v>23</v>
      </c>
      <c r="L33" s="38" t="n">
        <v>318.020964360587</v>
      </c>
      <c r="M33" s="9" t="n">
        <v>0.0105789215571799</v>
      </c>
      <c r="O33" s="14" t="n">
        <f aca="false">M33-I33</f>
        <v>-0.00117839392797701</v>
      </c>
    </row>
    <row r="34" customFormat="false" ht="13.2" hidden="false" customHeight="false" outlineLevel="0" collapsed="false">
      <c r="A34" s="30" t="n">
        <f aca="false">A33+1</f>
        <v>24</v>
      </c>
      <c r="B34" s="31" t="n">
        <f aca="false">14*A34+$B$6</f>
        <v>332</v>
      </c>
      <c r="C34" s="9" t="n">
        <f aca="false">$B$7*EXP($B$8*(A34-$B$4))</f>
        <v>0.0144785245933138</v>
      </c>
      <c r="D34" s="42" t="n">
        <f aca="false">100*(C34-C33)/C33</f>
        <v>-11.4563086133404</v>
      </c>
      <c r="E34" s="33" t="n">
        <f aca="false">E33+C34</f>
        <v>0.888098160010135</v>
      </c>
      <c r="F34" s="40" t="n">
        <f aca="false">F33+14</f>
        <v>377.437029094803</v>
      </c>
      <c r="G34" s="35" t="n">
        <f aca="false">(B34-$H$6)/$H$7</f>
        <v>2.77043644212975</v>
      </c>
      <c r="H34" s="36" t="n">
        <f aca="false">GAMMADIST(F34-$H$6,$H$4,$H$7,TRUE())</f>
        <v>0.93543254507471</v>
      </c>
      <c r="I34" s="9" t="n">
        <f aca="false">H34-H33</f>
        <v>0.0101910648444039</v>
      </c>
      <c r="J34" s="43" t="n">
        <f aca="false">100*(I34-I33)/I33</f>
        <v>-13.3214987956249</v>
      </c>
      <c r="K34" s="0" t="n">
        <v>24</v>
      </c>
      <c r="L34" s="38" t="n">
        <v>331.14906122449</v>
      </c>
      <c r="M34" s="9" t="n">
        <v>0.00971485953153827</v>
      </c>
      <c r="O34" s="14" t="n">
        <f aca="false">M34-I34</f>
        <v>-0.000476205312865638</v>
      </c>
    </row>
    <row r="35" customFormat="false" ht="13.2" hidden="false" customHeight="false" outlineLevel="0" collapsed="false">
      <c r="A35" s="30" t="n">
        <f aca="false">A34+1</f>
        <v>25</v>
      </c>
      <c r="B35" s="31" t="n">
        <f aca="false">14*A35+$B$6</f>
        <v>346</v>
      </c>
      <c r="C35" s="9" t="n">
        <f aca="false">$B$7*EXP($B$8*(A35-$B$4))</f>
        <v>0.0128198201332453</v>
      </c>
      <c r="D35" s="42" t="n">
        <f aca="false">100*(C35-C34)/C34</f>
        <v>-11.4563086133404</v>
      </c>
      <c r="E35" s="33" t="n">
        <f aca="false">E34+C35</f>
        <v>0.90091798014338</v>
      </c>
      <c r="F35" s="40" t="n">
        <f aca="false">F34+14</f>
        <v>391.437029094803</v>
      </c>
      <c r="G35" s="35" t="n">
        <f aca="false">(B35-$H$6)/$H$7</f>
        <v>2.92874709596574</v>
      </c>
      <c r="H35" s="36" t="n">
        <f aca="false">GAMMADIST(F35-$H$6,$H$4,$H$7,TRUE())</f>
        <v>0.944259466693332</v>
      </c>
      <c r="I35" s="9" t="n">
        <f aca="false">H35-H34</f>
        <v>0.00882692161862242</v>
      </c>
      <c r="J35" s="43" t="n">
        <f aca="false">100*(I35-I34)/I34</f>
        <v>-13.3856789904596</v>
      </c>
      <c r="K35" s="0" t="n">
        <v>25</v>
      </c>
      <c r="L35" s="38" t="n">
        <v>345.227012025902</v>
      </c>
      <c r="M35" s="9" t="n">
        <v>0.00875738539501647</v>
      </c>
      <c r="O35" s="14" t="n">
        <f aca="false">M35-I35</f>
        <v>-6.953622360595E-005</v>
      </c>
    </row>
    <row r="36" customFormat="false" ht="13.2" hidden="false" customHeight="false" outlineLevel="0" collapsed="false">
      <c r="A36" s="30" t="n">
        <f aca="false">A35+1</f>
        <v>26</v>
      </c>
      <c r="B36" s="31" t="n">
        <f aca="false">14*A36+$B$6</f>
        <v>360</v>
      </c>
      <c r="C36" s="9" t="n">
        <f aca="false">$B$7*EXP($B$8*(A36-$B$4))</f>
        <v>0.0113511419751056</v>
      </c>
      <c r="D36" s="42" t="n">
        <f aca="false">100*(C36-C35)/C35</f>
        <v>-11.4563086133404</v>
      </c>
      <c r="E36" s="33" t="n">
        <f aca="false">E35+C36</f>
        <v>0.912269122118485</v>
      </c>
      <c r="F36" s="40" t="n">
        <f aca="false">F35+14</f>
        <v>405.437029094803</v>
      </c>
      <c r="G36" s="35" t="n">
        <f aca="false">(B36-$H$6)/$H$7</f>
        <v>3.08705774980172</v>
      </c>
      <c r="H36" s="36" t="n">
        <f aca="false">GAMMADIST(F36-$H$6,$H$4,$H$7,TRUE())</f>
        <v>0.951899705264794</v>
      </c>
      <c r="I36" s="9" t="n">
        <f aca="false">H36-H35</f>
        <v>0.00764023857146168</v>
      </c>
      <c r="J36" s="43" t="n">
        <f aca="false">100*(I36-I35)/I35</f>
        <v>-13.4439060233316</v>
      </c>
      <c r="K36" s="0" t="n">
        <v>26</v>
      </c>
      <c r="L36" s="38" t="n">
        <v>359.229162561576</v>
      </c>
      <c r="M36" s="9" t="n">
        <v>0.00796338245253498</v>
      </c>
      <c r="O36" s="14" t="n">
        <f aca="false">M36-I36</f>
        <v>0.000323143881073299</v>
      </c>
    </row>
    <row r="37" customFormat="false" ht="13.2" hidden="false" customHeight="false" outlineLevel="0" collapsed="false">
      <c r="A37" s="30" t="n">
        <f aca="false">A36+1</f>
        <v>27</v>
      </c>
      <c r="B37" s="31" t="n">
        <f aca="false">14*A37+$B$6</f>
        <v>374</v>
      </c>
      <c r="C37" s="9" t="n">
        <f aca="false">$B$7*EXP($B$8*(A37-$B$4))</f>
        <v>0.0100507201192991</v>
      </c>
      <c r="D37" s="42" t="n">
        <f aca="false">100*(C37-C36)/C36</f>
        <v>-11.4563086133404</v>
      </c>
      <c r="E37" s="33" t="n">
        <f aca="false">E36+C37</f>
        <v>0.922319842237785</v>
      </c>
      <c r="F37" s="40" t="n">
        <f aca="false">F36+14</f>
        <v>419.437029094803</v>
      </c>
      <c r="G37" s="35" t="n">
        <f aca="false">(B37-$H$6)/$H$7</f>
        <v>3.24536840363771</v>
      </c>
      <c r="H37" s="36" t="n">
        <f aca="false">GAMMADIST(F37-$H$6,$H$4,$H$7,TRUE())</f>
        <v>0.958508742999995</v>
      </c>
      <c r="I37" s="9" t="n">
        <f aca="false">H37-H36</f>
        <v>0.0066090377352015</v>
      </c>
      <c r="J37" s="43" t="n">
        <f aca="false">100*(I37-I36)/I36</f>
        <v>-13.496971679811</v>
      </c>
      <c r="K37" s="0" t="n">
        <v>27</v>
      </c>
      <c r="L37" s="38" t="n">
        <v>374.118260869565</v>
      </c>
      <c r="M37" s="9" t="n">
        <v>0.00735620373181383</v>
      </c>
      <c r="O37" s="14" t="n">
        <f aca="false">M37-I37</f>
        <v>0.000747165996612339</v>
      </c>
    </row>
    <row r="38" customFormat="false" ht="13.2" hidden="false" customHeight="false" outlineLevel="0" collapsed="false">
      <c r="A38" s="30" t="n">
        <f aca="false">A37+1</f>
        <v>28</v>
      </c>
      <c r="B38" s="31" t="n">
        <f aca="false">14*A38+$B$6</f>
        <v>388</v>
      </c>
      <c r="C38" s="9" t="n">
        <f aca="false">$B$7*EXP($B$8*(A38-$B$4))</f>
        <v>0.00889927860456909</v>
      </c>
      <c r="D38" s="42" t="n">
        <f aca="false">100*(C38-C37)/C37</f>
        <v>-11.4563086133404</v>
      </c>
      <c r="E38" s="33" t="n">
        <f aca="false">E37+C38</f>
        <v>0.931219120842354</v>
      </c>
      <c r="F38" s="40" t="n">
        <f aca="false">F37+14</f>
        <v>433.437029094803</v>
      </c>
      <c r="G38" s="35" t="n">
        <f aca="false">(B38-$H$6)/$H$7</f>
        <v>3.40367905747369</v>
      </c>
      <c r="H38" s="36" t="n">
        <f aca="false">GAMMADIST(F38-$H$6,$H$4,$H$7,TRUE())</f>
        <v>0.964222551330449</v>
      </c>
      <c r="I38" s="9" t="n">
        <f aca="false">H38-H37</f>
        <v>0.00571380833045421</v>
      </c>
      <c r="J38" s="43" t="n">
        <f aca="false">100*(I38-I37)/I37</f>
        <v>-13.5455332624152</v>
      </c>
      <c r="K38" s="0" t="n">
        <v>28</v>
      </c>
      <c r="L38" s="38" t="n">
        <v>388.089737470167</v>
      </c>
      <c r="M38" s="9" t="n">
        <v>0.00677237803881274</v>
      </c>
      <c r="O38" s="14" t="n">
        <f aca="false">M38-I38</f>
        <v>0.00105856970835853</v>
      </c>
    </row>
    <row r="39" customFormat="false" ht="13.2" hidden="false" customHeight="false" outlineLevel="0" collapsed="false">
      <c r="A39" s="30" t="n">
        <f aca="false">A38+1</f>
        <v>29</v>
      </c>
      <c r="B39" s="31" t="n">
        <f aca="false">14*A39+$B$6</f>
        <v>402</v>
      </c>
      <c r="C39" s="9" t="n">
        <f aca="false">$B$7*EXP($B$8*(A39-$B$4))</f>
        <v>0.00787974978326869</v>
      </c>
      <c r="D39" s="42" t="n">
        <f aca="false">100*(C39-C38)/C38</f>
        <v>-11.4563086133404</v>
      </c>
      <c r="E39" s="33" t="n">
        <f aca="false">E38+C39</f>
        <v>0.939098870625622</v>
      </c>
      <c r="F39" s="40" t="n">
        <f aca="false">F38+14</f>
        <v>447.437029094803</v>
      </c>
      <c r="G39" s="35" t="n">
        <f aca="false">(B39-$H$6)/$H$7</f>
        <v>3.56198971130968</v>
      </c>
      <c r="H39" s="36" t="n">
        <f aca="false">GAMMADIST(F39-$H$6,$H$4,$H$7,TRUE())</f>
        <v>0.969159845053155</v>
      </c>
      <c r="I39" s="9" t="n">
        <f aca="false">H39-H38</f>
        <v>0.00493729372270535</v>
      </c>
      <c r="J39" s="43" t="n">
        <f aca="false">100*(I39-I38)/I38</f>
        <v>-13.5901409854805</v>
      </c>
      <c r="K39" s="0" t="n">
        <v>29</v>
      </c>
      <c r="L39" s="38" t="n">
        <v>402.103889585947</v>
      </c>
      <c r="M39" s="9" t="n">
        <v>0.00635202353985195</v>
      </c>
      <c r="O39" s="14" t="n">
        <f aca="false">M39-I39</f>
        <v>0.0014147298171466</v>
      </c>
    </row>
    <row r="40" customFormat="false" ht="13.2" hidden="false" customHeight="false" outlineLevel="0" collapsed="false">
      <c r="A40" s="30" t="n">
        <f aca="false">A39+1</f>
        <v>30</v>
      </c>
      <c r="B40" s="31" t="n">
        <f aca="false">14*A40+$B$6</f>
        <v>416</v>
      </c>
      <c r="C40" s="9" t="n">
        <f aca="false">$B$7*EXP($B$8*(A40-$B$4))</f>
        <v>0.00697702133013841</v>
      </c>
      <c r="D40" s="42" t="n">
        <f aca="false">100*(C40-C39)/C39</f>
        <v>-11.4563086133404</v>
      </c>
      <c r="E40" s="33" t="n">
        <f aca="false">E39+C40</f>
        <v>0.946075891955761</v>
      </c>
      <c r="F40" s="40" t="n">
        <f aca="false">F39+14</f>
        <v>461.437029094803</v>
      </c>
      <c r="G40" s="35" t="n">
        <f aca="false">(B40-$H$6)/$H$7</f>
        <v>3.72030036514567</v>
      </c>
      <c r="H40" s="36" t="n">
        <f aca="false">GAMMADIST(F40-$H$6,$H$4,$H$7,TRUE())</f>
        <v>0.973424123484168</v>
      </c>
      <c r="I40" s="9" t="n">
        <f aca="false">H40-H39</f>
        <v>0.00426427843101307</v>
      </c>
      <c r="J40" s="43" t="n">
        <f aca="false">100*(I40-I39)/I39</f>
        <v>-13.6312589343683</v>
      </c>
      <c r="K40" s="0" t="n">
        <v>30</v>
      </c>
      <c r="L40" s="38" t="n">
        <v>415.989677419355</v>
      </c>
      <c r="M40" s="9" t="n">
        <v>0.00516101912612971</v>
      </c>
      <c r="O40" s="14" t="n">
        <f aca="false">M40-I40</f>
        <v>0.000896740695116637</v>
      </c>
    </row>
    <row r="41" customFormat="false" ht="13.2" hidden="false" customHeight="false" outlineLevel="0" collapsed="false">
      <c r="A41" s="30" t="n">
        <f aca="false">A40+1</f>
        <v>31</v>
      </c>
      <c r="B41" s="31" t="n">
        <f aca="false">14*A41+$B$6</f>
        <v>430</v>
      </c>
      <c r="C41" s="9" t="n">
        <f aca="false">$B$7*EXP($B$8*(A41-$B$4))</f>
        <v>0.00617771223453916</v>
      </c>
      <c r="D41" s="42" t="n">
        <f aca="false">100*(C41-C40)/C40</f>
        <v>-11.4563086133404</v>
      </c>
      <c r="E41" s="33" t="n">
        <f aca="false">E40+C41</f>
        <v>0.9522536041903</v>
      </c>
      <c r="F41" s="40" t="n">
        <f aca="false">F40+14</f>
        <v>475.437029094803</v>
      </c>
      <c r="G41" s="35" t="n">
        <f aca="false">(B41-$H$6)/$H$7</f>
        <v>3.87861101898165</v>
      </c>
      <c r="H41" s="36" t="n">
        <f aca="false">GAMMADIST(F41-$H$6,$H$4,$H$7,TRUE())</f>
        <v>0.977105505701596</v>
      </c>
      <c r="I41" s="9" t="n">
        <f aca="false">H41-H40</f>
        <v>0.00368138221742842</v>
      </c>
      <c r="J41" s="43" t="n">
        <f aca="false">100*(I41-I40)/I40</f>
        <v>-13.6692812867327</v>
      </c>
      <c r="K41" s="0" t="n">
        <v>31</v>
      </c>
      <c r="L41" s="38" t="n">
        <v>485.100458015267</v>
      </c>
      <c r="M41" s="9" t="n">
        <v>0.0263655682959296</v>
      </c>
    </row>
    <row r="42" customFormat="false" ht="13.2" hidden="false" customHeight="false" outlineLevel="0" collapsed="false">
      <c r="A42" s="30" t="n">
        <f aca="false">A41+1</f>
        <v>32</v>
      </c>
      <c r="B42" s="31" t="n">
        <f aca="false">14*A42+$B$6</f>
        <v>444</v>
      </c>
      <c r="C42" s="9" t="n">
        <f aca="false">$B$7*EXP($B$8*(A42-$B$4))</f>
        <v>0.00546997445570627</v>
      </c>
      <c r="D42" s="42" t="n">
        <f aca="false">100*(C42-C41)/C41</f>
        <v>-11.4563086133404</v>
      </c>
      <c r="E42" s="33" t="n">
        <f aca="false">E41+C42</f>
        <v>0.957723578646006</v>
      </c>
      <c r="F42" s="40" t="n">
        <f aca="false">F41+14</f>
        <v>489.437029094803</v>
      </c>
      <c r="G42" s="35" t="n">
        <f aca="false">(B42-$H$6)/$H$7</f>
        <v>4.03692167281764</v>
      </c>
      <c r="H42" s="36" t="n">
        <f aca="false">GAMMADIST(F42-$H$6,$H$4,$H$7,TRUE())</f>
        <v>0.98028237123641</v>
      </c>
      <c r="I42" s="9" t="n">
        <f aca="false">H42-H41</f>
        <v>0.00317686553481344</v>
      </c>
      <c r="J42" s="43" t="n">
        <f aca="false">100*(I42-I41)/I41</f>
        <v>-13.7045450001494</v>
      </c>
    </row>
    <row r="43" customFormat="false" ht="13.2" hidden="false" customHeight="false" outlineLevel="0" collapsed="false">
      <c r="A43" s="30" t="n">
        <f aca="false">A42+1</f>
        <v>33</v>
      </c>
      <c r="B43" s="31" t="n">
        <f aca="false">14*A43+$B$6</f>
        <v>458</v>
      </c>
      <c r="C43" s="9" t="n">
        <f aca="false">$B$7*EXP($B$8*(A43-$B$4))</f>
        <v>0.00484331730098968</v>
      </c>
      <c r="D43" s="42" t="n">
        <f aca="false">100*(C43-C42)/C42</f>
        <v>-11.4563086133404</v>
      </c>
      <c r="E43" s="33" t="n">
        <f aca="false">E42+C43</f>
        <v>0.962566895946996</v>
      </c>
      <c r="F43" s="40" t="n">
        <f aca="false">F42+14</f>
        <v>503.437029094803</v>
      </c>
      <c r="G43" s="35" t="n">
        <f aca="false">(B43-$H$6)/$H$7</f>
        <v>4.19523232665362</v>
      </c>
      <c r="H43" s="36" t="n">
        <f aca="false">GAMMADIST(F43-$H$6,$H$4,$H$7,TRUE())</f>
        <v>0.983022819956671</v>
      </c>
      <c r="I43" s="9" t="n">
        <f aca="false">H43-H42</f>
        <v>0.00274044872026114</v>
      </c>
      <c r="J43" s="43" t="n">
        <f aca="false">100*(I43-I42)/I42</f>
        <v>-13.7373398329224</v>
      </c>
    </row>
    <row r="44" customFormat="false" ht="13.2" hidden="false" customHeight="false" outlineLevel="0" collapsed="false">
      <c r="A44" s="30" t="n">
        <f aca="false">A43+1</f>
        <v>34</v>
      </c>
      <c r="B44" s="31" t="n">
        <f aca="false">14*A44+$B$6</f>
        <v>472</v>
      </c>
      <c r="C44" s="9" t="n">
        <f aca="false">$B$7*EXP($B$8*(A44-$B$4))</f>
        <v>0.00428845192386499</v>
      </c>
      <c r="D44" s="42" t="n">
        <f aca="false">100*(C44-C43)/C43</f>
        <v>-11.4563086133404</v>
      </c>
      <c r="E44" s="33" t="n">
        <f aca="false">E43+C44</f>
        <v>0.966855347870861</v>
      </c>
      <c r="F44" s="40" t="n">
        <f aca="false">F43+14</f>
        <v>517.437029094803</v>
      </c>
      <c r="G44" s="35" t="n">
        <f aca="false">(B44-$H$6)/$H$7</f>
        <v>4.35354298048961</v>
      </c>
      <c r="H44" s="36" t="n">
        <f aca="false">GAMMADIST(F44-$H$6,$H$4,$H$7,TRUE())</f>
        <v>0.985385965990062</v>
      </c>
      <c r="I44" s="9" t="n">
        <f aca="false">H44-H43</f>
        <v>0.00236314603339072</v>
      </c>
      <c r="J44" s="43" t="n">
        <f aca="false">100*(I44-I43)/I43</f>
        <v>-13.7679163299383</v>
      </c>
    </row>
    <row r="45" customFormat="false" ht="13.2" hidden="false" customHeight="false" outlineLevel="0" collapsed="false">
      <c r="A45" s="30" t="n">
        <f aca="false">A44+1</f>
        <v>35</v>
      </c>
      <c r="B45" s="31" t="n">
        <f aca="false">14*A45+$B$6</f>
        <v>486</v>
      </c>
      <c r="C45" s="9" t="n">
        <f aca="false">$B$7*EXP($B$8*(A45-$B$4))</f>
        <v>0.00379715363673228</v>
      </c>
      <c r="D45" s="42" t="n">
        <f aca="false">100*(C45-C44)/C44</f>
        <v>-11.4563086133404</v>
      </c>
      <c r="E45" s="33" t="n">
        <f aca="false">E44+C45</f>
        <v>0.970652501507593</v>
      </c>
      <c r="F45" s="40" t="n">
        <f aca="false">F44+14</f>
        <v>531.437029094803</v>
      </c>
      <c r="G45" s="35" t="n">
        <f aca="false">(B45-$H$6)/$H$7</f>
        <v>4.51185363432559</v>
      </c>
      <c r="H45" s="36" t="n">
        <f aca="false">GAMMADIST(F45-$H$6,$H$4,$H$7,TRUE())</f>
        <v>0.987423080764337</v>
      </c>
      <c r="I45" s="9" t="n">
        <f aca="false">H45-H44</f>
        <v>0.00203711477427515</v>
      </c>
      <c r="J45" s="43" t="n">
        <f aca="false">100*(I45-I44)/I44</f>
        <v>-13.7964922399555</v>
      </c>
    </row>
    <row r="46" customFormat="false" ht="13.2" hidden="false" customHeight="false" outlineLevel="0" collapsed="false">
      <c r="A46" s="30" t="n">
        <f aca="false">A45+1</f>
        <v>36</v>
      </c>
      <c r="B46" s="31" t="n">
        <f aca="false">14*A46+$B$6</f>
        <v>500</v>
      </c>
      <c r="C46" s="9" t="n">
        <f aca="false">$B$7*EXP($B$8*(A46-$B$4))</f>
        <v>0.00336213999758556</v>
      </c>
      <c r="D46" s="42" t="n">
        <f aca="false">100*(C46-C45)/C45</f>
        <v>-11.4563086133404</v>
      </c>
      <c r="E46" s="33" t="n">
        <f aca="false">E45+C46</f>
        <v>0.974014641505179</v>
      </c>
      <c r="F46" s="40" t="n">
        <f aca="false">F45+14</f>
        <v>545.437029094803</v>
      </c>
      <c r="G46" s="35" t="n">
        <f aca="false">(B46-$H$6)/$H$7</f>
        <v>4.67016428816158</v>
      </c>
      <c r="H46" s="36" t="n">
        <f aca="false">GAMMADIST(F46-$H$6,$H$4,$H$7,TRUE())</f>
        <v>0.989178599913465</v>
      </c>
      <c r="I46" s="9" t="n">
        <f aca="false">H46-H45</f>
        <v>0.00175551914912775</v>
      </c>
      <c r="J46" s="43" t="n">
        <f aca="false">100*(I46-I45)/I45</f>
        <v>-13.8232577124968</v>
      </c>
    </row>
    <row r="47" customFormat="false" ht="13.2" hidden="false" customHeight="false" outlineLevel="0" collapsed="false">
      <c r="A47" s="30" t="n">
        <f aca="false">A46+1</f>
        <v>37</v>
      </c>
      <c r="B47" s="31" t="n">
        <f aca="false">14*A47+$B$6</f>
        <v>514</v>
      </c>
      <c r="C47" s="9" t="n">
        <f aca="false">$B$7*EXP($B$8*(A47-$B$4))</f>
        <v>0.0029769628634496</v>
      </c>
      <c r="D47" s="42" t="n">
        <f aca="false">100*(C47-C46)/C46</f>
        <v>-11.4563086133404</v>
      </c>
      <c r="E47" s="33" t="n">
        <f aca="false">E46+C47</f>
        <v>0.976991604368628</v>
      </c>
      <c r="F47" s="40" t="n">
        <f aca="false">F46+14</f>
        <v>559.437029094803</v>
      </c>
      <c r="G47" s="35" t="n">
        <f aca="false">(B47-$H$6)/$H$7</f>
        <v>4.82847494199757</v>
      </c>
      <c r="H47" s="36" t="n">
        <f aca="false">GAMMADIST(F47-$H$6,$H$4,$H$7,TRUE())</f>
        <v>0.990691008107981</v>
      </c>
      <c r="I47" s="9" t="n">
        <f aca="false">H47-H46</f>
        <v>0.00151240819451604</v>
      </c>
      <c r="J47" s="43" t="n">
        <f aca="false">100*(I47-I46)/I46</f>
        <v>-13.8483795367602</v>
      </c>
    </row>
    <row r="48" customFormat="false" ht="13.2" hidden="false" customHeight="false" outlineLevel="0" collapsed="false">
      <c r="A48" s="30" t="n">
        <f aca="false">A47+1</f>
        <v>38</v>
      </c>
      <c r="B48" s="31" t="n">
        <f aca="false">14*A48+$B$6</f>
        <v>528</v>
      </c>
      <c r="C48" s="9" t="n">
        <f aca="false">$B$7*EXP($B$8*(A48-$B$4))</f>
        <v>0.00263591281050828</v>
      </c>
      <c r="D48" s="42" t="n">
        <f aca="false">100*(C48-C47)/C47</f>
        <v>-11.4563086133404</v>
      </c>
      <c r="E48" s="33" t="n">
        <f aca="false">E47+C48</f>
        <v>0.979627517179136</v>
      </c>
      <c r="F48" s="40" t="n">
        <f aca="false">F47+14</f>
        <v>573.437029094803</v>
      </c>
      <c r="G48" s="35" t="n">
        <f aca="false">(B48-$H$6)/$H$7</f>
        <v>4.98678559583355</v>
      </c>
      <c r="H48" s="36" t="n">
        <f aca="false">GAMMADIST(F48-$H$6,$H$4,$H$7,TRUE())</f>
        <v>0.991993614967843</v>
      </c>
      <c r="I48" s="9" t="n">
        <f aca="false">H48-H47</f>
        <v>0.00130260685986272</v>
      </c>
      <c r="J48" s="43" t="n">
        <f aca="false">100*(I48-I47)/I47</f>
        <v>-13.8720046224326</v>
      </c>
    </row>
    <row r="49" customFormat="false" ht="13.2" hidden="false" customHeight="false" outlineLevel="0" collapsed="false">
      <c r="A49" s="30" t="n">
        <f aca="false">A48+1</f>
        <v>39</v>
      </c>
      <c r="B49" s="31" t="n">
        <f aca="false">14*A49+$B$6</f>
        <v>542</v>
      </c>
      <c r="C49" s="9" t="n">
        <f aca="false">$B$7*EXP($B$8*(A49-$B$4))</f>
        <v>0.00233393450415788</v>
      </c>
      <c r="D49" s="42" t="n">
        <f aca="false">100*(C49-C48)/C48</f>
        <v>-11.4563086133404</v>
      </c>
      <c r="E49" s="33" t="n">
        <f aca="false">E48+C49</f>
        <v>0.981961451683294</v>
      </c>
      <c r="F49" s="40" t="n">
        <f aca="false">F48+14</f>
        <v>587.437029094803</v>
      </c>
      <c r="G49" s="35" t="n">
        <f aca="false">(B49-$H$6)/$H$7</f>
        <v>5.14509624966954</v>
      </c>
      <c r="H49" s="36" t="n">
        <f aca="false">GAMMADIST(F49-$H$6,$H$4,$H$7,TRUE())</f>
        <v>0.993115234206355</v>
      </c>
      <c r="I49" s="9" t="n">
        <f aca="false">H49-H48</f>
        <v>0.00112161923851162</v>
      </c>
      <c r="J49" s="43" t="n">
        <f aca="false">100*(I49-I48)/I48</f>
        <v>-13.8942628760743</v>
      </c>
    </row>
    <row r="50" customFormat="false" ht="13.2" hidden="false" customHeight="false" outlineLevel="0" collapsed="false">
      <c r="A50" s="30" t="n">
        <f aca="false">A49+1</f>
        <v>40</v>
      </c>
      <c r="B50" s="31" t="n">
        <f aca="false">14*A50+$B$6</f>
        <v>556</v>
      </c>
      <c r="C50" s="9" t="n">
        <f aca="false">$B$7*EXP($B$8*(A50-$B$4))</f>
        <v>0.00206655176452831</v>
      </c>
      <c r="D50" s="42" t="n">
        <f aca="false">100*(C50-C49)/C49</f>
        <v>-11.4563086133404</v>
      </c>
      <c r="E50" s="33" t="n">
        <f aca="false">E49+C50</f>
        <v>0.984028003447823</v>
      </c>
      <c r="F50" s="40" t="n">
        <f aca="false">F49+14</f>
        <v>601.437029094803</v>
      </c>
      <c r="G50" s="35" t="n">
        <f aca="false">(B50-$H$6)/$H$7</f>
        <v>5.30340690350552</v>
      </c>
      <c r="H50" s="36" t="n">
        <f aca="false">GAMMADIST(F50-$H$6,$H$4,$H$7,TRUE())</f>
        <v>0.99408077710403</v>
      </c>
      <c r="I50" s="9" t="n">
        <f aca="false">H50-H49</f>
        <v>0.000965542897674809</v>
      </c>
      <c r="J50" s="43" t="n">
        <f aca="false">100*(I50-I49)/I49</f>
        <v>-13.9152695921943</v>
      </c>
    </row>
    <row r="51" customFormat="false" ht="13.2" hidden="false" customHeight="false" outlineLevel="0" collapsed="false">
      <c r="A51" s="30" t="n">
        <f aca="false">A50+1</f>
        <v>41</v>
      </c>
      <c r="B51" s="31" t="n">
        <f aca="false">14*A51+$B$6</f>
        <v>570</v>
      </c>
      <c r="C51" s="9" t="n">
        <f aca="false">$B$7*EXP($B$8*(A51-$B$4))</f>
        <v>0.00182980121672952</v>
      </c>
      <c r="D51" s="42" t="n">
        <f aca="false">100*(C51-C50)/C50</f>
        <v>-11.4563086133404</v>
      </c>
      <c r="E51" s="33" t="n">
        <f aca="false">E50+C51</f>
        <v>0.985857804664552</v>
      </c>
      <c r="F51" s="40" t="n">
        <f aca="false">F50+14</f>
        <v>615.437029094803</v>
      </c>
      <c r="G51" s="35" t="n">
        <f aca="false">(B51-$H$6)/$H$7</f>
        <v>5.46171755734151</v>
      </c>
      <c r="H51" s="36" t="n">
        <f aca="false">GAMMADIST(F51-$H$6,$H$4,$H$7,TRUE())</f>
        <v>0.994911770368314</v>
      </c>
      <c r="I51" s="9" t="n">
        <f aca="false">H51-H50</f>
        <v>0.000830993264284374</v>
      </c>
      <c r="J51" s="43" t="n">
        <f aca="false">100*(I51-I50)/I50</f>
        <v>-13.9351274515564</v>
      </c>
    </row>
    <row r="52" customFormat="false" ht="13.2" hidden="false" customHeight="false" outlineLevel="0" collapsed="false">
      <c r="A52" s="30" t="n">
        <f aca="false">A51+1</f>
        <v>42</v>
      </c>
      <c r="B52" s="31" t="n">
        <f aca="false">14*A52+$B$6</f>
        <v>584</v>
      </c>
      <c r="C52" s="9" t="n">
        <f aca="false">$B$7*EXP($B$8*(A52-$B$4))</f>
        <v>0.00162017354233033</v>
      </c>
      <c r="D52" s="42" t="n">
        <f aca="false">100*(C52-C51)/C51</f>
        <v>-11.4563086133404</v>
      </c>
      <c r="E52" s="33" t="n">
        <f aca="false">E51+C52</f>
        <v>0.987477978206882</v>
      </c>
      <c r="F52" s="40" t="n">
        <f aca="false">F51+14</f>
        <v>629.437029094803</v>
      </c>
      <c r="G52" s="35" t="n">
        <f aca="false">(B52-$H$6)/$H$7</f>
        <v>5.62002821117749</v>
      </c>
      <c r="H52" s="36" t="n">
        <f aca="false">GAMMADIST(F52-$H$6,$H$4,$H$7,TRUE())</f>
        <v>0.995626807429148</v>
      </c>
      <c r="I52" s="9" t="n">
        <f aca="false">H52-H51</f>
        <v>0.000715037060834201</v>
      </c>
      <c r="J52" s="43" t="n">
        <f aca="false">100*(I52-I51)/I51</f>
        <v>-13.9539282006132</v>
      </c>
    </row>
    <row r="53" customFormat="false" ht="13.2" hidden="false" customHeight="false" outlineLevel="0" collapsed="false">
      <c r="A53" s="30" t="n">
        <f aca="false">A52+1</f>
        <v>43</v>
      </c>
      <c r="B53" s="31" t="n">
        <f aca="false">14*A53+$B$6</f>
        <v>598</v>
      </c>
      <c r="C53" s="9" t="n">
        <f aca="false">$B$7*EXP($B$8*(A53-$B$4))</f>
        <v>0.00143456146124928</v>
      </c>
      <c r="D53" s="42" t="n">
        <f aca="false">100*(C53-C52)/C52</f>
        <v>-11.4563086133404</v>
      </c>
      <c r="E53" s="33" t="n">
        <f aca="false">E52+C53</f>
        <v>0.988912539668132</v>
      </c>
      <c r="F53" s="40" t="n">
        <f aca="false">F52+14</f>
        <v>643.437029094803</v>
      </c>
      <c r="G53" s="35" t="n">
        <f aca="false">(B53-$H$6)/$H$7</f>
        <v>5.77833886501348</v>
      </c>
      <c r="H53" s="36" t="n">
        <f aca="false">GAMMADIST(F53-$H$6,$H$4,$H$7,TRUE())</f>
        <v>0.99624194127034</v>
      </c>
      <c r="I53" s="9" t="n">
        <f aca="false">H53-H52</f>
        <v>0.000615133841191495</v>
      </c>
      <c r="J53" s="43" t="n">
        <f aca="false">100*(I53-I52)/I52</f>
        <v>-13.9717540691042</v>
      </c>
    </row>
    <row r="54" customFormat="false" ht="13.2" hidden="false" customHeight="false" outlineLevel="0" collapsed="false">
      <c r="A54" s="30" t="n">
        <f aca="false">A53+1</f>
        <v>44</v>
      </c>
      <c r="B54" s="31" t="n">
        <f aca="false">14*A54+$B$6</f>
        <v>612</v>
      </c>
      <c r="C54" s="9" t="n">
        <f aca="false">$B$7*EXP($B$8*(A54-$B$4))</f>
        <v>0.00127021367300051</v>
      </c>
      <c r="D54" s="42" t="n">
        <f aca="false">100*(C54-C53)/C53</f>
        <v>-11.4563086133404</v>
      </c>
      <c r="E54" s="33" t="n">
        <f aca="false">E53+C54</f>
        <v>0.990182753341132</v>
      </c>
      <c r="F54" s="40" t="n">
        <f aca="false">F53+14</f>
        <v>657.437029094803</v>
      </c>
      <c r="G54" s="35" t="n">
        <f aca="false">(B54-$H$6)/$H$7</f>
        <v>5.93664951884947</v>
      </c>
      <c r="H54" s="36" t="n">
        <f aca="false">GAMMADIST(F54-$H$6,$H$4,$H$7,TRUE())</f>
        <v>0.996771026013231</v>
      </c>
      <c r="I54" s="9" t="n">
        <f aca="false">H54-H53</f>
        <v>0.000529084742891262</v>
      </c>
      <c r="J54" s="43" t="n">
        <f aca="false">100*(I54-I53)/I53</f>
        <v>-13.9886789732718</v>
      </c>
    </row>
    <row r="55" customFormat="false" ht="13.2" hidden="false" customHeight="false" outlineLevel="0" collapsed="false">
      <c r="A55" s="30" t="n">
        <f aca="false">A54+1</f>
        <v>45</v>
      </c>
      <c r="B55" s="31" t="n">
        <f aca="false">14*A55+$B$6</f>
        <v>626</v>
      </c>
      <c r="C55" s="9" t="n">
        <f aca="false">$B$7*EXP($B$8*(A55-$B$4))</f>
        <v>0.00112469407457273</v>
      </c>
      <c r="D55" s="42" t="n">
        <f aca="false">100*(C55-C54)/C54</f>
        <v>-11.4563086133404</v>
      </c>
      <c r="E55" s="33" t="n">
        <f aca="false">E54+C55</f>
        <v>0.991307447415705</v>
      </c>
      <c r="F55" s="40" t="n">
        <f aca="false">F54+14</f>
        <v>671.437029094803</v>
      </c>
      <c r="G55" s="35" t="n">
        <f aca="false">(B55-$H$6)/$H$7</f>
        <v>6.09496017268545</v>
      </c>
      <c r="H55" s="36" t="n">
        <f aca="false">GAMMADIST(F55-$H$6,$H$4,$H$7,TRUE())</f>
        <v>0.997226013657208</v>
      </c>
      <c r="I55" s="9" t="n">
        <f aca="false">H55-H54</f>
        <v>0.00045498764397689</v>
      </c>
      <c r="J55" s="43" t="n">
        <f aca="false">100*(I55-I54)/I54</f>
        <v>-14.0047695402172</v>
      </c>
    </row>
    <row r="56" customFormat="false" ht="13.2" hidden="false" customHeight="false" outlineLevel="0" collapsed="false">
      <c r="A56" s="30" t="n">
        <f aca="false">A55+1</f>
        <v>46</v>
      </c>
      <c r="B56" s="31" t="n">
        <f aca="false">14*A56+$B$6</f>
        <v>640</v>
      </c>
      <c r="C56" s="9" t="n">
        <f aca="false">$B$7*EXP($B$8*(A56-$B$4))</f>
        <v>0.000995845650433725</v>
      </c>
      <c r="D56" s="42" t="n">
        <f aca="false">100*(C56-C55)/C55</f>
        <v>-11.4563086133404</v>
      </c>
      <c r="E56" s="33" t="n">
        <f aca="false">E55+C56</f>
        <v>0.992303293066139</v>
      </c>
      <c r="F56" s="40" t="n">
        <f aca="false">F55+14</f>
        <v>685.437029094803</v>
      </c>
      <c r="G56" s="35" t="n">
        <f aca="false">(B56-$H$6)/$H$7</f>
        <v>6.25327082652144</v>
      </c>
      <c r="H56" s="36" t="n">
        <f aca="false">GAMMADIST(F56-$H$6,$H$4,$H$7,TRUE())</f>
        <v>0.997617211642277</v>
      </c>
      <c r="I56" s="9" t="n">
        <f aca="false">H56-H55</f>
        <v>0.000391197985069036</v>
      </c>
      <c r="J56" s="43" t="n">
        <f aca="false">100*(I56-I55)/I55</f>
        <v>-14.0200859852567</v>
      </c>
    </row>
    <row r="57" customFormat="false" ht="13.2" hidden="false" customHeight="false" outlineLevel="0" collapsed="false">
      <c r="A57" s="30" t="n">
        <f aca="false">A56+1</f>
        <v>47</v>
      </c>
      <c r="B57" s="31" t="n">
        <f aca="false">14*A57+$B$6</f>
        <v>654</v>
      </c>
      <c r="C57" s="9" t="n">
        <f aca="false">$B$7*EXP($B$8*(A57-$B$4))</f>
        <v>0.00088175849940751</v>
      </c>
      <c r="D57" s="42" t="n">
        <f aca="false">100*(C57-C56)/C56</f>
        <v>-11.4563086133405</v>
      </c>
      <c r="E57" s="33" t="n">
        <f aca="false">E56+C57</f>
        <v>0.993185051565546</v>
      </c>
      <c r="F57" s="40" t="n">
        <f aca="false">F56+14</f>
        <v>699.437029094803</v>
      </c>
      <c r="G57" s="35" t="n">
        <f aca="false">(B57-$H$6)/$H$7</f>
        <v>6.41158148035742</v>
      </c>
      <c r="H57" s="36" t="n">
        <f aca="false">GAMMADIST(F57-$H$6,$H$4,$H$7,TRUE())</f>
        <v>0.997953506230768</v>
      </c>
      <c r="I57" s="9" t="n">
        <f aca="false">H57-H56</f>
        <v>0.000336294588490715</v>
      </c>
      <c r="J57" s="43" t="n">
        <f aca="false">100*(I57-I56)/I56</f>
        <v>-14.0346828649007</v>
      </c>
    </row>
    <row r="58" customFormat="false" ht="13.2" hidden="false" customHeight="false" outlineLevel="0" collapsed="false">
      <c r="A58" s="30" t="n">
        <f aca="false">A57+1</f>
        <v>48</v>
      </c>
      <c r="B58" s="31" t="n">
        <f aca="false">14*A58+$B$6</f>
        <v>668</v>
      </c>
      <c r="C58" s="9" t="n">
        <f aca="false">$B$7*EXP($B$8*(A58-$B$4))</f>
        <v>0.000780741524491027</v>
      </c>
      <c r="D58" s="42" t="n">
        <f aca="false">100*(C58-C57)/C57</f>
        <v>-11.4563086133404</v>
      </c>
      <c r="E58" s="33" t="n">
        <f aca="false">E57+C58</f>
        <v>0.993965793090037</v>
      </c>
      <c r="F58" s="40" t="n">
        <f aca="false">F57+14</f>
        <v>713.437029094803</v>
      </c>
      <c r="G58" s="35" t="n">
        <f aca="false">(B58-$H$6)/$H$7</f>
        <v>6.56989213419341</v>
      </c>
      <c r="H58" s="36" t="n">
        <f aca="false">GAMMADIST(F58-$H$6,$H$4,$H$7,TRUE())</f>
        <v>0.99824255610499</v>
      </c>
      <c r="I58" s="9" t="n">
        <f aca="false">H58-H57</f>
        <v>0.000289049874222069</v>
      </c>
      <c r="J58" s="43" t="n">
        <f aca="false">100*(I58-I57)/I57</f>
        <v>-14.0486097265732</v>
      </c>
    </row>
    <row r="59" customFormat="false" ht="13.2" hidden="false" customHeight="false" outlineLevel="0" collapsed="false">
      <c r="A59" s="30" t="n">
        <f aca="false">A58+1</f>
        <v>49</v>
      </c>
      <c r="B59" s="31" t="n">
        <f aca="false">14*A59+$B$6</f>
        <v>682</v>
      </c>
      <c r="C59" s="9" t="n">
        <f aca="false">$B$7*EXP($B$8*(A59-$B$4))</f>
        <v>0.000691297365972836</v>
      </c>
      <c r="D59" s="42" t="n">
        <f aca="false">100*(C59-C58)/C58</f>
        <v>-11.4563086133404</v>
      </c>
      <c r="E59" s="33" t="n">
        <f aca="false">E58+C59</f>
        <v>0.99465709045601</v>
      </c>
      <c r="F59" s="40" t="n">
        <f aca="false">F58+14</f>
        <v>727.437029094803</v>
      </c>
      <c r="G59" s="35" t="n">
        <f aca="false">(B59-$H$6)/$H$7</f>
        <v>6.72820278802939</v>
      </c>
      <c r="H59" s="36" t="n">
        <f aca="false">GAMMADIST(F59-$H$6,$H$4,$H$7,TRUE())</f>
        <v>0.998490960041215</v>
      </c>
      <c r="I59" s="9" t="n">
        <f aca="false">H59-H58</f>
        <v>0.000248403936225716</v>
      </c>
      <c r="J59" s="43" t="n">
        <f aca="false">100*(I59-I58)/I58</f>
        <v>-14.0619116703458</v>
      </c>
    </row>
    <row r="60" customFormat="false" ht="13.2" hidden="false" customHeight="false" outlineLevel="0" collapsed="false">
      <c r="A60" s="30" t="n">
        <f aca="false">A59+1</f>
        <v>50</v>
      </c>
      <c r="B60" s="31" t="n">
        <f aca="false">14*A60+$B$6</f>
        <v>696</v>
      </c>
      <c r="C60" s="9" t="n">
        <f aca="false">$B$7*EXP($B$8*(A60-$B$4))</f>
        <v>0.000612100206291095</v>
      </c>
      <c r="D60" s="42" t="n">
        <f aca="false">100*(C60-C59)/C59</f>
        <v>-11.4563086133404</v>
      </c>
      <c r="E60" s="33" t="n">
        <f aca="false">E59+C60</f>
        <v>0.995269190662301</v>
      </c>
      <c r="F60" s="40" t="n">
        <f aca="false">F59+14</f>
        <v>741.437029094803</v>
      </c>
      <c r="G60" s="35" t="n">
        <f aca="false">(B60-$H$6)/$H$7</f>
        <v>6.88651344186538</v>
      </c>
      <c r="H60" s="36" t="n">
        <f aca="false">GAMMADIST(F60-$H$6,$H$4,$H$7,TRUE())</f>
        <v>0.998704402042916</v>
      </c>
      <c r="I60" s="9" t="n">
        <f aca="false">H60-H59</f>
        <v>0.000213442001700481</v>
      </c>
      <c r="J60" s="43" t="n">
        <f aca="false">100*(I60-I59)/I59</f>
        <v>-14.0746298373735</v>
      </c>
    </row>
    <row r="61" customFormat="false" ht="13.2" hidden="false" customHeight="false" outlineLevel="0" collapsed="false">
      <c r="A61" s="30" t="n">
        <f aca="false">A60+1</f>
        <v>51</v>
      </c>
      <c r="B61" s="31" t="n">
        <f aca="false">14*A61+$B$6</f>
        <v>710</v>
      </c>
      <c r="C61" s="9" t="n">
        <f aca="false">$B$7*EXP($B$8*(A61-$B$4))</f>
        <v>0.000541976117635494</v>
      </c>
      <c r="D61" s="42" t="n">
        <f aca="false">100*(C61-C60)/C60</f>
        <v>-11.4563086133404</v>
      </c>
      <c r="E61" s="33" t="n">
        <f aca="false">E60+C61</f>
        <v>0.995811166779937</v>
      </c>
      <c r="F61" s="40" t="n">
        <f aca="false">F60+14</f>
        <v>755.437029094803</v>
      </c>
      <c r="G61" s="35" t="n">
        <f aca="false">(B61-$H$6)/$H$7</f>
        <v>7.04482409570137</v>
      </c>
      <c r="H61" s="36" t="n">
        <f aca="false">GAMMADIST(F61-$H$6,$H$4,$H$7,TRUE())</f>
        <v>0.998887776892805</v>
      </c>
      <c r="I61" s="9" t="n">
        <f aca="false">H61-H60</f>
        <v>0.000183374849889062</v>
      </c>
      <c r="J61" s="43" t="n">
        <f aca="false">100*(I61-I60)/I60</f>
        <v>-14.0868018346323</v>
      </c>
    </row>
    <row r="62" customFormat="false" ht="13.2" hidden="false" customHeight="false" outlineLevel="0" collapsed="false">
      <c r="A62" s="30" t="n">
        <f aca="false">A61+1</f>
        <v>52</v>
      </c>
      <c r="B62" s="31" t="n">
        <f aca="false">14*A62+$B$6</f>
        <v>724</v>
      </c>
      <c r="C62" s="9" t="n">
        <f aca="false">$B$7*EXP($B$8*(A62-$B$4))</f>
        <v>0.000479885660988571</v>
      </c>
      <c r="D62" s="42" t="n">
        <f aca="false">100*(C62-C61)/C61</f>
        <v>-11.4563086133404</v>
      </c>
      <c r="E62" s="33" t="n">
        <f aca="false">E61+C62</f>
        <v>0.996291052440925</v>
      </c>
      <c r="F62" s="40" t="n">
        <f aca="false">F61+14</f>
        <v>769.437029094803</v>
      </c>
      <c r="G62" s="35" t="n">
        <f aca="false">(B62-$H$6)/$H$7</f>
        <v>7.20313474953735</v>
      </c>
      <c r="H62" s="36" t="n">
        <f aca="false">GAMMADIST(F62-$H$6,$H$4,$H$7,TRUE())</f>
        <v>0.999045298708969</v>
      </c>
      <c r="I62" s="9" t="n">
        <f aca="false">H62-H61</f>
        <v>0.000157521816164241</v>
      </c>
      <c r="J62" s="43" t="n">
        <f aca="false">100*(I62-I61)/I61</f>
        <v>-14.0984621066964</v>
      </c>
    </row>
    <row r="63" customFormat="false" ht="13.2" hidden="false" customHeight="false" outlineLevel="0" collapsed="false">
      <c r="A63" s="30" t="n">
        <f aca="false">A62+1</f>
        <v>53</v>
      </c>
      <c r="B63" s="31" t="n">
        <f aca="false">14*A63+$B$6</f>
        <v>738</v>
      </c>
      <c r="C63" s="9" t="n">
        <f aca="false">$B$7*EXP($B$8*(A63-$B$4))</f>
        <v>0.000424908478674552</v>
      </c>
      <c r="D63" s="42" t="n">
        <f aca="false">100*(C63-C62)/C62</f>
        <v>-11.4563086133404</v>
      </c>
      <c r="E63" s="33" t="n">
        <f aca="false">E62+C63</f>
        <v>0.9967159609196</v>
      </c>
      <c r="F63" s="40" t="n">
        <f aca="false">F62+14</f>
        <v>783.437029094803</v>
      </c>
      <c r="G63" s="35" t="n">
        <f aca="false">(B63-$H$6)/$H$7</f>
        <v>7.36144540337334</v>
      </c>
      <c r="H63" s="36" t="n">
        <f aca="false">GAMMADIST(F63-$H$6,$H$4,$H$7,TRUE())</f>
        <v>0.999180594760389</v>
      </c>
      <c r="I63" s="9" t="n">
        <f aca="false">H63-H62</f>
        <v>0.00013529605141982</v>
      </c>
      <c r="J63" s="43" t="n">
        <f aca="false">100*(I63-I62)/I62</f>
        <v>-14.1096422613916</v>
      </c>
    </row>
    <row r="64" customFormat="false" ht="13.2" hidden="false" customHeight="false" outlineLevel="0" collapsed="false">
      <c r="A64" s="30" t="n">
        <f aca="false">A63+1</f>
        <v>54</v>
      </c>
      <c r="B64" s="31" t="n">
        <f aca="false">14*A64+$B$6</f>
        <v>752</v>
      </c>
      <c r="C64" s="9" t="n">
        <f aca="false">$B$7*EXP($B$8*(A64-$B$4))</f>
        <v>0.000376229652033346</v>
      </c>
      <c r="D64" s="42" t="n">
        <f aca="false">100*(C64-C63)/C63</f>
        <v>-11.4563086133404</v>
      </c>
      <c r="E64" s="33" t="n">
        <f aca="false">E63+C64</f>
        <v>0.997092190571633</v>
      </c>
      <c r="F64" s="40" t="n">
        <f aca="false">F63+14</f>
        <v>797.437029094803</v>
      </c>
      <c r="G64" s="35" t="n">
        <f aca="false">(B64-$H$6)/$H$7</f>
        <v>7.51975605720932</v>
      </c>
      <c r="H64" s="36" t="n">
        <f aca="false">GAMMADIST(F64-$H$6,$H$4,$H$7,TRUE())</f>
        <v>0.999296786506919</v>
      </c>
      <c r="I64" s="9" t="n">
        <f aca="false">H64-H63</f>
        <v>0.000116191746529992</v>
      </c>
      <c r="J64" s="43" t="n">
        <f aca="false">100*(I64-I63)/I63</f>
        <v>-14.1203713555154</v>
      </c>
    </row>
    <row r="65" customFormat="false" ht="13.2" hidden="false" customHeight="false" outlineLevel="0" collapsed="false">
      <c r="A65" s="30" t="n">
        <f aca="false">A64+1</f>
        <v>55</v>
      </c>
      <c r="B65" s="31" t="n">
        <f aca="false">14*A65+$B$6</f>
        <v>766</v>
      </c>
      <c r="C65" s="9" t="n">
        <f aca="false">$B$7*EXP($B$8*(A65-$B$4))</f>
        <v>0.000333127622001509</v>
      </c>
      <c r="D65" s="42" t="n">
        <f aca="false">100*(C65-C64)/C64</f>
        <v>-11.4563086133404</v>
      </c>
      <c r="E65" s="33" t="n">
        <f aca="false">E64+C65</f>
        <v>0.997425318193635</v>
      </c>
      <c r="F65" s="40" t="n">
        <f aca="false">F64+14</f>
        <v>811.437029094803</v>
      </c>
      <c r="G65" s="35" t="n">
        <f aca="false">(B65-$H$6)/$H$7</f>
        <v>7.67806671104531</v>
      </c>
      <c r="H65" s="36" t="n">
        <f aca="false">GAMMADIST(F65-$H$6,$H$4,$H$7,TRUE())</f>
        <v>0.999396559574036</v>
      </c>
      <c r="I65" s="9" t="n">
        <f aca="false">H65-H64</f>
        <v>9.97730671173924E-005</v>
      </c>
      <c r="J65" s="43" t="n">
        <f aca="false">100*(I65-I64)/I64</f>
        <v>-14.1306761477776</v>
      </c>
    </row>
    <row r="66" customFormat="false" ht="13.2" hidden="false" customHeight="false" outlineLevel="0" collapsed="false">
      <c r="A66" s="30" t="n">
        <f aca="false">A65+1</f>
        <v>56</v>
      </c>
      <c r="B66" s="31" t="n">
        <f aca="false">14*A66+$B$6</f>
        <v>780</v>
      </c>
      <c r="C66" s="9" t="n">
        <f aca="false">$B$7*EXP($B$8*(A66-$B$4))</f>
        <v>0.000294963493548734</v>
      </c>
      <c r="D66" s="42" t="n">
        <f aca="false">100*(C66-C65)/C65</f>
        <v>-11.4563086133403</v>
      </c>
      <c r="E66" s="33" t="n">
        <f aca="false">E65+C66</f>
        <v>0.997720281687183</v>
      </c>
      <c r="F66" s="40" t="n">
        <f aca="false">F65+14</f>
        <v>825.437029094803</v>
      </c>
      <c r="G66" s="35" t="n">
        <f aca="false">(B66-$H$6)/$H$7</f>
        <v>7.8363773648813</v>
      </c>
      <c r="H66" s="36" t="n">
        <f aca="false">GAMMADIST(F66-$H$6,$H$4,$H$7,TRUE())</f>
        <v>0.999482224149462</v>
      </c>
      <c r="I66" s="9" t="n">
        <f aca="false">H66-H65</f>
        <v>8.56645754253593E-005</v>
      </c>
      <c r="J66" s="43" t="n">
        <f aca="false">100*(I66-I65)/I65</f>
        <v>-14.140581320842</v>
      </c>
    </row>
    <row r="67" customFormat="false" ht="13.2" hidden="false" customHeight="false" outlineLevel="0" collapsed="false">
      <c r="A67" s="30" t="n">
        <f aca="false">A66+1</f>
        <v>57</v>
      </c>
      <c r="B67" s="31" t="n">
        <f aca="false">14*A67+$B$6</f>
        <v>794</v>
      </c>
      <c r="C67" s="9" t="n">
        <f aca="false">$B$7*EXP($B$8*(A67-$B$4))</f>
        <v>0.000261171565431101</v>
      </c>
      <c r="D67" s="42" t="n">
        <f aca="false">100*(C67-C66)/C66</f>
        <v>-11.4563086133404</v>
      </c>
      <c r="E67" s="33" t="n">
        <f aca="false">E66+C67</f>
        <v>0.997981453252615</v>
      </c>
      <c r="F67" s="40" t="n">
        <f aca="false">F66+14</f>
        <v>839.437029094803</v>
      </c>
      <c r="G67" s="35" t="n">
        <f aca="false">(B67-$H$6)/$H$7</f>
        <v>7.99468801871728</v>
      </c>
      <c r="H67" s="36" t="n">
        <f aca="false">GAMMADIST(F67-$H$6,$H$4,$H$7,TRUE())</f>
        <v>0.999555767093508</v>
      </c>
      <c r="I67" s="9" t="n">
        <f aca="false">H67-H66</f>
        <v>7.35429440460456E-005</v>
      </c>
      <c r="J67" s="43" t="n">
        <f aca="false">100*(I67-I66)/I66</f>
        <v>-14.1501096796721</v>
      </c>
    </row>
    <row r="68" customFormat="false" ht="13.2" hidden="false" customHeight="false" outlineLevel="0" collapsed="false">
      <c r="A68" s="30" t="n">
        <f aca="false">A67+1</f>
        <v>58</v>
      </c>
      <c r="B68" s="31" t="n">
        <f aca="false">14*A68+$B$6</f>
        <v>808</v>
      </c>
      <c r="C68" s="9" t="n">
        <f aca="false">$B$7*EXP($B$8*(A68-$B$4))</f>
        <v>0.000231250944885022</v>
      </c>
      <c r="D68" s="42" t="n">
        <f aca="false">100*(C68-C67)/C67</f>
        <v>-11.4563086133404</v>
      </c>
      <c r="E68" s="33" t="n">
        <f aca="false">E67+C68</f>
        <v>0.9982127041975</v>
      </c>
      <c r="F68" s="40" t="n">
        <f aca="false">F67+14</f>
        <v>853.437029094803</v>
      </c>
      <c r="G68" s="35" t="n">
        <f aca="false">(B68-$H$6)/$H$7</f>
        <v>8.15299867255327</v>
      </c>
      <c r="H68" s="36" t="n">
        <f aca="false">GAMMADIST(F68-$H$6,$H$4,$H$7,TRUE())</f>
        <v>0.999618896884476</v>
      </c>
      <c r="I68" s="9" t="n">
        <f aca="false">H68-H67</f>
        <v>6.31297909677864E-005</v>
      </c>
      <c r="J68" s="43" t="n">
        <f aca="false">100*(I68-I67)/I67</f>
        <v>-14.1592823259013</v>
      </c>
    </row>
    <row r="69" customFormat="false" ht="13.2" hidden="false" customHeight="false" outlineLevel="0" collapsed="false">
      <c r="A69" s="30" t="n">
        <f aca="false">A68+1</f>
        <v>59</v>
      </c>
      <c r="B69" s="31" t="n">
        <f aca="false">14*A69+$B$6</f>
        <v>822</v>
      </c>
      <c r="C69" s="9" t="n">
        <f aca="false">$B$7*EXP($B$8*(A69-$B$4))</f>
        <v>0.000204758122967728</v>
      </c>
      <c r="D69" s="42" t="n">
        <f aca="false">100*(C69-C68)/C68</f>
        <v>-11.4563086133404</v>
      </c>
      <c r="E69" s="33" t="n">
        <f aca="false">E68+C69</f>
        <v>0.998417462320467</v>
      </c>
      <c r="F69" s="40" t="n">
        <f aca="false">F68+14</f>
        <v>867.437029094803</v>
      </c>
      <c r="G69" s="35" t="n">
        <f aca="false">(B69-$H$6)/$H$7</f>
        <v>8.31130932638925</v>
      </c>
      <c r="H69" s="36" t="n">
        <f aca="false">GAMMADIST(F69-$H$6,$H$4,$H$7,TRUE())</f>
        <v>0.999673082371652</v>
      </c>
      <c r="I69" s="9" t="n">
        <f aca="false">H69-H68</f>
        <v>5.41854871759506E-005</v>
      </c>
      <c r="J69" s="43" t="n">
        <f aca="false">100*(I69-I68)/I68</f>
        <v>-14.1681188147761</v>
      </c>
    </row>
    <row r="70" customFormat="false" ht="13.2" hidden="false" customHeight="false" outlineLevel="0" collapsed="false">
      <c r="A70" s="30" t="n">
        <f aca="false">A69+1</f>
        <v>60</v>
      </c>
      <c r="B70" s="31" t="n">
        <f aca="false">14*A70+$B$6</f>
        <v>836</v>
      </c>
      <c r="C70" s="9" t="n">
        <f aca="false">$B$7*EXP($B$8*(A70-$B$4))</f>
        <v>0.000181300400489662</v>
      </c>
      <c r="D70" s="42" t="n">
        <f aca="false">100*(C70-C69)/C69</f>
        <v>-11.4563086133404</v>
      </c>
      <c r="E70" s="33" t="n">
        <f aca="false">E69+C70</f>
        <v>0.998598762720957</v>
      </c>
      <c r="F70" s="40" t="n">
        <f aca="false">F69+14</f>
        <v>881.437029094803</v>
      </c>
      <c r="G70" s="35" t="n">
        <f aca="false">(B70-$H$6)/$H$7</f>
        <v>8.46961998022524</v>
      </c>
      <c r="H70" s="36" t="n">
        <f aca="false">GAMMADIST(F70-$H$6,$H$4,$H$7,TRUE())</f>
        <v>0.999719586178845</v>
      </c>
      <c r="I70" s="9" t="n">
        <f aca="false">H70-H69</f>
        <v>4.65038071932877E-005</v>
      </c>
      <c r="J70" s="43" t="n">
        <f aca="false">100*(I70-I69)/I69</f>
        <v>-14.1766372935229</v>
      </c>
    </row>
    <row r="71" customFormat="false" ht="13.2" hidden="false" customHeight="false" outlineLevel="0" collapsed="false">
      <c r="A71" s="30" t="n">
        <f aca="false">A70+1</f>
        <v>61</v>
      </c>
      <c r="B71" s="31" t="n">
        <f aca="false">14*A71+$B$6</f>
        <v>850</v>
      </c>
      <c r="C71" s="9" t="n">
        <f aca="false">$B$7*EXP($B$8*(A71-$B$4))</f>
        <v>0.000160530067092344</v>
      </c>
      <c r="D71" s="42" t="n">
        <f aca="false">100*(C71-C70)/C70</f>
        <v>-11.4563086133404</v>
      </c>
      <c r="E71" s="33" t="n">
        <f aca="false">E70+C71</f>
        <v>0.998759292788049</v>
      </c>
      <c r="F71" s="40" t="n">
        <f aca="false">F70+14</f>
        <v>895.437029094803</v>
      </c>
      <c r="G71" s="35" t="n">
        <f aca="false">(B71-$H$6)/$H$7</f>
        <v>8.62793063406122</v>
      </c>
      <c r="H71" s="36" t="n">
        <f aca="false">GAMMADIST(F71-$H$6,$H$4,$H$7,TRUE())</f>
        <v>0.999759493488592</v>
      </c>
      <c r="I71" s="9" t="n">
        <f aca="false">H71-H70</f>
        <v>3.99073097471225E-005</v>
      </c>
      <c r="J71" s="43" t="n">
        <f aca="false">100*(I71-I70)/I70</f>
        <v>-14.1848546265204</v>
      </c>
    </row>
    <row r="72" customFormat="false" ht="13.2" hidden="false" customHeight="false" outlineLevel="0" collapsed="false">
      <c r="A72" s="30" t="n">
        <f aca="false">A71+1</f>
        <v>62</v>
      </c>
      <c r="B72" s="31" t="n">
        <f aca="false">14*A72+$B$6</f>
        <v>864</v>
      </c>
      <c r="C72" s="9" t="n">
        <f aca="false">$B$7*EXP($B$8*(A72-$B$4))</f>
        <v>0.000142139247189043</v>
      </c>
      <c r="D72" s="42" t="n">
        <f aca="false">100*(C72-C71)/C71</f>
        <v>-11.4563086133404</v>
      </c>
      <c r="E72" s="33" t="n">
        <f aca="false">E71+C72</f>
        <v>0.998901432035239</v>
      </c>
      <c r="F72" s="40" t="n">
        <f aca="false">F71+14</f>
        <v>909.437029094803</v>
      </c>
      <c r="G72" s="35" t="n">
        <f aca="false">(B72-$H$6)/$H$7</f>
        <v>8.78624128789721</v>
      </c>
      <c r="H72" s="36" t="n">
        <f aca="false">GAMMADIST(F72-$H$6,$H$4,$H$7,TRUE())</f>
        <v>0.999793736839066</v>
      </c>
      <c r="I72" s="9" t="n">
        <f aca="false">H72-H71</f>
        <v>3.42433504743056E-005</v>
      </c>
      <c r="J72" s="43" t="n">
        <f aca="false">100*(I72-I71)/I71</f>
        <v>-14.1927865063</v>
      </c>
    </row>
    <row r="73" customFormat="false" ht="13.2" hidden="false" customHeight="false" outlineLevel="0" collapsed="false">
      <c r="A73" s="30" t="n">
        <f aca="false">A72+1</f>
        <v>63</v>
      </c>
      <c r="B73" s="31" t="n">
        <f aca="false">14*A73+$B$6</f>
        <v>878</v>
      </c>
      <c r="C73" s="9" t="n">
        <f aca="false">$B$7*EXP($B$8*(A73-$B$4))</f>
        <v>0.000125855336370388</v>
      </c>
      <c r="D73" s="42" t="n">
        <f aca="false">100*(C73-C72)/C72</f>
        <v>-11.4563086133404</v>
      </c>
      <c r="E73" s="33" t="n">
        <f aca="false">E72+C73</f>
        <v>0.999027287371609</v>
      </c>
      <c r="F73" s="40" t="n">
        <f aca="false">F72+14</f>
        <v>923.437029094803</v>
      </c>
      <c r="G73" s="35" t="n">
        <f aca="false">(B73-$H$6)/$H$7</f>
        <v>8.9445519417332</v>
      </c>
      <c r="H73" s="36" t="n">
        <f aca="false">GAMMADIST(F73-$H$6,$H$4,$H$7,TRUE())</f>
        <v>0.999823117480516</v>
      </c>
      <c r="I73" s="9" t="n">
        <f aca="false">H73-H72</f>
        <v>2.93806414497499E-005</v>
      </c>
      <c r="J73" s="43" t="n">
        <f aca="false">100*(I73-I72)/I72</f>
        <v>-14.2004475531808</v>
      </c>
    </row>
    <row r="74" customFormat="false" ht="13.2" hidden="false" customHeight="false" outlineLevel="0" collapsed="false">
      <c r="A74" s="30" t="n">
        <f aca="false">A73+1</f>
        <v>64</v>
      </c>
      <c r="B74" s="31" t="n">
        <f aca="false">14*A74+$B$6</f>
        <v>892</v>
      </c>
      <c r="C74" s="9" t="n">
        <f aca="false">$B$7*EXP($B$8*(A74-$B$4))</f>
        <v>0.000111436960629438</v>
      </c>
      <c r="D74" s="42" t="n">
        <f aca="false">100*(C74-C73)/C73</f>
        <v>-11.4563086133404</v>
      </c>
      <c r="E74" s="33" t="n">
        <f aca="false">E73+C74</f>
        <v>0.999138724332238</v>
      </c>
      <c r="F74" s="40" t="n">
        <f aca="false">F73+14</f>
        <v>937.437029094803</v>
      </c>
      <c r="G74" s="35" t="n">
        <f aca="false">(B74-$H$6)/$H$7</f>
        <v>9.10286259556918</v>
      </c>
      <c r="H74" s="36" t="n">
        <f aca="false">GAMMADIST(F74-$H$6,$H$4,$H$7,TRUE())</f>
        <v>0.999848323764086</v>
      </c>
      <c r="I74" s="9" t="n">
        <f aca="false">H74-H73</f>
        <v>2.52062835702782E-005</v>
      </c>
      <c r="J74" s="43" t="n">
        <f aca="false">100*(I74-I73)/I73</f>
        <v>-14.2078514065501</v>
      </c>
    </row>
    <row r="75" customFormat="false" ht="13.2" hidden="false" customHeight="false" outlineLevel="0" collapsed="false">
      <c r="A75" s="30" t="n">
        <f aca="false">A74+1</f>
        <v>65</v>
      </c>
      <c r="B75" s="31" t="n">
        <f aca="false">14*A75+$B$6</f>
        <v>906</v>
      </c>
      <c r="C75" s="9" t="n">
        <f aca="false">$B$7*EXP($B$8*(A75-$B$4))</f>
        <v>9.86703985104032E-005</v>
      </c>
      <c r="D75" s="42" t="n">
        <f aca="false">100*(C75-C74)/C74</f>
        <v>-11.4563086133404</v>
      </c>
      <c r="E75" s="33" t="n">
        <f aca="false">E74+C75</f>
        <v>0.999237394730749</v>
      </c>
      <c r="F75" s="40" t="n">
        <f aca="false">F74+14</f>
        <v>951.437029094803</v>
      </c>
      <c r="G75" s="35" t="n">
        <f aca="false">(B75-$H$6)/$H$7</f>
        <v>9.26117324940517</v>
      </c>
      <c r="H75" s="36" t="n">
        <f aca="false">GAMMADIST(F75-$H$6,$H$4,$H$7,TRUE())</f>
        <v>0.999869946971724</v>
      </c>
      <c r="I75" s="9" t="n">
        <f aca="false">H75-H74</f>
        <v>2.16232076374334E-005</v>
      </c>
      <c r="J75" s="43" t="n">
        <f aca="false">100*(I75-I74)/I74</f>
        <v>-14.2150108041701</v>
      </c>
    </row>
    <row r="76" customFormat="false" ht="13.2" hidden="false" customHeight="false" outlineLevel="0" collapsed="false">
      <c r="A76" s="30" t="n">
        <f aca="false">A75+1</f>
        <v>66</v>
      </c>
      <c r="B76" s="31" t="n">
        <f aca="false">14*A76+$B$6</f>
        <v>920</v>
      </c>
      <c r="C76" s="9" t="n">
        <f aca="false">$B$7*EXP($B$8*(A76-$B$4))</f>
        <v>8.73664131470386E-005</v>
      </c>
      <c r="D76" s="42" t="n">
        <f aca="false">100*(C76-C75)/C75</f>
        <v>-11.4563086133404</v>
      </c>
      <c r="E76" s="33" t="n">
        <f aca="false">E75+C76</f>
        <v>0.999324761143896</v>
      </c>
      <c r="F76" s="40" t="n">
        <f aca="false">F75+14</f>
        <v>965.437029094803</v>
      </c>
      <c r="G76" s="35" t="n">
        <f aca="false">(B76-$H$6)/$H$7</f>
        <v>9.41948390324115</v>
      </c>
      <c r="H76" s="36" t="n">
        <f aca="false">GAMMADIST(F76-$H$6,$H$4,$H$7,TRUE())</f>
        <v>0.999888494940251</v>
      </c>
      <c r="I76" s="9" t="n">
        <f aca="false">H76-H75</f>
        <v>1.85479685276269E-005</v>
      </c>
      <c r="J76" s="43" t="n">
        <f aca="false">100*(I76-I75)/I75</f>
        <v>-14.2219376577729</v>
      </c>
    </row>
    <row r="77" customFormat="false" ht="13.2" hidden="false" customHeight="false" outlineLevel="0" collapsed="false">
      <c r="A77" s="30" t="n">
        <f aca="false">A76+1</f>
        <v>67</v>
      </c>
      <c r="B77" s="31" t="n">
        <f aca="false">14*A77+$B$6</f>
        <v>934</v>
      </c>
      <c r="C77" s="9" t="n">
        <f aca="false">$B$7*EXP($B$8*(A77-$B$4))</f>
        <v>7.73574472325079E-005</v>
      </c>
      <c r="D77" s="42" t="n">
        <f aca="false">100*(C77-C76)/C76</f>
        <v>-11.4563086133404</v>
      </c>
      <c r="E77" s="33" t="n">
        <f aca="false">E76+C77</f>
        <v>0.999402118591128</v>
      </c>
      <c r="F77" s="40" t="n">
        <f aca="false">F76+14</f>
        <v>979.437029094803</v>
      </c>
      <c r="G77" s="35" t="n">
        <f aca="false">(B77-$H$6)/$H$7</f>
        <v>9.57779455707714</v>
      </c>
      <c r="H77" s="36" t="n">
        <f aca="false">GAMMADIST(F77-$H$6,$H$4,$H$7,TRUE())</f>
        <v>0.999904403784532</v>
      </c>
      <c r="I77" s="9" t="n">
        <f aca="false">H77-H76</f>
        <v>1.59088442808208E-005</v>
      </c>
      <c r="J77" s="43" t="n">
        <f aca="false">100*(I77-I76)/I76</f>
        <v>-14.2286431146089</v>
      </c>
    </row>
    <row r="78" customFormat="false" ht="13.2" hidden="false" customHeight="false" outlineLevel="0" collapsed="false">
      <c r="A78" s="30" t="n">
        <f aca="false">A77+1</f>
        <v>68</v>
      </c>
      <c r="B78" s="31" t="n">
        <f aca="false">14*A78+$B$6</f>
        <v>948</v>
      </c>
      <c r="C78" s="9" t="n">
        <f aca="false">$B$7*EXP($B$8*(A78-$B$4))</f>
        <v>6.84951393421498E-005</v>
      </c>
      <c r="D78" s="42" t="n">
        <f aca="false">100*(C78-C77)/C77</f>
        <v>-11.4563086133404</v>
      </c>
      <c r="E78" s="33" t="n">
        <f aca="false">E77+C78</f>
        <v>0.99947061373047</v>
      </c>
      <c r="F78" s="40" t="n">
        <f aca="false">F77+14</f>
        <v>993.437029094803</v>
      </c>
      <c r="G78" s="35" t="n">
        <f aca="false">(B78-$H$6)/$H$7</f>
        <v>9.73610521091312</v>
      </c>
      <c r="H78" s="36" t="n">
        <f aca="false">GAMMADIST(F78-$H$6,$H$4,$H$7,TRUE())</f>
        <v>0.999918047982935</v>
      </c>
      <c r="I78" s="9" t="n">
        <f aca="false">H78-H77</f>
        <v>1.36441984027735E-005</v>
      </c>
      <c r="J78" s="43" t="n">
        <f aca="false">100*(I78-I77)/I77</f>
        <v>-14.235137625789</v>
      </c>
    </row>
    <row r="79" customFormat="false" ht="13.2" hidden="false" customHeight="false" outlineLevel="0" collapsed="false">
      <c r="A79" s="30" t="n">
        <f aca="false">A78+1</f>
        <v>69</v>
      </c>
      <c r="B79" s="31" t="n">
        <f aca="false">14*A79+$B$6</f>
        <v>962</v>
      </c>
      <c r="C79" s="9" t="n">
        <f aca="false">$B$7*EXP($B$8*(A79-$B$4))</f>
        <v>6.06481247939756E-005</v>
      </c>
      <c r="D79" s="42" t="n">
        <f aca="false">100*(C79-C78)/C78</f>
        <v>-11.4563086133404</v>
      </c>
      <c r="E79" s="33" t="n">
        <f aca="false">E78+C79</f>
        <v>0.999531261855264</v>
      </c>
      <c r="F79" s="40" t="n">
        <f aca="false">F78+14</f>
        <v>1007.4370290948</v>
      </c>
      <c r="G79" s="35" t="n">
        <f aca="false">(B79-$H$6)/$H$7</f>
        <v>9.89441586474911</v>
      </c>
      <c r="H79" s="36" t="n">
        <f aca="false">GAMMADIST(F79-$H$6,$H$4,$H$7,TRUE())</f>
        <v>0.999929749052238</v>
      </c>
      <c r="I79" s="9" t="n">
        <f aca="false">H79-H78</f>
        <v>1.17010693034825E-005</v>
      </c>
      <c r="J79" s="43" t="n">
        <f aca="false">100*(I79-I78)/I78</f>
        <v>-14.2414309872251</v>
      </c>
    </row>
    <row r="80" customFormat="false" ht="13.2" hidden="false" customHeight="false" outlineLevel="0" collapsed="false">
      <c r="A80" s="30" t="n">
        <f aca="false">A79+1</f>
        <v>70</v>
      </c>
      <c r="B80" s="31" t="n">
        <f aca="false">14*A80+$B$6</f>
        <v>976</v>
      </c>
      <c r="C80" s="9" t="n">
        <f aca="false">$B$7*EXP($B$8*(A80-$B$4))</f>
        <v>5.3700088449374E-005</v>
      </c>
      <c r="D80" s="42" t="n">
        <f aca="false">100*(C80-C79)/C79</f>
        <v>-11.4563086133404</v>
      </c>
      <c r="E80" s="33" t="n">
        <f aca="false">E79+C80</f>
        <v>0.999584961943714</v>
      </c>
      <c r="F80" s="40" t="n">
        <f aca="false">F79+14</f>
        <v>1021.4370290948</v>
      </c>
      <c r="G80" s="35" t="n">
        <f aca="false">(B80-$H$6)/$H$7</f>
        <v>10.0527265185851</v>
      </c>
      <c r="H80" s="36" t="n">
        <f aca="false">GAMMADIST(F80-$H$6,$H$4,$H$7,TRUE())</f>
        <v>0.999939783007901</v>
      </c>
      <c r="I80" s="9" t="n">
        <f aca="false">H80-H79</f>
        <v>1.00339556625695E-005</v>
      </c>
      <c r="J80" s="43" t="n">
        <f aca="false">100*(I80-I79)/I79</f>
        <v>-14.2475324064342</v>
      </c>
    </row>
    <row r="81" customFormat="false" ht="13.2" hidden="false" customHeight="false" outlineLevel="0" collapsed="false">
      <c r="A81" s="30" t="n">
        <f aca="false">A80+1</f>
        <v>71</v>
      </c>
      <c r="B81" s="31" t="n">
        <f aca="false">14*A81+$B$6</f>
        <v>990</v>
      </c>
      <c r="C81" s="9" t="n">
        <f aca="false">$B$7*EXP($B$8*(A81-$B$4))</f>
        <v>4.75480405909769E-005</v>
      </c>
      <c r="D81" s="42" t="n">
        <f aca="false">100*(C81-C80)/C80</f>
        <v>-11.4563086133404</v>
      </c>
      <c r="E81" s="33" t="n">
        <f aca="false">E80+C81</f>
        <v>0.999632509984305</v>
      </c>
      <c r="F81" s="40" t="n">
        <f aca="false">F80+14</f>
        <v>1035.4370290948</v>
      </c>
      <c r="G81" s="35" t="n">
        <f aca="false">(B81-$H$6)/$H$7</f>
        <v>10.2110371724211</v>
      </c>
      <c r="H81" s="36" t="n">
        <f aca="false">GAMMADIST(F81-$H$6,$H$4,$H$7,TRUE())</f>
        <v>0.999948386778657</v>
      </c>
      <c r="I81" s="9" t="n">
        <f aca="false">H81-H80</f>
        <v>8.60377075617702E-006</v>
      </c>
      <c r="J81" s="43" t="n">
        <f aca="false">100*(I81-I80)/I80</f>
        <v>-14.2534505282658</v>
      </c>
    </row>
    <row r="82" customFormat="false" ht="13.2" hidden="false" customHeight="false" outlineLevel="0" collapsed="false">
      <c r="A82" s="30" t="n">
        <f aca="false">A81+1</f>
        <v>72</v>
      </c>
      <c r="B82" s="31" t="n">
        <f aca="false">14*A82+$B$6</f>
        <v>1004</v>
      </c>
      <c r="C82" s="9" t="n">
        <f aca="false">$B$7*EXP($B$8*(A82-$B$4))</f>
        <v>4.21007903212783E-005</v>
      </c>
      <c r="D82" s="42" t="n">
        <f aca="false">100*(C82-C81)/C81</f>
        <v>-11.4563086133404</v>
      </c>
      <c r="E82" s="33" t="n">
        <f aca="false">E81+C82</f>
        <v>0.999674610774626</v>
      </c>
      <c r="F82" s="40" t="n">
        <f aca="false">F81+14</f>
        <v>1049.4370290948</v>
      </c>
      <c r="G82" s="35" t="n">
        <f aca="false">(B82-$H$6)/$H$7</f>
        <v>10.3693478262571</v>
      </c>
      <c r="H82" s="36" t="n">
        <f aca="false">GAMMADIST(F82-$H$6,$H$4,$H$7,TRUE())</f>
        <v>0.999955763721093</v>
      </c>
      <c r="I82" s="9" t="n">
        <f aca="false">H82-H81</f>
        <v>7.37694243624354E-006</v>
      </c>
      <c r="J82" s="43" t="n">
        <f aca="false">100*(I82-I81)/I81</f>
        <v>-14.2591934943488</v>
      </c>
    </row>
    <row r="83" customFormat="false" ht="13.2" hidden="false" customHeight="false" outlineLevel="0" collapsed="false">
      <c r="A83" s="30" t="n">
        <f aca="false">A82+1</f>
        <v>73</v>
      </c>
      <c r="B83" s="31" t="n">
        <f aca="false">14*A83+$B$6</f>
        <v>1018</v>
      </c>
      <c r="C83" s="9" t="n">
        <f aca="false">$B$7*EXP($B$8*(A83-$B$4))</f>
        <v>3.72775938534173E-005</v>
      </c>
      <c r="D83" s="42" t="n">
        <f aca="false">100*(C83-C82)/C82</f>
        <v>-11.4563086133404</v>
      </c>
      <c r="E83" s="33" t="n">
        <f aca="false">E82+C83</f>
        <v>0.99971188836848</v>
      </c>
      <c r="F83" s="40" t="n">
        <f aca="false">F82+14</f>
        <v>1063.4370290948</v>
      </c>
      <c r="G83" s="35" t="n">
        <f aca="false">(B83-$H$6)/$H$7</f>
        <v>10.5276584800931</v>
      </c>
      <c r="H83" s="36" t="n">
        <f aca="false">GAMMADIST(F83-$H$6,$H$4,$H$7,TRUE())</f>
        <v>0.999962088359734</v>
      </c>
      <c r="I83" s="9" t="n">
        <f aca="false">H83-H82</f>
        <v>6.32463864091992E-006</v>
      </c>
      <c r="J83" s="43" t="n">
        <f aca="false">100*(I83-I82)/I82</f>
        <v>-14.2647689665241</v>
      </c>
    </row>
    <row r="84" customFormat="false" ht="13.2" hidden="false" customHeight="false" outlineLevel="0" collapsed="false">
      <c r="A84" s="30" t="n">
        <f aca="false">A83+1</f>
        <v>74</v>
      </c>
      <c r="B84" s="31" t="n">
        <f aca="false">14*A84+$B$6</f>
        <v>1032</v>
      </c>
      <c r="C84" s="9" t="n">
        <f aca="false">$B$7*EXP($B$8*(A84-$B$4))</f>
        <v>3.30069576579422E-005</v>
      </c>
      <c r="D84" s="42" t="n">
        <f aca="false">100*(C84-C83)/C83</f>
        <v>-11.4563086133404</v>
      </c>
      <c r="E84" s="33" t="n">
        <f aca="false">E83+C84</f>
        <v>0.999744895326137</v>
      </c>
      <c r="F84" s="40" t="n">
        <f aca="false">F83+14</f>
        <v>1077.4370290948</v>
      </c>
      <c r="G84" s="35" t="n">
        <f aca="false">(B84-$H$6)/$H$7</f>
        <v>10.685969133929</v>
      </c>
      <c r="H84" s="36" t="n">
        <f aca="false">GAMMADIST(F84-$H$6,$H$4,$H$7,TRUE())</f>
        <v>0.999967510460793</v>
      </c>
      <c r="I84" s="9" t="n">
        <f aca="false">H84-H83</f>
        <v>5.42210105902718E-006</v>
      </c>
      <c r="J84" s="43" t="n">
        <f aca="false">100*(I84-I83)/I83</f>
        <v>-14.2701841659915</v>
      </c>
    </row>
    <row r="85" customFormat="false" ht="13.2" hidden="false" customHeight="false" outlineLevel="0" collapsed="false">
      <c r="A85" s="30" t="n">
        <f aca="false">A84+1</f>
        <v>75</v>
      </c>
      <c r="B85" s="31" t="n">
        <f aca="false">14*A85+$B$6</f>
        <v>1046</v>
      </c>
      <c r="C85" s="9" t="n">
        <f aca="false">$B$7*EXP($B$8*(A85-$B$4))</f>
        <v>2.92255787247738E-005</v>
      </c>
      <c r="D85" s="42" t="n">
        <f aca="false">100*(C85-C84)/C84</f>
        <v>-11.4563086133404</v>
      </c>
      <c r="E85" s="33" t="n">
        <f aca="false">E84+C85</f>
        <v>0.999774120904862</v>
      </c>
      <c r="F85" s="40" t="n">
        <f aca="false">F84+14</f>
        <v>1091.4370290948</v>
      </c>
      <c r="G85" s="35" t="n">
        <f aca="false">(B85-$H$6)/$H$7</f>
        <v>10.844279787765</v>
      </c>
      <c r="H85" s="36" t="n">
        <f aca="false">GAMMADIST(F85-$H$6,$H$4,$H$7,TRUE())</f>
        <v>0.999972158532749</v>
      </c>
      <c r="I85" s="9" t="n">
        <f aca="false">H85-H84</f>
        <v>4.64807195543759E-006</v>
      </c>
      <c r="J85" s="43" t="n">
        <f aca="false">100*(I85-I84)/I84</f>
        <v>-14.2754459048844</v>
      </c>
    </row>
    <row r="86" customFormat="false" ht="13.2" hidden="false" customHeight="false" outlineLevel="0" collapsed="false">
      <c r="A86" s="30" t="n">
        <f aca="false">A85+1</f>
        <v>76</v>
      </c>
      <c r="B86" s="31" t="n">
        <f aca="false">14*A86+$B$6</f>
        <v>1060</v>
      </c>
      <c r="C86" s="9" t="n">
        <f aca="false">$B$7*EXP($B$8*(A86-$B$4))</f>
        <v>2.58774062320289E-005</v>
      </c>
      <c r="D86" s="42" t="n">
        <f aca="false">100*(C86-C85)/C85</f>
        <v>-11.4563086133404</v>
      </c>
      <c r="E86" s="33" t="n">
        <f aca="false">E85+C86</f>
        <v>0.999799998311094</v>
      </c>
      <c r="F86" s="40" t="n">
        <f aca="false">F85+14</f>
        <v>1105.4370290948</v>
      </c>
      <c r="G86" s="35" t="n">
        <f aca="false">(B86-$H$6)/$H$7</f>
        <v>11.002590441601</v>
      </c>
      <c r="H86" s="36" t="n">
        <f aca="false">GAMMADIST(F86-$H$6,$H$4,$H$7,TRUE())</f>
        <v>0.999976142833971</v>
      </c>
      <c r="I86" s="9" t="n">
        <f aca="false">H86-H85</f>
        <v>3.98430122205973E-006</v>
      </c>
      <c r="J86" s="43" t="n">
        <f aca="false">100*(I86-I85)/I85</f>
        <v>-14.2805606225899</v>
      </c>
    </row>
    <row r="87" customFormat="false" ht="13.2" hidden="false" customHeight="false" outlineLevel="0" collapsed="false">
      <c r="A87" s="30" t="n">
        <f aca="false">A86+1</f>
        <v>77</v>
      </c>
      <c r="B87" s="31" t="n">
        <f aca="false">14*A87+$B$6</f>
        <v>1074</v>
      </c>
      <c r="C87" s="9" t="n">
        <f aca="false">$B$7*EXP($B$8*(A87-$B$4))</f>
        <v>2.29128107129599E-005</v>
      </c>
      <c r="D87" s="42" t="n">
        <f aca="false">100*(C87-C86)/C86</f>
        <v>-11.4563086133405</v>
      </c>
      <c r="E87" s="33" t="n">
        <f aca="false">E86+C87</f>
        <v>0.999822911121807</v>
      </c>
      <c r="F87" s="40" t="n">
        <f aca="false">F86+14</f>
        <v>1119.4370290948</v>
      </c>
      <c r="G87" s="35" t="n">
        <f aca="false">(B87-$H$6)/$H$7</f>
        <v>11.160901095437</v>
      </c>
      <c r="H87" s="36" t="n">
        <f aca="false">GAMMADIST(F87-$H$6,$H$4,$H$7,TRUE())</f>
        <v>0.999979557956472</v>
      </c>
      <c r="I87" s="9" t="n">
        <f aca="false">H87-H86</f>
        <v>3.41512250101594E-006</v>
      </c>
      <c r="J87" s="43" t="n">
        <f aca="false">100*(I87-I86)/I86</f>
        <v>-14.2855343841082</v>
      </c>
    </row>
    <row r="88" customFormat="false" ht="13.2" hidden="false" customHeight="false" outlineLevel="0" collapsed="false">
      <c r="A88" s="30" t="n">
        <f aca="false">A87+1</f>
        <v>78</v>
      </c>
      <c r="B88" s="31" t="n">
        <f aca="false">14*A88+$B$6</f>
        <v>1088</v>
      </c>
      <c r="C88" s="9" t="n">
        <f aca="false">$B$7*EXP($B$8*(A88-$B$4))</f>
        <v>2.02878484056927E-005</v>
      </c>
      <c r="D88" s="42" t="n">
        <f aca="false">100*(C88-C87)/C87</f>
        <v>-11.4563086133404</v>
      </c>
      <c r="E88" s="33" t="n">
        <f aca="false">E87+C88</f>
        <v>0.999843198970213</v>
      </c>
      <c r="F88" s="40" t="n">
        <f aca="false">F87+14</f>
        <v>1133.4370290948</v>
      </c>
      <c r="G88" s="35" t="n">
        <f aca="false">(B88-$H$6)/$H$7</f>
        <v>11.319211749273</v>
      </c>
      <c r="H88" s="36" t="n">
        <f aca="false">GAMMADIST(F88-$H$6,$H$4,$H$7,TRUE())</f>
        <v>0.999982485045231</v>
      </c>
      <c r="I88" s="9" t="n">
        <f aca="false">H88-H87</f>
        <v>2.92708875904157E-006</v>
      </c>
      <c r="J88" s="43" t="n">
        <f aca="false">100*(I88-I87)/I87</f>
        <v>-14.2903729464811</v>
      </c>
    </row>
    <row r="89" customFormat="false" ht="13.2" hidden="false" customHeight="false" outlineLevel="0" collapsed="false">
      <c r="A89" s="30" t="n">
        <f aca="false">A88+1</f>
        <v>79</v>
      </c>
      <c r="B89" s="31" t="n">
        <f aca="false">14*A89+$B$6</f>
        <v>1102</v>
      </c>
      <c r="C89" s="9" t="n">
        <f aca="false">$B$7*EXP($B$8*(A89-$B$4))</f>
        <v>1.79636098813299E-005</v>
      </c>
      <c r="D89" s="42" t="n">
        <f aca="false">100*(C89-C88)/C88</f>
        <v>-11.4563086133404</v>
      </c>
      <c r="E89" s="33" t="n">
        <f aca="false">E88+C89</f>
        <v>0.999861162580094</v>
      </c>
      <c r="F89" s="40" t="n">
        <f aca="false">F88+14</f>
        <v>1147.4370290948</v>
      </c>
      <c r="G89" s="35" t="n">
        <f aca="false">(B89-$H$6)/$H$7</f>
        <v>11.477522403109</v>
      </c>
      <c r="H89" s="36" t="n">
        <f aca="false">GAMMADIST(F89-$H$6,$H$4,$H$7,TRUE())</f>
        <v>0.999984993704259</v>
      </c>
      <c r="I89" s="9" t="n">
        <f aca="false">H89-H88</f>
        <v>2.50865902806652E-006</v>
      </c>
      <c r="J89" s="43" t="n">
        <f aca="false">100*(I89-I88)/I88</f>
        <v>-14.295081749146</v>
      </c>
    </row>
    <row r="90" customFormat="false" ht="13.2" hidden="false" customHeight="false" outlineLevel="0" collapsed="false">
      <c r="A90" s="30" t="n">
        <f aca="false">A89+1</f>
        <v>80</v>
      </c>
      <c r="B90" s="31" t="n">
        <f aca="false">14*A90+$B$6</f>
        <v>1116</v>
      </c>
      <c r="C90" s="9" t="n">
        <f aca="false">$B$7*EXP($B$8*(A90-$B$4))</f>
        <v>1.59056432952282E-005</v>
      </c>
      <c r="D90" s="42" t="n">
        <f aca="false">100*(C90-C89)/C89</f>
        <v>-11.4563086133404</v>
      </c>
      <c r="E90" s="33" t="n">
        <f aca="false">E89+C90</f>
        <v>0.99987706822339</v>
      </c>
      <c r="F90" s="40" t="n">
        <f aca="false">F89+14</f>
        <v>1161.4370290948</v>
      </c>
      <c r="G90" s="35" t="n">
        <f aca="false">(B90-$H$6)/$H$7</f>
        <v>11.635833056945</v>
      </c>
      <c r="H90" s="36" t="n">
        <f aca="false">GAMMADIST(F90-$H$6,$H$4,$H$7,TRUE())</f>
        <v>0.999987143633426</v>
      </c>
      <c r="I90" s="9" t="n">
        <f aca="false">H90-H89</f>
        <v>2.14992916747203E-006</v>
      </c>
      <c r="J90" s="43" t="n">
        <f aca="false">100*(I90-I89)/I89</f>
        <v>-14.2996659402919</v>
      </c>
    </row>
    <row r="91" customFormat="false" ht="13.2" hidden="false" customHeight="false" outlineLevel="0" collapsed="false">
      <c r="A91" s="30" t="n">
        <f aca="false">A90+1</f>
        <v>81</v>
      </c>
      <c r="B91" s="31" t="n">
        <f aca="false">14*A91+$B$6</f>
        <v>1130</v>
      </c>
      <c r="C91" s="9" t="n">
        <f aca="false">$B$7*EXP($B$8*(A91-$B$4))</f>
        <v>1.40834437123898E-005</v>
      </c>
      <c r="D91" s="42" t="n">
        <f aca="false">100*(C91-C90)/C90</f>
        <v>-11.4563086133404</v>
      </c>
      <c r="E91" s="33" t="n">
        <f aca="false">E90+C91</f>
        <v>0.999891151667102</v>
      </c>
      <c r="F91" s="40" t="n">
        <f aca="false">F90+14</f>
        <v>1175.4370290948</v>
      </c>
      <c r="G91" s="35" t="n">
        <f aca="false">(B91-$H$6)/$H$7</f>
        <v>11.7941437107809</v>
      </c>
      <c r="H91" s="36" t="n">
        <f aca="false">GAMMADIST(F91-$H$6,$H$4,$H$7,TRUE())</f>
        <v>0.999988986033922</v>
      </c>
      <c r="I91" s="9" t="n">
        <f aca="false">H91-H90</f>
        <v>1.84240049594386E-006</v>
      </c>
      <c r="J91" s="43" t="n">
        <f aca="false">100*(I91-I90)/I90</f>
        <v>-14.3041303955968</v>
      </c>
    </row>
    <row r="92" customFormat="false" ht="13.2" hidden="false" customHeight="false" outlineLevel="0" collapsed="false">
      <c r="A92" s="30" t="n">
        <f aca="false">A91+1</f>
        <v>82</v>
      </c>
      <c r="B92" s="31" t="n">
        <f aca="false">14*A92+$B$6</f>
        <v>1144</v>
      </c>
      <c r="C92" s="9" t="n">
        <f aca="false">$B$7*EXP($B$8*(A92-$B$4))</f>
        <v>1.24700009373123E-005</v>
      </c>
      <c r="D92" s="42" t="n">
        <f aca="false">100*(C92-C91)/C91</f>
        <v>-11.4563086133404</v>
      </c>
      <c r="E92" s="33" t="n">
        <f aca="false">E91+C92</f>
        <v>0.999903621668039</v>
      </c>
      <c r="F92" s="40" t="n">
        <f aca="false">F91+14</f>
        <v>1189.4370290948</v>
      </c>
      <c r="G92" s="35" t="n">
        <f aca="false">(B92-$H$6)/$H$7</f>
        <v>11.9524543646169</v>
      </c>
      <c r="H92" s="36" t="n">
        <f aca="false">GAMMADIST(F92-$H$6,$H$4,$H$7,TRUE())</f>
        <v>0.999990564814916</v>
      </c>
      <c r="I92" s="9" t="n">
        <f aca="false">H92-H91</f>
        <v>1.57878099404929E-006</v>
      </c>
      <c r="J92" s="43" t="n">
        <f aca="false">100*(I92-I91)/I91</f>
        <v>-14.3084797510067</v>
      </c>
    </row>
    <row r="93" customFormat="false" ht="13.2" hidden="false" customHeight="false" outlineLevel="0" collapsed="false">
      <c r="A93" s="30" t="n">
        <f aca="false">A92+1</f>
        <v>83</v>
      </c>
      <c r="B93" s="31" t="n">
        <f aca="false">14*A93+$B$6</f>
        <v>1158</v>
      </c>
      <c r="C93" s="9" t="n">
        <f aca="false">$B$7*EXP($B$8*(A93-$B$4))</f>
        <v>1.10413991458474E-005</v>
      </c>
      <c r="D93" s="42" t="n">
        <f aca="false">100*(C93-C92)/C92</f>
        <v>-11.4563086133404</v>
      </c>
      <c r="E93" s="33" t="n">
        <f aca="false">E92+C93</f>
        <v>0.999914663067185</v>
      </c>
      <c r="F93" s="40" t="n">
        <f aca="false">F92+14</f>
        <v>1203.4370290948</v>
      </c>
      <c r="G93" s="35" t="n">
        <f aca="false">(B93-$H$6)/$H$7</f>
        <v>12.1107650184529</v>
      </c>
      <c r="H93" s="36" t="n">
        <f aca="false">GAMMADIST(F93-$H$6,$H$4,$H$7,TRUE())</f>
        <v>0.999991917629432</v>
      </c>
      <c r="I93" s="9" t="n">
        <f aca="false">H93-H92</f>
        <v>1.3528145159647E-006</v>
      </c>
      <c r="J93" s="43" t="n">
        <f aca="false">100*(I93-I92)/I92</f>
        <v>-14.3127184160629</v>
      </c>
    </row>
    <row r="94" customFormat="false" ht="13.2" hidden="false" customHeight="false" outlineLevel="0" collapsed="false">
      <c r="A94" s="30" t="n">
        <f aca="false">A93+1</f>
        <v>84</v>
      </c>
      <c r="B94" s="31" t="n">
        <f aca="false">14*A94+$B$6</f>
        <v>1172</v>
      </c>
      <c r="C94" s="9" t="n">
        <f aca="false">$B$7*EXP($B$8*(A94-$B$4))</f>
        <v>9.7764623844684E-006</v>
      </c>
      <c r="D94" s="42" t="n">
        <f aca="false">100*(C94-C93)/C93</f>
        <v>-11.4563086133404</v>
      </c>
      <c r="E94" s="33" t="n">
        <f aca="false">E93+C94</f>
        <v>0.999924439529569</v>
      </c>
      <c r="F94" s="40" t="n">
        <f aca="false">F93+14</f>
        <v>1217.4370290948</v>
      </c>
      <c r="G94" s="35" t="n">
        <f aca="false">(B94-$H$6)/$H$7</f>
        <v>12.2690756722889</v>
      </c>
      <c r="H94" s="36" t="n">
        <f aca="false">GAMMADIST(F94-$H$6,$H$4,$H$7,TRUE())</f>
        <v>0.999993076763516</v>
      </c>
      <c r="I94" s="9" t="n">
        <f aca="false">H94-H93</f>
        <v>1.15913408371693E-006</v>
      </c>
      <c r="J94" s="43" t="n">
        <f aca="false">100*(I94-I93)/I93</f>
        <v>-14.316850533619</v>
      </c>
    </row>
    <row r="95" customFormat="false" ht="13.2" hidden="false" customHeight="false" outlineLevel="0" collapsed="false">
      <c r="A95" s="30" t="n">
        <f aca="false">A94+1</f>
        <v>85</v>
      </c>
      <c r="B95" s="31" t="n">
        <f aca="false">14*A95+$B$6</f>
        <v>1186</v>
      </c>
      <c r="C95" s="9" t="n">
        <f aca="false">$B$7*EXP($B$8*(A95-$B$4))</f>
        <v>8.65644068223657E-006</v>
      </c>
      <c r="D95" s="42" t="n">
        <f aca="false">100*(C95-C94)/C94</f>
        <v>-11.4563086133404</v>
      </c>
      <c r="E95" s="33" t="n">
        <f aca="false">E94+C95</f>
        <v>0.999933095970252</v>
      </c>
      <c r="F95" s="40" t="n">
        <f aca="false">F94+14</f>
        <v>1231.4370290948</v>
      </c>
      <c r="G95" s="35" t="n">
        <f aca="false">(B95-$H$6)/$H$7</f>
        <v>12.4273863261249</v>
      </c>
      <c r="H95" s="36" t="n">
        <f aca="false">GAMMADIST(F95-$H$6,$H$4,$H$7,TRUE())</f>
        <v>0.999994069899398</v>
      </c>
      <c r="I95" s="9" t="n">
        <f aca="false">H95-H94</f>
        <v>9.93135881421914E-007</v>
      </c>
      <c r="J95" s="43" t="n">
        <f aca="false">100*(I95-I94)/I94</f>
        <v>-14.3208800972117</v>
      </c>
    </row>
    <row r="96" customFormat="false" ht="13.2" hidden="false" customHeight="false" outlineLevel="0" collapsed="false">
      <c r="A96" s="30" t="n">
        <f aca="false">A95+1</f>
        <v>86</v>
      </c>
      <c r="B96" s="31" t="n">
        <f aca="false">14*A96+$B$6</f>
        <v>1200</v>
      </c>
      <c r="C96" s="9" t="n">
        <f aca="false">$B$7*EXP($B$8*(A96-$B$4))</f>
        <v>7.6647321227488E-006</v>
      </c>
      <c r="D96" s="42" t="n">
        <f aca="false">100*(C96-C95)/C95</f>
        <v>-11.4563086133404</v>
      </c>
      <c r="E96" s="33" t="n">
        <f aca="false">E95+C96</f>
        <v>0.999940760702375</v>
      </c>
      <c r="F96" s="40" t="n">
        <f aca="false">F95+14</f>
        <v>1245.4370290948</v>
      </c>
      <c r="G96" s="35" t="n">
        <f aca="false">(B96-$H$6)/$H$7</f>
        <v>12.5856969799609</v>
      </c>
      <c r="H96" s="36" t="n">
        <f aca="false">GAMMADIST(F96-$H$6,$H$4,$H$7,TRUE())</f>
        <v>0.999994920770442</v>
      </c>
      <c r="I96" s="9" t="n">
        <f aca="false">H96-H95</f>
        <v>8.50871044844048E-007</v>
      </c>
      <c r="J96" s="43" t="n">
        <f aca="false">100*(I96-I95)/I95</f>
        <v>-14.3248108581254</v>
      </c>
    </row>
    <row r="97" customFormat="false" ht="13.2" hidden="false" customHeight="false" outlineLevel="0" collapsed="false">
      <c r="A97" s="30" t="n">
        <f aca="false">A96+1</f>
        <v>87</v>
      </c>
      <c r="B97" s="31" t="n">
        <f aca="false">14*A97+$B$6</f>
        <v>1214</v>
      </c>
      <c r="C97" s="9" t="n">
        <f aca="false">$B$7*EXP($B$8*(A97-$B$4))</f>
        <v>6.78663675638085E-006</v>
      </c>
      <c r="D97" s="42" t="n">
        <f aca="false">100*(C97-C96)/C96</f>
        <v>-11.4563086133405</v>
      </c>
      <c r="E97" s="33" t="n">
        <f aca="false">E96+C97</f>
        <v>0.999947547339131</v>
      </c>
      <c r="F97" s="40" t="n">
        <f aca="false">F96+14</f>
        <v>1259.4370290948</v>
      </c>
      <c r="G97" s="35" t="n">
        <f aca="false">(B97-$H$6)/$H$7</f>
        <v>12.7440076337969</v>
      </c>
      <c r="H97" s="36" t="n">
        <f aca="false">GAMMADIST(F97-$H$6,$H$4,$H$7,TRUE())</f>
        <v>0.999995649723184</v>
      </c>
      <c r="I97" s="9" t="n">
        <f aca="false">H97-H96</f>
        <v>7.28952741391176E-007</v>
      </c>
      <c r="J97" s="43" t="n">
        <f aca="false">100*(I97-I96)/I96</f>
        <v>-14.3286464137722</v>
      </c>
    </row>
    <row r="98" customFormat="false" ht="13.2" hidden="false" customHeight="false" outlineLevel="0" collapsed="false">
      <c r="A98" s="30" t="n">
        <f aca="false">A97+1</f>
        <v>88</v>
      </c>
      <c r="B98" s="31" t="n">
        <f aca="false">14*A98+$B$6</f>
        <v>1228</v>
      </c>
      <c r="C98" s="9" t="n">
        <f aca="false">$B$7*EXP($B$8*(A98-$B$4))</f>
        <v>6.00913870510347E-006</v>
      </c>
      <c r="D98" s="42" t="n">
        <f aca="false">100*(C98-C97)/C97</f>
        <v>-11.4563086133404</v>
      </c>
      <c r="E98" s="33" t="n">
        <f aca="false">E97+C98</f>
        <v>0.999953556477836</v>
      </c>
      <c r="F98" s="40" t="n">
        <f aca="false">F97+14</f>
        <v>1273.4370290948</v>
      </c>
      <c r="G98" s="35" t="n">
        <f aca="false">(B98-$H$6)/$H$7</f>
        <v>12.9023182876328</v>
      </c>
      <c r="H98" s="36" t="n">
        <f aca="false">GAMMADIST(F98-$H$6,$H$4,$H$7,TRUE())</f>
        <v>0.999996274199574</v>
      </c>
      <c r="I98" s="9" t="n">
        <f aca="false">H98-H97</f>
        <v>6.24476390043149E-007</v>
      </c>
      <c r="J98" s="43" t="n">
        <f aca="false">100*(I98-I97)/I97</f>
        <v>-14.332390210734</v>
      </c>
    </row>
    <row r="99" customFormat="false" ht="13.2" hidden="false" customHeight="false" outlineLevel="0" collapsed="false">
      <c r="A99" s="30" t="n">
        <f aca="false">A98+1</f>
        <v>89</v>
      </c>
      <c r="B99" s="31" t="n">
        <f aca="false">14*A99+$B$6</f>
        <v>1242</v>
      </c>
      <c r="C99" s="9" t="n">
        <f aca="false">$B$7*EXP($B$8*(A99-$B$4))</f>
        <v>5.32071323004313E-006</v>
      </c>
      <c r="D99" s="42" t="n">
        <f aca="false">100*(C99-C98)/C98</f>
        <v>-11.4563086133404</v>
      </c>
      <c r="E99" s="33" t="n">
        <f aca="false">E98+C99</f>
        <v>0.999958877191066</v>
      </c>
      <c r="F99" s="40" t="n">
        <f aca="false">F98+14</f>
        <v>1287.4370290948</v>
      </c>
      <c r="G99" s="35" t="n">
        <f aca="false">(B99-$H$6)/$H$7</f>
        <v>13.0606289414688</v>
      </c>
      <c r="H99" s="36" t="n">
        <f aca="false">GAMMADIST(F99-$H$6,$H$4,$H$7,TRUE())</f>
        <v>0.999996809150745</v>
      </c>
      <c r="I99" s="9" t="n">
        <f aca="false">H99-H98</f>
        <v>5.34951171027309E-007</v>
      </c>
      <c r="J99" s="43" t="n">
        <f aca="false">100*(I99-I98)/I98</f>
        <v>-14.3360454363462</v>
      </c>
    </row>
    <row r="100" customFormat="false" ht="13.2" hidden="false" customHeight="false" outlineLevel="0" collapsed="false">
      <c r="A100" s="30" t="n">
        <f aca="false">A99+1</f>
        <v>90</v>
      </c>
      <c r="B100" s="31" t="n">
        <f aca="false">14*A100+$B$6</f>
        <v>1256</v>
      </c>
      <c r="C100" s="9" t="n">
        <f aca="false">$B$7*EXP($B$8*(A100-$B$4))</f>
        <v>4.71115590197856E-006</v>
      </c>
      <c r="D100" s="42" t="n">
        <f aca="false">100*(C100-C99)/C99</f>
        <v>-11.4563086133404</v>
      </c>
      <c r="E100" s="33" t="n">
        <f aca="false">E99+C100</f>
        <v>0.999963588346968</v>
      </c>
      <c r="F100" s="40" t="n">
        <f aca="false">F99+14</f>
        <v>1301.4370290948</v>
      </c>
      <c r="G100" s="35" t="n">
        <f aca="false">(B100-$H$6)/$H$7</f>
        <v>13.2189395953048</v>
      </c>
      <c r="H100" s="36" t="n">
        <f aca="false">GAMMADIST(F100-$H$6,$H$4,$H$7,TRUE())</f>
        <v>0.999997267391976</v>
      </c>
      <c r="I100" s="9" t="n">
        <f aca="false">H100-H99</f>
        <v>4.58241231182655E-007</v>
      </c>
      <c r="J100" s="43" t="n">
        <f aca="false">100*(I100-I99)/I99</f>
        <v>-14.3396152769126</v>
      </c>
    </row>
    <row r="101" customFormat="false" ht="13.2" hidden="false" customHeight="false" outlineLevel="0" collapsed="false">
      <c r="A101" s="30" t="n">
        <f aca="false">A100+1</f>
        <v>91</v>
      </c>
      <c r="B101" s="31" t="n">
        <f aca="false">14*A101+$B$6</f>
        <v>1270</v>
      </c>
      <c r="C101" s="9" t="n">
        <f aca="false">$B$7*EXP($B$8*(A101-$B$4))</f>
        <v>4.1714313425923E-006</v>
      </c>
      <c r="D101" s="42" t="n">
        <f aca="false">100*(C101-C100)/C100</f>
        <v>-11.4563086133404</v>
      </c>
      <c r="E101" s="33" t="n">
        <f aca="false">E100+C101</f>
        <v>0.99996775977831</v>
      </c>
      <c r="F101" s="40" t="n">
        <f aca="false">F100+14</f>
        <v>1315.4370290948</v>
      </c>
      <c r="G101" s="35" t="n">
        <f aca="false">(B101-$H$6)/$H$7</f>
        <v>13.3772502491408</v>
      </c>
      <c r="H101" s="36" t="n">
        <f aca="false">GAMMADIST(F101-$H$6,$H$4,$H$7,TRUE())</f>
        <v>0.999997659907197</v>
      </c>
      <c r="I101" s="9" t="n">
        <f aca="false">H101-H100</f>
        <v>3.92515221214751E-007</v>
      </c>
      <c r="J101" s="43" t="n">
        <f aca="false">100*(I101-I100)/I100</f>
        <v>-14.3431026052095</v>
      </c>
    </row>
    <row r="102" customFormat="false" ht="13.2" hidden="false" customHeight="false" outlineLevel="0" collapsed="false">
      <c r="A102" s="30" t="n">
        <f aca="false">A101+1</f>
        <v>92</v>
      </c>
      <c r="B102" s="31" t="n">
        <f aca="false">14*A102+$B$6</f>
        <v>1284</v>
      </c>
      <c r="C102" s="9" t="n">
        <f aca="false">$B$7*EXP($B$8*(A102-$B$4))</f>
        <v>3.69353929439131E-006</v>
      </c>
      <c r="D102" s="42" t="n">
        <f aca="false">100*(C102-C101)/C101</f>
        <v>-11.4563086133404</v>
      </c>
      <c r="E102" s="33" t="n">
        <f aca="false">E101+C102</f>
        <v>0.999971453317605</v>
      </c>
      <c r="F102" s="40" t="n">
        <f aca="false">F101+14</f>
        <v>1329.4370290948</v>
      </c>
      <c r="G102" s="35" t="n">
        <f aca="false">(B102-$H$6)/$H$7</f>
        <v>13.5355609029768</v>
      </c>
      <c r="H102" s="36" t="n">
        <f aca="false">GAMMADIST(F102-$H$6,$H$4,$H$7,TRUE())</f>
        <v>0.999997996110182</v>
      </c>
      <c r="I102" s="9" t="n">
        <f aca="false">H102-H101</f>
        <v>3.36202984341227E-007</v>
      </c>
      <c r="J102" s="43" t="n">
        <f aca="false">100*(I102-I101)/I101</f>
        <v>-14.3465103593306</v>
      </c>
    </row>
    <row r="103" customFormat="false" ht="13.2" hidden="false" customHeight="false" outlineLevel="0" collapsed="false">
      <c r="A103" s="30" t="n">
        <f aca="false">A102+1</f>
        <v>93</v>
      </c>
      <c r="B103" s="31" t="n">
        <f aca="false">14*A103+$B$6</f>
        <v>1298</v>
      </c>
      <c r="C103" s="9" t="n">
        <f aca="false">$B$7*EXP($B$8*(A103-$B$4))</f>
        <v>3.27039603407085E-006</v>
      </c>
      <c r="D103" s="42" t="n">
        <f aca="false">100*(C103-C102)/C102</f>
        <v>-11.4563086133404</v>
      </c>
      <c r="E103" s="33" t="n">
        <f aca="false">E102+C103</f>
        <v>0.999974723713639</v>
      </c>
      <c r="F103" s="40" t="n">
        <f aca="false">F102+14</f>
        <v>1343.4370290948</v>
      </c>
      <c r="G103" s="35" t="n">
        <f aca="false">(B103-$H$6)/$H$7</f>
        <v>13.6938715568128</v>
      </c>
      <c r="H103" s="36" t="n">
        <f aca="false">GAMMADIST(F103-$H$6,$H$4,$H$7,TRUE())</f>
        <v>0.999998284068572</v>
      </c>
      <c r="I103" s="9" t="n">
        <f aca="false">H103-H102</f>
        <v>2.87958390465803E-007</v>
      </c>
      <c r="J103" s="43" t="n">
        <f aca="false">100*(I103-I102)/I102</f>
        <v>-14.3498410550866</v>
      </c>
    </row>
    <row r="104" customFormat="false" ht="13.2" hidden="false" customHeight="false" outlineLevel="0" collapsed="false">
      <c r="A104" s="30" t="n">
        <f aca="false">A103+1</f>
        <v>94</v>
      </c>
      <c r="B104" s="31" t="n">
        <f aca="false">14*A104+$B$6</f>
        <v>1312</v>
      </c>
      <c r="C104" s="9" t="n">
        <f aca="false">$B$7*EXP($B$8*(A104-$B$4))</f>
        <v>2.89572937152925E-006</v>
      </c>
      <c r="D104" s="42" t="n">
        <f aca="false">100*(C104-C103)/C103</f>
        <v>-11.4563086133404</v>
      </c>
      <c r="E104" s="33" t="n">
        <f aca="false">E103+C104</f>
        <v>0.99997761944301</v>
      </c>
      <c r="F104" s="40" t="n">
        <f aca="false">F103+14</f>
        <v>1357.4370290948</v>
      </c>
      <c r="G104" s="35" t="n">
        <f aca="false">(B104-$H$6)/$H$7</f>
        <v>13.8521822106488</v>
      </c>
      <c r="H104" s="36" t="n">
        <f aca="false">GAMMADIST(F104-$H$6,$H$4,$H$7,TRUE())</f>
        <v>0.999998530696014</v>
      </c>
      <c r="I104" s="9" t="n">
        <f aca="false">H104-H103</f>
        <v>2.46627441802261E-007</v>
      </c>
      <c r="J104" s="43" t="n">
        <f aca="false">100*(I104-I103)/I103</f>
        <v>-14.3530975418655</v>
      </c>
    </row>
    <row r="105" customFormat="false" ht="13.2" hidden="false" customHeight="false" outlineLevel="0" collapsed="false">
      <c r="A105" s="30" t="n">
        <f aca="false">A104+1</f>
        <v>95</v>
      </c>
      <c r="B105" s="31" t="n">
        <f aca="false">14*A105+$B$6</f>
        <v>1326</v>
      </c>
      <c r="C105" s="9" t="n">
        <f aca="false">$B$7*EXP($B$8*(A105-$B$4))</f>
        <v>2.56398567811972E-006</v>
      </c>
      <c r="D105" s="42" t="n">
        <f aca="false">100*(C105-C104)/C104</f>
        <v>-11.4563086133404</v>
      </c>
      <c r="E105" s="33" t="n">
        <f aca="false">E104+C105</f>
        <v>0.999980183428689</v>
      </c>
      <c r="F105" s="40" t="n">
        <f aca="false">F104+14</f>
        <v>1371.4370290948</v>
      </c>
      <c r="G105" s="35" t="n">
        <f aca="false">(B105-$H$6)/$H$7</f>
        <v>14.0104928644847</v>
      </c>
      <c r="H105" s="36" t="n">
        <f aca="false">GAMMADIST(F105-$H$6,$H$4,$H$7,TRUE())</f>
        <v>0.999998741916925</v>
      </c>
      <c r="I105" s="9" t="n">
        <f aca="false">H105-H104</f>
        <v>2.11220910872889E-007</v>
      </c>
      <c r="J105" s="43" t="n">
        <f aca="false">100*(I105-I104)/I104</f>
        <v>-14.3562819573661</v>
      </c>
    </row>
    <row r="106" customFormat="false" ht="13.2" hidden="false" customHeight="false" outlineLevel="0" collapsed="false">
      <c r="A106" s="30" t="n">
        <f aca="false">A105+1</f>
        <v>96</v>
      </c>
      <c r="B106" s="31" t="n">
        <f aca="false">14*A106+$B$6</f>
        <v>1340</v>
      </c>
      <c r="C106" s="9" t="n">
        <f aca="false">$B$7*EXP($B$8*(A106-$B$4))</f>
        <v>2.27024756603248E-006</v>
      </c>
      <c r="D106" s="42" t="n">
        <f aca="false">100*(C106-C105)/C105</f>
        <v>-11.4563086133404</v>
      </c>
      <c r="E106" s="33" t="n">
        <f aca="false">E105+C106</f>
        <v>0.999982453676255</v>
      </c>
      <c r="F106" s="40" t="n">
        <f aca="false">F105+14</f>
        <v>1385.4370290948</v>
      </c>
      <c r="G106" s="35" t="n">
        <f aca="false">(B106-$H$6)/$H$7</f>
        <v>14.1688035183207</v>
      </c>
      <c r="H106" s="36" t="n">
        <f aca="false">GAMMADIST(F106-$H$6,$H$4,$H$7,TRUE())</f>
        <v>0.999998922807787</v>
      </c>
      <c r="I106" s="9" t="n">
        <f aca="false">H106-H105</f>
        <v>1.80890861734007E-007</v>
      </c>
      <c r="J106" s="43" t="n">
        <f aca="false">100*(I106-I105)/I105</f>
        <v>-14.359396999824</v>
      </c>
    </row>
    <row r="107" customFormat="false" ht="13.2" hidden="false" customHeight="false" outlineLevel="0" collapsed="false">
      <c r="A107" s="30" t="n">
        <f aca="false">A106+1</f>
        <v>97</v>
      </c>
      <c r="B107" s="31" t="n">
        <f aca="false">14*A107+$B$6</f>
        <v>1354</v>
      </c>
      <c r="C107" s="9" t="n">
        <f aca="false">$B$7*EXP($B$8*(A107-$B$4))</f>
        <v>2.01016099858095E-006</v>
      </c>
      <c r="D107" s="42" t="n">
        <f aca="false">100*(C107-C106)/C106</f>
        <v>-11.4563086133404</v>
      </c>
      <c r="E107" s="33" t="n">
        <f aca="false">E106+C107</f>
        <v>0.999984463837253</v>
      </c>
      <c r="F107" s="40" t="n">
        <f aca="false">F106+14</f>
        <v>1399.4370290948</v>
      </c>
      <c r="G107" s="35" t="n">
        <f aca="false">(B107-$H$6)/$H$7</f>
        <v>14.3271141721567</v>
      </c>
      <c r="H107" s="36" t="n">
        <f aca="false">GAMMADIST(F107-$H$6,$H$4,$H$7,TRUE())</f>
        <v>0.999999077718298</v>
      </c>
      <c r="I107" s="9" t="n">
        <f aca="false">H107-H106</f>
        <v>1.54910511973583E-007</v>
      </c>
      <c r="J107" s="43" t="n">
        <f aca="false">100*(I107-I106)/I106</f>
        <v>-14.3624445764579</v>
      </c>
    </row>
    <row r="108" customFormat="false" ht="13.2" hidden="false" customHeight="false" outlineLevel="0" collapsed="false">
      <c r="A108" s="30" t="n">
        <f aca="false">A107+1</f>
        <v>98</v>
      </c>
      <c r="B108" s="31" t="n">
        <f aca="false">14*A108+$B$6</f>
        <v>1368</v>
      </c>
      <c r="C108" s="9" t="n">
        <f aca="false">$B$7*EXP($B$8*(A108-$B$4))</f>
        <v>1.77987075095851E-006</v>
      </c>
      <c r="D108" s="42" t="n">
        <f aca="false">100*(C108-C107)/C107</f>
        <v>-11.4563086133405</v>
      </c>
      <c r="E108" s="33" t="n">
        <f aca="false">E107+C108</f>
        <v>0.999986243708004</v>
      </c>
      <c r="F108" s="40" t="n">
        <f aca="false">F107+14</f>
        <v>1413.4370290948</v>
      </c>
      <c r="G108" s="35" t="n">
        <f aca="false">(B108-$H$6)/$H$7</f>
        <v>14.4854248259927</v>
      </c>
      <c r="H108" s="36" t="n">
        <f aca="false">GAMMADIST(F108-$H$6,$H$4,$H$7,TRUE())</f>
        <v>0.999999210375254</v>
      </c>
      <c r="I108" s="9" t="n">
        <f aca="false">H108-H107</f>
        <v>1.32656955309507E-007</v>
      </c>
      <c r="J108" s="43" t="n">
        <f aca="false">100*(I108-I107)/I107</f>
        <v>-14.3654270975947</v>
      </c>
    </row>
    <row r="109" customFormat="false" ht="13.2" hidden="false" customHeight="false" outlineLevel="0" collapsed="false">
      <c r="A109" s="30" t="n">
        <f aca="false">A108+1</f>
        <v>99</v>
      </c>
      <c r="B109" s="31" t="n">
        <f aca="false">14*A109+$B$6</f>
        <v>1382</v>
      </c>
      <c r="C109" s="9" t="n">
        <f aca="false">$B$7*EXP($B$8*(A109-$B$4))</f>
        <v>1.57596326481012E-006</v>
      </c>
      <c r="D109" s="42" t="n">
        <f aca="false">100*(C109-C108)/C108</f>
        <v>-11.4563086133404</v>
      </c>
      <c r="E109" s="33" t="n">
        <f aca="false">E108+C109</f>
        <v>0.999987819671269</v>
      </c>
      <c r="F109" s="40" t="n">
        <f aca="false">F108+14</f>
        <v>1427.4370290948</v>
      </c>
      <c r="G109" s="35" t="n">
        <f aca="false">(B109-$H$6)/$H$7</f>
        <v>14.6437354798287</v>
      </c>
      <c r="H109" s="36" t="n">
        <f aca="false">GAMMADIST(F109-$H$6,$H$4,$H$7,TRUE())</f>
        <v>0.999999323971598</v>
      </c>
      <c r="I109" s="9" t="n">
        <f aca="false">H109-H108</f>
        <v>1.13596344220035E-007</v>
      </c>
      <c r="J109" s="43" t="n">
        <f aca="false">100*(I109-I108)/I108</f>
        <v>-14.3683465710493</v>
      </c>
    </row>
    <row r="110" customFormat="false" ht="13.2" hidden="false" customHeight="false" outlineLevel="0" collapsed="false">
      <c r="A110" s="30" t="n">
        <f aca="false">A109+1</f>
        <v>100</v>
      </c>
      <c r="B110" s="31" t="n">
        <f aca="false">14*A110+$B$6</f>
        <v>1396</v>
      </c>
      <c r="C110" s="9" t="n">
        <f aca="false">$B$7*EXP($B$8*(A110-$B$4))</f>
        <v>1.3954160495606E-006</v>
      </c>
      <c r="D110" s="42" t="n">
        <f aca="false">100*(C110-C109)/C109</f>
        <v>-11.4563086133404</v>
      </c>
      <c r="E110" s="33" t="n">
        <f aca="false">E109+C110</f>
        <v>0.999989215087319</v>
      </c>
      <c r="F110" s="40" t="n">
        <f aca="false">F109+14</f>
        <v>1441.4370290948</v>
      </c>
      <c r="G110" s="35" t="n">
        <f aca="false">(B110-$H$6)/$H$7</f>
        <v>14.8020461336647</v>
      </c>
      <c r="H110" s="36" t="n">
        <f aca="false">GAMMADIST(F110-$H$6,$H$4,$H$7,TRUE())</f>
        <v>0.999999421242779</v>
      </c>
      <c r="I110" s="9" t="n">
        <f aca="false">H110-H109</f>
        <v>9.72711808877591E-008</v>
      </c>
      <c r="J110" s="43" t="n">
        <f aca="false">100*(I110-I109)/I109</f>
        <v>-14.3712048520278</v>
      </c>
    </row>
    <row r="111" customFormat="false" ht="13.2" hidden="false" customHeight="false" outlineLevel="0" collapsed="false">
      <c r="A111" s="30" t="n">
        <f aca="false">A110+1</f>
        <v>101</v>
      </c>
      <c r="B111" s="31" t="n">
        <f aca="false">14*A111+$B$6</f>
        <v>1410</v>
      </c>
      <c r="C111" s="9" t="n">
        <f aca="false">$B$7*EXP($B$8*(A111-$B$4))</f>
        <v>1.23555288048285E-006</v>
      </c>
      <c r="D111" s="42" t="n">
        <f aca="false">100*(C111-C110)/C110</f>
        <v>-11.4563086133404</v>
      </c>
      <c r="E111" s="33" t="n">
        <f aca="false">E110+C111</f>
        <v>0.999990450640199</v>
      </c>
      <c r="F111" s="40" t="n">
        <f aca="false">F110+14</f>
        <v>1455.4370290948</v>
      </c>
      <c r="G111" s="35" t="n">
        <f aca="false">(B111-$H$6)/$H$7</f>
        <v>14.9603567875007</v>
      </c>
      <c r="H111" s="36" t="n">
        <f aca="false">GAMMADIST(F111-$H$6,$H$4,$H$7,TRUE())</f>
        <v>0.999999504532196</v>
      </c>
      <c r="I111" s="9" t="n">
        <f aca="false">H111-H110</f>
        <v>8.32894172519971E-008</v>
      </c>
      <c r="J111" s="43" t="n">
        <f aca="false">100*(I111-I110)/I110</f>
        <v>-14.3740042098342</v>
      </c>
    </row>
    <row r="112" customFormat="false" ht="13.2" hidden="false" customHeight="false" outlineLevel="0" collapsed="false">
      <c r="A112" s="30" t="n">
        <f aca="false">A111+1</f>
        <v>102</v>
      </c>
      <c r="B112" s="31" t="n">
        <f aca="false">14*A112+$B$6</f>
        <v>1424</v>
      </c>
      <c r="C112" s="9" t="n">
        <f aca="false">$B$7*EXP($B$8*(A112-$B$4))</f>
        <v>1.09400412941372E-006</v>
      </c>
      <c r="D112" s="42" t="n">
        <f aca="false">100*(C112-C111)/C111</f>
        <v>-11.4563086133404</v>
      </c>
      <c r="E112" s="33" t="n">
        <f aca="false">E111+C112</f>
        <v>0.999991544644328</v>
      </c>
      <c r="F112" s="40" t="n">
        <f aca="false">F111+14</f>
        <v>1469.4370290948</v>
      </c>
      <c r="G112" s="35" t="n">
        <f aca="false">(B112-$H$6)/$H$7</f>
        <v>15.1186674413366</v>
      </c>
      <c r="H112" s="36" t="n">
        <f aca="false">GAMMADIST(F112-$H$6,$H$4,$H$7,TRUE())</f>
        <v>0.999999575847306</v>
      </c>
      <c r="I112" s="9" t="n">
        <f aca="false">H112-H111</f>
        <v>7.13151094844378E-008</v>
      </c>
      <c r="J112" s="43" t="n">
        <f aca="false">100*(I112-I111)/I111</f>
        <v>-14.3767457651077</v>
      </c>
    </row>
    <row r="113" customFormat="false" ht="13.2" hidden="false" customHeight="false" outlineLevel="0" collapsed="false">
      <c r="A113" s="30" t="n">
        <f aca="false">A112+1</f>
        <v>103</v>
      </c>
      <c r="B113" s="31" t="n">
        <f aca="false">14*A113+$B$6</f>
        <v>1438</v>
      </c>
      <c r="C113" s="9" t="n">
        <f aca="false">$B$7*EXP($B$8*(A113-$B$4))</f>
        <v>9.68671640105398E-007</v>
      </c>
      <c r="D113" s="42" t="n">
        <f aca="false">100*(C113-C112)/C112</f>
        <v>-11.4563086133404</v>
      </c>
      <c r="E113" s="33" t="n">
        <f aca="false">E112+C113</f>
        <v>0.999992513315969</v>
      </c>
      <c r="F113" s="40" t="n">
        <f aca="false">F112+14</f>
        <v>1483.4370290948</v>
      </c>
      <c r="G113" s="35" t="n">
        <f aca="false">(B113-$H$6)/$H$7</f>
        <v>15.2769780951726</v>
      </c>
      <c r="H113" s="36" t="n">
        <f aca="false">GAMMADIST(F113-$H$6,$H$4,$H$7,TRUE())</f>
        <v>0.999999636907707</v>
      </c>
      <c r="I113" s="9" t="n">
        <f aca="false">H113-H112</f>
        <v>6.10604017348138E-008</v>
      </c>
      <c r="J113" s="43" t="n">
        <f aca="false">100*(I113-I112)/I112</f>
        <v>-14.3794321059856</v>
      </c>
    </row>
    <row r="114" customFormat="false" ht="13.2" hidden="false" customHeight="false" outlineLevel="0" collapsed="false">
      <c r="A114" s="30" t="n">
        <f aca="false">A113+1</f>
        <v>104</v>
      </c>
      <c r="B114" s="31" t="n">
        <f aca="false">14*A114+$B$6</f>
        <v>1452</v>
      </c>
      <c r="C114" s="9" t="n">
        <f aca="false">$B$7*EXP($B$8*(A114-$B$4))</f>
        <v>8.57697627565018E-007</v>
      </c>
      <c r="D114" s="42" t="n">
        <f aca="false">100*(C114-C113)/C113</f>
        <v>-11.4563086133404</v>
      </c>
      <c r="E114" s="33" t="n">
        <f aca="false">E113+C114</f>
        <v>0.999993371013596</v>
      </c>
      <c r="F114" s="40" t="n">
        <f aca="false">F113+14</f>
        <v>1497.4370290948</v>
      </c>
      <c r="G114" s="35" t="n">
        <f aca="false">(B114-$H$6)/$H$7</f>
        <v>15.4352887490086</v>
      </c>
      <c r="H114" s="36" t="n">
        <f aca="false">GAMMADIST(F114-$H$6,$H$4,$H$7,TRUE())</f>
        <v>0.999999689186363</v>
      </c>
      <c r="I114" s="9" t="n">
        <f aca="false">H114-H113</f>
        <v>5.22786556267363E-008</v>
      </c>
      <c r="J114" s="43" t="n">
        <f aca="false">100*(I114-I113)/I113</f>
        <v>-14.3820640850297</v>
      </c>
    </row>
    <row r="115" customFormat="false" ht="13.2" hidden="false" customHeight="false" outlineLevel="0" collapsed="false">
      <c r="A115" s="30" t="n">
        <f aca="false">A114+1</f>
        <v>105</v>
      </c>
      <c r="B115" s="31" t="n">
        <f aca="false">14*A115+$B$6</f>
        <v>1466</v>
      </c>
      <c r="C115" s="9" t="n">
        <f aca="false">$B$7*EXP($B$8*(A115-$B$4))</f>
        <v>7.59437140381871E-007</v>
      </c>
      <c r="D115" s="42" t="n">
        <f aca="false">100*(C115-C114)/C114</f>
        <v>-11.4563086133404</v>
      </c>
      <c r="E115" s="33" t="n">
        <f aca="false">E114+C115</f>
        <v>0.999994130450737</v>
      </c>
      <c r="F115" s="40" t="n">
        <f aca="false">F114+14</f>
        <v>1511.4370290948</v>
      </c>
      <c r="G115" s="35" t="n">
        <f aca="false">(B115-$H$6)/$H$7</f>
        <v>15.5935994028446</v>
      </c>
      <c r="H115" s="36" t="n">
        <f aca="false">GAMMADIST(F115-$H$6,$H$4,$H$7,TRUE())</f>
        <v>0.99999973394492</v>
      </c>
      <c r="I115" s="9" t="n">
        <f aca="false">H115-H114</f>
        <v>4.47585569718356E-008</v>
      </c>
      <c r="J115" s="43" t="n">
        <f aca="false">100*(I115-I114)/I114</f>
        <v>-14.3846442965047</v>
      </c>
    </row>
    <row r="116" customFormat="false" ht="13.2" hidden="false" customHeight="false" outlineLevel="0" collapsed="false">
      <c r="A116" s="30" t="n">
        <f aca="false">A115+1</f>
        <v>106</v>
      </c>
      <c r="B116" s="31" t="n">
        <f aca="false">14*A116+$B$6</f>
        <v>1480</v>
      </c>
      <c r="C116" s="9" t="n">
        <f aca="false">$B$7*EXP($B$8*(A116-$B$4))</f>
        <v>6.72433677855397E-007</v>
      </c>
      <c r="D116" s="42" t="n">
        <f aca="false">100*(C116-C115)/C115</f>
        <v>-11.4563086133404</v>
      </c>
      <c r="E116" s="33" t="n">
        <f aca="false">E115+C116</f>
        <v>0.999994802884414</v>
      </c>
      <c r="F116" s="40" t="n">
        <f aca="false">F115+14</f>
        <v>1525.4370290948</v>
      </c>
      <c r="G116" s="35" t="n">
        <f aca="false">(B116-$H$6)/$H$7</f>
        <v>15.7519100566806</v>
      </c>
      <c r="H116" s="36" t="n">
        <f aca="false">GAMMADIST(F116-$H$6,$H$4,$H$7,TRUE())</f>
        <v>0.999999772263986</v>
      </c>
      <c r="I116" s="9" t="n">
        <f aca="false">H116-H115</f>
        <v>3.83190659203336E-008</v>
      </c>
      <c r="J116" s="43" t="n">
        <f aca="false">100*(I116-I115)/I115</f>
        <v>-14.3871730617992</v>
      </c>
    </row>
    <row r="117" customFormat="false" ht="13.2" hidden="false" customHeight="false" outlineLevel="0" collapsed="false">
      <c r="A117" s="30" t="n">
        <f aca="false">A116+1</f>
        <v>107</v>
      </c>
      <c r="B117" s="31" t="n">
        <f aca="false">14*A117+$B$6</f>
        <v>1494</v>
      </c>
      <c r="C117" s="9" t="n">
        <f aca="false">$B$7*EXP($B$8*(A117-$B$4))</f>
        <v>5.95397600500248E-007</v>
      </c>
      <c r="D117" s="42" t="n">
        <f aca="false">100*(C117-C116)/C116</f>
        <v>-11.4563086133404</v>
      </c>
      <c r="E117" s="33" t="n">
        <f aca="false">E116+C117</f>
        <v>0.999995398282015</v>
      </c>
      <c r="F117" s="40" t="n">
        <f aca="false">F116+14</f>
        <v>1539.4370290948</v>
      </c>
      <c r="G117" s="35" t="n">
        <f aca="false">(B117-$H$6)/$H$7</f>
        <v>15.9102207105166</v>
      </c>
      <c r="H117" s="36" t="n">
        <f aca="false">GAMMADIST(F117-$H$6,$H$4,$H$7,TRUE())</f>
        <v>0.999999805069071</v>
      </c>
      <c r="I117" s="9" t="n">
        <f aca="false">H117-H116</f>
        <v>3.28050853148909E-008</v>
      </c>
      <c r="J117" s="43" t="n">
        <f aca="false">100*(I117-I116)/I116</f>
        <v>-14.3896529652013</v>
      </c>
    </row>
    <row r="118" customFormat="false" ht="13.2" hidden="false" customHeight="false" outlineLevel="0" collapsed="false">
      <c r="A118" s="30" t="n">
        <f aca="false">A117+1</f>
        <v>108</v>
      </c>
      <c r="B118" s="31" t="n">
        <f aca="false">14*A118+$B$6</f>
        <v>1508</v>
      </c>
      <c r="C118" s="9" t="n">
        <f aca="false">$B$7*EXP($B$8*(A118-$B$4))</f>
        <v>5.27187013910516E-007</v>
      </c>
      <c r="D118" s="42" t="n">
        <f aca="false">100*(C118-C117)/C117</f>
        <v>-11.4563086133404</v>
      </c>
      <c r="E118" s="33" t="n">
        <f aca="false">E117+C118</f>
        <v>0.999995925469029</v>
      </c>
      <c r="F118" s="40" t="n">
        <f aca="false">F117+14</f>
        <v>1553.4370290948</v>
      </c>
      <c r="G118" s="35" t="n">
        <f aca="false">(B118-$H$6)/$H$7</f>
        <v>16.0685313643526</v>
      </c>
      <c r="H118" s="36" t="n">
        <f aca="false">GAMMADIST(F118-$H$6,$H$4,$H$7,TRUE())</f>
        <v>0.999999833152821</v>
      </c>
      <c r="I118" s="9" t="n">
        <f aca="false">H118-H117</f>
        <v>2.80837496591246E-008</v>
      </c>
      <c r="J118" s="43" t="n">
        <f aca="false">100*(I118-I117)/I117</f>
        <v>-14.3920846736014</v>
      </c>
    </row>
    <row r="119" customFormat="false" ht="13.2" hidden="false" customHeight="false" outlineLevel="0" collapsed="false">
      <c r="A119" s="30" t="n">
        <f aca="false">A118+1</f>
        <v>109</v>
      </c>
      <c r="B119" s="31" t="n">
        <f aca="false">14*A119+$B$6</f>
        <v>1522</v>
      </c>
      <c r="C119" s="9" t="n">
        <f aca="false">$B$7*EXP($B$8*(A119-$B$4))</f>
        <v>4.66790842627473E-007</v>
      </c>
      <c r="D119" s="42" t="n">
        <f aca="false">100*(C119-C118)/C118</f>
        <v>-11.4563086133405</v>
      </c>
      <c r="E119" s="33" t="n">
        <f aca="false">E118+C119</f>
        <v>0.999996392259872</v>
      </c>
      <c r="F119" s="40" t="n">
        <f aca="false">F118+14</f>
        <v>1567.4370290948</v>
      </c>
      <c r="G119" s="35" t="n">
        <f aca="false">(B119-$H$6)/$H$7</f>
        <v>16.2268420181885</v>
      </c>
      <c r="H119" s="36" t="n">
        <f aca="false">GAMMADIST(F119-$H$6,$H$4,$H$7,TRUE())</f>
        <v>0.999999857194064</v>
      </c>
      <c r="I119" s="9" t="n">
        <f aca="false">H119-H118</f>
        <v>2.40412426633085E-008</v>
      </c>
      <c r="J119" s="43" t="n">
        <f aca="false">100*(I119-I118)/I118</f>
        <v>-14.3944702715389</v>
      </c>
    </row>
    <row r="120" customFormat="false" ht="13.2" hidden="false" customHeight="false" outlineLevel="0" collapsed="false">
      <c r="A120" s="30" t="n">
        <f aca="false">A119+1</f>
        <v>110</v>
      </c>
      <c r="B120" s="31" t="n">
        <f aca="false">14*A120+$B$6</f>
        <v>1536</v>
      </c>
      <c r="C120" s="9" t="n">
        <f aca="false">$B$7*EXP($B$8*(A120-$B$4))</f>
        <v>4.13313843117258E-007</v>
      </c>
      <c r="D120" s="42" t="n">
        <f aca="false">100*(C120-C119)/C119</f>
        <v>-11.4563086133404</v>
      </c>
      <c r="E120" s="33" t="n">
        <f aca="false">E119+C120</f>
        <v>0.999996805573715</v>
      </c>
      <c r="F120" s="40" t="n">
        <f aca="false">F119+14</f>
        <v>1581.4370290948</v>
      </c>
      <c r="G120" s="35" t="n">
        <f aca="false">(B120-$H$6)/$H$7</f>
        <v>16.3851526720245</v>
      </c>
      <c r="H120" s="36" t="n">
        <f aca="false">GAMMADIST(F120-$H$6,$H$4,$H$7,TRUE())</f>
        <v>0.999999877774134</v>
      </c>
      <c r="I120" s="9" t="n">
        <f aca="false">H120-H119</f>
        <v>2.05800705366244E-008</v>
      </c>
      <c r="J120" s="43" t="n">
        <f aca="false">100*(I120-I119)/I119</f>
        <v>-14.3968104109967</v>
      </c>
    </row>
    <row r="121" customFormat="false" ht="13.2" hidden="false" customHeight="false" outlineLevel="0" collapsed="false">
      <c r="A121" s="30" t="n">
        <f aca="false">A120+1</f>
        <v>111</v>
      </c>
      <c r="B121" s="31" t="n">
        <f aca="false">14*A121+$B$6</f>
        <v>1550</v>
      </c>
      <c r="C121" s="9" t="n">
        <f aca="false">$B$7*EXP($B$8*(A121-$B$4))</f>
        <v>3.65963333708087E-007</v>
      </c>
      <c r="D121" s="42" t="n">
        <f aca="false">100*(C121-C120)/C120</f>
        <v>-11.4563086133404</v>
      </c>
      <c r="E121" s="33" t="n">
        <f aca="false">E120+C121</f>
        <v>0.999997171537048</v>
      </c>
      <c r="F121" s="40" t="n">
        <f aca="false">F120+14</f>
        <v>1595.4370290948</v>
      </c>
      <c r="G121" s="35" t="n">
        <f aca="false">(B121-$H$6)/$H$7</f>
        <v>16.5434633258605</v>
      </c>
      <c r="H121" s="36" t="n">
        <f aca="false">GAMMADIST(F121-$H$6,$H$4,$H$7,TRUE())</f>
        <v>0.999999895390858</v>
      </c>
      <c r="I121" s="9" t="n">
        <f aca="false">H121-H120</f>
        <v>1.76167241905389E-008</v>
      </c>
      <c r="J121" s="43" t="n">
        <f aca="false">100*(I121-I120)/I120</f>
        <v>-14.3991068485982</v>
      </c>
    </row>
    <row r="122" customFormat="false" ht="13.2" hidden="false" customHeight="false" outlineLevel="0" collapsed="false">
      <c r="A122" s="30" t="n">
        <f aca="false">A121+1</f>
        <v>112</v>
      </c>
      <c r="B122" s="31" t="n">
        <f aca="false">14*A122+$B$6</f>
        <v>1564</v>
      </c>
      <c r="C122" s="9" t="n">
        <f aca="false">$B$7*EXP($B$8*(A122-$B$4))</f>
        <v>3.2403744478682E-007</v>
      </c>
      <c r="D122" s="42" t="n">
        <f aca="false">100*(C122-C121)/C121</f>
        <v>-11.4563086133404</v>
      </c>
      <c r="E122" s="33" t="n">
        <f aca="false">E121+C122</f>
        <v>0.999997495574493</v>
      </c>
      <c r="F122" s="40" t="n">
        <f aca="false">F121+14</f>
        <v>1609.4370290948</v>
      </c>
      <c r="G122" s="35" t="n">
        <f aca="false">(B122-$H$6)/$H$7</f>
        <v>16.7017739796965</v>
      </c>
      <c r="H122" s="36" t="n">
        <f aca="false">GAMMADIST(F122-$H$6,$H$4,$H$7,TRUE())</f>
        <v>0.999999910470535</v>
      </c>
      <c r="I122" s="9" t="n">
        <f aca="false">H122-H121</f>
        <v>1.50796763964678E-008</v>
      </c>
      <c r="J122" s="43" t="n">
        <f aca="false">100*(I122-I121)/I121</f>
        <v>-14.401359563963</v>
      </c>
    </row>
    <row r="123" customFormat="false" ht="13.2" hidden="false" customHeight="false" outlineLevel="0" collapsed="false">
      <c r="A123" s="30" t="n">
        <f aca="false">A122+1</f>
        <v>113</v>
      </c>
      <c r="B123" s="31" t="n">
        <f aca="false">14*A123+$B$6</f>
        <v>1578</v>
      </c>
      <c r="C123" s="9" t="n">
        <f aca="false">$B$7*EXP($B$8*(A123-$B$4))</f>
        <v>2.86914715089259E-007</v>
      </c>
      <c r="D123" s="42" t="n">
        <f aca="false">100*(C123-C122)/C122</f>
        <v>-11.4563086133404</v>
      </c>
      <c r="E123" s="33" t="n">
        <f aca="false">E122+C123</f>
        <v>0.999997782489208</v>
      </c>
      <c r="F123" s="40" t="n">
        <f aca="false">F122+14</f>
        <v>1623.4370290948</v>
      </c>
      <c r="G123" s="35" t="n">
        <f aca="false">(B123-$H$6)/$H$7</f>
        <v>16.8600846335325</v>
      </c>
      <c r="H123" s="36" t="n">
        <f aca="false">GAMMADIST(F123-$H$6,$H$4,$H$7,TRUE())</f>
        <v>0.999999923378199</v>
      </c>
      <c r="I123" s="9" t="n">
        <f aca="false">H123-H122</f>
        <v>1.29076641597337E-008</v>
      </c>
      <c r="J123" s="43" t="n">
        <f aca="false">100*(I123-I122)/I122</f>
        <v>-14.4035732573339</v>
      </c>
    </row>
    <row r="124" customFormat="false" ht="13.2" hidden="false" customHeight="false" outlineLevel="0" collapsed="false">
      <c r="A124" s="30" t="n">
        <f aca="false">A123+1</f>
        <v>114</v>
      </c>
      <c r="B124" s="31" t="n">
        <f aca="false">14*A124+$B$6</f>
        <v>1592</v>
      </c>
      <c r="C124" s="9" t="n">
        <f aca="false">$B$7*EXP($B$8*(A124-$B$4))</f>
        <v>2.54044879871548E-007</v>
      </c>
      <c r="D124" s="42" t="n">
        <f aca="false">100*(C124-C123)/C123</f>
        <v>-11.4563086133404</v>
      </c>
      <c r="E124" s="33" t="n">
        <f aca="false">E123+C124</f>
        <v>0.999998036534088</v>
      </c>
      <c r="F124" s="40" t="n">
        <f aca="false">F123+14</f>
        <v>1637.4370290948</v>
      </c>
      <c r="G124" s="35" t="n">
        <f aca="false">(B124-$H$6)/$H$7</f>
        <v>17.0183952873685</v>
      </c>
      <c r="H124" s="36" t="n">
        <f aca="false">GAMMADIST(F124-$H$6,$H$4,$H$7,TRUE())</f>
        <v>0.999999934426418</v>
      </c>
      <c r="I124" s="9" t="n">
        <f aca="false">H124-H123</f>
        <v>1.10482192283712E-008</v>
      </c>
      <c r="J124" s="43" t="n">
        <f aca="false">100*(I124-I123)/I123</f>
        <v>-14.4057430403492</v>
      </c>
    </row>
    <row r="125" customFormat="false" ht="13.2" hidden="false" customHeight="false" outlineLevel="0" collapsed="false">
      <c r="A125" s="30" t="n">
        <f aca="false">A124+1</f>
        <v>115</v>
      </c>
      <c r="B125" s="31" t="n">
        <f aca="false">14*A125+$B$6</f>
        <v>1606</v>
      </c>
      <c r="C125" s="9" t="n">
        <f aca="false">$B$7*EXP($B$8*(A125-$B$4))</f>
        <v>2.24940714417073E-007</v>
      </c>
      <c r="D125" s="42" t="n">
        <f aca="false">100*(C125-C124)/C124</f>
        <v>-11.4563086133404</v>
      </c>
      <c r="E125" s="33" t="n">
        <f aca="false">E124+C125</f>
        <v>0.999998261474803</v>
      </c>
      <c r="F125" s="40" t="n">
        <f aca="false">F124+14</f>
        <v>1651.4370290948</v>
      </c>
      <c r="G125" s="35" t="n">
        <f aca="false">(B125-$H$6)/$H$7</f>
        <v>17.1767059412045</v>
      </c>
      <c r="H125" s="36" t="n">
        <f aca="false">GAMMADIST(F125-$H$6,$H$4,$H$7,TRUE())</f>
        <v>0.999999943882823</v>
      </c>
      <c r="I125" s="9" t="n">
        <f aca="false">H125-H124</f>
        <v>9.45640543648096E-009</v>
      </c>
      <c r="J125" s="43" t="n">
        <f aca="false">100*(I125-I124)/I124</f>
        <v>-14.4078765906684</v>
      </c>
    </row>
    <row r="126" customFormat="false" ht="13.2" hidden="false" customHeight="false" outlineLevel="0" collapsed="false">
      <c r="A126" s="30" t="n">
        <f aca="false">A125+1</f>
        <v>116</v>
      </c>
      <c r="B126" s="31" t="n">
        <f aca="false">14*A126+$B$6</f>
        <v>1620</v>
      </c>
      <c r="C126" s="9" t="n">
        <f aca="false">$B$7*EXP($B$8*(A126-$B$4))</f>
        <v>1.99170811976401E-007</v>
      </c>
      <c r="D126" s="42" t="n">
        <f aca="false">100*(C126-C125)/C125</f>
        <v>-11.4563086133404</v>
      </c>
      <c r="E126" s="33" t="n">
        <f aca="false">E125+C126</f>
        <v>0.999998460645615</v>
      </c>
      <c r="F126" s="40" t="n">
        <f aca="false">F125+14</f>
        <v>1665.4370290948</v>
      </c>
      <c r="G126" s="35" t="n">
        <f aca="false">(B126-$H$6)/$H$7</f>
        <v>17.3350165950404</v>
      </c>
      <c r="H126" s="36" t="n">
        <f aca="false">GAMMADIST(F126-$H$6,$H$4,$H$7,TRUE())</f>
        <v>0.999999951976564</v>
      </c>
      <c r="I126" s="9" t="n">
        <f aca="false">H126-H125</f>
        <v>8.09374012256114E-009</v>
      </c>
      <c r="J126" s="43" t="n">
        <f aca="false">100*(I126-I125)/I125</f>
        <v>-14.409971347706</v>
      </c>
    </row>
    <row r="127" customFormat="false" ht="13.2" hidden="false" customHeight="false" outlineLevel="0" collapsed="false">
      <c r="A127" s="30" t="n">
        <f aca="false">A126+1</f>
        <v>117</v>
      </c>
      <c r="B127" s="31" t="n">
        <f aca="false">14*A127+$B$6</f>
        <v>1634</v>
      </c>
      <c r="C127" s="9" t="n">
        <f aca="false">$B$7*EXP($B$8*(A127-$B$4))</f>
        <v>1.76353189088688E-007</v>
      </c>
      <c r="D127" s="42" t="n">
        <f aca="false">100*(C127-C126)/C126</f>
        <v>-11.4563086133404</v>
      </c>
      <c r="E127" s="33" t="n">
        <f aca="false">E126+C127</f>
        <v>0.999998636998804</v>
      </c>
      <c r="F127" s="40" t="n">
        <f aca="false">F126+14</f>
        <v>1679.4370290948</v>
      </c>
      <c r="G127" s="35" t="n">
        <f aca="false">(B127-$H$6)/$H$7</f>
        <v>17.4933272488764</v>
      </c>
      <c r="H127" s="36" t="n">
        <f aca="false">GAMMADIST(F127-$H$6,$H$4,$H$7,TRUE())</f>
        <v>0.999999958903832</v>
      </c>
      <c r="I127" s="9" t="n">
        <f aca="false">H127-H126</f>
        <v>6.92726820350487E-009</v>
      </c>
      <c r="J127" s="43" t="n">
        <f aca="false">100*(I127-I126)/I126</f>
        <v>-14.4120258544595</v>
      </c>
    </row>
    <row r="128" customFormat="false" ht="13.2" hidden="false" customHeight="false" outlineLevel="0" collapsed="false">
      <c r="A128" s="30" t="n">
        <f aca="false">A127+1</f>
        <v>118</v>
      </c>
      <c r="B128" s="31" t="n">
        <f aca="false">14*A128+$B$6</f>
        <v>1648</v>
      </c>
      <c r="C128" s="9" t="n">
        <f aca="false">$B$7*EXP($B$8*(A128-$B$4))</f>
        <v>1.56149623497221E-007</v>
      </c>
      <c r="D128" s="42" t="n">
        <f aca="false">100*(C128-C127)/C127</f>
        <v>-11.4563086133404</v>
      </c>
      <c r="E128" s="33" t="n">
        <f aca="false">E127+C128</f>
        <v>0.999998793148427</v>
      </c>
      <c r="F128" s="40" t="n">
        <f aca="false">F127+14</f>
        <v>1693.4370290948</v>
      </c>
      <c r="G128" s="35" t="n">
        <f aca="false">(B128-$H$6)/$H$7</f>
        <v>17.6516379027124</v>
      </c>
      <c r="H128" s="36" t="n">
        <f aca="false">GAMMADIST(F128-$H$6,$H$4,$H$7,TRUE())</f>
        <v>0.9999999648326</v>
      </c>
      <c r="I128" s="9" t="n">
        <f aca="false">H128-H127</f>
        <v>5.92876825411537E-009</v>
      </c>
      <c r="J128" s="43" t="n">
        <f aca="false">100*(I128-I127)/I127</f>
        <v>-14.4140506770664</v>
      </c>
    </row>
    <row r="129" customFormat="false" ht="13.2" hidden="false" customHeight="false" outlineLevel="0" collapsed="false">
      <c r="A129" s="30" t="n">
        <f aca="false">A128+1</f>
        <v>119</v>
      </c>
      <c r="B129" s="31" t="n">
        <f aca="false">14*A129+$B$6</f>
        <v>1662</v>
      </c>
      <c r="C129" s="9" t="n">
        <f aca="false">$B$7*EXP($B$8*(A129-$B$4))</f>
        <v>1.3826064073081E-007</v>
      </c>
      <c r="D129" s="42" t="n">
        <f aca="false">100*(C129-C128)/C128</f>
        <v>-11.4563086133404</v>
      </c>
      <c r="E129" s="33" t="n">
        <f aca="false">E128+C129</f>
        <v>0.999998931409068</v>
      </c>
      <c r="F129" s="40" t="n">
        <f aca="false">F128+14</f>
        <v>1707.4370290948</v>
      </c>
      <c r="G129" s="35" t="n">
        <f aca="false">(B129-$H$6)/$H$7</f>
        <v>17.8099485565484</v>
      </c>
      <c r="H129" s="36" t="n">
        <f aca="false">GAMMADIST(F129-$H$6,$H$4,$H$7,TRUE())</f>
        <v>0.999999969906675</v>
      </c>
      <c r="I129" s="9" t="n">
        <f aca="false">H129-H128</f>
        <v>5.07407516003866E-009</v>
      </c>
      <c r="J129" s="43" t="n">
        <f aca="false">100*(I129-I128)/I128</f>
        <v>-14.4160314156897</v>
      </c>
    </row>
    <row r="130" customFormat="false" ht="13.2" hidden="false" customHeight="false" outlineLevel="0" collapsed="false">
      <c r="A130" s="30" t="n">
        <f aca="false">A129+1</f>
        <v>120</v>
      </c>
      <c r="B130" s="31" t="n">
        <f aca="false">14*A130+$B$6</f>
        <v>1676</v>
      </c>
      <c r="C130" s="9" t="n">
        <f aca="false">$B$7*EXP($B$8*(A130-$B$4))</f>
        <v>1.22421075037906E-007</v>
      </c>
      <c r="D130" s="42" t="n">
        <f aca="false">100*(C130-C129)/C129</f>
        <v>-11.4563086133405</v>
      </c>
      <c r="E130" s="33" t="n">
        <f aca="false">E129+C130</f>
        <v>0.999999053830143</v>
      </c>
      <c r="F130" s="40" t="n">
        <f aca="false">F129+14</f>
        <v>1721.4370290948</v>
      </c>
      <c r="G130" s="35" t="n">
        <f aca="false">(B130-$H$6)/$H$7</f>
        <v>17.9682592103844</v>
      </c>
      <c r="H130" s="36" t="n">
        <f aca="false">GAMMADIST(F130-$H$6,$H$4,$H$7,TRUE())</f>
        <v>0.999999974249171</v>
      </c>
      <c r="I130" s="9" t="n">
        <f aca="false">H130-H129</f>
        <v>4.34249569636336E-009</v>
      </c>
      <c r="J130" s="43" t="n">
        <f aca="false">100*(I130-I129)/I129</f>
        <v>-14.4179863443278</v>
      </c>
    </row>
    <row r="131" customFormat="false" ht="13.2" hidden="false" customHeight="false" outlineLevel="0" collapsed="false">
      <c r="A131" s="30" t="n">
        <f aca="false">A130+1</f>
        <v>121</v>
      </c>
      <c r="B131" s="31" t="n">
        <f aca="false">14*A131+$B$6</f>
        <v>1690</v>
      </c>
      <c r="C131" s="9" t="n">
        <f aca="false">$B$7*EXP($B$8*(A131-$B$4))</f>
        <v>1.08396138873795E-007</v>
      </c>
      <c r="D131" s="42" t="n">
        <f aca="false">100*(C131-C130)/C130</f>
        <v>-11.4563086133404</v>
      </c>
      <c r="E131" s="33" t="n">
        <f aca="false">E130+C131</f>
        <v>0.999999162226282</v>
      </c>
      <c r="F131" s="40" t="n">
        <f aca="false">F130+14</f>
        <v>1735.4370290948</v>
      </c>
      <c r="G131" s="35" t="n">
        <f aca="false">(B131-$H$6)/$H$7</f>
        <v>18.1265698642204</v>
      </c>
      <c r="H131" s="36" t="n">
        <f aca="false">GAMMADIST(F131-$H$6,$H$4,$H$7,TRUE())</f>
        <v>0.999999977965483</v>
      </c>
      <c r="I131" s="9" t="n">
        <f aca="false">H131-H130</f>
        <v>3.71631203588407E-009</v>
      </c>
      <c r="J131" s="43" t="n">
        <f aca="false">100*(I131-I130)/I130</f>
        <v>-14.4199028453542</v>
      </c>
    </row>
    <row r="132" customFormat="false" ht="13.2" hidden="false" customHeight="false" outlineLevel="0" collapsed="false">
      <c r="A132" s="30" t="n">
        <f aca="false">A131+1</f>
        <v>122</v>
      </c>
      <c r="B132" s="31" t="n">
        <f aca="false">14*A132+$B$6</f>
        <v>1704</v>
      </c>
      <c r="C132" s="9" t="n">
        <f aca="false">$B$7*EXP($B$8*(A132-$B$4))</f>
        <v>9.59779426794679E-008</v>
      </c>
      <c r="D132" s="42" t="n">
        <f aca="false">100*(C132-C131)/C131</f>
        <v>-11.4563086133404</v>
      </c>
      <c r="E132" s="33" t="n">
        <f aca="false">E131+C132</f>
        <v>0.999999258204224</v>
      </c>
      <c r="F132" s="40" t="n">
        <f aca="false">F131+14</f>
        <v>1749.4370290948</v>
      </c>
      <c r="G132" s="35" t="n">
        <f aca="false">(B132-$H$6)/$H$7</f>
        <v>18.2848805180564</v>
      </c>
      <c r="H132" s="36" t="n">
        <f aca="false">GAMMADIST(F132-$H$6,$H$4,$H$7,TRUE())</f>
        <v>0.999999981145836</v>
      </c>
      <c r="I132" s="9" t="n">
        <f aca="false">H132-H131</f>
        <v>3.18035342505851E-009</v>
      </c>
      <c r="J132" s="43" t="n">
        <f aca="false">100*(I132-I131)/I131</f>
        <v>-14.4217871279493</v>
      </c>
    </row>
    <row r="133" customFormat="false" ht="13.2" hidden="false" customHeight="false" outlineLevel="0" collapsed="false">
      <c r="A133" s="30" t="n">
        <f aca="false">A132+1</f>
        <v>123</v>
      </c>
      <c r="B133" s="31" t="n">
        <f aca="false">14*A133+$B$6</f>
        <v>1718</v>
      </c>
      <c r="C133" s="9" t="n">
        <f aca="false">$B$7*EXP($B$8*(A133-$B$4))</f>
        <v>8.49824133653731E-008</v>
      </c>
      <c r="D133" s="42" t="n">
        <f aca="false">100*(C133-C132)/C132</f>
        <v>-11.4563086133404</v>
      </c>
      <c r="E133" s="33" t="n">
        <f aca="false">E132+C133</f>
        <v>0.999999343186638</v>
      </c>
      <c r="F133" s="40" t="n">
        <f aca="false">F132+14</f>
        <v>1763.4370290948</v>
      </c>
      <c r="G133" s="35" t="n">
        <f aca="false">(B133-$H$6)/$H$7</f>
        <v>18.4431911718923</v>
      </c>
      <c r="H133" s="36" t="n">
        <f aca="false">GAMMADIST(F133-$H$6,$H$4,$H$7,TRUE())</f>
        <v>0.999999983867467</v>
      </c>
      <c r="I133" s="9" t="n">
        <f aca="false">H133-H132</f>
        <v>2.72163069858777E-009</v>
      </c>
      <c r="J133" s="43" t="n">
        <f aca="false">100*(I133-I132)/I132</f>
        <v>-14.4236399280781</v>
      </c>
    </row>
    <row r="134" customFormat="false" ht="13.2" hidden="false" customHeight="false" outlineLevel="0" collapsed="false">
      <c r="A134" s="30" t="n">
        <f aca="false">A133+1</f>
        <v>124</v>
      </c>
      <c r="B134" s="31" t="n">
        <f aca="false">14*A134+$B$6</f>
        <v>1732</v>
      </c>
      <c r="C134" s="9" t="n">
        <f aca="false">$B$7*EXP($B$8*(A134-$B$4))</f>
        <v>7.52465658231714E-008</v>
      </c>
      <c r="D134" s="42" t="n">
        <f aca="false">100*(C134-C133)/C133</f>
        <v>-11.4563086133404</v>
      </c>
      <c r="E134" s="33" t="n">
        <f aca="false">E133+C134</f>
        <v>0.999999418433204</v>
      </c>
      <c r="F134" s="40" t="n">
        <f aca="false">F133+14</f>
        <v>1777.4370290948</v>
      </c>
      <c r="G134" s="35" t="n">
        <f aca="false">(B134-$H$6)/$H$7</f>
        <v>18.6015018257283</v>
      </c>
      <c r="H134" s="36" t="n">
        <f aca="false">GAMMADIST(F134-$H$6,$H$4,$H$7,TRUE())</f>
        <v>0.99999998619649</v>
      </c>
      <c r="I134" s="9" t="n">
        <f aca="false">H134-H133</f>
        <v>2.32902286345649E-009</v>
      </c>
      <c r="J134" s="43" t="n">
        <f aca="false">100*(I134-I133)/I133</f>
        <v>-14.4254632097958</v>
      </c>
    </row>
    <row r="135" customFormat="false" ht="13.2" hidden="false" customHeight="false" outlineLevel="0" collapsed="false">
      <c r="A135" s="30" t="n">
        <f aca="false">A134+1</f>
        <v>125</v>
      </c>
      <c r="B135" s="31" t="n">
        <f aca="false">14*A135+$B$6</f>
        <v>1746</v>
      </c>
      <c r="C135" s="9" t="n">
        <f aca="false">$B$7*EXP($B$8*(A135-$B$4))</f>
        <v>6.66260870215286E-008</v>
      </c>
      <c r="D135" s="42" t="n">
        <f aca="false">100*(C135-C134)/C134</f>
        <v>-11.4563086133404</v>
      </c>
      <c r="E135" s="33" t="n">
        <f aca="false">E134+C135</f>
        <v>0.999999485059291</v>
      </c>
      <c r="F135" s="40" t="n">
        <f aca="false">F134+14</f>
        <v>1791.4370290948</v>
      </c>
      <c r="G135" s="35" t="n">
        <f aca="false">(B135-$H$6)/$H$7</f>
        <v>18.7598124795643</v>
      </c>
      <c r="H135" s="36" t="n">
        <f aca="false">GAMMADIST(F135-$H$6,$H$4,$H$7,TRUE())</f>
        <v>0.999999988189499</v>
      </c>
      <c r="I135" s="9" t="n">
        <f aca="false">H135-H134</f>
        <v>1.99300875802777E-009</v>
      </c>
      <c r="J135" s="43" t="n">
        <f aca="false">100*(I135-I134)/I134</f>
        <v>-14.4272566277018</v>
      </c>
    </row>
    <row r="136" customFormat="false" ht="13.2" hidden="false" customHeight="false" outlineLevel="0" collapsed="false">
      <c r="A136" s="30" t="n">
        <f aca="false">A135+1</f>
        <v>126</v>
      </c>
      <c r="B136" s="31" t="n">
        <f aca="false">14*A136+$B$6</f>
        <v>1760</v>
      </c>
      <c r="C136" s="9" t="n">
        <f aca="false">$B$7*EXP($B$8*(A136-$B$4))</f>
        <v>5.89931968753495E-008</v>
      </c>
      <c r="D136" s="42" t="n">
        <f aca="false">100*(C136-C135)/C135</f>
        <v>-11.4563086133404</v>
      </c>
      <c r="E136" s="33" t="n">
        <f aca="false">E135+C136</f>
        <v>0.999999544052487</v>
      </c>
      <c r="F136" s="40" t="n">
        <f aca="false">F135+14</f>
        <v>1805.4370290948</v>
      </c>
      <c r="G136" s="35" t="n">
        <f aca="false">(B136-$H$6)/$H$7</f>
        <v>18.9181231334003</v>
      </c>
      <c r="H136" s="36" t="n">
        <f aca="false">GAMMADIST(F136-$H$6,$H$4,$H$7,TRUE())</f>
        <v>0.999999989894936</v>
      </c>
      <c r="I136" s="9" t="n">
        <f aca="false">H136-H135</f>
        <v>1.70543723587713E-009</v>
      </c>
      <c r="J136" s="43" t="n">
        <f aca="false">100*(I136-I135)/I135</f>
        <v>-14.4290144733341</v>
      </c>
    </row>
    <row r="137" customFormat="false" ht="13.2" hidden="false" customHeight="false" outlineLevel="0" collapsed="false">
      <c r="A137" s="30" t="n">
        <f aca="false">A136+1</f>
        <v>127</v>
      </c>
      <c r="B137" s="31" t="n">
        <f aca="false">14*A137+$B$6</f>
        <v>1774</v>
      </c>
      <c r="C137" s="9" t="n">
        <f aca="false">$B$7*EXP($B$8*(A137-$B$4))</f>
        <v>5.2234754180434E-008</v>
      </c>
      <c r="D137" s="42" t="n">
        <f aca="false">100*(C137-C136)/C136</f>
        <v>-11.4563086133404</v>
      </c>
      <c r="E137" s="33" t="n">
        <f aca="false">E136+C137</f>
        <v>0.999999596287242</v>
      </c>
      <c r="F137" s="40" t="n">
        <f aca="false">F136+14</f>
        <v>1819.4370290948</v>
      </c>
      <c r="G137" s="35" t="n">
        <f aca="false">(B137-$H$6)/$H$7</f>
        <v>19.0764337872363</v>
      </c>
      <c r="H137" s="36" t="n">
        <f aca="false">GAMMADIST(F137-$H$6,$H$4,$H$7,TRUE())</f>
        <v>0.999999991354266</v>
      </c>
      <c r="I137" s="9" t="n">
        <f aca="false">H137-H136</f>
        <v>1.45932976813867E-009</v>
      </c>
      <c r="J137" s="43" t="n">
        <f aca="false">100*(I137-I136)/I136</f>
        <v>-14.4307549149927</v>
      </c>
    </row>
    <row r="138" customFormat="false" ht="13.2" hidden="false" customHeight="false" outlineLevel="0" collapsed="false">
      <c r="A138" s="30" t="n">
        <f aca="false">A137+1</f>
        <v>128</v>
      </c>
      <c r="B138" s="31" t="n">
        <f aca="false">14*A138+$B$6</f>
        <v>1788</v>
      </c>
      <c r="C138" s="9" t="n">
        <f aca="false">$B$7*EXP($B$8*(A138-$B$4))</f>
        <v>4.62505795381038E-008</v>
      </c>
      <c r="D138" s="42" t="n">
        <f aca="false">100*(C138-C137)/C137</f>
        <v>-11.4563086133404</v>
      </c>
      <c r="E138" s="33" t="n">
        <f aca="false">E137+C138</f>
        <v>0.999999642537821</v>
      </c>
      <c r="F138" s="40" t="n">
        <f aca="false">F137+14</f>
        <v>1833.4370290948</v>
      </c>
      <c r="G138" s="35" t="n">
        <f aca="false">(B138-$H$6)/$H$7</f>
        <v>19.2347444410723</v>
      </c>
      <c r="H138" s="36" t="n">
        <f aca="false">GAMMADIST(F138-$H$6,$H$4,$H$7,TRUE())</f>
        <v>0.999999992602978</v>
      </c>
      <c r="I138" s="9" t="n">
        <f aca="false">H138-H137</f>
        <v>1.24871268880611E-009</v>
      </c>
      <c r="J138" s="43" t="n">
        <f aca="false">100*(I138-I137)/I137</f>
        <v>-14.4324527554317</v>
      </c>
    </row>
    <row r="139" customFormat="false" ht="13.2" hidden="false" customHeight="false" outlineLevel="0" collapsed="false">
      <c r="A139" s="30" t="n">
        <f aca="false">A138+1</f>
        <v>129</v>
      </c>
      <c r="B139" s="31" t="n">
        <f aca="false">14*A139+$B$6</f>
        <v>1802</v>
      </c>
      <c r="C139" s="9" t="n">
        <f aca="false">$B$7*EXP($B$8*(A139-$B$4))</f>
        <v>4.09519704107602E-008</v>
      </c>
      <c r="D139" s="42" t="n">
        <f aca="false">100*(C139-C138)/C138</f>
        <v>-11.4563086133404</v>
      </c>
      <c r="E139" s="33" t="n">
        <f aca="false">E138+C139</f>
        <v>0.999999683489792</v>
      </c>
      <c r="F139" s="40" t="n">
        <f aca="false">F138+14</f>
        <v>1847.4370290948</v>
      </c>
      <c r="G139" s="35" t="n">
        <f aca="false">(B139-$H$6)/$H$7</f>
        <v>19.3930550949083</v>
      </c>
      <c r="H139" s="36" t="n">
        <f aca="false">GAMMADIST(F139-$H$6,$H$4,$H$7,TRUE())</f>
        <v>0.99999999367145</v>
      </c>
      <c r="I139" s="9" t="n">
        <f aca="false">H139-H138</f>
        <v>1.0684717555165E-009</v>
      </c>
      <c r="J139" s="43" t="n">
        <f aca="false">100*(I139-I138)/I138</f>
        <v>-14.4341396468021</v>
      </c>
    </row>
    <row r="140" customFormat="false" ht="13.2" hidden="false" customHeight="false" outlineLevel="0" collapsed="false">
      <c r="A140" s="30" t="n">
        <f aca="false">A139+1</f>
        <v>130</v>
      </c>
      <c r="B140" s="31" t="n">
        <f aca="false">14*A140+$B$6</f>
        <v>1816</v>
      </c>
      <c r="C140" s="9" t="n">
        <f aca="false">$B$7*EXP($B$8*(A140-$B$4))</f>
        <v>3.62603862972596E-008</v>
      </c>
      <c r="D140" s="42" t="n">
        <f aca="false">100*(C140-C139)/C139</f>
        <v>-11.4563086133405</v>
      </c>
      <c r="E140" s="33" t="n">
        <f aca="false">E139+C140</f>
        <v>0.999999719750178</v>
      </c>
      <c r="F140" s="40" t="n">
        <f aca="false">F139+14</f>
        <v>1861.4370290948</v>
      </c>
      <c r="G140" s="35" t="n">
        <f aca="false">(B140-$H$6)/$H$7</f>
        <v>19.5513657487442</v>
      </c>
      <c r="H140" s="36" t="n">
        <f aca="false">GAMMADIST(F140-$H$6,$H$4,$H$7,TRUE())</f>
        <v>0.99999999458568</v>
      </c>
      <c r="I140" s="9" t="n">
        <f aca="false">H140-H139</f>
        <v>9.14229358883745E-010</v>
      </c>
      <c r="J140" s="43" t="n">
        <f aca="false">100*(I140-I139)/I139</f>
        <v>-14.435795409322</v>
      </c>
    </row>
    <row r="141" customFormat="false" ht="13.2" hidden="false" customHeight="false" outlineLevel="0" collapsed="false">
      <c r="A141" s="30" t="n">
        <f aca="false">A140+1</f>
        <v>131</v>
      </c>
      <c r="B141" s="31" t="n">
        <f aca="false">14*A141+$B$6</f>
        <v>1830</v>
      </c>
      <c r="C141" s="9" t="n">
        <f aca="false">$B$7*EXP($B$8*(A141-$B$4))</f>
        <v>3.21062845386562E-008</v>
      </c>
      <c r="D141" s="42" t="n">
        <f aca="false">100*(C141-C140)/C140</f>
        <v>-11.4563086133404</v>
      </c>
      <c r="E141" s="33" t="n">
        <f aca="false">E140+C141</f>
        <v>0.999999751856462</v>
      </c>
      <c r="F141" s="40" t="n">
        <f aca="false">F140+14</f>
        <v>1875.4370290948</v>
      </c>
      <c r="G141" s="35" t="n">
        <f aca="false">(B141-$H$6)/$H$7</f>
        <v>19.7096764025802</v>
      </c>
      <c r="H141" s="36" t="n">
        <f aca="false">GAMMADIST(F141-$H$6,$H$4,$H$7,TRUE())</f>
        <v>0.999999995367918</v>
      </c>
      <c r="I141" s="9" t="n">
        <f aca="false">H141-H140</f>
        <v>7.82238385177436E-010</v>
      </c>
      <c r="J141" s="43" t="n">
        <f aca="false">100*(I141-I140)/I140</f>
        <v>-14.4374026521602</v>
      </c>
    </row>
    <row r="142" customFormat="false" ht="13.2" hidden="false" customHeight="false" outlineLevel="0" collapsed="false">
      <c r="A142" s="30" t="n">
        <f aca="false">A141+1</f>
        <v>132</v>
      </c>
      <c r="B142" s="31" t="n">
        <f aca="false">14*A142+$B$6</f>
        <v>1844</v>
      </c>
      <c r="C142" s="9" t="n">
        <f aca="false">$B$7*EXP($B$8*(A142-$B$4))</f>
        <v>2.84280894976305E-008</v>
      </c>
      <c r="D142" s="42" t="n">
        <f aca="false">100*(C142-C141)/C141</f>
        <v>-11.4563086133404</v>
      </c>
      <c r="E142" s="33" t="n">
        <f aca="false">E141+C142</f>
        <v>0.999999780284552</v>
      </c>
      <c r="F142" s="40" t="n">
        <f aca="false">F141+14</f>
        <v>1889.4370290948</v>
      </c>
      <c r="G142" s="35" t="n">
        <f aca="false">(B142-$H$6)/$H$7</f>
        <v>19.8679870564162</v>
      </c>
      <c r="H142" s="36" t="n">
        <f aca="false">GAMMADIST(F142-$H$6,$H$4,$H$7,TRUE())</f>
        <v>0.999999996037209</v>
      </c>
      <c r="I142" s="9" t="n">
        <f aca="false">H142-H141</f>
        <v>6.69290955990221E-010</v>
      </c>
      <c r="J142" s="43" t="n">
        <f aca="false">100*(I142-I141)/I141</f>
        <v>-14.439003675535</v>
      </c>
    </row>
    <row r="143" customFormat="false" ht="13.2" hidden="false" customHeight="false" outlineLevel="0" collapsed="false">
      <c r="A143" s="30" t="n">
        <f aca="false">A142+1</f>
        <v>133</v>
      </c>
      <c r="B143" s="31" t="n">
        <f aca="false">14*A143+$B$6</f>
        <v>1858</v>
      </c>
      <c r="C143" s="9" t="n">
        <f aca="false">$B$7*EXP($B$8*(A143-$B$4))</f>
        <v>2.51712798319054E-008</v>
      </c>
      <c r="D143" s="42" t="n">
        <f aca="false">100*(C143-C142)/C142</f>
        <v>-11.4563086133404</v>
      </c>
      <c r="E143" s="33" t="n">
        <f aca="false">E142+C143</f>
        <v>0.999999805455832</v>
      </c>
      <c r="F143" s="40" t="n">
        <f aca="false">F142+14</f>
        <v>1903.4370290948</v>
      </c>
      <c r="G143" s="35" t="n">
        <f aca="false">(B143-$H$6)/$H$7</f>
        <v>20.0262977102522</v>
      </c>
      <c r="H143" s="36" t="n">
        <f aca="false">GAMMADIST(F143-$H$6,$H$4,$H$7,TRUE())</f>
        <v>0.99999999660985</v>
      </c>
      <c r="I143" s="9" t="n">
        <f aca="false">H143-H142</f>
        <v>5.72641267737595E-010</v>
      </c>
      <c r="J143" s="43" t="n">
        <f aca="false">100*(I143-I142)/I142</f>
        <v>-14.4406087349009</v>
      </c>
    </row>
    <row r="144" customFormat="false" ht="13.2" hidden="false" customHeight="false" outlineLevel="0" collapsed="false">
      <c r="A144" s="30" t="n">
        <f aca="false">A143+1</f>
        <v>134</v>
      </c>
      <c r="B144" s="31" t="n">
        <f aca="false">14*A144+$B$6</f>
        <v>1872</v>
      </c>
      <c r="C144" s="9" t="n">
        <f aca="false">$B$7*EXP($B$8*(A144-$B$4))</f>
        <v>2.22875803324348E-008</v>
      </c>
      <c r="D144" s="42" t="n">
        <f aca="false">100*(C144-C143)/C143</f>
        <v>-11.4563086133404</v>
      </c>
      <c r="E144" s="33" t="n">
        <f aca="false">E143+C144</f>
        <v>0.999999827743412</v>
      </c>
      <c r="F144" s="40" t="n">
        <f aca="false">F143+14</f>
        <v>1917.4370290948</v>
      </c>
      <c r="G144" s="35" t="n">
        <f aca="false">(B144-$H$6)/$H$7</f>
        <v>20.1846083640882</v>
      </c>
      <c r="H144" s="36" t="n">
        <f aca="false">GAMMADIST(F144-$H$6,$H$4,$H$7,TRUE())</f>
        <v>0.99999999709979</v>
      </c>
      <c r="I144" s="9" t="n">
        <f aca="false">H144-H143</f>
        <v>4.89939755432545E-010</v>
      </c>
      <c r="J144" s="43" t="n">
        <f aca="false">100*(I144-I143)/I143</f>
        <v>-14.4421153284655</v>
      </c>
    </row>
    <row r="145" customFormat="false" ht="13.2" hidden="false" customHeight="false" outlineLevel="0" collapsed="false">
      <c r="A145" s="30" t="n">
        <f aca="false">A144+1</f>
        <v>135</v>
      </c>
      <c r="B145" s="31" t="n">
        <f aca="false">14*A145+$B$6</f>
        <v>1886</v>
      </c>
      <c r="C145" s="9" t="n">
        <f aca="false">$B$7*EXP($B$8*(A145-$B$4))</f>
        <v>1.97342463471049E-008</v>
      </c>
      <c r="D145" s="42" t="n">
        <f aca="false">100*(C145-C144)/C144</f>
        <v>-11.4563086133404</v>
      </c>
      <c r="E145" s="33" t="n">
        <f aca="false">E144+C145</f>
        <v>0.999999847477658</v>
      </c>
      <c r="F145" s="40" t="n">
        <f aca="false">F144+14</f>
        <v>1931.4370290948</v>
      </c>
      <c r="G145" s="35" t="n">
        <f aca="false">(B145-$H$6)/$H$7</f>
        <v>20.3429190179242</v>
      </c>
      <c r="H145" s="36" t="n">
        <f aca="false">GAMMADIST(F145-$H$6,$H$4,$H$7,TRUE())</f>
        <v>0.999999997518964</v>
      </c>
      <c r="I145" s="9" t="n">
        <f aca="false">H145-H144</f>
        <v>4.19174361887542E-010</v>
      </c>
      <c r="J145" s="43" t="n">
        <f aca="false">100*(I145-I144)/I144</f>
        <v>-14.4436928745509</v>
      </c>
    </row>
    <row r="146" customFormat="false" ht="13.2" hidden="false" customHeight="false" outlineLevel="0" collapsed="false">
      <c r="A146" s="30" t="n">
        <f aca="false">A145+1</f>
        <v>136</v>
      </c>
      <c r="B146" s="31" t="n">
        <f aca="false">14*A146+$B$6</f>
        <v>1900</v>
      </c>
      <c r="C146" s="9" t="n">
        <f aca="false">$B$7*EXP($B$8*(A146-$B$4))</f>
        <v>1.74734301830637E-008</v>
      </c>
      <c r="D146" s="42" t="n">
        <f aca="false">100*(C146-C145)/C145</f>
        <v>-11.4563086133403</v>
      </c>
      <c r="E146" s="33" t="n">
        <f aca="false">E145+C146</f>
        <v>0.999999864951089</v>
      </c>
      <c r="F146" s="40" t="n">
        <f aca="false">F145+14</f>
        <v>1945.4370290948</v>
      </c>
      <c r="G146" s="35" t="n">
        <f aca="false">(B146-$H$6)/$H$7</f>
        <v>20.5012296717602</v>
      </c>
      <c r="H146" s="36" t="n">
        <f aca="false">GAMMADIST(F146-$H$6,$H$4,$H$7,TRUE())</f>
        <v>0.999999997877588</v>
      </c>
      <c r="I146" s="9" t="n">
        <f aca="false">H146-H145</f>
        <v>3.58624019369813E-010</v>
      </c>
      <c r="J146" s="43" t="n">
        <f aca="false">100*(I146-I145)/I145</f>
        <v>-14.4451445563299</v>
      </c>
    </row>
    <row r="147" customFormat="false" ht="13.2" hidden="false" customHeight="false" outlineLevel="0" collapsed="false">
      <c r="A147" s="30" t="n">
        <f aca="false">A146+1</f>
        <v>137</v>
      </c>
      <c r="B147" s="31" t="n">
        <f aca="false">14*A147+$B$6</f>
        <v>1914</v>
      </c>
      <c r="C147" s="9" t="n">
        <f aca="false">$B$7*EXP($B$8*(A147-$B$4))</f>
        <v>1.54716200959554E-008</v>
      </c>
      <c r="D147" s="42" t="n">
        <f aca="false">100*(C147-C146)/C146</f>
        <v>-11.4563086133404</v>
      </c>
      <c r="E147" s="33" t="n">
        <f aca="false">E146+C147</f>
        <v>0.999999880422709</v>
      </c>
      <c r="F147" s="40" t="n">
        <f aca="false">F146+14</f>
        <v>1959.4370290948</v>
      </c>
      <c r="G147" s="35" t="n">
        <f aca="false">(B147-$H$6)/$H$7</f>
        <v>20.6595403255961</v>
      </c>
      <c r="H147" s="36" t="n">
        <f aca="false">GAMMADIST(F147-$H$6,$H$4,$H$7,TRUE())</f>
        <v>0.999999998184403</v>
      </c>
      <c r="I147" s="9" t="n">
        <f aca="false">H147-H146</f>
        <v>3.06814795791865E-010</v>
      </c>
      <c r="J147" s="43" t="n">
        <f aca="false">100*(I147-I146)/I146</f>
        <v>-14.4466685943091</v>
      </c>
    </row>
    <row r="148" customFormat="false" ht="13.2" hidden="false" customHeight="false" outlineLevel="0" collapsed="false">
      <c r="A148" s="30" t="n">
        <f aca="false">A147+1</f>
        <v>138</v>
      </c>
      <c r="B148" s="31" t="n">
        <f aca="false">14*A148+$B$6</f>
        <v>1928</v>
      </c>
      <c r="C148" s="9" t="n">
        <f aca="false">$B$7*EXP($B$8*(A148-$B$4))</f>
        <v>1.36991435502791E-008</v>
      </c>
      <c r="D148" s="42" t="n">
        <f aca="false">100*(C148-C147)/C147</f>
        <v>-11.4563086133404</v>
      </c>
      <c r="E148" s="33" t="n">
        <f aca="false">E147+C148</f>
        <v>0.999999894121852</v>
      </c>
      <c r="F148" s="40" t="n">
        <f aca="false">F147+14</f>
        <v>1973.4370290948</v>
      </c>
      <c r="G148" s="35" t="n">
        <f aca="false">(B148-$H$6)/$H$7</f>
        <v>20.8178509794321</v>
      </c>
      <c r="H148" s="36" t="n">
        <f aca="false">GAMMADIST(F148-$H$6,$H$4,$H$7,TRUE())</f>
        <v>0.999999998446889</v>
      </c>
      <c r="I148" s="9" t="n">
        <f aca="false">H148-H147</f>
        <v>2.62485921886935E-010</v>
      </c>
      <c r="J148" s="43" t="n">
        <f aca="false">100*(I148-I147)/I147</f>
        <v>-14.4480887209241</v>
      </c>
    </row>
    <row r="149" customFormat="false" ht="13.2" hidden="false" customHeight="false" outlineLevel="0" collapsed="false">
      <c r="A149" s="30" t="n">
        <f aca="false">A148+1</f>
        <v>139</v>
      </c>
      <c r="B149" s="31" t="n">
        <f aca="false">14*A149+$B$6</f>
        <v>1942</v>
      </c>
      <c r="C149" s="9" t="n">
        <f aca="false">$B$7*EXP($B$8*(A149-$B$4))</f>
        <v>1.21297273877747E-008</v>
      </c>
      <c r="D149" s="42" t="n">
        <f aca="false">100*(C149-C148)/C148</f>
        <v>-11.4563086133404</v>
      </c>
      <c r="E149" s="33" t="n">
        <f aca="false">E148+C149</f>
        <v>0.99999990625158</v>
      </c>
      <c r="F149" s="40" t="n">
        <f aca="false">F148+14</f>
        <v>1987.4370290948</v>
      </c>
      <c r="G149" s="35" t="n">
        <f aca="false">(B149-$H$6)/$H$7</f>
        <v>20.9761616332681</v>
      </c>
      <c r="H149" s="36" t="n">
        <f aca="false">GAMMADIST(F149-$H$6,$H$4,$H$7,TRUE())</f>
        <v>0.999999998671447</v>
      </c>
      <c r="I149" s="9" t="n">
        <f aca="false">H149-H148</f>
        <v>2.24557816785875E-010</v>
      </c>
      <c r="J149" s="43" t="n">
        <f aca="false">100*(I149-I148)/I148</f>
        <v>-14.4495768871737</v>
      </c>
    </row>
    <row r="150" customFormat="false" ht="13.2" hidden="false" customHeight="false" outlineLevel="0" collapsed="false">
      <c r="A150" s="30" t="n">
        <f aca="false">A149+1</f>
        <v>140</v>
      </c>
      <c r="B150" s="31" t="n">
        <f aca="false">14*A150+$B$6</f>
        <v>1956</v>
      </c>
      <c r="C150" s="9" t="n">
        <f aca="false">$B$7*EXP($B$8*(A150-$B$4))</f>
        <v>1.07401083842743E-008</v>
      </c>
      <c r="D150" s="42" t="n">
        <f aca="false">100*(C150-C149)/C149</f>
        <v>-11.4563086133405</v>
      </c>
      <c r="E150" s="33" t="n">
        <f aca="false">E149+C150</f>
        <v>0.999999916991688</v>
      </c>
      <c r="F150" s="40" t="n">
        <f aca="false">F149+14</f>
        <v>2001.4370290948</v>
      </c>
      <c r="G150" s="35" t="n">
        <f aca="false">(B150-$H$6)/$H$7</f>
        <v>21.1344722871041</v>
      </c>
      <c r="H150" s="36" t="n">
        <f aca="false">GAMMADIST(F150-$H$6,$H$4,$H$7,TRUE())</f>
        <v>0.999999998863554</v>
      </c>
      <c r="I150" s="9" t="n">
        <f aca="false">H150-H149</f>
        <v>1.92107107999107E-010</v>
      </c>
      <c r="J150" s="43" t="n">
        <f aca="false">100*(I150-I149)/I149</f>
        <v>-14.4509370687869</v>
      </c>
    </row>
    <row r="151" customFormat="false" ht="13.2" hidden="false" customHeight="false" outlineLevel="0" collapsed="false">
      <c r="A151" s="30" t="n">
        <f aca="false">A150+1</f>
        <v>141</v>
      </c>
      <c r="B151" s="31" t="n">
        <f aca="false">14*A151+$B$6</f>
        <v>1970</v>
      </c>
      <c r="C151" s="9" t="n">
        <f aca="false">$B$7*EXP($B$8*(A151-$B$4))</f>
        <v>9.50968842236461E-009</v>
      </c>
      <c r="D151" s="42" t="n">
        <f aca="false">100*(C151-C150)/C150</f>
        <v>-11.4563086133402</v>
      </c>
      <c r="E151" s="33" t="n">
        <f aca="false">E150+C151</f>
        <v>0.999999926501376</v>
      </c>
      <c r="F151" s="40" t="n">
        <f aca="false">F150+14</f>
        <v>2015.4370290948</v>
      </c>
      <c r="G151" s="35" t="n">
        <f aca="false">(B151-$H$6)/$H$7</f>
        <v>21.2927829409401</v>
      </c>
      <c r="H151" s="36" t="n">
        <f aca="false">GAMMADIST(F151-$H$6,$H$4,$H$7,TRUE())</f>
        <v>0.999999999027897</v>
      </c>
      <c r="I151" s="9" t="n">
        <f aca="false">H151-H150</f>
        <v>1.64343094688491E-010</v>
      </c>
      <c r="J151" s="43" t="n">
        <f aca="false">100*(I151-I150)/I150</f>
        <v>-14.452361289383</v>
      </c>
    </row>
    <row r="152" customFormat="false" ht="13.2" hidden="false" customHeight="false" outlineLevel="0" collapsed="false">
      <c r="A152" s="30" t="n">
        <f aca="false">A151+1</f>
        <v>142</v>
      </c>
      <c r="B152" s="31" t="n">
        <f aca="false">14*A152+$B$6</f>
        <v>1984</v>
      </c>
      <c r="C152" s="9" t="n">
        <f aca="false">$B$7*EXP($B$8*(A152-$B$4))</f>
        <v>8.42022916853141E-009</v>
      </c>
      <c r="D152" s="42" t="n">
        <f aca="false">100*(C152-C151)/C151</f>
        <v>-11.4563086133405</v>
      </c>
      <c r="E152" s="33" t="n">
        <f aca="false">E151+C152</f>
        <v>0.999999934921605</v>
      </c>
      <c r="F152" s="40" t="n">
        <f aca="false">F151+14</f>
        <v>2029.4370290948</v>
      </c>
      <c r="G152" s="35" t="n">
        <f aca="false">(B152-$H$6)/$H$7</f>
        <v>21.4510935947761</v>
      </c>
      <c r="H152" s="36" t="n">
        <f aca="false">GAMMADIST(F152-$H$6,$H$4,$H$7,TRUE())</f>
        <v>0.999999999168486</v>
      </c>
      <c r="I152" s="9" t="n">
        <f aca="false">H152-H151</f>
        <v>1.40589317965123E-010</v>
      </c>
      <c r="J152" s="43" t="n">
        <f aca="false">100*(I152-I151)/I151</f>
        <v>-14.4537723160151</v>
      </c>
    </row>
    <row r="153" customFormat="false" ht="13.2" hidden="false" customHeight="false" outlineLevel="0" collapsed="false">
      <c r="A153" s="30" t="n">
        <f aca="false">A152+1</f>
        <v>143</v>
      </c>
      <c r="B153" s="31" t="n">
        <f aca="false">14*A153+$B$6</f>
        <v>1998</v>
      </c>
      <c r="C153" s="9" t="n">
        <f aca="false">$B$7*EXP($B$8*(A153-$B$4))</f>
        <v>7.45558172903396E-009</v>
      </c>
      <c r="D153" s="42" t="n">
        <f aca="false">100*(C153-C152)/C152</f>
        <v>-11.4563086133402</v>
      </c>
      <c r="E153" s="33" t="n">
        <f aca="false">E152+C153</f>
        <v>0.999999942377187</v>
      </c>
      <c r="F153" s="40" t="n">
        <f aca="false">F152+14</f>
        <v>2043.4370290948</v>
      </c>
      <c r="G153" s="35" t="n">
        <f aca="false">(B153-$H$6)/$H$7</f>
        <v>21.6094042486121</v>
      </c>
      <c r="H153" s="36" t="n">
        <f aca="false">GAMMADIST(F153-$H$6,$H$4,$H$7,TRUE())</f>
        <v>0.999999999288753</v>
      </c>
      <c r="I153" s="9" t="n">
        <f aca="false">H153-H152</f>
        <v>1.20267129588569E-010</v>
      </c>
      <c r="J153" s="43" t="n">
        <f aca="false">100*(I153-I152)/I152</f>
        <v>-14.4550017531169</v>
      </c>
    </row>
    <row r="154" customFormat="false" ht="13.2" hidden="false" customHeight="false" outlineLevel="0" collapsed="false">
      <c r="A154" s="30" t="n">
        <f aca="false">A153+1</f>
        <v>144</v>
      </c>
      <c r="B154" s="31" t="n">
        <f aca="false">14*A154+$B$6</f>
        <v>2012</v>
      </c>
      <c r="C154" s="9" t="n">
        <f aca="false">$B$7*EXP($B$8*(A154-$B$4))</f>
        <v>6.601447277236E-009</v>
      </c>
      <c r="D154" s="42" t="n">
        <f aca="false">100*(C154-C153)/C153</f>
        <v>-11.4563086133405</v>
      </c>
      <c r="E154" s="33" t="n">
        <f aca="false">E153+C154</f>
        <v>0.999999948978634</v>
      </c>
      <c r="F154" s="40" t="n">
        <f aca="false">F153+14</f>
        <v>2057.4370290948</v>
      </c>
      <c r="G154" s="35" t="n">
        <f aca="false">(B154-$H$6)/$H$7</f>
        <v>21.767714902448</v>
      </c>
      <c r="H154" s="36" t="n">
        <f aca="false">GAMMADIST(F154-$H$6,$H$4,$H$7,TRUE())</f>
        <v>0.999999999391634</v>
      </c>
      <c r="I154" s="9" t="n">
        <f aca="false">H154-H153</f>
        <v>1.02880703956032E-010</v>
      </c>
      <c r="J154" s="43" t="n">
        <f aca="false">100*(I154-I153)/I153</f>
        <v>-14.4565066880833</v>
      </c>
    </row>
    <row r="155" customFormat="false" ht="13.2" hidden="false" customHeight="false" outlineLevel="0" collapsed="false">
      <c r="A155" s="30" t="n">
        <f aca="false">A154+1</f>
        <v>145</v>
      </c>
      <c r="B155" s="31" t="n">
        <f aca="false">14*A155+$B$6</f>
        <v>2026</v>
      </c>
      <c r="C155" s="9" t="n">
        <f aca="false">$B$7*EXP($B$8*(A155-$B$4))</f>
        <v>5.8451651042089E-009</v>
      </c>
      <c r="D155" s="42" t="n">
        <f aca="false">100*(C155-C154)/C154</f>
        <v>-11.4563086133402</v>
      </c>
      <c r="E155" s="33" t="n">
        <f aca="false">E154+C155</f>
        <v>0.9999999548238</v>
      </c>
      <c r="F155" s="40" t="n">
        <f aca="false">F154+14</f>
        <v>2071.4370290948</v>
      </c>
      <c r="G155" s="35" t="n">
        <f aca="false">(B155-$H$6)/$H$7</f>
        <v>21.926025556284</v>
      </c>
      <c r="H155" s="36" t="n">
        <f aca="false">GAMMADIST(F155-$H$6,$H$4,$H$7,TRUE())</f>
        <v>0.999999999479641</v>
      </c>
      <c r="I155" s="9" t="n">
        <f aca="false">H155-H154</f>
        <v>8.80064909836165E-011</v>
      </c>
      <c r="J155" s="43" t="n">
        <f aca="false">100*(I155-I154)/I154</f>
        <v>-14.4577286123278</v>
      </c>
    </row>
    <row r="156" customFormat="false" ht="13.2" hidden="false" customHeight="false" outlineLevel="0" collapsed="false">
      <c r="A156" s="30" t="n">
        <f aca="false">A155+1</f>
        <v>146</v>
      </c>
      <c r="B156" s="31" t="n">
        <f aca="false">14*A156+$B$6</f>
        <v>2040</v>
      </c>
      <c r="C156" s="9" t="n">
        <f aca="false">$B$7*EXP($B$8*(A156-$B$4))</f>
        <v>5.17552495091144E-009</v>
      </c>
      <c r="D156" s="42" t="n">
        <f aca="false">100*(C156-C155)/C155</f>
        <v>-11.4563086133405</v>
      </c>
      <c r="E156" s="33" t="n">
        <f aca="false">E155+C156</f>
        <v>0.999999959999325</v>
      </c>
      <c r="F156" s="40" t="n">
        <f aca="false">F155+14</f>
        <v>2085.4370290948</v>
      </c>
      <c r="G156" s="35" t="n">
        <f aca="false">(B156-$H$6)/$H$7</f>
        <v>22.08433621012</v>
      </c>
      <c r="H156" s="36" t="n">
        <f aca="false">GAMMADIST(F156-$H$6,$H$4,$H$7,TRUE())</f>
        <v>0.999999999554922</v>
      </c>
      <c r="I156" s="9" t="n">
        <f aca="false">H156-H155</f>
        <v>7.52816697868752E-011</v>
      </c>
      <c r="J156" s="43" t="n">
        <f aca="false">100*(I156-I155)/I155</f>
        <v>-14.4589575774702</v>
      </c>
    </row>
    <row r="157" customFormat="false" ht="13.2" hidden="false" customHeight="false" outlineLevel="0" collapsed="false">
      <c r="A157" s="30" t="n">
        <f aca="false">A156+1</f>
        <v>147</v>
      </c>
      <c r="B157" s="31" t="n">
        <f aca="false">14*A157+$B$6</f>
        <v>2054</v>
      </c>
      <c r="C157" s="9" t="n">
        <f aca="false">$B$7*EXP($B$8*(A157-$B$4))</f>
        <v>4.58260084017458E-009</v>
      </c>
      <c r="D157" s="42" t="n">
        <f aca="false">100*(C157-C156)/C156</f>
        <v>-11.4563086133405</v>
      </c>
      <c r="E157" s="33" t="n">
        <f aca="false">E156+C157</f>
        <v>0.999999964581925</v>
      </c>
      <c r="F157" s="40" t="n">
        <f aca="false">F156+14</f>
        <v>2099.4370290948</v>
      </c>
      <c r="G157" s="35" t="n">
        <f aca="false">(B157-$H$6)/$H$7</f>
        <v>22.242646863956</v>
      </c>
      <c r="H157" s="36" t="n">
        <f aca="false">GAMMADIST(F157-$H$6,$H$4,$H$7,TRUE())</f>
        <v>0.999999999619318</v>
      </c>
      <c r="I157" s="9" t="n">
        <f aca="false">H157-H156</f>
        <v>6.43955999635182E-011</v>
      </c>
      <c r="J157" s="43" t="n">
        <f aca="false">100*(I157-I156)/I156</f>
        <v>-14.4604521315426</v>
      </c>
    </row>
    <row r="158" customFormat="false" ht="13.2" hidden="false" customHeight="false" outlineLevel="0" collapsed="false">
      <c r="A158" s="30" t="n">
        <f aca="false">A157+1</f>
        <v>148</v>
      </c>
      <c r="B158" s="31" t="n">
        <f aca="false">14*A158+$B$6</f>
        <v>2068</v>
      </c>
      <c r="C158" s="9" t="n">
        <f aca="false">$B$7*EXP($B$8*(A158-$B$4))</f>
        <v>4.05760394540666E-009</v>
      </c>
      <c r="D158" s="42" t="n">
        <f aca="false">100*(C158-C157)/C157</f>
        <v>-11.4563086133402</v>
      </c>
      <c r="E158" s="33" t="n">
        <f aca="false">E157+C158</f>
        <v>0.999999968639529</v>
      </c>
      <c r="F158" s="40" t="n">
        <f aca="false">F157+14</f>
        <v>2113.4370290948</v>
      </c>
      <c r="G158" s="35" t="n">
        <f aca="false">(B158-$H$6)/$H$7</f>
        <v>22.400957517792</v>
      </c>
      <c r="H158" s="36" t="n">
        <f aca="false">GAMMADIST(F158-$H$6,$H$4,$H$7,TRUE())</f>
        <v>0.999999999674401</v>
      </c>
      <c r="I158" s="9" t="n">
        <f aca="false">H158-H157</f>
        <v>5.50830492329624E-011</v>
      </c>
      <c r="J158" s="43" t="n">
        <f aca="false">100*(I158-I157)/I157</f>
        <v>-14.4614705598389</v>
      </c>
    </row>
    <row r="159" customFormat="false" ht="13.2" hidden="false" customHeight="false" outlineLevel="0" collapsed="false">
      <c r="A159" s="30" t="n">
        <f aca="false">A158+1</f>
        <v>149</v>
      </c>
      <c r="B159" s="31" t="n">
        <f aca="false">14*A159+$B$6</f>
        <v>2082</v>
      </c>
      <c r="C159" s="9" t="n">
        <f aca="false">$B$7*EXP($B$8*(A159-$B$4))</f>
        <v>3.59275231511379E-009</v>
      </c>
      <c r="D159" s="42" t="n">
        <f aca="false">100*(C159-C158)/C158</f>
        <v>-11.4563086133405</v>
      </c>
      <c r="E159" s="33" t="n">
        <f aca="false">E158+C159</f>
        <v>0.999999972232282</v>
      </c>
      <c r="F159" s="40" t="n">
        <f aca="false">F158+14</f>
        <v>2127.4370290948</v>
      </c>
      <c r="G159" s="35" t="n">
        <f aca="false">(B159-$H$6)/$H$7</f>
        <v>22.559268171628</v>
      </c>
      <c r="H159" s="36" t="n">
        <f aca="false">GAMMADIST(F159-$H$6,$H$4,$H$7,TRUE())</f>
        <v>0.999999999721517</v>
      </c>
      <c r="I159" s="9" t="n">
        <f aca="false">H159-H158</f>
        <v>4.71164218751596E-011</v>
      </c>
      <c r="J159" s="43" t="n">
        <f aca="false">100*(I159-I158)/I158</f>
        <v>-14.4629381792383</v>
      </c>
    </row>
    <row r="160" customFormat="false" ht="13.2" hidden="false" customHeight="false" outlineLevel="0" collapsed="false">
      <c r="A160" s="30" t="n">
        <f aca="false">A159+1</f>
        <v>150</v>
      </c>
      <c r="B160" s="31" t="n">
        <f aca="false">14*A160+$B$6</f>
        <v>2096</v>
      </c>
      <c r="C160" s="9" t="n">
        <f aca="false">$B$7*EXP($B$8*(A160-$B$4))</f>
        <v>3.18115552218143E-009</v>
      </c>
      <c r="D160" s="42" t="n">
        <f aca="false">100*(C160-C159)/C159</f>
        <v>-11.4563086133402</v>
      </c>
      <c r="E160" s="33" t="n">
        <f aca="false">E159+C160</f>
        <v>0.999999975413437</v>
      </c>
      <c r="F160" s="40" t="n">
        <f aca="false">F159+14</f>
        <v>2141.4370290948</v>
      </c>
      <c r="G160" s="35" t="n">
        <f aca="false">(B160-$H$6)/$H$7</f>
        <v>22.717578825464</v>
      </c>
      <c r="H160" s="36" t="n">
        <f aca="false">GAMMADIST(F160-$H$6,$H$4,$H$7,TRUE())</f>
        <v>0.999999999761819</v>
      </c>
      <c r="I160" s="9" t="n">
        <f aca="false">H160-H159</f>
        <v>4.0301539883103E-011</v>
      </c>
      <c r="J160" s="43" t="n">
        <f aca="false">100*(I160-I159)/I159</f>
        <v>-14.4639209023839</v>
      </c>
    </row>
    <row r="161" customFormat="false" ht="13.2" hidden="false" customHeight="false" outlineLevel="0" collapsed="false">
      <c r="A161" s="30" t="n">
        <f aca="false">A160+1</f>
        <v>151</v>
      </c>
      <c r="B161" s="31" t="n">
        <f aca="false">14*A161+$B$6</f>
        <v>2110</v>
      </c>
      <c r="C161" s="9" t="n">
        <f aca="false">$B$7*EXP($B$8*(A161-$B$4))</f>
        <v>2.81671252809E-009</v>
      </c>
      <c r="D161" s="42" t="n">
        <f aca="false">100*(C161-C160)/C160</f>
        <v>-11.4563086133405</v>
      </c>
      <c r="E161" s="33" t="n">
        <f aca="false">E160+C161</f>
        <v>0.99999997823015</v>
      </c>
      <c r="F161" s="40" t="n">
        <f aca="false">F160+14</f>
        <v>2155.4370290948</v>
      </c>
      <c r="G161" s="35" t="n">
        <f aca="false">(B161-$H$6)/$H$7</f>
        <v>22.8758894792999</v>
      </c>
      <c r="H161" s="36" t="n">
        <f aca="false">GAMMADIST(F161-$H$6,$H$4,$H$7,TRUE())</f>
        <v>0.999999999796291</v>
      </c>
      <c r="I161" s="9" t="n">
        <f aca="false">H161-H160</f>
        <v>3.44717587807963E-011</v>
      </c>
      <c r="J161" s="43" t="n">
        <f aca="false">100*(I161-I160)/I160</f>
        <v>-14.4654053398861</v>
      </c>
    </row>
    <row r="162" customFormat="false" ht="13.2" hidden="false" customHeight="false" outlineLevel="0" collapsed="false">
      <c r="A162" s="30" t="n">
        <f aca="false">A161+1</f>
        <v>152</v>
      </c>
      <c r="B162" s="31" t="n">
        <f aca="false">14*A162+$B$6</f>
        <v>2124</v>
      </c>
      <c r="C162" s="9" t="n">
        <f aca="false">$B$7*EXP($B$8*(A162-$B$4))</f>
        <v>2.4940212481214E-009</v>
      </c>
      <c r="D162" s="42" t="n">
        <f aca="false">100*(C162-C161)/C161</f>
        <v>-11.4563086133402</v>
      </c>
      <c r="E162" s="33" t="n">
        <f aca="false">E161+C162</f>
        <v>0.999999980724171</v>
      </c>
      <c r="F162" s="40" t="n">
        <f aca="false">F161+14</f>
        <v>2169.4370290948</v>
      </c>
      <c r="G162" s="35" t="n">
        <f aca="false">(B162-$H$6)/$H$7</f>
        <v>23.0342001331359</v>
      </c>
      <c r="H162" s="36" t="n">
        <f aca="false">GAMMADIST(F162-$H$6,$H$4,$H$7,TRUE())</f>
        <v>0.999999999825776</v>
      </c>
      <c r="I162" s="9" t="n">
        <f aca="false">H162-H161</f>
        <v>2.94849700210875E-011</v>
      </c>
      <c r="J162" s="43" t="n">
        <f aca="false">100*(I162-I161)/I161</f>
        <v>-14.4663020863527</v>
      </c>
    </row>
    <row r="163" customFormat="false" ht="13.2" hidden="false" customHeight="false" outlineLevel="0" collapsed="false">
      <c r="A163" s="30" t="n">
        <f aca="false">A162+1</f>
        <v>153</v>
      </c>
      <c r="B163" s="31" t="n">
        <f aca="false">14*A163+$B$6</f>
        <v>2138</v>
      </c>
      <c r="C163" s="9" t="n">
        <f aca="false">$B$7*EXP($B$8*(A163-$B$4))</f>
        <v>2.20829847705432E-009</v>
      </c>
      <c r="D163" s="42" t="n">
        <f aca="false">100*(C163-C162)/C162</f>
        <v>-11.4563086133405</v>
      </c>
      <c r="E163" s="33" t="n">
        <f aca="false">E162+C163</f>
        <v>0.999999982932469</v>
      </c>
      <c r="F163" s="40" t="n">
        <f aca="false">F162+14</f>
        <v>2183.4370290948</v>
      </c>
      <c r="G163" s="35" t="n">
        <f aca="false">(B163-$H$6)/$H$7</f>
        <v>23.1925107869719</v>
      </c>
      <c r="H163" s="36" t="n">
        <f aca="false">GAMMADIST(F163-$H$6,$H$4,$H$7,TRUE())</f>
        <v>0.999999999850995</v>
      </c>
      <c r="I163" s="9" t="n">
        <f aca="false">H163-H162</f>
        <v>2.52191600935703E-011</v>
      </c>
      <c r="J163" s="43" t="n">
        <f aca="false">100*(I163-I162)/I162</f>
        <v>-14.467743818177</v>
      </c>
    </row>
    <row r="164" customFormat="false" ht="13.2" hidden="false" customHeight="false" outlineLevel="0" collapsed="false">
      <c r="A164" s="30" t="n">
        <f aca="false">A163+1</f>
        <v>154</v>
      </c>
      <c r="B164" s="31" t="n">
        <f aca="false">14*A164+$B$6</f>
        <v>2152</v>
      </c>
      <c r="C164" s="9" t="n">
        <f aca="false">$B$7*EXP($B$8*(A164-$B$4))</f>
        <v>1.95530898841929E-009</v>
      </c>
      <c r="D164" s="42" t="n">
        <f aca="false">100*(C164-C163)/C163</f>
        <v>-11.4563086133402</v>
      </c>
      <c r="E164" s="33" t="n">
        <f aca="false">E163+C164</f>
        <v>0.999999984887778</v>
      </c>
      <c r="F164" s="40" t="n">
        <f aca="false">F163+14</f>
        <v>2197.4370290948</v>
      </c>
      <c r="G164" s="35" t="n">
        <f aca="false">(B164-$H$6)/$H$7</f>
        <v>23.3508214408079</v>
      </c>
      <c r="H164" s="36" t="n">
        <f aca="false">GAMMADIST(F164-$H$6,$H$4,$H$7,TRUE())</f>
        <v>0.999999999872565</v>
      </c>
      <c r="I164" s="9" t="n">
        <f aca="false">H164-H163</f>
        <v>2.15701900785348E-011</v>
      </c>
      <c r="J164" s="43" t="n">
        <f aca="false">100*(I164-I163)/I163</f>
        <v>-14.4690386257781</v>
      </c>
    </row>
    <row r="165" customFormat="false" ht="13.2" hidden="false" customHeight="false" outlineLevel="0" collapsed="false">
      <c r="A165" s="30" t="n">
        <f aca="false">A164+1</f>
        <v>155</v>
      </c>
      <c r="B165" s="31" t="n">
        <f aca="false">14*A165+$B$6</f>
        <v>2166</v>
      </c>
      <c r="C165" s="9" t="n">
        <f aca="false">$B$7*EXP($B$8*(A165-$B$4))</f>
        <v>1.73130275636159E-009</v>
      </c>
      <c r="D165" s="42" t="n">
        <f aca="false">100*(C165-C164)/C164</f>
        <v>-11.4563086133405</v>
      </c>
      <c r="E165" s="33" t="n">
        <f aca="false">E164+C165</f>
        <v>0.999999986619081</v>
      </c>
      <c r="F165" s="40" t="n">
        <f aca="false">F164+14</f>
        <v>2211.4370290948</v>
      </c>
      <c r="G165" s="35" t="n">
        <f aca="false">(B165-$H$6)/$H$7</f>
        <v>23.5091320946439</v>
      </c>
      <c r="H165" s="36" t="n">
        <f aca="false">GAMMADIST(F165-$H$6,$H$4,$H$7,TRUE())</f>
        <v>0.999999999891014</v>
      </c>
      <c r="I165" s="9" t="n">
        <f aca="false">H165-H164</f>
        <v>1.84491311117085E-011</v>
      </c>
      <c r="J165" s="43" t="n">
        <f aca="false">100*(I165-I164)/I164</f>
        <v>-14.4693160118793</v>
      </c>
    </row>
    <row r="166" customFormat="false" ht="13.2" hidden="false" customHeight="false" outlineLevel="0" collapsed="false">
      <c r="A166" s="30" t="n">
        <f aca="false">A165+1</f>
        <v>156</v>
      </c>
      <c r="B166" s="31" t="n">
        <f aca="false">14*A166+$B$6</f>
        <v>2180</v>
      </c>
      <c r="C166" s="9" t="n">
        <f aca="false">$B$7*EXP($B$8*(A166-$B$4))</f>
        <v>1.53295936956154E-009</v>
      </c>
      <c r="D166" s="42" t="n">
        <f aca="false">100*(C166-C165)/C165</f>
        <v>-11.4563086133402</v>
      </c>
      <c r="E166" s="33" t="n">
        <f aca="false">E165+C166</f>
        <v>0.99999998815204</v>
      </c>
      <c r="F166" s="40" t="n">
        <f aca="false">F165+14</f>
        <v>2225.4370290948</v>
      </c>
      <c r="G166" s="35" t="n">
        <f aca="false">(B166-$H$6)/$H$7</f>
        <v>23.6674427484799</v>
      </c>
      <c r="H166" s="36" t="n">
        <f aca="false">GAMMADIST(F166-$H$6,$H$4,$H$7,TRUE())</f>
        <v>0.999999999906793</v>
      </c>
      <c r="I166" s="9" t="n">
        <f aca="false">H166-H165</f>
        <v>1.577926678209E-011</v>
      </c>
      <c r="J166" s="43" t="n">
        <f aca="false">100*(I166-I165)/I165</f>
        <v>-14.4714908981495</v>
      </c>
    </row>
    <row r="167" customFormat="false" ht="13.2" hidden="false" customHeight="false" outlineLevel="0" collapsed="false">
      <c r="A167" s="30" t="n">
        <f aca="false">A166+1</f>
        <v>157</v>
      </c>
      <c r="B167" s="31" t="n">
        <f aca="false">14*A167+$B$6</f>
        <v>2194</v>
      </c>
      <c r="C167" s="9" t="n">
        <f aca="false">$B$7*EXP($B$8*(A167-$B$4))</f>
        <v>1.35733881326745E-009</v>
      </c>
      <c r="D167" s="42" t="n">
        <f aca="false">100*(C167-C166)/C166</f>
        <v>-11.4563086133405</v>
      </c>
      <c r="E167" s="33" t="n">
        <f aca="false">E166+C167</f>
        <v>0.999999989509379</v>
      </c>
      <c r="F167" s="40" t="n">
        <f aca="false">F166+14</f>
        <v>2239.4370290948</v>
      </c>
      <c r="G167" s="35" t="n">
        <f aca="false">(B167-$H$6)/$H$7</f>
        <v>23.8257534023159</v>
      </c>
      <c r="H167" s="36" t="n">
        <f aca="false">GAMMADIST(F167-$H$6,$H$4,$H$7,TRUE())</f>
        <v>0.999999999920289</v>
      </c>
      <c r="I167" s="9" t="n">
        <f aca="false">H167-H166</f>
        <v>1.34956490427385E-011</v>
      </c>
      <c r="J167" s="43" t="n">
        <f aca="false">100*(I167-I166)/I166</f>
        <v>-14.472267760524</v>
      </c>
    </row>
    <row r="168" customFormat="false" ht="13.2" hidden="false" customHeight="false" outlineLevel="0" collapsed="false">
      <c r="A168" s="30" t="n">
        <f aca="false">A167+1</f>
        <v>158</v>
      </c>
      <c r="B168" s="31" t="n">
        <f aca="false">14*A168+$B$6</f>
        <v>2208</v>
      </c>
      <c r="C168" s="9" t="n">
        <f aca="false">$B$7*EXP($B$8*(A168-$B$4))</f>
        <v>1.20183788989088E-009</v>
      </c>
      <c r="D168" s="42" t="n">
        <f aca="false">100*(C168-C167)/C167</f>
        <v>-11.4563086133405</v>
      </c>
      <c r="E168" s="33" t="n">
        <f aca="false">E167+C168</f>
        <v>0.999999990711217</v>
      </c>
      <c r="F168" s="40" t="n">
        <f aca="false">F167+14</f>
        <v>2253.4370290948</v>
      </c>
      <c r="G168" s="35" t="n">
        <f aca="false">(B168-$H$6)/$H$7</f>
        <v>23.9840640561518</v>
      </c>
      <c r="H168" s="36" t="n">
        <f aca="false">GAMMADIST(F168-$H$6,$H$4,$H$7,TRUE())</f>
        <v>0.999999999931831</v>
      </c>
      <c r="I168" s="9" t="n">
        <f aca="false">H168-H167</f>
        <v>1.1542322653213E-011</v>
      </c>
      <c r="J168" s="43" t="n">
        <f aca="false">100*(I168-I167)/I167</f>
        <v>-14.4737491567811</v>
      </c>
    </row>
    <row r="169" customFormat="false" ht="13.2" hidden="false" customHeight="false" outlineLevel="0" collapsed="false">
      <c r="A169" s="30" t="n">
        <f aca="false">A168+1</f>
        <v>159</v>
      </c>
      <c r="B169" s="31" t="n">
        <f aca="false">14*A169+$B$6</f>
        <v>2222</v>
      </c>
      <c r="C169" s="9" t="n">
        <f aca="false">$B$7*EXP($B$8*(A169-$B$4))</f>
        <v>1.06415163219292E-009</v>
      </c>
      <c r="D169" s="42" t="n">
        <f aca="false">100*(C169-C168)/C168</f>
        <v>-11.4563086133402</v>
      </c>
      <c r="E169" s="33" t="n">
        <f aca="false">E168+C169</f>
        <v>0.999999991775369</v>
      </c>
      <c r="F169" s="40" t="n">
        <f aca="false">F168+14</f>
        <v>2267.4370290948</v>
      </c>
      <c r="G169" s="35" t="n">
        <f aca="false">(B169-$H$6)/$H$7</f>
        <v>24.1423747099878</v>
      </c>
      <c r="H169" s="36" t="n">
        <f aca="false">GAMMADIST(F169-$H$6,$H$4,$H$7,TRUE())</f>
        <v>0.999999999941703</v>
      </c>
      <c r="I169" s="9" t="n">
        <f aca="false">H169-H168</f>
        <v>9.8717700680595E-012</v>
      </c>
      <c r="J169" s="43" t="n">
        <f aca="false">100*(I169-I168)/I168</f>
        <v>-14.4732792120349</v>
      </c>
    </row>
    <row r="170" customFormat="false" ht="13.2" hidden="false" customHeight="false" outlineLevel="0" collapsed="false">
      <c r="A170" s="30" t="n">
        <f aca="false">A169+1</f>
        <v>160</v>
      </c>
      <c r="B170" s="31" t="n">
        <f aca="false">14*A170+$B$6</f>
        <v>2236</v>
      </c>
      <c r="C170" s="9" t="n">
        <f aca="false">$B$7*EXP($B$8*(A170-$B$4))</f>
        <v>9.42239137094999E-010</v>
      </c>
      <c r="D170" s="42" t="n">
        <f aca="false">100*(C170-C169)/C169</f>
        <v>-11.4563086133405</v>
      </c>
      <c r="E170" s="33" t="n">
        <f aca="false">E169+C170</f>
        <v>0.999999992717608</v>
      </c>
      <c r="F170" s="40" t="n">
        <f aca="false">F169+14</f>
        <v>2281.4370290948</v>
      </c>
      <c r="G170" s="35" t="n">
        <f aca="false">(B170-$H$6)/$H$7</f>
        <v>24.3006853638238</v>
      </c>
      <c r="H170" s="36" t="n">
        <f aca="false">GAMMADIST(F170-$H$6,$H$4,$H$7,TRUE())</f>
        <v>0.999999999950146</v>
      </c>
      <c r="I170" s="9" t="n">
        <f aca="false">H170-H169</f>
        <v>8.442690990762E-012</v>
      </c>
      <c r="J170" s="43" t="n">
        <f aca="false">100*(I170-I169)/I169</f>
        <v>-14.4764218315958</v>
      </c>
    </row>
    <row r="171" customFormat="false" ht="13.2" hidden="false" customHeight="false" outlineLevel="0" collapsed="false">
      <c r="A171" s="30" t="n">
        <f aca="false">A170+1</f>
        <v>161</v>
      </c>
      <c r="B171" s="31" t="n">
        <f aca="false">14*A171+$B$6</f>
        <v>2250</v>
      </c>
      <c r="C171" s="9" t="n">
        <f aca="false">$B$7*EXP($B$8*(A171-$B$4))</f>
        <v>8.34293313673723E-010</v>
      </c>
      <c r="D171" s="42" t="n">
        <f aca="false">100*(C171-C170)/C170</f>
        <v>-11.4563086133402</v>
      </c>
      <c r="E171" s="33" t="n">
        <f aca="false">E170+C171</f>
        <v>0.999999993551901</v>
      </c>
      <c r="F171" s="40" t="n">
        <f aca="false">F170+14</f>
        <v>2295.4370290948</v>
      </c>
      <c r="G171" s="35" t="n">
        <f aca="false">(B171-$H$6)/$H$7</f>
        <v>24.4589960176598</v>
      </c>
      <c r="H171" s="36" t="n">
        <f aca="false">GAMMADIST(F171-$H$6,$H$4,$H$7,TRUE())</f>
        <v>0.999999999957366</v>
      </c>
      <c r="I171" s="9" t="n">
        <f aca="false">H171-H170</f>
        <v>7.22055748525463E-012</v>
      </c>
      <c r="J171" s="43" t="n">
        <f aca="false">100*(I171-I170)/I170</f>
        <v>-14.4756394240252</v>
      </c>
    </row>
    <row r="172" customFormat="false" ht="13.2" hidden="false" customHeight="false" outlineLevel="0" collapsed="false">
      <c r="A172" s="30" t="n">
        <f aca="false">A171+1</f>
        <v>162</v>
      </c>
      <c r="B172" s="31" t="n">
        <f aca="false">14*A172+$B$6</f>
        <v>2264</v>
      </c>
      <c r="C172" s="9" t="n">
        <f aca="false">$B$7*EXP($B$8*(A172-$B$4))</f>
        <v>7.38714096918796E-010</v>
      </c>
      <c r="D172" s="42" t="n">
        <f aca="false">100*(C172-C171)/C171</f>
        <v>-11.4563086133405</v>
      </c>
      <c r="E172" s="33" t="n">
        <f aca="false">E171+C172</f>
        <v>0.999999994290615</v>
      </c>
      <c r="F172" s="40" t="n">
        <f aca="false">F171+14</f>
        <v>2309.4370290948</v>
      </c>
      <c r="G172" s="35" t="n">
        <f aca="false">(B172-$H$6)/$H$7</f>
        <v>24.6173066714958</v>
      </c>
      <c r="H172" s="36" t="n">
        <f aca="false">GAMMADIST(F172-$H$6,$H$4,$H$7,TRUE())</f>
        <v>0.999999999963542</v>
      </c>
      <c r="I172" s="9" t="n">
        <f aca="false">H172-H171</f>
        <v>6.17517148526758E-012</v>
      </c>
      <c r="J172" s="43" t="n">
        <f aca="false">100*(I172-I171)/I171</f>
        <v>-14.4779125728432</v>
      </c>
    </row>
    <row r="173" customFormat="false" ht="13.2" hidden="false" customHeight="false" outlineLevel="0" collapsed="false">
      <c r="A173" s="30" t="n">
        <f aca="false">A172+1</f>
        <v>163</v>
      </c>
      <c r="B173" s="31" t="n">
        <f aca="false">14*A173+$B$6</f>
        <v>2278</v>
      </c>
      <c r="C173" s="9" t="n">
        <f aca="false">$B$7*EXP($B$8*(A173-$B$4))</f>
        <v>6.54084730205529E-010</v>
      </c>
      <c r="D173" s="42" t="n">
        <f aca="false">100*(C173-C172)/C172</f>
        <v>-11.4563086133402</v>
      </c>
      <c r="E173" s="33" t="n">
        <f aca="false">E172+C173</f>
        <v>0.9999999949447</v>
      </c>
      <c r="F173" s="40" t="n">
        <f aca="false">F172+14</f>
        <v>2323.4370290948</v>
      </c>
      <c r="G173" s="35" t="n">
        <f aca="false">(B173-$H$6)/$H$7</f>
        <v>24.7756173253318</v>
      </c>
      <c r="H173" s="36" t="n">
        <f aca="false">GAMMADIST(F173-$H$6,$H$4,$H$7,TRUE())</f>
        <v>0.999999999968823</v>
      </c>
      <c r="I173" s="9" t="n">
        <f aca="false">H173-H172</f>
        <v>5.28110888353695E-012</v>
      </c>
      <c r="J173" s="43" t="n">
        <f aca="false">100*(I173-I172)/I172</f>
        <v>-14.478344510167</v>
      </c>
    </row>
    <row r="174" customFormat="false" ht="13.2" hidden="false" customHeight="false" outlineLevel="0" collapsed="false">
      <c r="A174" s="30" t="n">
        <f aca="false">A173+1</f>
        <v>164</v>
      </c>
      <c r="B174" s="31" t="n">
        <f aca="false">14*A174+$B$6</f>
        <v>2292</v>
      </c>
      <c r="C174" s="9" t="n">
        <f aca="false">$B$7*EXP($B$8*(A174-$B$4))</f>
        <v>5.79150764920448E-010</v>
      </c>
      <c r="D174" s="42" t="n">
        <f aca="false">100*(C174-C173)/C173</f>
        <v>-11.4563086133405</v>
      </c>
      <c r="E174" s="33" t="n">
        <f aca="false">E173+C174</f>
        <v>0.999999995523851</v>
      </c>
      <c r="F174" s="40" t="n">
        <f aca="false">F173+14</f>
        <v>2337.4370290948</v>
      </c>
      <c r="G174" s="35" t="n">
        <f aca="false">(B174-$H$6)/$H$7</f>
        <v>24.9339279791678</v>
      </c>
      <c r="H174" s="36" t="n">
        <f aca="false">GAMMADIST(F174-$H$6,$H$4,$H$7,TRUE())</f>
        <v>0.999999999973339</v>
      </c>
      <c r="I174" s="9" t="n">
        <f aca="false">H174-H173</f>
        <v>4.51638726417514E-012</v>
      </c>
      <c r="J174" s="43" t="n">
        <f aca="false">100*(I174-I173)/I173</f>
        <v>-14.4803229061554</v>
      </c>
    </row>
    <row r="175" customFormat="false" ht="13.2" hidden="false" customHeight="false" outlineLevel="0" collapsed="false">
      <c r="A175" s="30" t="n">
        <f aca="false">A174+1</f>
        <v>165</v>
      </c>
      <c r="B175" s="31" t="n">
        <f aca="false">14*A175+$B$6</f>
        <v>2306</v>
      </c>
      <c r="C175" s="9" t="n">
        <f aca="false">$B$7*EXP($B$8*(A175-$B$4))</f>
        <v>5.12801465954641E-010</v>
      </c>
      <c r="D175" s="42" t="n">
        <f aca="false">100*(C175-C174)/C174</f>
        <v>-11.4563086133402</v>
      </c>
      <c r="E175" s="33" t="n">
        <f aca="false">E174+C175</f>
        <v>0.999999996036652</v>
      </c>
      <c r="F175" s="40" t="n">
        <f aca="false">F174+14</f>
        <v>2351.4370290948</v>
      </c>
      <c r="G175" s="35" t="n">
        <f aca="false">(B175-$H$6)/$H$7</f>
        <v>25.0922386330037</v>
      </c>
      <c r="H175" s="36" t="n">
        <f aca="false">GAMMADIST(F175-$H$6,$H$4,$H$7,TRUE())</f>
        <v>0.999999999977201</v>
      </c>
      <c r="I175" s="9" t="n">
        <f aca="false">H175-H174</f>
        <v>3.86235488036846E-012</v>
      </c>
      <c r="J175" s="43" t="n">
        <f aca="false">100*(I175-I174)/I174</f>
        <v>-14.4813176007866</v>
      </c>
    </row>
    <row r="176" customFormat="false" ht="13.2" hidden="false" customHeight="false" outlineLevel="0" collapsed="false">
      <c r="A176" s="30" t="n">
        <f aca="false">A175+1</f>
        <v>166</v>
      </c>
      <c r="B176" s="31" t="n">
        <f aca="false">14*A176+$B$6</f>
        <v>2320</v>
      </c>
      <c r="C176" s="9" t="n">
        <f aca="false">$B$7*EXP($B$8*(A176-$B$4))</f>
        <v>4.54053347441143E-010</v>
      </c>
      <c r="D176" s="42" t="n">
        <f aca="false">100*(C176-C175)/C175</f>
        <v>-11.4563086133405</v>
      </c>
      <c r="E176" s="33" t="n">
        <f aca="false">E175+C176</f>
        <v>0.999999996490706</v>
      </c>
      <c r="F176" s="40" t="n">
        <f aca="false">F175+14</f>
        <v>2365.4370290948</v>
      </c>
      <c r="G176" s="35" t="n">
        <f aca="false">(B176-$H$6)/$H$7</f>
        <v>25.2505492868397</v>
      </c>
      <c r="H176" s="36" t="n">
        <f aca="false">GAMMADIST(F176-$H$6,$H$4,$H$7,TRUE())</f>
        <v>0.999999999980504</v>
      </c>
      <c r="I176" s="9" t="n">
        <f aca="false">H176-H175</f>
        <v>3.3030245205623E-012</v>
      </c>
      <c r="J176" s="43" t="n">
        <f aca="false">100*(I176-I175)/I175</f>
        <v>-14.4815890080198</v>
      </c>
    </row>
    <row r="177" customFormat="false" ht="13.2" hidden="false" customHeight="false" outlineLevel="0" collapsed="false">
      <c r="A177" s="30" t="n">
        <f aca="false">A176+1</f>
        <v>167</v>
      </c>
      <c r="B177" s="31" t="n">
        <f aca="false">14*A177+$B$6</f>
        <v>2334</v>
      </c>
      <c r="C177" s="9" t="n">
        <f aca="false">$B$7*EXP($B$8*(A177-$B$4))</f>
        <v>4.02035594689082E-010</v>
      </c>
      <c r="D177" s="42" t="n">
        <f aca="false">100*(C177-C176)/C176</f>
        <v>-11.4563086133405</v>
      </c>
      <c r="E177" s="33" t="n">
        <f aca="false">E176+C177</f>
        <v>0.999999996892741</v>
      </c>
      <c r="F177" s="40" t="n">
        <f aca="false">F176+14</f>
        <v>2379.4370290948</v>
      </c>
      <c r="G177" s="35" t="n">
        <f aca="false">(B177-$H$6)/$H$7</f>
        <v>25.4088599406757</v>
      </c>
      <c r="H177" s="36" t="n">
        <f aca="false">GAMMADIST(F177-$H$6,$H$4,$H$7,TRUE())</f>
        <v>0.999999999983329</v>
      </c>
      <c r="I177" s="9" t="n">
        <f aca="false">H177-H176</f>
        <v>2.82474044155379E-012</v>
      </c>
      <c r="J177" s="43" t="n">
        <f aca="false">100*(I177-I176)/I176</f>
        <v>-14.4801855399819</v>
      </c>
    </row>
    <row r="178" customFormat="false" ht="13.2" hidden="false" customHeight="false" outlineLevel="0" collapsed="false">
      <c r="A178" s="30" t="n">
        <f aca="false">A177+1</f>
        <v>168</v>
      </c>
      <c r="B178" s="31" t="n">
        <f aca="false">14*A178+$B$6</f>
        <v>2348</v>
      </c>
      <c r="C178" s="9" t="n">
        <f aca="false">$B$7*EXP($B$8*(A178-$B$4))</f>
        <v>3.55977156226024E-010</v>
      </c>
      <c r="D178" s="42" t="n">
        <f aca="false">100*(C178-C177)/C177</f>
        <v>-11.4563086133402</v>
      </c>
      <c r="E178" s="33" t="n">
        <f aca="false">E177+C178</f>
        <v>0.999999997248718</v>
      </c>
      <c r="F178" s="40" t="n">
        <f aca="false">F177+14</f>
        <v>2393.4370290948</v>
      </c>
      <c r="G178" s="35" t="n">
        <f aca="false">(B178-$H$6)/$H$7</f>
        <v>25.5671705945117</v>
      </c>
      <c r="H178" s="36" t="n">
        <f aca="false">GAMMADIST(F178-$H$6,$H$4,$H$7,TRUE())</f>
        <v>0.999999999985745</v>
      </c>
      <c r="I178" s="9" t="n">
        <f aca="false">H178-H177</f>
        <v>2.41562325697942E-012</v>
      </c>
      <c r="J178" s="43" t="n">
        <f aca="false">100*(I178-I177)/I177</f>
        <v>-14.483354950281</v>
      </c>
    </row>
    <row r="179" customFormat="false" ht="13.2" hidden="false" customHeight="false" outlineLevel="0" collapsed="false">
      <c r="A179" s="30" t="n">
        <f aca="false">A178+1</f>
        <v>169</v>
      </c>
      <c r="B179" s="31" t="n">
        <f aca="false">14*A179+$B$6</f>
        <v>2362</v>
      </c>
      <c r="C179" s="9" t="n">
        <f aca="false">$B$7*EXP($B$8*(A179-$B$4))</f>
        <v>3.15195314615777E-010</v>
      </c>
      <c r="D179" s="42" t="n">
        <f aca="false">100*(C179-C178)/C178</f>
        <v>-11.4563086133405</v>
      </c>
      <c r="E179" s="33" t="n">
        <f aca="false">E178+C179</f>
        <v>0.999999997563914</v>
      </c>
      <c r="F179" s="40" t="n">
        <f aca="false">F178+14</f>
        <v>2407.4370290948</v>
      </c>
      <c r="G179" s="35" t="n">
        <f aca="false">(B179-$H$6)/$H$7</f>
        <v>25.7254812483477</v>
      </c>
      <c r="H179" s="36" t="n">
        <f aca="false">GAMMADIST(F179-$H$6,$H$4,$H$7,TRUE())</f>
        <v>0.99999999998781</v>
      </c>
      <c r="I179" s="9" t="n">
        <f aca="false">H179-H178</f>
        <v>2.06568095961757E-012</v>
      </c>
      <c r="J179" s="43" t="n">
        <f aca="false">100*(I179-I178)/I178</f>
        <v>-14.4866256089714</v>
      </c>
    </row>
    <row r="180" customFormat="false" ht="13.2" hidden="false" customHeight="false" outlineLevel="0" collapsed="false">
      <c r="A180" s="30" t="n">
        <f aca="false">A179+1</f>
        <v>170</v>
      </c>
      <c r="B180" s="31" t="n">
        <f aca="false">14*A180+$B$6</f>
        <v>2376</v>
      </c>
      <c r="C180" s="9" t="n">
        <f aca="false">$B$7*EXP($B$8*(A180-$B$4))</f>
        <v>2.79085566638605E-010</v>
      </c>
      <c r="D180" s="42" t="n">
        <f aca="false">100*(C180-C179)/C179</f>
        <v>-11.4563086133402</v>
      </c>
      <c r="E180" s="33" t="n">
        <f aca="false">E179+C180</f>
        <v>0.999999997842999</v>
      </c>
      <c r="F180" s="40" t="n">
        <f aca="false">F179+14</f>
        <v>2421.4370290948</v>
      </c>
      <c r="G180" s="35" t="n">
        <f aca="false">(B180-$H$6)/$H$7</f>
        <v>25.8837919021837</v>
      </c>
      <c r="H180" s="36" t="n">
        <f aca="false">GAMMADIST(F180-$H$6,$H$4,$H$7,TRUE())</f>
        <v>0.999999999989577</v>
      </c>
      <c r="I180" s="9" t="n">
        <f aca="false">H180-H179</f>
        <v>1.76647585448109E-012</v>
      </c>
      <c r="J180" s="43" t="n">
        <f aca="false">100*(I180-I179)/I179</f>
        <v>-14.484574868322</v>
      </c>
    </row>
    <row r="181" customFormat="false" ht="13.2" hidden="false" customHeight="false" outlineLevel="0" collapsed="false">
      <c r="A181" s="30" t="n">
        <f aca="false">A180+1</f>
        <v>171</v>
      </c>
      <c r="B181" s="31" t="n">
        <f aca="false">14*A181+$B$6</f>
        <v>2390</v>
      </c>
      <c r="C181" s="9" t="n">
        <f aca="false">$B$7*EXP($B$8*(A181-$B$4))</f>
        <v>2.47112662829196E-010</v>
      </c>
      <c r="D181" s="42" t="n">
        <f aca="false">100*(C181-C180)/C180</f>
        <v>-11.4563086133405</v>
      </c>
      <c r="E181" s="33" t="n">
        <f aca="false">E180+C181</f>
        <v>0.999999998090112</v>
      </c>
      <c r="F181" s="40" t="n">
        <f aca="false">F180+14</f>
        <v>2435.4370290948</v>
      </c>
      <c r="G181" s="35" t="n">
        <f aca="false">(B181-$H$6)/$H$7</f>
        <v>26.0421025560197</v>
      </c>
      <c r="H181" s="36" t="n">
        <f aca="false">GAMMADIST(F181-$H$6,$H$4,$H$7,TRUE())</f>
        <v>0.999999999991088</v>
      </c>
      <c r="I181" s="9" t="n">
        <f aca="false">H181-H180</f>
        <v>1.51056944730499E-012</v>
      </c>
      <c r="J181" s="43" t="n">
        <f aca="false">100*(I181-I180)/I180</f>
        <v>-14.4868330086104</v>
      </c>
    </row>
    <row r="182" customFormat="false" ht="13.2" hidden="false" customHeight="false" outlineLevel="0" collapsed="false">
      <c r="A182" s="30" t="n">
        <f aca="false">A181+1</f>
        <v>172</v>
      </c>
      <c r="B182" s="31" t="n">
        <f aca="false">14*A182+$B$6</f>
        <v>2404</v>
      </c>
      <c r="C182" s="9" t="n">
        <f aca="false">$B$7*EXP($B$8*(A182-$B$4))</f>
        <v>2.18802673552841E-010</v>
      </c>
      <c r="D182" s="42" t="n">
        <f aca="false">100*(C182-C181)/C181</f>
        <v>-11.4563086133402</v>
      </c>
      <c r="E182" s="33" t="n">
        <f aca="false">E181+C182</f>
        <v>0.999999998308914</v>
      </c>
      <c r="F182" s="40" t="n">
        <f aca="false">F181+14</f>
        <v>2449.4370290948</v>
      </c>
      <c r="G182" s="35" t="n">
        <f aca="false">(B182-$H$6)/$H$7</f>
        <v>26.2004132098556</v>
      </c>
      <c r="H182" s="36" t="n">
        <f aca="false">GAMMADIST(F182-$H$6,$H$4,$H$7,TRUE())</f>
        <v>0.999999999992379</v>
      </c>
      <c r="I182" s="9" t="n">
        <f aca="false">H182-H181</f>
        <v>1.29163346684891E-012</v>
      </c>
      <c r="J182" s="43" t="n">
        <f aca="false">100*(I182-I181)/I181</f>
        <v>-14.4936057621638</v>
      </c>
    </row>
    <row r="183" customFormat="false" ht="13.2" hidden="false" customHeight="false" outlineLevel="0" collapsed="false">
      <c r="A183" s="30" t="n">
        <f aca="false">A182+1</f>
        <v>173</v>
      </c>
      <c r="B183" s="31" t="n">
        <f aca="false">14*A183+$B$6</f>
        <v>2418</v>
      </c>
      <c r="C183" s="9" t="n">
        <f aca="false">$B$7*EXP($B$8*(A183-$B$4))</f>
        <v>1.93735964016387E-010</v>
      </c>
      <c r="D183" s="42" t="n">
        <f aca="false">100*(C183-C182)/C182</f>
        <v>-11.4563086133405</v>
      </c>
      <c r="E183" s="33" t="n">
        <f aca="false">E182+C183</f>
        <v>0.99999999850265</v>
      </c>
      <c r="F183" s="40" t="n">
        <f aca="false">F182+14</f>
        <v>2463.4370290948</v>
      </c>
      <c r="G183" s="35" t="n">
        <f aca="false">(B183-$H$6)/$H$7</f>
        <v>26.3587238636916</v>
      </c>
      <c r="H183" s="36" t="n">
        <f aca="false">GAMMADIST(F183-$H$6,$H$4,$H$7,TRUE())</f>
        <v>0.999999999993484</v>
      </c>
      <c r="I183" s="9" t="n">
        <f aca="false">H183-H182</f>
        <v>1.10456088719957E-012</v>
      </c>
      <c r="J183" s="43" t="n">
        <f aca="false">100*(I183-I182)/I182</f>
        <v>-14.483410692797</v>
      </c>
    </row>
    <row r="184" customFormat="false" ht="13.2" hidden="false" customHeight="false" outlineLevel="0" collapsed="false">
      <c r="A184" s="30" t="n">
        <f aca="false">A183+1</f>
        <v>174</v>
      </c>
      <c r="B184" s="31" t="n">
        <f aca="false">14*A184+$B$6</f>
        <v>2432</v>
      </c>
      <c r="C184" s="9" t="n">
        <f aca="false">$B$7*EXP($B$8*(A184-$B$4))</f>
        <v>1.7154097408364E-010</v>
      </c>
      <c r="D184" s="42" t="n">
        <f aca="false">100*(C184-C183)/C183</f>
        <v>-11.4563086133402</v>
      </c>
      <c r="E184" s="33" t="n">
        <f aca="false">E183+C184</f>
        <v>0.999999998674191</v>
      </c>
      <c r="F184" s="40" t="n">
        <f aca="false">F183+14</f>
        <v>2477.4370290948</v>
      </c>
      <c r="G184" s="35" t="n">
        <f aca="false">(B184-$H$6)/$H$7</f>
        <v>26.5170345175276</v>
      </c>
      <c r="H184" s="36" t="n">
        <f aca="false">GAMMADIST(F184-$H$6,$H$4,$H$7,TRUE())</f>
        <v>0.999999999994428</v>
      </c>
      <c r="I184" s="9" t="n">
        <f aca="false">H184-H183</f>
        <v>9.44577749351083E-013</v>
      </c>
      <c r="J184" s="43" t="n">
        <f aca="false">100*(I184-I183)/I183</f>
        <v>-14.4838677253995</v>
      </c>
    </row>
    <row r="185" customFormat="false" ht="13.2" hidden="false" customHeight="false" outlineLevel="0" collapsed="false">
      <c r="A185" s="30" t="n">
        <f aca="false">A184+1</f>
        <v>175</v>
      </c>
      <c r="B185" s="31" t="n">
        <f aca="false">14*A185+$B$6</f>
        <v>2446</v>
      </c>
      <c r="C185" s="9" t="n">
        <f aca="false">$B$7*EXP($B$8*(A185-$B$4))</f>
        <v>1.51888710694288E-010</v>
      </c>
      <c r="D185" s="42" t="n">
        <f aca="false">100*(C185-C184)/C184</f>
        <v>-11.4563086133405</v>
      </c>
      <c r="E185" s="33" t="n">
        <f aca="false">E184+C185</f>
        <v>0.99999999882608</v>
      </c>
      <c r="F185" s="40" t="n">
        <f aca="false">F184+14</f>
        <v>2491.4370290948</v>
      </c>
      <c r="G185" s="35" t="n">
        <f aca="false">(B185-$H$6)/$H$7</f>
        <v>26.6753451713636</v>
      </c>
      <c r="H185" s="36" t="n">
        <f aca="false">GAMMADIST(F185-$H$6,$H$4,$H$7,TRUE())</f>
        <v>0.999999999995236</v>
      </c>
      <c r="I185" s="9" t="n">
        <f aca="false">H185-H184</f>
        <v>8.07687250414801E-013</v>
      </c>
      <c r="J185" s="43" t="n">
        <f aca="false">100*(I185-I184)/I184</f>
        <v>-14.4922425952045</v>
      </c>
    </row>
    <row r="186" customFormat="false" ht="13.2" hidden="false" customHeight="false" outlineLevel="0" collapsed="false">
      <c r="A186" s="30" t="n">
        <f aca="false">A185+1</f>
        <v>176</v>
      </c>
      <c r="B186" s="31" t="n">
        <f aca="false">14*A186+$B$6</f>
        <v>2460</v>
      </c>
      <c r="C186" s="9" t="n">
        <f aca="false">$B$7*EXP($B$8*(A186-$B$4))</f>
        <v>1.34487871248327E-010</v>
      </c>
      <c r="D186" s="42" t="n">
        <f aca="false">100*(C186-C185)/C185</f>
        <v>-11.4563086133402</v>
      </c>
      <c r="E186" s="33" t="n">
        <f aca="false">E185+C186</f>
        <v>0.999999998960568</v>
      </c>
      <c r="F186" s="40" t="n">
        <f aca="false">F185+14</f>
        <v>2505.4370290948</v>
      </c>
      <c r="G186" s="35" t="n">
        <f aca="false">(B186-$H$6)/$H$7</f>
        <v>26.8336558251996</v>
      </c>
      <c r="H186" s="36" t="n">
        <f aca="false">GAMMADIST(F186-$H$6,$H$4,$H$7,TRUE())</f>
        <v>0.999999999995927</v>
      </c>
      <c r="I186" s="9" t="n">
        <f aca="false">H186-H185</f>
        <v>6.9066974361931E-013</v>
      </c>
      <c r="J186" s="43" t="n">
        <f aca="false">100*(I186-I185)/I185</f>
        <v>-14.4879725085911</v>
      </c>
    </row>
    <row r="187" customFormat="false" ht="13.2" hidden="false" customHeight="false" outlineLevel="0" collapsed="false">
      <c r="A187" s="30" t="n">
        <f aca="false">A186+1</f>
        <v>177</v>
      </c>
      <c r="B187" s="31" t="n">
        <f aca="false">14*A187+$B$6</f>
        <v>2474</v>
      </c>
      <c r="C187" s="9" t="n">
        <f aca="false">$B$7*EXP($B$8*(A187-$B$4))</f>
        <v>1.19080525670606E-010</v>
      </c>
      <c r="D187" s="42" t="n">
        <f aca="false">100*(C187-C186)/C186</f>
        <v>-11.4563086133405</v>
      </c>
      <c r="E187" s="33" t="n">
        <f aca="false">E186+C187</f>
        <v>0.999999999079648</v>
      </c>
      <c r="F187" s="40" t="n">
        <f aca="false">F186+14</f>
        <v>2519.4370290948</v>
      </c>
      <c r="G187" s="35" t="n">
        <f aca="false">(B187-$H$6)/$H$7</f>
        <v>26.9919664790356</v>
      </c>
      <c r="H187" s="36" t="n">
        <f aca="false">GAMMADIST(F187-$H$6,$H$4,$H$7,TRUE())</f>
        <v>0.999999999996517</v>
      </c>
      <c r="I187" s="9" t="n">
        <f aca="false">H187-H186</f>
        <v>5.90527626798121E-013</v>
      </c>
      <c r="J187" s="43" t="n">
        <f aca="false">100*(I187-I186)/I186</f>
        <v>-14.4992766436264</v>
      </c>
    </row>
    <row r="188" customFormat="false" ht="13.2" hidden="false" customHeight="false" outlineLevel="0" collapsed="false">
      <c r="A188" s="30" t="n">
        <f aca="false">A187+1</f>
        <v>178</v>
      </c>
      <c r="B188" s="31" t="n">
        <f aca="false">14*A188+$B$6</f>
        <v>2488</v>
      </c>
      <c r="C188" s="9" t="n">
        <f aca="false">$B$7*EXP($B$8*(A188-$B$4))</f>
        <v>1.05438293151394E-010</v>
      </c>
      <c r="D188" s="42" t="n">
        <f aca="false">100*(C188-C187)/C187</f>
        <v>-11.4563086133405</v>
      </c>
      <c r="E188" s="33" t="n">
        <f aca="false">E187+C188</f>
        <v>0.999999999185087</v>
      </c>
      <c r="F188" s="40" t="n">
        <f aca="false">F187+14</f>
        <v>2533.4370290948</v>
      </c>
      <c r="G188" s="35" t="n">
        <f aca="false">(B188-$H$6)/$H$7</f>
        <v>27.1502771328716</v>
      </c>
      <c r="H188" s="36" t="n">
        <f aca="false">GAMMADIST(F188-$H$6,$H$4,$H$7,TRUE())</f>
        <v>0.999999999997022</v>
      </c>
      <c r="I188" s="9" t="n">
        <f aca="false">H188-H187</f>
        <v>5.04929431599521E-013</v>
      </c>
      <c r="J188" s="43" t="n">
        <f aca="false">100*(I188-I187)/I187</f>
        <v>-14.4952058657642</v>
      </c>
    </row>
    <row r="189" customFormat="false" ht="13.2" hidden="false" customHeight="false" outlineLevel="0" collapsed="false">
      <c r="A189" s="30" t="n">
        <f aca="false">A188+1</f>
        <v>179</v>
      </c>
      <c r="B189" s="31" t="n">
        <f aca="false">14*A189+$B$6</f>
        <v>2502</v>
      </c>
      <c r="C189" s="9" t="n">
        <f aca="false">$B$7*EXP($B$8*(A189-$B$4))</f>
        <v>9.33589568913316E-011</v>
      </c>
      <c r="D189" s="42" t="n">
        <f aca="false">100*(C189-C188)/C188</f>
        <v>-11.4563086133402</v>
      </c>
      <c r="E189" s="33" t="n">
        <f aca="false">E188+C189</f>
        <v>0.999999999278446</v>
      </c>
      <c r="F189" s="40" t="n">
        <f aca="false">F188+14</f>
        <v>2547.4370290948</v>
      </c>
      <c r="G189" s="35" t="n">
        <f aca="false">(B189-$H$6)/$H$7</f>
        <v>27.3085877867075</v>
      </c>
      <c r="H189" s="36" t="n">
        <f aca="false">GAMMADIST(F189-$H$6,$H$4,$H$7,TRUE())</f>
        <v>0.999999999997454</v>
      </c>
      <c r="I189" s="9" t="n">
        <f aca="false">H189-H188</f>
        <v>4.31765734276723E-013</v>
      </c>
      <c r="J189" s="43" t="n">
        <f aca="false">100*(I189-I188)/I188</f>
        <v>-14.4898856640281</v>
      </c>
    </row>
    <row r="190" customFormat="false" ht="13.2" hidden="false" customHeight="false" outlineLevel="0" collapsed="false">
      <c r="A190" s="30" t="n">
        <f aca="false">A189+1</f>
        <v>180</v>
      </c>
      <c r="B190" s="31" t="n">
        <f aca="false">14*A190+$B$6</f>
        <v>2516</v>
      </c>
      <c r="C190" s="9" t="n">
        <f aca="false">$B$7*EXP($B$8*(A190-$B$4))</f>
        <v>8.26634666716651E-011</v>
      </c>
      <c r="D190" s="42" t="n">
        <f aca="false">100*(C190-C189)/C189</f>
        <v>-11.4563086133405</v>
      </c>
      <c r="E190" s="33" t="n">
        <f aca="false">E189+C190</f>
        <v>0.999999999361109</v>
      </c>
      <c r="F190" s="40" t="n">
        <f aca="false">F189+14</f>
        <v>2561.4370290948</v>
      </c>
      <c r="G190" s="35" t="n">
        <f aca="false">(B190-$H$6)/$H$7</f>
        <v>27.4668984405435</v>
      </c>
      <c r="H190" s="36" t="n">
        <f aca="false">GAMMADIST(F190-$H$6,$H$4,$H$7,TRUE())</f>
        <v>0.999999999997823</v>
      </c>
      <c r="I190" s="9" t="n">
        <f aca="false">H190-H189</f>
        <v>3.69149155687865E-013</v>
      </c>
      <c r="J190" s="43" t="n">
        <f aca="false">100*(I190-I189)/I189</f>
        <v>-14.5024427873489</v>
      </c>
    </row>
    <row r="191" customFormat="false" ht="13.2" hidden="false" customHeight="false" outlineLevel="0" collapsed="false">
      <c r="A191" s="30" t="n">
        <f aca="false">A190+1</f>
        <v>181</v>
      </c>
      <c r="B191" s="31" t="n">
        <f aca="false">14*A191+$B$6</f>
        <v>2530</v>
      </c>
      <c r="C191" s="9" t="n">
        <f aca="false">$B$7*EXP($B$8*(A191-$B$4))</f>
        <v>7.31932848192735E-011</v>
      </c>
      <c r="D191" s="42" t="n">
        <f aca="false">100*(C191-C190)/C190</f>
        <v>-11.4563086133402</v>
      </c>
      <c r="E191" s="33" t="n">
        <f aca="false">E190+C191</f>
        <v>0.999999999434303</v>
      </c>
      <c r="F191" s="40" t="n">
        <f aca="false">F190+14</f>
        <v>2575.4370290948</v>
      </c>
      <c r="G191" s="35" t="n">
        <f aca="false">(B191-$H$6)/$H$7</f>
        <v>27.6252090943795</v>
      </c>
      <c r="H191" s="36" t="n">
        <f aca="false">GAMMADIST(F191-$H$6,$H$4,$H$7,TRUE())</f>
        <v>0.999999999998139</v>
      </c>
      <c r="I191" s="9" t="n">
        <f aca="false">H191-H190</f>
        <v>3.15747428203395E-013</v>
      </c>
      <c r="J191" s="43" t="n">
        <f aca="false">100*(I191-I190)/I190</f>
        <v>-14.4661654135338</v>
      </c>
    </row>
    <row r="192" customFormat="false" ht="13.2" hidden="false" customHeight="false" outlineLevel="0" collapsed="false">
      <c r="A192" s="30" t="n">
        <f aca="false">A191+1</f>
        <v>182</v>
      </c>
      <c r="B192" s="31" t="n">
        <f aca="false">14*A192+$B$6</f>
        <v>2544</v>
      </c>
      <c r="C192" s="9" t="n">
        <f aca="false">$B$7*EXP($B$8*(A192-$B$4))</f>
        <v>6.48080362261362E-011</v>
      </c>
      <c r="D192" s="42" t="n">
        <f aca="false">100*(C192-C191)/C191</f>
        <v>-11.4563086133405</v>
      </c>
      <c r="E192" s="33" t="n">
        <f aca="false">E191+C192</f>
        <v>0.999999999499111</v>
      </c>
      <c r="F192" s="40" t="n">
        <f aca="false">F191+14</f>
        <v>2589.4370290948</v>
      </c>
      <c r="G192" s="35" t="n">
        <f aca="false">(B192-$H$6)/$H$7</f>
        <v>27.7835197482155</v>
      </c>
      <c r="H192" s="36" t="n">
        <f aca="false">GAMMADIST(F192-$H$6,$H$4,$H$7,TRUE())</f>
        <v>0.999999999998409</v>
      </c>
      <c r="I192" s="9" t="n">
        <f aca="false">H192-H191</f>
        <v>2.69895217286376E-013</v>
      </c>
      <c r="J192" s="43" t="n">
        <f aca="false">100*(I192-I191)/I191</f>
        <v>-14.521800281294</v>
      </c>
    </row>
    <row r="193" customFormat="false" ht="13.2" hidden="false" customHeight="false" outlineLevel="0" collapsed="false">
      <c r="A193" s="30" t="n">
        <f aca="false">A192+1</f>
        <v>183</v>
      </c>
      <c r="B193" s="31" t="n">
        <f aca="false">14*A193+$B$6</f>
        <v>2558</v>
      </c>
      <c r="C193" s="9" t="n">
        <f aca="false">$B$7*EXP($B$8*(A193-$B$4))</f>
        <v>5.73834275898247E-011</v>
      </c>
      <c r="D193" s="42" t="n">
        <f aca="false">100*(C193-C192)/C192</f>
        <v>-11.4563086133402</v>
      </c>
      <c r="E193" s="33" t="n">
        <f aca="false">E192+C193</f>
        <v>0.999999999556494</v>
      </c>
      <c r="F193" s="40" t="n">
        <f aca="false">F192+14</f>
        <v>2603.4370290948</v>
      </c>
      <c r="G193" s="35" t="n">
        <f aca="false">(B193-$H$6)/$H$7</f>
        <v>27.9418304020515</v>
      </c>
      <c r="H193" s="36" t="n">
        <f aca="false">GAMMADIST(F193-$H$6,$H$4,$H$7,TRUE())</f>
        <v>0.999999999998639</v>
      </c>
      <c r="I193" s="9" t="n">
        <f aca="false">H193-H192</f>
        <v>2.3081536681957E-013</v>
      </c>
      <c r="J193" s="43" t="n">
        <f aca="false">100*(I193-I192)/I192</f>
        <v>-14.4796380090498</v>
      </c>
    </row>
    <row r="194" customFormat="false" ht="13.2" hidden="false" customHeight="false" outlineLevel="0" collapsed="false">
      <c r="A194" s="30" t="n">
        <f aca="false">A193+1</f>
        <v>184</v>
      </c>
      <c r="B194" s="31" t="n">
        <f aca="false">14*A194+$B$6</f>
        <v>2572</v>
      </c>
      <c r="C194" s="9" t="n">
        <f aca="false">$B$7*EXP($B$8*(A194-$B$4))</f>
        <v>5.08094050322216E-011</v>
      </c>
      <c r="D194" s="42" t="n">
        <f aca="false">100*(C194-C193)/C193</f>
        <v>-11.4563086133405</v>
      </c>
      <c r="E194" s="33" t="n">
        <f aca="false">E193+C194</f>
        <v>0.999999999607303</v>
      </c>
      <c r="F194" s="40" t="n">
        <f aca="false">F193+14</f>
        <v>2617.4370290948</v>
      </c>
      <c r="G194" s="35" t="n">
        <f aca="false">(B194-$H$6)/$H$7</f>
        <v>28.1001410558875</v>
      </c>
      <c r="H194" s="36" t="n">
        <f aca="false">GAMMADIST(F194-$H$6,$H$4,$H$7,TRUE())</f>
        <v>0.999999999998837</v>
      </c>
      <c r="I194" s="9" t="n">
        <f aca="false">H194-H193</f>
        <v>1.9728663147589E-013</v>
      </c>
      <c r="J194" s="43" t="n">
        <f aca="false">100*(I194-I193)/I193</f>
        <v>-14.5262145262145</v>
      </c>
    </row>
    <row r="195" customFormat="false" ht="13.2" hidden="false" customHeight="false" outlineLevel="0" collapsed="false">
      <c r="A195" s="30" t="n">
        <f aca="false">A194+1</f>
        <v>185</v>
      </c>
      <c r="B195" s="31" t="n">
        <f aca="false">14*A195+$B$6</f>
        <v>2586</v>
      </c>
      <c r="C195" s="9" t="n">
        <f aca="false">$B$7*EXP($B$8*(A195-$B$4))</f>
        <v>4.49885227871283E-011</v>
      </c>
      <c r="D195" s="42" t="n">
        <f aca="false">100*(C195-C194)/C194</f>
        <v>-11.4563086133402</v>
      </c>
      <c r="E195" s="33" t="n">
        <f aca="false">E194+C195</f>
        <v>0.999999999652292</v>
      </c>
      <c r="F195" s="40" t="n">
        <f aca="false">F194+14</f>
        <v>2631.4370290948</v>
      </c>
      <c r="G195" s="35" t="n">
        <f aca="false">(B195-$H$6)/$H$7</f>
        <v>28.2584517097235</v>
      </c>
      <c r="H195" s="36" t="n">
        <f aca="false">GAMMADIST(F195-$H$6,$H$4,$H$7,TRUE())</f>
        <v>0.999999999999006</v>
      </c>
      <c r="I195" s="9" t="n">
        <f aca="false">H195-H194</f>
        <v>1.68753899743024E-013</v>
      </c>
      <c r="J195" s="43" t="n">
        <f aca="false">100*(I195-I194)/I194</f>
        <v>-14.4625773776027</v>
      </c>
    </row>
    <row r="196" customFormat="false" ht="13.2" hidden="false" customHeight="false" outlineLevel="0" collapsed="false">
      <c r="A196" s="30" t="n">
        <f aca="false">A195+1</f>
        <v>186</v>
      </c>
      <c r="B196" s="31" t="n">
        <f aca="false">14*A196+$B$6</f>
        <v>2600</v>
      </c>
      <c r="C196" s="9" t="n">
        <f aca="false">$B$7*EXP($B$8*(A196-$B$4))</f>
        <v>3.98344987760518E-011</v>
      </c>
      <c r="D196" s="42" t="n">
        <f aca="false">100*(C196-C195)/C195</f>
        <v>-11.4563086133405</v>
      </c>
      <c r="E196" s="33" t="n">
        <f aca="false">E195+C196</f>
        <v>0.999999999692126</v>
      </c>
      <c r="F196" s="40" t="n">
        <f aca="false">F195+14</f>
        <v>2645.4370290948</v>
      </c>
      <c r="G196" s="35" t="n">
        <f aca="false">(B196-$H$6)/$H$7</f>
        <v>28.4167623635594</v>
      </c>
      <c r="H196" s="36" t="n">
        <f aca="false">GAMMADIST(F196-$H$6,$H$4,$H$7,TRUE())</f>
        <v>0.99999999999915</v>
      </c>
      <c r="I196" s="9" t="n">
        <f aca="false">H196-H195</f>
        <v>1.44217970898808E-013</v>
      </c>
      <c r="J196" s="43" t="n">
        <f aca="false">100*(I196-I195)/I195</f>
        <v>-14.5394736842105</v>
      </c>
    </row>
    <row r="197" customFormat="false" ht="13.2" hidden="false" customHeight="false" outlineLevel="0" collapsed="false">
      <c r="A197" s="30" t="n">
        <f aca="false">A196+1</f>
        <v>187</v>
      </c>
      <c r="B197" s="31" t="n">
        <f aca="false">14*A197+$B$6</f>
        <v>2614</v>
      </c>
      <c r="C197" s="9" t="n">
        <f aca="false">$B$7*EXP($B$8*(A197-$B$4))</f>
        <v>3.52709356616901E-011</v>
      </c>
      <c r="D197" s="42" t="n">
        <f aca="false">100*(C197-C196)/C196</f>
        <v>-11.4563086133402</v>
      </c>
      <c r="E197" s="33" t="n">
        <f aca="false">E196+C197</f>
        <v>0.999999999727397</v>
      </c>
      <c r="F197" s="40" t="n">
        <f aca="false">F196+14</f>
        <v>2659.4370290948</v>
      </c>
      <c r="G197" s="35" t="n">
        <f aca="false">(B197-$H$6)/$H$7</f>
        <v>28.5750730173954</v>
      </c>
      <c r="H197" s="36" t="n">
        <f aca="false">GAMMADIST(F197-$H$6,$H$4,$H$7,TRUE())</f>
        <v>0.999999999999273</v>
      </c>
      <c r="I197" s="9" t="n">
        <f aca="false">H197-H196</f>
        <v>1.23345778035855E-013</v>
      </c>
      <c r="J197" s="43" t="n">
        <f aca="false">100*(I197-I196)/I196</f>
        <v>-14.4726712856043</v>
      </c>
    </row>
    <row r="198" customFormat="false" ht="13.2" hidden="false" customHeight="false" outlineLevel="0" collapsed="false">
      <c r="A198" s="30" t="n">
        <f aca="false">A197+1</f>
        <v>188</v>
      </c>
      <c r="B198" s="31" t="n">
        <f aca="false">14*A198+$B$6</f>
        <v>2628</v>
      </c>
      <c r="C198" s="9" t="n">
        <f aca="false">$B$7*EXP($B$8*(A198-$B$4))</f>
        <v>3.12301884214741E-011</v>
      </c>
      <c r="D198" s="42" t="n">
        <f aca="false">100*(C198-C197)/C197</f>
        <v>-11.4563086133405</v>
      </c>
      <c r="E198" s="33" t="n">
        <f aca="false">E197+C198</f>
        <v>0.999999999758628</v>
      </c>
      <c r="F198" s="40" t="n">
        <f aca="false">F197+14</f>
        <v>2673.4370290948</v>
      </c>
      <c r="G198" s="35" t="n">
        <f aca="false">(B198-$H$6)/$H$7</f>
        <v>28.7333836712314</v>
      </c>
      <c r="H198" s="36" t="n">
        <f aca="false">GAMMADIST(F198-$H$6,$H$4,$H$7,TRUE())</f>
        <v>0.999999999999379</v>
      </c>
      <c r="I198" s="9" t="n">
        <f aca="false">H198-H197</f>
        <v>1.0547118733939E-013</v>
      </c>
      <c r="J198" s="43" t="n">
        <f aca="false">100*(I198-I197)/I197</f>
        <v>-14.4914491449145</v>
      </c>
    </row>
    <row r="199" customFormat="false" ht="13.2" hidden="false" customHeight="false" outlineLevel="0" collapsed="false">
      <c r="A199" s="30" t="n">
        <f aca="false">A198+1</f>
        <v>189</v>
      </c>
      <c r="B199" s="31" t="n">
        <f aca="false">14*A199+$B$6</f>
        <v>2642</v>
      </c>
      <c r="C199" s="9" t="n">
        <f aca="false">$B$7*EXP($B$8*(A199-$B$4))</f>
        <v>2.76523616553823E-011</v>
      </c>
      <c r="D199" s="42" t="n">
        <f aca="false">100*(C199-C198)/C198</f>
        <v>-11.4563086133405</v>
      </c>
      <c r="E199" s="33" t="n">
        <f aca="false">E198+C199</f>
        <v>0.99999999978628</v>
      </c>
      <c r="F199" s="40" t="n">
        <f aca="false">F198+14</f>
        <v>2687.4370290948</v>
      </c>
      <c r="G199" s="35" t="n">
        <f aca="false">(B199-$H$6)/$H$7</f>
        <v>28.8916943250674</v>
      </c>
      <c r="H199" s="36" t="n">
        <f aca="false">GAMMADIST(F199-$H$6,$H$4,$H$7,TRUE())</f>
        <v>0.999999999999469</v>
      </c>
      <c r="I199" s="9" t="n">
        <f aca="false">H199-H198</f>
        <v>9.01501095995627E-014</v>
      </c>
      <c r="J199" s="43" t="n">
        <f aca="false">100*(I199-I198)/I198</f>
        <v>-14.5263157894737</v>
      </c>
    </row>
    <row r="200" customFormat="false" ht="13.2" hidden="false" customHeight="false" outlineLevel="0" collapsed="false">
      <c r="A200" s="30" t="n">
        <f aca="false">A199+1</f>
        <v>190</v>
      </c>
      <c r="B200" s="31" t="n">
        <f aca="false">14*A200+$B$6</f>
        <v>2656</v>
      </c>
      <c r="C200" s="9" t="n">
        <f aca="false">$B$7*EXP($B$8*(A200-$B$4))</f>
        <v>2.44844217652648E-011</v>
      </c>
      <c r="D200" s="42" t="n">
        <f aca="false">100*(C200-C199)/C199</f>
        <v>-11.4563086133402</v>
      </c>
      <c r="E200" s="33" t="n">
        <f aca="false">E199+C200</f>
        <v>0.999999999810764</v>
      </c>
      <c r="F200" s="40" t="n">
        <f aca="false">F199+14</f>
        <v>2701.4370290948</v>
      </c>
      <c r="G200" s="35" t="n">
        <f aca="false">(B200-$H$6)/$H$7</f>
        <v>29.0500049789034</v>
      </c>
      <c r="H200" s="36" t="n">
        <f aca="false">GAMMADIST(F200-$H$6,$H$4,$H$7,TRUE())</f>
        <v>0.999999999999546</v>
      </c>
      <c r="I200" s="9" t="n">
        <f aca="false">H200-H199</f>
        <v>7.70494779089859E-014</v>
      </c>
      <c r="J200" s="43" t="n">
        <f aca="false">100*(I200-I199)/I199</f>
        <v>-14.5320197044335</v>
      </c>
    </row>
    <row r="201" customFormat="false" ht="13.2" hidden="false" customHeight="false" outlineLevel="0" collapsed="false">
      <c r="A201" s="30" t="n">
        <f aca="false">A200+1</f>
        <v>191</v>
      </c>
      <c r="B201" s="31" t="n">
        <f aca="false">14*A201+$B$6</f>
        <v>2670</v>
      </c>
      <c r="C201" s="9" t="n">
        <f aca="false">$B$7*EXP($B$8*(A201-$B$4))</f>
        <v>2.16794108456441E-011</v>
      </c>
      <c r="D201" s="42" t="n">
        <f aca="false">100*(C201-C200)/C200</f>
        <v>-11.4563086133405</v>
      </c>
      <c r="E201" s="33" t="n">
        <f aca="false">E200+C201</f>
        <v>0.999999999832444</v>
      </c>
      <c r="F201" s="40" t="n">
        <f aca="false">F200+14</f>
        <v>2715.4370290948</v>
      </c>
      <c r="G201" s="35" t="n">
        <f aca="false">(B201-$H$6)/$H$7</f>
        <v>29.2083156327394</v>
      </c>
      <c r="H201" s="36" t="n">
        <f aca="false">GAMMADIST(F201-$H$6,$H$4,$H$7,TRUE())</f>
        <v>0.999999999999612</v>
      </c>
      <c r="I201" s="9" t="n">
        <f aca="false">H201-H200</f>
        <v>6.59472476627343E-014</v>
      </c>
      <c r="J201" s="43" t="n">
        <f aca="false">100*(I201-I200)/I200</f>
        <v>-14.4092219020173</v>
      </c>
    </row>
    <row r="202" customFormat="false" ht="13.2" hidden="false" customHeight="false" outlineLevel="0" collapsed="false">
      <c r="A202" s="30" t="n">
        <f aca="false">A201+1</f>
        <v>192</v>
      </c>
      <c r="B202" s="31" t="n">
        <f aca="false">14*A202+$B$6</f>
        <v>2684</v>
      </c>
      <c r="C202" s="9" t="n">
        <f aca="false">$B$7*EXP($B$8*(A202-$B$4))</f>
        <v>1.91957506336132E-011</v>
      </c>
      <c r="D202" s="42" t="n">
        <f aca="false">100*(C202-C201)/C201</f>
        <v>-11.4563086133402</v>
      </c>
      <c r="E202" s="33" t="n">
        <f aca="false">E201+C202</f>
        <v>0.99999999985164</v>
      </c>
      <c r="F202" s="40" t="n">
        <f aca="false">F201+14</f>
        <v>2729.4370290948</v>
      </c>
      <c r="G202" s="35" t="n">
        <f aca="false">(B202-$H$6)/$H$7</f>
        <v>29.3666262865754</v>
      </c>
      <c r="H202" s="36" t="n">
        <f aca="false">GAMMADIST(F202-$H$6,$H$4,$H$7,TRUE())</f>
        <v>0.999999999999668</v>
      </c>
      <c r="I202" s="9" t="n">
        <f aca="false">H202-H201</f>
        <v>5.62883073484954E-014</v>
      </c>
      <c r="J202" s="43" t="n">
        <f aca="false">100*(I202-I201)/I201</f>
        <v>-14.6464646464646</v>
      </c>
    </row>
    <row r="203" customFormat="false" ht="13.2" hidden="false" customHeight="false" outlineLevel="0" collapsed="false">
      <c r="A203" s="30" t="n">
        <f aca="false">A202+1</f>
        <v>193</v>
      </c>
      <c r="B203" s="31" t="n">
        <f aca="false">14*A203+$B$6</f>
        <v>2698</v>
      </c>
      <c r="C203" s="9" t="n">
        <f aca="false">$B$7*EXP($B$8*(A203-$B$4))</f>
        <v>1.69966262003792E-011</v>
      </c>
      <c r="D203" s="42" t="n">
        <f aca="false">100*(C203-C202)/C202</f>
        <v>-11.4563086133405</v>
      </c>
      <c r="E203" s="33" t="n">
        <f aca="false">E202+C203</f>
        <v>0.999999999868636</v>
      </c>
      <c r="F203" s="40" t="n">
        <f aca="false">F202+14</f>
        <v>2743.4370290948</v>
      </c>
      <c r="G203" s="35" t="n">
        <f aca="false">(B203-$H$6)/$H$7</f>
        <v>29.5249369404113</v>
      </c>
      <c r="H203" s="36" t="n">
        <f aca="false">GAMMADIST(F203-$H$6,$H$4,$H$7,TRUE())</f>
        <v>0.999999999999716</v>
      </c>
      <c r="I203" s="9" t="n">
        <f aca="false">H203-H202</f>
        <v>4.81836792687318E-014</v>
      </c>
      <c r="J203" s="43" t="n">
        <f aca="false">100*(I203-I202)/I202</f>
        <v>-14.3984220907298</v>
      </c>
    </row>
    <row r="204" customFormat="false" ht="13.2" hidden="false" customHeight="false" outlineLevel="0" collapsed="false">
      <c r="A204" s="30" t="n">
        <f aca="false">A203+1</f>
        <v>194</v>
      </c>
      <c r="B204" s="31" t="n">
        <f aca="false">14*A204+$B$6</f>
        <v>2712</v>
      </c>
      <c r="C204" s="9" t="n">
        <f aca="false">$B$7*EXP($B$8*(A204-$B$4))</f>
        <v>1.50494402490079E-011</v>
      </c>
      <c r="D204" s="42" t="n">
        <f aca="false">100*(C204-C203)/C203</f>
        <v>-11.4563086133402</v>
      </c>
      <c r="E204" s="33" t="n">
        <f aca="false">E203+C204</f>
        <v>0.999999999883686</v>
      </c>
      <c r="F204" s="40" t="n">
        <f aca="false">F203+14</f>
        <v>2757.4370290948</v>
      </c>
      <c r="G204" s="35" t="n">
        <f aca="false">(B204-$H$6)/$H$7</f>
        <v>29.6832475942473</v>
      </c>
      <c r="H204" s="36" t="n">
        <f aca="false">GAMMADIST(F204-$H$6,$H$4,$H$7,TRUE())</f>
        <v>0.999999999999757</v>
      </c>
      <c r="I204" s="9" t="n">
        <f aca="false">H204-H203</f>
        <v>4.11892742135933E-014</v>
      </c>
      <c r="J204" s="43" t="n">
        <f aca="false">100*(I204-I203)/I203</f>
        <v>-14.5161290322581</v>
      </c>
    </row>
    <row r="205" customFormat="false" ht="13.2" hidden="false" customHeight="false" outlineLevel="0" collapsed="false">
      <c r="A205" s="30" t="n">
        <f aca="false">A204+1</f>
        <v>195</v>
      </c>
      <c r="B205" s="31" t="n">
        <f aca="false">14*A205+$B$6</f>
        <v>2726</v>
      </c>
      <c r="C205" s="9" t="n">
        <f aca="false">$B$7*EXP($B$8*(A205-$B$4))</f>
        <v>1.33253299295013E-011</v>
      </c>
      <c r="D205" s="42" t="n">
        <f aca="false">100*(C205-C204)/C204</f>
        <v>-11.4563086133405</v>
      </c>
      <c r="E205" s="33" t="n">
        <f aca="false">E204+C205</f>
        <v>0.999999999897011</v>
      </c>
      <c r="F205" s="40" t="n">
        <f aca="false">F204+14</f>
        <v>2771.4370290948</v>
      </c>
      <c r="G205" s="35" t="n">
        <f aca="false">(B205-$H$6)/$H$7</f>
        <v>29.8415582480833</v>
      </c>
      <c r="H205" s="36" t="n">
        <f aca="false">GAMMADIST(F205-$H$6,$H$4,$H$7,TRUE())</f>
        <v>0.999999999999793</v>
      </c>
      <c r="I205" s="9" t="n">
        <f aca="false">H205-H204</f>
        <v>3.51940698806175E-014</v>
      </c>
      <c r="J205" s="43" t="n">
        <f aca="false">100*(I205-I204)/I204</f>
        <v>-14.55525606469</v>
      </c>
    </row>
    <row r="206" customFormat="false" ht="13.2" hidden="false" customHeight="false" outlineLevel="0" collapsed="false">
      <c r="A206" s="30" t="n">
        <f aca="false">A205+1</f>
        <v>196</v>
      </c>
      <c r="B206" s="31" t="n">
        <f aca="false">14*A206+$B$6</f>
        <v>2740</v>
      </c>
      <c r="C206" s="9" t="n">
        <f aca="false">$B$7*EXP($B$8*(A206-$B$4))</f>
        <v>1.17987390090318E-011</v>
      </c>
      <c r="D206" s="42" t="n">
        <f aca="false">100*(C206-C205)/C205</f>
        <v>-11.4563086133402</v>
      </c>
      <c r="E206" s="33" t="n">
        <f aca="false">E205+C206</f>
        <v>0.99999999990881</v>
      </c>
      <c r="F206" s="40" t="n">
        <f aca="false">F205+14</f>
        <v>2785.4370290948</v>
      </c>
      <c r="G206" s="35" t="n">
        <f aca="false">(B206-$H$6)/$H$7</f>
        <v>29.9998689019193</v>
      </c>
      <c r="H206" s="36" t="n">
        <f aca="false">GAMMADIST(F206-$H$6,$H$4,$H$7,TRUE())</f>
        <v>0.999999999999823</v>
      </c>
      <c r="I206" s="9" t="n">
        <f aca="false">H206-H205</f>
        <v>3.01980662698043E-014</v>
      </c>
      <c r="J206" s="43" t="n">
        <f aca="false">100*(I206-I205)/I205</f>
        <v>-14.1955835962145</v>
      </c>
    </row>
    <row r="207" customFormat="false" ht="13.2" hidden="false" customHeight="false" outlineLevel="0" collapsed="false">
      <c r="A207" s="30" t="n">
        <f aca="false">A206+1</f>
        <v>197</v>
      </c>
      <c r="B207" s="31" t="n">
        <f aca="false">14*A207+$B$6</f>
        <v>2754</v>
      </c>
      <c r="C207" s="9" t="n">
        <f aca="false">$B$7*EXP($B$8*(A207-$B$4))</f>
        <v>1.04470390556745E-011</v>
      </c>
      <c r="D207" s="42" t="n">
        <f aca="false">100*(C207-C206)/C206</f>
        <v>-11.4563086133405</v>
      </c>
      <c r="E207" s="33" t="n">
        <f aca="false">E206+C207</f>
        <v>0.999999999919257</v>
      </c>
      <c r="F207" s="40" t="n">
        <f aca="false">F206+14</f>
        <v>2799.4370290948</v>
      </c>
      <c r="G207" s="35" t="n">
        <f aca="false">(B207-$H$6)/$H$7</f>
        <v>30.1581795557553</v>
      </c>
      <c r="H207" s="36" t="n">
        <f aca="false">GAMMADIST(F207-$H$6,$H$4,$H$7,TRUE())</f>
        <v>0.999999999999848</v>
      </c>
      <c r="I207" s="9" t="n">
        <f aca="false">H207-H206</f>
        <v>2.56461518688411E-014</v>
      </c>
      <c r="J207" s="43" t="n">
        <f aca="false">100*(I207-I206)/I206</f>
        <v>-15.0735294117647</v>
      </c>
    </row>
    <row r="208" customFormat="false" ht="13.2" hidden="false" customHeight="false" outlineLevel="0" collapsed="false">
      <c r="A208" s="30" t="n">
        <f aca="false">A207+1</f>
        <v>198</v>
      </c>
      <c r="B208" s="31" t="n">
        <f aca="false">14*A208+$B$6</f>
        <v>2768</v>
      </c>
      <c r="C208" s="9" t="n">
        <f aca="false">$B$7*EXP($B$8*(A208-$B$4))</f>
        <v>9.25019402050028E-012</v>
      </c>
      <c r="D208" s="42" t="n">
        <f aca="false">100*(C208-C207)/C207</f>
        <v>-11.4563086133402</v>
      </c>
      <c r="E208" s="33" t="n">
        <f aca="false">E207+C208</f>
        <v>0.999999999928507</v>
      </c>
      <c r="F208" s="40" t="n">
        <f aca="false">F207+14</f>
        <v>2813.4370290948</v>
      </c>
      <c r="G208" s="35" t="n">
        <f aca="false">(B208-$H$6)/$H$7</f>
        <v>30.3164902095913</v>
      </c>
      <c r="H208" s="36" t="n">
        <f aca="false">GAMMADIST(F208-$H$6,$H$4,$H$7,TRUE())</f>
        <v>0.99999999999987</v>
      </c>
      <c r="I208" s="9" t="n">
        <f aca="false">H208-H207</f>
        <v>2.20934381900406E-014</v>
      </c>
      <c r="J208" s="43" t="n">
        <f aca="false">100*(I208-I207)/I207</f>
        <v>-13.8528138528139</v>
      </c>
    </row>
    <row r="209" customFormat="false" ht="13.2" hidden="false" customHeight="false" outlineLevel="0" collapsed="false">
      <c r="A209" s="30" t="n">
        <f aca="false">A208+1</f>
        <v>199</v>
      </c>
      <c r="B209" s="31" t="n">
        <f aca="false">14*A209+$B$6</f>
        <v>2782</v>
      </c>
      <c r="C209" s="9" t="n">
        <f aca="false">$B$7*EXP($B$8*(A209-$B$4))</f>
        <v>8.19046324617899E-012</v>
      </c>
      <c r="D209" s="42" t="n">
        <f aca="false">100*(C209-C208)/C208</f>
        <v>-11.4563086133405</v>
      </c>
      <c r="E209" s="33" t="n">
        <f aca="false">E208+C209</f>
        <v>0.999999999936697</v>
      </c>
      <c r="F209" s="40" t="n">
        <f aca="false">F208+14</f>
        <v>2827.4370290948</v>
      </c>
      <c r="G209" s="35" t="n">
        <f aca="false">(B209-$H$6)/$H$7</f>
        <v>30.4748008634273</v>
      </c>
      <c r="H209" s="36" t="n">
        <f aca="false">GAMMADIST(F209-$H$6,$H$4,$H$7,TRUE())</f>
        <v>0.999999999999889</v>
      </c>
      <c r="I209" s="9" t="n">
        <f aca="false">H209-H208</f>
        <v>1.87627691161651E-014</v>
      </c>
      <c r="J209" s="43" t="n">
        <f aca="false">100*(I209-I208)/I208</f>
        <v>-15.0753768844221</v>
      </c>
    </row>
    <row r="210" customFormat="false" ht="13.8" hidden="false" customHeight="false" outlineLevel="0" collapsed="false">
      <c r="A210" s="44" t="n">
        <f aca="false">A209+1</f>
        <v>200</v>
      </c>
      <c r="B210" s="45" t="n">
        <f aca="false">14*A210+$B$6</f>
        <v>2796</v>
      </c>
      <c r="C210" s="46" t="n">
        <f aca="false">$B$7*EXP($B$8*(A210-$B$4))</f>
        <v>7.2521384998345E-012</v>
      </c>
      <c r="D210" s="47" t="n">
        <f aca="false">100*(C210-C209)/C209</f>
        <v>-11.4563086133405</v>
      </c>
      <c r="E210" s="48" t="n">
        <f aca="false">E209+C210</f>
        <v>0.999999999943949</v>
      </c>
      <c r="F210" s="49" t="n">
        <f aca="false">F209+14</f>
        <v>2841.4370290948</v>
      </c>
      <c r="G210" s="50" t="n">
        <f aca="false">(B210-$H$6)/$H$7</f>
        <v>30.6331115172632</v>
      </c>
      <c r="H210" s="51" t="n">
        <f aca="false">GAMMADIST(F210-$H$6,$H$4,$H$7,TRUE())</f>
        <v>0.999999999999905</v>
      </c>
      <c r="I210" s="46" t="n">
        <f aca="false">H210-H209</f>
        <v>1.60982338570648E-014</v>
      </c>
      <c r="J210" s="52" t="n">
        <f aca="false">100*(I210-I209)/I209</f>
        <v>-14.2011834319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3:28:49Z</dcterms:created>
  <dc:creator>Curtis</dc:creator>
  <dc:description/>
  <dc:language>en-US</dc:language>
  <cp:lastModifiedBy>Curtis Hays Whitson</cp:lastModifiedBy>
  <dcterms:modified xsi:type="dcterms:W3CDTF">2016-05-09T13:17:08Z</dcterms:modified>
  <cp:revision>0</cp:revision>
  <dc:subject/>
  <dc:title/>
</cp:coreProperties>
</file>