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9"/>
            <color rgb="FF000000"/>
            <rFont val="Tahoma"/>
            <family val="2"/>
          </rPr>
          <t xml:space="preserve">Don't know what lab uses for C6 (several isomer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6</xdr:col>
                <xdr:colOff>2</xdr:colOff>
                <xdr:row>19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Lab doesn't report total oil MW, but we can determine so that the calculated MW of C1 is its correct value of 1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2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7">
  <si>
    <t xml:space="preserve">Core Lab Oil #4 Reported BHS composition and related properties</t>
  </si>
  <si>
    <t xml:space="preserve">Fill In Cell</t>
  </si>
  <si>
    <t xml:space="preserve">Conserving MASS</t>
  </si>
  <si>
    <t xml:space="preserve">Lab</t>
  </si>
  <si>
    <t xml:space="preserve">Known</t>
  </si>
  <si>
    <t xml:space="preserve">Calc</t>
  </si>
  <si>
    <t xml:space="preserve">New</t>
  </si>
  <si>
    <t xml:space="preserve">Difference</t>
  </si>
  <si>
    <t xml:space="preserve">zi</t>
  </si>
  <si>
    <t xml:space="preserve">wi</t>
  </si>
  <si>
    <t xml:space="preserve">Mi</t>
  </si>
  <si>
    <t xml:space="preserve">Mi=(wi/zi)Mtot</t>
  </si>
  <si>
    <t xml:space="preserve">ni=wi/Mi</t>
  </si>
  <si>
    <t xml:space="preserve">mol-%</t>
  </si>
  <si>
    <t xml:space="preserve">wt-%</t>
  </si>
  <si>
    <t xml:space="preserve">CO2</t>
  </si>
  <si>
    <t xml:space="preserve">N2</t>
  </si>
  <si>
    <t xml:space="preserve">C1</t>
  </si>
  <si>
    <t xml:space="preserve">C2</t>
  </si>
  <si>
    <t xml:space="preserve">C3</t>
  </si>
  <si>
    <t xml:space="preserve">I-C4</t>
  </si>
  <si>
    <t xml:space="preserve">N-C4</t>
  </si>
  <si>
    <t xml:space="preserve">I-C5</t>
  </si>
  <si>
    <t xml:space="preserve">N-C5</t>
  </si>
  <si>
    <t xml:space="preserve">C6</t>
  </si>
  <si>
    <t xml:space="preserve">C7+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8040</xdr:colOff>
      <xdr:row>0</xdr:row>
      <xdr:rowOff>152280</xdr:rowOff>
    </xdr:from>
    <xdr:to>
      <xdr:col>15</xdr:col>
      <xdr:colOff>588960</xdr:colOff>
      <xdr:row>2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97200" y="152280"/>
          <a:ext cx="3171600" cy="36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3"/>
      <c r="C6" s="4"/>
      <c r="D6" s="4"/>
      <c r="E6" s="4"/>
      <c r="F6" s="5"/>
      <c r="G6" s="3" t="s">
        <v>2</v>
      </c>
      <c r="H6" s="4"/>
      <c r="I6" s="4"/>
      <c r="J6" s="5"/>
    </row>
    <row r="7" s="6" customFormat="true" ht="12.75" hidden="false" customHeight="false" outlineLevel="0" collapsed="false">
      <c r="B7" s="7" t="s">
        <v>3</v>
      </c>
      <c r="C7" s="8" t="s">
        <v>3</v>
      </c>
      <c r="D7" s="8" t="s">
        <v>4</v>
      </c>
      <c r="E7" s="8" t="s">
        <v>5</v>
      </c>
      <c r="F7" s="9"/>
      <c r="G7" s="7" t="s">
        <v>6</v>
      </c>
      <c r="H7" s="8" t="s">
        <v>6</v>
      </c>
      <c r="I7" s="8" t="s">
        <v>6</v>
      </c>
      <c r="J7" s="9" t="s">
        <v>7</v>
      </c>
      <c r="M7" s="10"/>
    </row>
    <row r="8" s="6" customFormat="true" ht="12.75" hidden="false" customHeight="false" outlineLevel="0" collapsed="false">
      <c r="B8" s="7" t="s">
        <v>8</v>
      </c>
      <c r="C8" s="8" t="s">
        <v>9</v>
      </c>
      <c r="D8" s="8" t="s">
        <v>10</v>
      </c>
      <c r="E8" s="8" t="s">
        <v>11</v>
      </c>
      <c r="F8" s="9"/>
      <c r="G8" s="7" t="s">
        <v>10</v>
      </c>
      <c r="H8" s="8" t="s">
        <v>12</v>
      </c>
      <c r="I8" s="8" t="s">
        <v>8</v>
      </c>
      <c r="J8" s="9" t="s">
        <v>8</v>
      </c>
    </row>
    <row r="9" s="6" customFormat="true" ht="12.75" hidden="false" customHeight="false" outlineLevel="0" collapsed="false">
      <c r="B9" s="7" t="s">
        <v>13</v>
      </c>
      <c r="C9" s="8" t="s">
        <v>14</v>
      </c>
      <c r="D9" s="8"/>
      <c r="E9" s="8"/>
      <c r="F9" s="9"/>
      <c r="G9" s="7"/>
      <c r="H9" s="8"/>
      <c r="I9" s="8" t="s">
        <v>13</v>
      </c>
      <c r="J9" s="9" t="s">
        <v>13</v>
      </c>
    </row>
    <row r="10" customFormat="false" ht="12.75" hidden="false" customHeight="false" outlineLevel="0" collapsed="false">
      <c r="A10" s="0" t="s">
        <v>15</v>
      </c>
      <c r="B10" s="11" t="n">
        <v>0.91</v>
      </c>
      <c r="C10" s="12" t="n">
        <v>0.43</v>
      </c>
      <c r="D10" s="12" t="n">
        <v>44.01</v>
      </c>
      <c r="E10" s="13" t="n">
        <f aca="false">C10/B10*$D$22</f>
        <v>44.3041758241758</v>
      </c>
      <c r="F10" s="14"/>
      <c r="G10" s="15" t="n">
        <f aca="false">D10</f>
        <v>44.01</v>
      </c>
      <c r="H10" s="16" t="n">
        <f aca="false">C10/G10</f>
        <v>0.00977050670302204</v>
      </c>
      <c r="I10" s="13" t="n">
        <f aca="false">H10/$H$22*100</f>
        <v>0.938451816506076</v>
      </c>
      <c r="J10" s="17" t="n">
        <f aca="false">I10-B10</f>
        <v>0.0284518165060754</v>
      </c>
    </row>
    <row r="11" customFormat="false" ht="12.75" hidden="false" customHeight="false" outlineLevel="0" collapsed="false">
      <c r="A11" s="0" t="s">
        <v>16</v>
      </c>
      <c r="B11" s="11" t="n">
        <v>0.16</v>
      </c>
      <c r="C11" s="12" t="n">
        <v>0.05</v>
      </c>
      <c r="D11" s="12" t="n">
        <v>28.014</v>
      </c>
      <c r="E11" s="13" t="n">
        <f aca="false">C11/B11*$D$22</f>
        <v>29.3</v>
      </c>
      <c r="F11" s="14"/>
      <c r="G11" s="15" t="n">
        <f aca="false">D11</f>
        <v>28.014</v>
      </c>
      <c r="H11" s="16" t="n">
        <f aca="false">C11/G11</f>
        <v>0.0017848218747769</v>
      </c>
      <c r="I11" s="13" t="n">
        <f aca="false">H11/$H$22*100</f>
        <v>0.171431163340391</v>
      </c>
      <c r="J11" s="17" t="n">
        <f aca="false">I11-B11</f>
        <v>0.0114311633403912</v>
      </c>
    </row>
    <row r="12" customFormat="false" ht="12.75" hidden="false" customHeight="false" outlineLevel="0" collapsed="false">
      <c r="A12" s="0" t="s">
        <v>17</v>
      </c>
      <c r="B12" s="11" t="n">
        <v>36.47</v>
      </c>
      <c r="C12" s="12" t="n">
        <v>6.24</v>
      </c>
      <c r="D12" s="18" t="n">
        <v>16.043</v>
      </c>
      <c r="E12" s="19" t="n">
        <f aca="false">C12/B12*$D$22</f>
        <v>16.042292295037</v>
      </c>
      <c r="F12" s="14"/>
      <c r="G12" s="15" t="n">
        <f aca="false">D12</f>
        <v>16.043</v>
      </c>
      <c r="H12" s="16" t="n">
        <f aca="false">C12/G12</f>
        <v>0.388954684285981</v>
      </c>
      <c r="I12" s="13" t="n">
        <f aca="false">H12/$H$22*100</f>
        <v>37.3588843548745</v>
      </c>
      <c r="J12" s="17" t="n">
        <f aca="false">I12-B12</f>
        <v>0.888884354874492</v>
      </c>
    </row>
    <row r="13" customFormat="false" ht="12.75" hidden="false" customHeight="false" outlineLevel="0" collapsed="false">
      <c r="A13" s="0" t="s">
        <v>18</v>
      </c>
      <c r="B13" s="11" t="n">
        <v>9.67</v>
      </c>
      <c r="C13" s="12" t="n">
        <v>3.1</v>
      </c>
      <c r="D13" s="12" t="n">
        <v>30.07</v>
      </c>
      <c r="E13" s="13" t="n">
        <f aca="false">C13/B13*$D$22</f>
        <v>30.0574974146846</v>
      </c>
      <c r="F13" s="14"/>
      <c r="G13" s="15" t="n">
        <f aca="false">D13</f>
        <v>30.07</v>
      </c>
      <c r="H13" s="16" t="n">
        <f aca="false">C13/G13</f>
        <v>0.103092783505155</v>
      </c>
      <c r="I13" s="13" t="n">
        <f aca="false">H13/$H$22*100</f>
        <v>9.90200538106746</v>
      </c>
      <c r="J13" s="17" t="n">
        <f aca="false">I13-B13</f>
        <v>0.232005381067463</v>
      </c>
    </row>
    <row r="14" customFormat="false" ht="12.75" hidden="false" customHeight="false" outlineLevel="0" collapsed="false">
      <c r="A14" s="0" t="s">
        <v>19</v>
      </c>
      <c r="B14" s="11" t="n">
        <v>6.95</v>
      </c>
      <c r="C14" s="12" t="n">
        <v>3.27</v>
      </c>
      <c r="D14" s="12" t="n">
        <v>44.097</v>
      </c>
      <c r="E14" s="13" t="n">
        <f aca="false">C14/B14*$D$22</f>
        <v>44.1144172661871</v>
      </c>
      <c r="F14" s="14"/>
      <c r="G14" s="15" t="n">
        <f aca="false">D14</f>
        <v>44.097</v>
      </c>
      <c r="H14" s="16" t="n">
        <f aca="false">C14/G14</f>
        <v>0.07415470440166</v>
      </c>
      <c r="I14" s="13" t="n">
        <f aca="false">H14/$H$22*100</f>
        <v>7.12251873556203</v>
      </c>
      <c r="J14" s="17" t="n">
        <f aca="false">I14-B14</f>
        <v>0.172518735562029</v>
      </c>
    </row>
    <row r="15" customFormat="false" ht="12.75" hidden="false" customHeight="false" outlineLevel="0" collapsed="false">
      <c r="A15" s="0" t="s">
        <v>20</v>
      </c>
      <c r="B15" s="11" t="n">
        <v>1.44</v>
      </c>
      <c r="C15" s="12" t="n">
        <v>0.89</v>
      </c>
      <c r="D15" s="12" t="n">
        <v>58.123</v>
      </c>
      <c r="E15" s="13" t="n">
        <f aca="false">C15/B15*$D$22</f>
        <v>57.9488888888889</v>
      </c>
      <c r="F15" s="14"/>
      <c r="G15" s="15" t="n">
        <f aca="false">D15</f>
        <v>58.123</v>
      </c>
      <c r="H15" s="16" t="n">
        <f aca="false">C15/G15</f>
        <v>0.0153123548337147</v>
      </c>
      <c r="I15" s="13" t="n">
        <f aca="false">H15/$H$22*100</f>
        <v>1.4707432936145</v>
      </c>
      <c r="J15" s="17" t="n">
        <f aca="false">I15-B15</f>
        <v>0.0307432936144971</v>
      </c>
    </row>
    <row r="16" customFormat="false" ht="12.75" hidden="false" customHeight="false" outlineLevel="0" collapsed="false">
      <c r="A16" s="0" t="s">
        <v>21</v>
      </c>
      <c r="B16" s="11" t="n">
        <v>3.93</v>
      </c>
      <c r="C16" s="12" t="n">
        <v>2.44</v>
      </c>
      <c r="D16" s="12" t="n">
        <v>58.123</v>
      </c>
      <c r="E16" s="13" t="n">
        <f aca="false">C16/B16*$D$22</f>
        <v>58.2123155216285</v>
      </c>
      <c r="F16" s="14"/>
      <c r="G16" s="15" t="n">
        <f aca="false">D16</f>
        <v>58.123</v>
      </c>
      <c r="H16" s="16" t="n">
        <f aca="false">C16/G16</f>
        <v>0.0419799390946785</v>
      </c>
      <c r="I16" s="13" t="n">
        <f aca="false">H16/$H$22*100</f>
        <v>4.03215015328019</v>
      </c>
      <c r="J16" s="17" t="n">
        <f aca="false">I16-B16</f>
        <v>0.102150153280194</v>
      </c>
    </row>
    <row r="17" customFormat="false" ht="12.75" hidden="false" customHeight="false" outlineLevel="0" collapsed="false">
      <c r="A17" s="0" t="s">
        <v>22</v>
      </c>
      <c r="B17" s="11" t="n">
        <v>1.44</v>
      </c>
      <c r="C17" s="12" t="n">
        <v>1.11</v>
      </c>
      <c r="D17" s="12" t="n">
        <v>72.15</v>
      </c>
      <c r="E17" s="13" t="n">
        <f aca="false">C17/B17*$D$22</f>
        <v>72.2733333333334</v>
      </c>
      <c r="F17" s="14"/>
      <c r="G17" s="15" t="n">
        <f aca="false">D17</f>
        <v>72.15</v>
      </c>
      <c r="H17" s="16" t="n">
        <f aca="false">C17/G17</f>
        <v>0.0153846153846154</v>
      </c>
      <c r="I17" s="13" t="n">
        <f aca="false">H17/$H$22*100</f>
        <v>1.47768387994391</v>
      </c>
      <c r="J17" s="17" t="n">
        <f aca="false">I17-B17</f>
        <v>0.0376838799439136</v>
      </c>
    </row>
    <row r="18" customFormat="false" ht="13.5" hidden="false" customHeight="false" outlineLevel="0" collapsed="false">
      <c r="A18" s="0" t="s">
        <v>23</v>
      </c>
      <c r="B18" s="11" t="n">
        <v>1.41</v>
      </c>
      <c r="C18" s="12" t="n">
        <v>1.09</v>
      </c>
      <c r="D18" s="12" t="n">
        <v>72.15</v>
      </c>
      <c r="E18" s="13" t="n">
        <f aca="false">C18/B18*$D$22</f>
        <v>72.4811347517731</v>
      </c>
      <c r="F18" s="14"/>
      <c r="G18" s="15" t="n">
        <f aca="false">D18</f>
        <v>72.15</v>
      </c>
      <c r="H18" s="16" t="n">
        <f aca="false">C18/G18</f>
        <v>0.0151074151074151</v>
      </c>
      <c r="I18" s="13" t="n">
        <f aca="false">H18/$H$22*100</f>
        <v>1.45105894517015</v>
      </c>
      <c r="J18" s="17" t="n">
        <f aca="false">I18-B18</f>
        <v>0.0410589451701495</v>
      </c>
    </row>
    <row r="19" customFormat="false" ht="13.5" hidden="false" customHeight="false" outlineLevel="0" collapsed="false">
      <c r="A19" s="0" t="s">
        <v>24</v>
      </c>
      <c r="B19" s="11" t="n">
        <v>4.33</v>
      </c>
      <c r="C19" s="12" t="n">
        <v>3.97</v>
      </c>
      <c r="D19" s="20" t="n">
        <v>85.96</v>
      </c>
      <c r="E19" s="13" t="n">
        <f aca="false">C19/B19*$D$22</f>
        <v>85.9647113163972</v>
      </c>
      <c r="F19" s="14"/>
      <c r="G19" s="15" t="n">
        <f aca="false">D19</f>
        <v>85.96</v>
      </c>
      <c r="H19" s="16" t="n">
        <f aca="false">C19/G19</f>
        <v>0.0461842717543043</v>
      </c>
      <c r="I19" s="13" t="n">
        <f aca="false">H19/$H$22*100</f>
        <v>4.4359740020885</v>
      </c>
      <c r="J19" s="17" t="n">
        <f aca="false">I19-B19</f>
        <v>0.105974002088495</v>
      </c>
    </row>
    <row r="20" customFormat="false" ht="12.75" hidden="false" customHeight="false" outlineLevel="0" collapsed="false">
      <c r="A20" s="0" t="s">
        <v>25</v>
      </c>
      <c r="B20" s="11" t="n">
        <v>33.29</v>
      </c>
      <c r="C20" s="12" t="n">
        <v>77.41</v>
      </c>
      <c r="D20" s="12" t="n">
        <v>218</v>
      </c>
      <c r="E20" s="21" t="n">
        <f aca="false">C20/B20*$D$22</f>
        <v>218.022276960048</v>
      </c>
      <c r="F20" s="14"/>
      <c r="G20" s="22" t="n">
        <v>235</v>
      </c>
      <c r="H20" s="16" t="n">
        <f aca="false">C20/G20</f>
        <v>0.329404255319149</v>
      </c>
      <c r="I20" s="13" t="n">
        <f aca="false">H20/$H$22*100</f>
        <v>31.6390982745523</v>
      </c>
      <c r="J20" s="17" t="n">
        <f aca="false">I20-B20</f>
        <v>-1.65090172544769</v>
      </c>
    </row>
    <row r="21" customFormat="false" ht="13.5" hidden="false" customHeight="false" outlineLevel="0" collapsed="false">
      <c r="B21" s="23"/>
      <c r="C21" s="13"/>
      <c r="D21" s="24"/>
      <c r="E21" s="24"/>
      <c r="F21" s="14"/>
      <c r="G21" s="23"/>
      <c r="H21" s="24"/>
      <c r="I21" s="24"/>
      <c r="J21" s="14"/>
    </row>
    <row r="22" customFormat="false" ht="13.5" hidden="false" customHeight="false" outlineLevel="0" collapsed="false">
      <c r="A22" s="0" t="s">
        <v>26</v>
      </c>
      <c r="B22" s="15" t="n">
        <f aca="false">SUM(B10:B20)</f>
        <v>100</v>
      </c>
      <c r="C22" s="13" t="n">
        <f aca="false">SUM(C10:C20)</f>
        <v>100</v>
      </c>
      <c r="D22" s="25" t="n">
        <v>93.76</v>
      </c>
      <c r="E22" s="24"/>
      <c r="F22" s="17"/>
      <c r="G22" s="23"/>
      <c r="H22" s="16" t="n">
        <f aca="false">SUM(H10:H20)</f>
        <v>1.04113035226447</v>
      </c>
      <c r="I22" s="16" t="n">
        <f aca="false">SUM(I10:I20)</f>
        <v>100</v>
      </c>
      <c r="J22" s="14"/>
    </row>
    <row r="23" customFormat="false" ht="13.5" hidden="false" customHeight="false" outlineLevel="0" collapsed="false">
      <c r="B23" s="26"/>
      <c r="C23" s="27"/>
      <c r="D23" s="28"/>
      <c r="E23" s="27"/>
      <c r="F23" s="29"/>
      <c r="G23" s="26"/>
      <c r="H23" s="27"/>
      <c r="I23" s="27"/>
      <c r="J2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14:35:42Z</dcterms:created>
  <dc:creator>Curtis</dc:creator>
  <dc:description/>
  <dc:language>en-US</dc:language>
  <cp:lastModifiedBy>Curtis</cp:lastModifiedBy>
  <dcterms:modified xsi:type="dcterms:W3CDTF">2015-05-03T14:45:32Z</dcterms:modified>
  <cp:revision>0</cp:revision>
  <dc:subject/>
  <dc:title/>
</cp:coreProperties>
</file>