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-Dist" sheetId="1" state="visible" r:id="rId2"/>
    <sheet name="zi(Mi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Eq.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q. 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Molar Distribution Models</t>
  </si>
  <si>
    <r>
      <rPr>
        <b val="true"/>
        <sz val="10"/>
        <rFont val="Arial"/>
        <family val="2"/>
      </rPr>
      <t xml:space="preserve">Exponential (SCN </t>
    </r>
    <r>
      <rPr>
        <b val="true"/>
        <u val="single"/>
        <sz val="10"/>
        <rFont val="Arial"/>
        <family val="2"/>
      </rPr>
      <t xml:space="preserve">discrete</t>
    </r>
    <r>
      <rPr>
        <b val="true"/>
        <sz val="10"/>
        <rFont val="Arial"/>
        <family val="2"/>
      </rPr>
      <t xml:space="preserve">)</t>
    </r>
  </si>
  <si>
    <t xml:space="preserve">Gamma Continuous</t>
  </si>
  <si>
    <t xml:space="preserve">n</t>
  </si>
  <si>
    <t xml:space="preserve">Shape</t>
  </si>
  <si>
    <t xml:space="preserve">a</t>
  </si>
  <si>
    <t xml:space="preserve">Mavg</t>
  </si>
  <si>
    <t xml:space="preserve">Average</t>
  </si>
  <si>
    <t xml:space="preserve">h</t>
  </si>
  <si>
    <t xml:space="preserve">Bound</t>
  </si>
  <si>
    <t xml:space="preserve">zn</t>
  </si>
  <si>
    <t xml:space="preserve">Beta</t>
  </si>
  <si>
    <t xml:space="preserve">b</t>
  </si>
  <si>
    <t xml:space="preserve">A</t>
  </si>
  <si>
    <t xml:space="preserve">zn = (1) normalized mol-% of first SCN (n) in total Cn+; </t>
  </si>
  <si>
    <t xml:space="preserve">        (2) % change in mole fraction for every SCN</t>
  </si>
  <si>
    <t xml:space="preserve">QC Results</t>
  </si>
  <si>
    <t xml:space="preserve">% change</t>
  </si>
  <si>
    <t xml:space="preserve">Cum.</t>
  </si>
  <si>
    <t xml:space="preserve">Upper MW</t>
  </si>
  <si>
    <t xml:space="preserve">x</t>
  </si>
  <si>
    <t xml:space="preserve">Phz</t>
  </si>
  <si>
    <t xml:space="preserve">i</t>
  </si>
  <si>
    <t xml:space="preserve">Mi</t>
  </si>
  <si>
    <t xml:space="preserve">zni</t>
  </si>
  <si>
    <t xml:space="preserve">in zni</t>
  </si>
  <si>
    <t xml:space="preserve">bound</t>
  </si>
  <si>
    <r>
      <rPr>
        <sz val="10"/>
        <rFont val="Arial"/>
        <family val="0"/>
      </rPr>
      <t xml:space="preserve">(Mi-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b</t>
    </r>
  </si>
  <si>
    <t xml:space="preserve">zi</t>
  </si>
  <si>
    <t xml:space="preserve">Eq.5.8</t>
  </si>
  <si>
    <t xml:space="preserve">Eq.5.7</t>
  </si>
  <si>
    <t xml:space="preserve">Eq.5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00"/>
    <numFmt numFmtId="168" formatCode="0%"/>
    <numFmt numFmtId="169" formatCode="0.00%"/>
    <numFmt numFmtId="170" formatCode="0"/>
    <numFmt numFmtId="171" formatCode="0.000"/>
    <numFmt numFmtId="172" formatCode="0.00"/>
    <numFmt numFmtId="173" formatCode="0.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17.25"/>
      <color rgb="FF000000"/>
      <name val="Arial"/>
      <family val="2"/>
    </font>
    <font>
      <sz val="14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71621715315815"/>
          <c:w val="0.939454831382142"/>
          <c:h val="0.848228523885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(Discrete)"</c:f>
              <c:strCache>
                <c:ptCount val="1"/>
                <c:pt idx="0">
                  <c:v>Exponential (Discre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C$17:$C$210</c:f>
              <c:numCache>
                <c:formatCode>General</c:formatCode>
                <c:ptCount val="194"/>
                <c:pt idx="0">
                  <c:v>0.101449275362319</c:v>
                </c:pt>
                <c:pt idx="1">
                  <c:v>0.0911573198907793</c:v>
                </c:pt>
                <c:pt idx="2">
                  <c:v>0.0819094758438886</c:v>
                </c:pt>
                <c:pt idx="3">
                  <c:v>0.0735998188742187</c:v>
                </c:pt>
                <c:pt idx="4">
                  <c:v>0.0661331705826313</c:v>
                </c:pt>
                <c:pt idx="5">
                  <c:v>0.0594240083496108</c:v>
                </c:pt>
                <c:pt idx="6">
                  <c:v>0.0533954857634184</c:v>
                </c:pt>
                <c:pt idx="7">
                  <c:v>0.0479785524251006</c:v>
                </c:pt>
                <c:pt idx="8">
                  <c:v>0.0431111630486411</c:v>
                </c:pt>
                <c:pt idx="9">
                  <c:v>0.0387375667973297</c:v>
                </c:pt>
                <c:pt idx="10">
                  <c:v>0.0348076687164412</c:v>
                </c:pt>
                <c:pt idx="11">
                  <c:v>0.0312764559481065</c:v>
                </c:pt>
                <c:pt idx="12">
                  <c:v>0.0281034821562697</c:v>
                </c:pt>
                <c:pt idx="13">
                  <c:v>0.0252524042563582</c:v>
                </c:pt>
                <c:pt idx="14">
                  <c:v>0.0226905661433944</c:v>
                </c:pt>
                <c:pt idx="15">
                  <c:v>0.0203886246505862</c:v>
                </c:pt>
                <c:pt idx="16">
                  <c:v>0.01832021345415</c:v>
                </c:pt>
                <c:pt idx="17">
                  <c:v>0.0164616410747434</c:v>
                </c:pt>
                <c:pt idx="18">
                  <c:v>0.0147916195164361</c:v>
                </c:pt>
                <c:pt idx="19">
                  <c:v>0.0132910204350586</c:v>
                </c:pt>
                <c:pt idx="20">
                  <c:v>0.0119426560430961</c:v>
                </c:pt>
                <c:pt idx="21">
                  <c:v>0.0107310822416226</c:v>
                </c:pt>
                <c:pt idx="22">
                  <c:v>0.00964242172435651</c:v>
                </c:pt>
                <c:pt idx="23">
                  <c:v>0.00866420502768266</c:v>
                </c:pt>
                <c:pt idx="24">
                  <c:v>0.0077852277060337</c:v>
                </c:pt>
                <c:pt idx="25">
                  <c:v>0.00699542199672593</c:v>
                </c:pt>
                <c:pt idx="26">
                  <c:v>0.00628574150430446</c:v>
                </c:pt>
                <c:pt idx="27">
                  <c:v>0.00564805758357792</c:v>
                </c:pt>
                <c:pt idx="28">
                  <c:v>0.00507506623451929</c:v>
                </c:pt>
                <c:pt idx="29">
                  <c:v>0.00456020444261154</c:v>
                </c:pt>
                <c:pt idx="30">
                  <c:v>0.00409757500640457</c:v>
                </c:pt>
                <c:pt idx="31">
                  <c:v>0.00368187899126208</c:v>
                </c:pt>
                <c:pt idx="32">
                  <c:v>0.00330835503562679</c:v>
                </c:pt>
                <c:pt idx="33">
                  <c:v>0.00297272481462118</c:v>
                </c:pt>
                <c:pt idx="34">
                  <c:v>0.00267114403632628</c:v>
                </c:pt>
                <c:pt idx="35">
                  <c:v>0.00240015840945259</c:v>
                </c:pt>
                <c:pt idx="36">
                  <c:v>0.00215666407805885</c:v>
                </c:pt>
                <c:pt idx="37">
                  <c:v>0.00193787207013984</c:v>
                </c:pt>
                <c:pt idx="38">
                  <c:v>0.00174127635287928</c:v>
                </c:pt>
                <c:pt idx="39">
                  <c:v>0.00156462512867413</c:v>
                </c:pt>
                <c:pt idx="40">
                  <c:v>0.00140589504315647</c:v>
                </c:pt>
                <c:pt idx="41">
                  <c:v>0.00126326800979277</c:v>
                </c:pt>
                <c:pt idx="42">
                  <c:v>0.00113511038561089</c:v>
                </c:pt>
                <c:pt idx="43">
                  <c:v>0.00101995425953442</c:v>
                </c:pt>
                <c:pt idx="44">
                  <c:v>0.000916480639001947</c:v>
                </c:pt>
                <c:pt idx="45">
                  <c:v>0.000823504342291604</c:v>
                </c:pt>
                <c:pt idx="46">
                  <c:v>0.000739960423508398</c:v>
                </c:pt>
                <c:pt idx="47">
                  <c:v>0.000664891974746677</c:v>
                </c:pt>
                <c:pt idx="48">
                  <c:v>0.000597439165714405</c:v>
                </c:pt>
                <c:pt idx="49">
                  <c:v>0.00053682939527961</c:v>
                </c:pt>
                <c:pt idx="50">
                  <c:v>0.000482368442135302</c:v>
                </c:pt>
                <c:pt idx="51">
                  <c:v>0.000433432513223025</c:v>
                </c:pt>
                <c:pt idx="52">
                  <c:v>0.000389461098838081</c:v>
                </c:pt>
                <c:pt idx="53">
                  <c:v>0.000349950552579145</c:v>
                </c:pt>
                <c:pt idx="54">
                  <c:v>0.000314448322607347</c:v>
                </c:pt>
                <c:pt idx="55">
                  <c:v>0.000282547768139935</c:v>
                </c:pt>
                <c:pt idx="56">
                  <c:v>0.000253883501806898</c:v>
                </c:pt>
                <c:pt idx="57">
                  <c:v>0.000228127204522141</c:v>
                </c:pt>
                <c:pt idx="58">
                  <c:v>0.000204983864932938</c:v>
                </c:pt>
                <c:pt idx="59">
                  <c:v>0.000184188400374524</c:v>
                </c:pt>
                <c:pt idx="60">
                  <c:v>0.000165502620626384</c:v>
                </c:pt>
                <c:pt idx="61">
                  <c:v>0.000148712499693272</c:v>
                </c:pt>
                <c:pt idx="62">
                  <c:v>0.000133625724362071</c:v>
                </c:pt>
                <c:pt idx="63">
                  <c:v>0.000120069491455774</c:v>
                </c:pt>
                <c:pt idx="64">
                  <c:v>0.000107888528554463</c:v>
                </c:pt>
                <c:pt idx="65">
                  <c:v>9.69433155127063E-005</c:v>
                </c:pt>
                <c:pt idx="66">
                  <c:v>8.71084864027216E-005</c:v>
                </c:pt>
                <c:pt idx="67">
                  <c:v>7.82713935792571E-005</c:v>
                </c:pt>
                <c:pt idx="68">
                  <c:v>7.03308174190426E-005</c:v>
                </c:pt>
                <c:pt idx="69">
                  <c:v>6.31958069562412E-005</c:v>
                </c:pt>
                <c:pt idx="70">
                  <c:v>5.67846381345935E-005</c:v>
                </c:pt>
                <c:pt idx="71">
                  <c:v>5.10238777441275E-005</c:v>
                </c:pt>
                <c:pt idx="72">
                  <c:v>4.58475423208102E-005</c:v>
                </c:pt>
                <c:pt idx="73">
                  <c:v>4.11963423752208E-005</c:v>
                </c:pt>
                <c:pt idx="74">
                  <c:v>3.70170032936766E-005</c:v>
                </c:pt>
                <c:pt idx="75">
                  <c:v>3.32616551334486E-005</c:v>
                </c:pt>
                <c:pt idx="76">
                  <c:v>2.98872843228089E-005</c:v>
                </c:pt>
                <c:pt idx="77">
                  <c:v>2.68552409857123E-005</c:v>
                </c:pt>
                <c:pt idx="78">
                  <c:v>2.41307962480314E-005</c:v>
                </c:pt>
                <c:pt idx="79">
                  <c:v>2.16827444547528E-005</c:v>
                </c:pt>
                <c:pt idx="80">
                  <c:v>1.94830457419518E-005</c:v>
                </c:pt>
                <c:pt idx="81">
                  <c:v>1.75065048695799E-005</c:v>
                </c:pt>
                <c:pt idx="82">
                  <c:v>1.57304826364341E-005</c:v>
                </c:pt>
                <c:pt idx="83">
                  <c:v>1.41346365718683E-005</c:v>
                </c:pt>
                <c:pt idx="84">
                  <c:v>1.27006879341426E-005</c:v>
                </c:pt>
                <c:pt idx="85">
                  <c:v>1.14122123466208E-005</c:v>
                </c:pt>
                <c:pt idx="86">
                  <c:v>1.02544516737753E-005</c:v>
                </c:pt>
                <c:pt idx="87">
                  <c:v>9.21414498223283E-006</c:v>
                </c:pt>
                <c:pt idx="88">
                  <c:v>8.27937665070196E-006</c:v>
                </c:pt>
                <c:pt idx="89">
                  <c:v>7.43943988903655E-006</c:v>
                </c:pt>
                <c:pt idx="90">
                  <c:v>6.68471410319226E-006</c:v>
                </c:pt>
                <c:pt idx="91">
                  <c:v>6.00655470141913E-006</c:v>
                </c:pt>
                <c:pt idx="92">
                  <c:v>5.39719407953603E-006</c:v>
                </c:pt>
                <c:pt idx="93">
                  <c:v>4.8496526511773E-006</c:v>
                </c:pt>
                <c:pt idx="94">
                  <c:v>4.35765890395642E-006</c:v>
                </c:pt>
                <c:pt idx="95">
                  <c:v>3.91557756587389E-006</c:v>
                </c:pt>
                <c:pt idx="96">
                  <c:v>3.51834505919103E-006</c:v>
                </c:pt>
                <c:pt idx="97">
                  <c:v>3.1614115024615E-006</c:v>
                </c:pt>
                <c:pt idx="98">
                  <c:v>2.84068859641468E-006</c:v>
                </c:pt>
                <c:pt idx="99">
                  <c:v>2.55250279677841E-006</c:v>
                </c:pt>
                <c:pt idx="100">
                  <c:v>2.29355323768495E-006</c:v>
                </c:pt>
                <c:pt idx="101">
                  <c:v>2.06087392371691E-006</c:v>
                </c:pt>
                <c:pt idx="102">
                  <c:v>1.85179975754273E-006</c:v>
                </c:pt>
                <c:pt idx="103">
                  <c:v>1.6639360140239E-006</c:v>
                </c:pt>
                <c:pt idx="104">
                  <c:v>1.49513091115191E-006</c:v>
                </c:pt>
                <c:pt idx="105">
                  <c:v>1.34345096364375E-006</c:v>
                </c:pt>
                <c:pt idx="106">
                  <c:v>1.20715883689728E-006</c:v>
                </c:pt>
                <c:pt idx="107">
                  <c:v>1.08469344764683E-006</c:v>
                </c:pt>
                <c:pt idx="108">
                  <c:v>9.74652083392805E-007</c:v>
                </c:pt>
                <c:pt idx="109">
                  <c:v>8.75774335802231E-007</c:v>
                </c:pt>
                <c:pt idx="110">
                  <c:v>7.86927664054178E-007</c:v>
                </c:pt>
                <c:pt idx="111">
                  <c:v>7.07094422773319E-007</c:v>
                </c:pt>
                <c:pt idx="112">
                  <c:v>6.35360205970229E-007</c:v>
                </c:pt>
                <c:pt idx="113">
                  <c:v>5.70903373480495E-007</c:v>
                </c:pt>
                <c:pt idx="114">
                  <c:v>5.12985639938997E-007</c:v>
                </c:pt>
                <c:pt idx="115">
                  <c:v>4.6094361849591E-007</c:v>
                </c:pt>
                <c:pt idx="116">
                  <c:v>4.14181222416615E-007</c:v>
                </c:pt>
                <c:pt idx="117">
                  <c:v>3.7216283753377E-007</c:v>
                </c:pt>
                <c:pt idx="118">
                  <c:v>3.34407187349184E-007</c:v>
                </c:pt>
                <c:pt idx="119">
                  <c:v>3.00481820516658E-007</c:v>
                </c:pt>
                <c:pt idx="120">
                  <c:v>2.69998157565693E-007</c:v>
                </c:pt>
                <c:pt idx="121">
                  <c:v>2.42607040131492E-007</c:v>
                </c:pt>
                <c:pt idx="122">
                  <c:v>2.17994731712355E-007</c:v>
                </c:pt>
                <c:pt idx="123">
                  <c:v>1.95879324147334E-007</c:v>
                </c:pt>
                <c:pt idx="124">
                  <c:v>1.76007508654126E-007</c:v>
                </c:pt>
                <c:pt idx="125">
                  <c:v>1.58151674442838E-007</c:v>
                </c:pt>
                <c:pt idx="126">
                  <c:v>1.42107301673275E-007</c:v>
                </c:pt>
                <c:pt idx="127">
                  <c:v>1.27690618894826E-007</c:v>
                </c:pt>
                <c:pt idx="128">
                  <c:v>1.1473649813738E-007</c:v>
                </c:pt>
                <c:pt idx="129">
                  <c:v>1.03096563543733E-007</c:v>
                </c:pt>
                <c:pt idx="130">
                  <c:v>9.2637491879876E-008</c:v>
                </c:pt>
                <c:pt idx="131">
                  <c:v>8.32394854572799E-008</c:v>
                </c:pt>
                <c:pt idx="132">
                  <c:v>7.47948999761065E-008</c:v>
                </c:pt>
                <c:pt idx="133">
                  <c:v>6.72070115727335E-008</c:v>
                </c:pt>
                <c:pt idx="134">
                  <c:v>6.03889089494127E-008</c:v>
                </c:pt>
                <c:pt idx="135">
                  <c:v>5.42624978965737E-008</c:v>
                </c:pt>
                <c:pt idx="136">
                  <c:v>4.8757606805617E-008</c:v>
                </c:pt>
                <c:pt idx="137">
                  <c:v>4.38111829267863E-008</c:v>
                </c:pt>
                <c:pt idx="138">
                  <c:v>3.93665701660978E-008</c:v>
                </c:pt>
                <c:pt idx="139">
                  <c:v>3.53728601492473E-008</c:v>
                </c:pt>
                <c:pt idx="140">
                  <c:v>3.17843091196135E-008</c:v>
                </c:pt>
                <c:pt idx="141">
                  <c:v>2.85598139915368E-008</c:v>
                </c:pt>
                <c:pt idx="142">
                  <c:v>2.56624415576127E-008</c:v>
                </c:pt>
                <c:pt idx="143">
                  <c:v>2.30590054575651E-008</c:v>
                </c:pt>
                <c:pt idx="144">
                  <c:v>2.07196860633194E-008</c:v>
                </c:pt>
                <c:pt idx="145">
                  <c:v>1.86176889264609E-008</c:v>
                </c:pt>
                <c:pt idx="146">
                  <c:v>1.67289378759503E-008</c:v>
                </c:pt>
                <c:pt idx="147">
                  <c:v>1.50317992508539E-008</c:v>
                </c:pt>
                <c:pt idx="148">
                  <c:v>1.3506834109463E-008</c:v>
                </c:pt>
                <c:pt idx="149">
                  <c:v>1.21365755766189E-008</c:v>
                </c:pt>
                <c:pt idx="150">
                  <c:v>1.09053287789909E-008</c:v>
                </c:pt>
                <c:pt idx="151">
                  <c:v>9.79899107677443E-009</c:v>
                </c:pt>
                <c:pt idx="152">
                  <c:v>8.80489053275383E-009</c:v>
                </c:pt>
                <c:pt idx="153">
                  <c:v>7.91164076856141E-009</c:v>
                </c:pt>
                <c:pt idx="154">
                  <c:v>7.10901054566388E-009</c:v>
                </c:pt>
                <c:pt idx="155">
                  <c:v>6.38780657726319E-009</c:v>
                </c:pt>
                <c:pt idx="156">
                  <c:v>5.73976822884519E-009</c:v>
                </c:pt>
                <c:pt idx="157">
                  <c:v>5.15747290128118E-009</c:v>
                </c:pt>
                <c:pt idx="158">
                  <c:v>4.63425101274541E-009</c:v>
                </c:pt>
                <c:pt idx="159">
                  <c:v>4.16410960565529E-009</c:v>
                </c:pt>
                <c:pt idx="160">
                  <c:v>3.74166370363229E-009</c:v>
                </c:pt>
                <c:pt idx="161">
                  <c:v>3.36207463224931E-009</c:v>
                </c:pt>
                <c:pt idx="162">
                  <c:v>3.02099459709358E-009</c:v>
                </c:pt>
                <c:pt idx="163">
                  <c:v>2.71451688434495E-009</c:v>
                </c:pt>
                <c:pt idx="164">
                  <c:v>2.43913111346938E-009</c:v>
                </c:pt>
                <c:pt idx="165">
                  <c:v>2.19168302949422E-009</c:v>
                </c:pt>
                <c:pt idx="166">
                  <c:v>1.96933837432814E-009</c:v>
                </c:pt>
                <c:pt idx="167">
                  <c:v>1.76955042330935E-009</c:v>
                </c:pt>
                <c:pt idx="168">
                  <c:v>1.59003081514753E-009</c:v>
                </c:pt>
                <c:pt idx="169">
                  <c:v>1.42872334114706E-009</c:v>
                </c:pt>
                <c:pt idx="170">
                  <c:v>1.28378039349446E-009</c:v>
                </c:pt>
                <c:pt idx="171">
                  <c:v>1.15354180285009E-009</c:v>
                </c:pt>
                <c:pt idx="172">
                  <c:v>1.03651582285081E-009</c:v>
                </c:pt>
                <c:pt idx="173">
                  <c:v>9.31362043721015E-010</c:v>
                </c:pt>
                <c:pt idx="174">
                  <c:v>8.3687603928555E-010</c:v>
                </c:pt>
                <c:pt idx="175">
                  <c:v>7.51975571531943E-010</c:v>
                </c:pt>
                <c:pt idx="176">
                  <c:v>6.75688194709862E-010</c:v>
                </c:pt>
                <c:pt idx="177">
                  <c:v>6.07140116985673E-010</c:v>
                </c:pt>
                <c:pt idx="178">
                  <c:v>5.45546192074083E-010</c:v>
                </c:pt>
                <c:pt idx="179">
                  <c:v>4.90200926211495E-010</c:v>
                </c:pt>
                <c:pt idx="180">
                  <c:v>4.40470397465401E-010</c:v>
                </c:pt>
                <c:pt idx="181">
                  <c:v>3.95784994823983E-010</c:v>
                </c:pt>
                <c:pt idx="182">
                  <c:v>3.55632893899811E-010</c:v>
                </c:pt>
                <c:pt idx="183">
                  <c:v>3.19554194518671E-010</c:v>
                </c:pt>
                <c:pt idx="184">
                  <c:v>2.87135653045762E-010</c:v>
                </c:pt>
                <c:pt idx="185">
                  <c:v>2.58005949113583E-010</c:v>
                </c:pt>
                <c:pt idx="186">
                  <c:v>2.31831432536843E-010</c:v>
                </c:pt>
                <c:pt idx="187">
                  <c:v>2.08312301699772E-010</c:v>
                </c:pt>
                <c:pt idx="188">
                  <c:v>1.87179169643274E-010</c:v>
                </c:pt>
                <c:pt idx="189">
                  <c:v>1.68189978520043E-010</c:v>
                </c:pt>
                <c:pt idx="190">
                  <c:v>1.51127227075981E-010</c:v>
                </c:pt>
                <c:pt idx="191">
                  <c:v>1.35795479401606E-010</c:v>
                </c:pt>
                <c:pt idx="192">
                  <c:v>1.22019126418834E-010</c:v>
                </c:pt>
                <c:pt idx="193">
                  <c:v>1.096403744633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 (Continuous)"</c:f>
              <c:strCache>
                <c:ptCount val="1"/>
                <c:pt idx="0">
                  <c:v>Gamma (Continuou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I$17:$I$210</c:f>
              <c:numCache>
                <c:formatCode>General</c:formatCode>
                <c:ptCount val="194"/>
                <c:pt idx="0">
                  <c:v>0.101357716875301</c:v>
                </c:pt>
                <c:pt idx="1">
                  <c:v>0.0910843301051274</c:v>
                </c:pt>
                <c:pt idx="2">
                  <c:v>0.0818522303625555</c:v>
                </c:pt>
                <c:pt idx="3">
                  <c:v>0.0735558751718555</c:v>
                </c:pt>
                <c:pt idx="4">
                  <c:v>0.0661004196016718</c:v>
                </c:pt>
                <c:pt idx="5">
                  <c:v>0.0594006319863465</c:v>
                </c:pt>
                <c:pt idx="6">
                  <c:v>0.0533799195472607</c:v>
                </c:pt>
                <c:pt idx="7">
                  <c:v>0.0479694527749632</c:v>
                </c:pt>
                <c:pt idx="8">
                  <c:v>0.0431073785619354</c:v>
                </c:pt>
                <c:pt idx="9">
                  <c:v>0.0387381130904182</c:v>
                </c:pt>
                <c:pt idx="10">
                  <c:v>0.0348117063915164</c:v>
                </c:pt>
                <c:pt idx="11">
                  <c:v>0.0312832713111388</c:v>
                </c:pt>
                <c:pt idx="12">
                  <c:v>0.0281124703546508</c:v>
                </c:pt>
                <c:pt idx="13">
                  <c:v>0.0252630545437793</c:v>
                </c:pt>
                <c:pt idx="14">
                  <c:v>0.0227024490139253</c:v>
                </c:pt>
                <c:pt idx="15">
                  <c:v>0.0204013806143961</c:v>
                </c:pt>
                <c:pt idx="16">
                  <c:v>0.0183335432542172</c:v>
                </c:pt>
                <c:pt idx="17">
                  <c:v>0.0164752971677352</c:v>
                </c:pt>
                <c:pt idx="18">
                  <c:v>0.0148053986619707</c:v>
                </c:pt>
                <c:pt idx="19">
                  <c:v>0.0133047572561651</c:v>
                </c:pt>
                <c:pt idx="20">
                  <c:v>0.0119562174371002</c:v>
                </c:pt>
                <c:pt idx="21">
                  <c:v>0.0107443625352111</c:v>
                </c:pt>
                <c:pt idx="22">
                  <c:v>0.0096553384793614</c:v>
                </c:pt>
                <c:pt idx="23">
                  <c:v>0.00867669541543525</c:v>
                </c:pt>
                <c:pt idx="24">
                  <c:v>0.00779724537810422</c:v>
                </c:pt>
                <c:pt idx="25">
                  <c:v>0.00700693438866307</c:v>
                </c:pt>
                <c:pt idx="26">
                  <c:v>0.00629672751673327</c:v>
                </c:pt>
                <c:pt idx="27">
                  <c:v>0.00565850559185122</c:v>
                </c:pt>
                <c:pt idx="28">
                  <c:v>0.00508497238413508</c:v>
                </c:pt>
                <c:pt idx="29">
                  <c:v>0.00456957119290524</c:v>
                </c:pt>
                <c:pt idx="30">
                  <c:v>0.00410640988969313</c:v>
                </c:pt>
                <c:pt idx="31">
                  <c:v>0.00369019355871969</c:v>
                </c:pt>
                <c:pt idx="32">
                  <c:v>0.00331616396477996</c:v>
                </c:pt>
                <c:pt idx="33">
                  <c:v>0.00298004515652572</c:v>
                </c:pt>
                <c:pt idx="34">
                  <c:v>0.00267799458327489</c:v>
                </c:pt>
                <c:pt idx="35">
                  <c:v>0.00240655916650978</c:v>
                </c:pt>
                <c:pt idx="36">
                  <c:v>0.00216263582386711</c:v>
                </c:pt>
                <c:pt idx="37">
                  <c:v>0.00194343599432711</c:v>
                </c:pt>
                <c:pt idx="38">
                  <c:v>0.00174645375904881</c:v>
                </c:pt>
                <c:pt idx="39">
                  <c:v>0.00156943719340341</c:v>
                </c:pt>
                <c:pt idx="40">
                  <c:v>0.00141036262270078</c:v>
                </c:pt>
                <c:pt idx="41">
                  <c:v>0.00126741148729759</c:v>
                </c:pt>
                <c:pt idx="42">
                  <c:v>0.00113894955260363</c:v>
                </c:pt>
                <c:pt idx="43">
                  <c:v>0.00102350822631558</c:v>
                </c:pt>
                <c:pt idx="44">
                  <c:v>0.000919767769293034</c:v>
                </c:pt>
                <c:pt idx="45">
                  <c:v>0.000826542208142156</c:v>
                </c:pt>
                <c:pt idx="46">
                  <c:v>0.000742765777023702</c:v>
                </c:pt>
                <c:pt idx="47">
                  <c:v>0.000667480733691495</c:v>
                </c:pt>
                <c:pt idx="48">
                  <c:v>0.000599826410466187</c:v>
                </c:pt>
                <c:pt idx="49">
                  <c:v>0.00053902937497996</c:v>
                </c:pt>
                <c:pt idx="50">
                  <c:v>0.000484394588203263</c:v>
                </c:pt>
                <c:pt idx="51">
                  <c:v>0.000435297458676098</c:v>
                </c:pt>
                <c:pt idx="52">
                  <c:v>0.000391176702103202</c:v>
                </c:pt>
                <c:pt idx="53">
                  <c:v>0.000351527924683182</c:v>
                </c:pt>
                <c:pt idx="54">
                  <c:v>0.000315897856819292</c:v>
                </c:pt>
                <c:pt idx="55">
                  <c:v>0.000283879171286361</c:v>
                </c:pt>
                <c:pt idx="56">
                  <c:v>0.000255105826616364</c:v>
                </c:pt>
                <c:pt idx="57">
                  <c:v>0.000229248882468891</c:v>
                </c:pt>
                <c:pt idx="58">
                  <c:v>0.000206012739145667</c:v>
                </c:pt>
                <c:pt idx="59">
                  <c:v>0.000185131758258628</c:v>
                </c:pt>
                <c:pt idx="60">
                  <c:v>0.000166367225920339</c:v>
                </c:pt>
                <c:pt idx="61">
                  <c:v>0.000149504623738306</c:v>
                </c:pt>
                <c:pt idx="62">
                  <c:v>0.000134351176413805</c:v>
                </c:pt>
                <c:pt idx="63">
                  <c:v>0.000120733647912985</c:v>
                </c:pt>
                <c:pt idx="64">
                  <c:v>0.000108496361010513</c:v>
                </c:pt>
                <c:pt idx="65">
                  <c:v>9.74994175692023E-005</c:v>
                </c:pt>
                <c:pt idx="66">
                  <c:v>8.76170992077929E-005</c:v>
                </c:pt>
                <c:pt idx="67">
                  <c:v>7.87364300727234E-005</c:v>
                </c:pt>
                <c:pt idx="68">
                  <c:v>7.07558852857115E-005</c:v>
                </c:pt>
                <c:pt idx="69">
                  <c:v>6.35842302977308E-005</c:v>
                </c:pt>
                <c:pt idx="70">
                  <c:v>5.71394778853263E-005</c:v>
                </c:pt>
                <c:pt idx="71">
                  <c:v>5.13479508635895E-005</c:v>
                </c:pt>
                <c:pt idx="72">
                  <c:v>4.61434397976968E-005</c:v>
                </c:pt>
                <c:pt idx="73">
                  <c:v>4.1466446091043E-005</c:v>
                </c:pt>
                <c:pt idx="74">
                  <c:v>3.72635017884537E-005</c:v>
                </c:pt>
                <c:pt idx="75">
                  <c:v>3.34865583242472E-005</c:v>
                </c:pt>
                <c:pt idx="76">
                  <c:v>3.00924372265143E-005</c:v>
                </c:pt>
                <c:pt idx="77">
                  <c:v>2.70423364940875E-005</c:v>
                </c:pt>
                <c:pt idx="78">
                  <c:v>2.43013870080411E-005</c:v>
                </c:pt>
                <c:pt idx="79">
                  <c:v>2.18382539040052E-005</c:v>
                </c:pt>
                <c:pt idx="80">
                  <c:v>1.96247783477155E-005</c:v>
                </c:pt>
                <c:pt idx="81">
                  <c:v>1.76356556202961E-005</c:v>
                </c:pt>
                <c:pt idx="82">
                  <c:v>1.58481458308879E-005</c:v>
                </c:pt>
                <c:pt idx="83">
                  <c:v>1.4241813952931E-005</c:v>
                </c:pt>
                <c:pt idx="84">
                  <c:v>1.27982962063733E-005</c:v>
                </c:pt>
                <c:pt idx="85">
                  <c:v>1.1501090123045E-005</c:v>
                </c:pt>
                <c:pt idx="86">
                  <c:v>1.03353658865712E-005</c:v>
                </c:pt>
                <c:pt idx="87">
                  <c:v>9.28779679720826E-006</c:v>
                </c:pt>
                <c:pt idx="88">
                  <c:v>8.34640691915745E-006</c:v>
                </c:pt>
                <c:pt idx="89">
                  <c:v>7.5004341696383E-006</c:v>
                </c:pt>
                <c:pt idx="90">
                  <c:v>6.74020728663738E-006</c:v>
                </c:pt>
                <c:pt idx="91">
                  <c:v>6.05703526479484E-006</c:v>
                </c:pt>
                <c:pt idx="92">
                  <c:v>5.44310799932557E-006</c:v>
                </c:pt>
                <c:pt idx="93">
                  <c:v>4.89140699977408E-006</c:v>
                </c:pt>
                <c:pt idx="94">
                  <c:v>4.39562515408554E-006</c:v>
                </c:pt>
                <c:pt idx="95">
                  <c:v>3.95009462417217E-006</c:v>
                </c:pt>
                <c:pt idx="96">
                  <c:v>3.54972205152126E-006</c:v>
                </c:pt>
                <c:pt idx="97">
                  <c:v>3.18993032899506E-006</c:v>
                </c:pt>
                <c:pt idx="98">
                  <c:v>2.86660627368818E-006</c:v>
                </c:pt>
                <c:pt idx="99">
                  <c:v>2.57605360676205E-006</c:v>
                </c:pt>
                <c:pt idx="100">
                  <c:v>2.31495069458187E-006</c:v>
                </c:pt>
                <c:pt idx="101">
                  <c:v>2.0803125774238E-006</c:v>
                </c:pt>
                <c:pt idx="102">
                  <c:v>1.86945684432782E-006</c:v>
                </c:pt>
                <c:pt idx="103">
                  <c:v>1.67997296662836E-006</c:v>
                </c:pt>
                <c:pt idx="104">
                  <c:v>1.50969474244089E-006</c:v>
                </c:pt>
                <c:pt idx="105">
                  <c:v>1.35667553013974E-006</c:v>
                </c:pt>
                <c:pt idx="106">
                  <c:v>1.21916599582494E-006</c:v>
                </c:pt>
                <c:pt idx="107">
                  <c:v>1.09559411409776E-006</c:v>
                </c:pt>
                <c:pt idx="108">
                  <c:v>9.84547195992391E-007</c:v>
                </c:pt>
                <c:pt idx="109">
                  <c:v>8.84755740004906E-007</c:v>
                </c:pt>
                <c:pt idx="110">
                  <c:v>7.95078918258696E-007</c:v>
                </c:pt>
                <c:pt idx="111">
                  <c:v>7.14491534381523E-007</c:v>
                </c:pt>
                <c:pt idx="112">
                  <c:v>6.42072303769226E-007</c:v>
                </c:pt>
                <c:pt idx="113">
                  <c:v>5.76993320899888E-007</c:v>
                </c:pt>
                <c:pt idx="114">
                  <c:v>5.18510595237665E-007</c:v>
                </c:pt>
                <c:pt idx="115">
                  <c:v>4.65955545259078E-007</c:v>
                </c:pt>
                <c:pt idx="116">
                  <c:v>4.18727354900561E-007</c:v>
                </c:pt>
                <c:pt idx="117">
                  <c:v>3.76286106273938E-007</c:v>
                </c:pt>
                <c:pt idx="118">
                  <c:v>3.38146605605161E-007</c:v>
                </c:pt>
                <c:pt idx="119">
                  <c:v>3.03872837670305E-007</c:v>
                </c:pt>
                <c:pt idx="120">
                  <c:v>2.7307298067214E-007</c:v>
                </c:pt>
                <c:pt idx="121">
                  <c:v>2.45394926823295E-007</c:v>
                </c:pt>
                <c:pt idx="122">
                  <c:v>2.20522257343703E-007</c:v>
                </c:pt>
                <c:pt idx="123">
                  <c:v>1.98170624687855E-007</c:v>
                </c:pt>
                <c:pt idx="124">
                  <c:v>1.7808450269996E-007</c:v>
                </c:pt>
                <c:pt idx="125">
                  <c:v>1.60034264173881E-007</c:v>
                </c:pt>
                <c:pt idx="126">
                  <c:v>1.43813556396921E-007</c:v>
                </c:pt>
                <c:pt idx="127">
                  <c:v>1.29236942703059E-007</c:v>
                </c:pt>
                <c:pt idx="128">
                  <c:v>1.16137781280834E-007</c:v>
                </c:pt>
                <c:pt idx="129">
                  <c:v>1.04366320918814E-007</c:v>
                </c:pt>
                <c:pt idx="130">
                  <c:v>9.37879889306714E-008</c:v>
                </c:pt>
                <c:pt idx="131">
                  <c:v>8.42818524970923E-008</c:v>
                </c:pt>
                <c:pt idx="132">
                  <c:v>7.57392363270881E-008</c:v>
                </c:pt>
                <c:pt idx="133">
                  <c:v>6.80624803184315E-008</c:v>
                </c:pt>
                <c:pt idx="134">
                  <c:v>6.11638225622713E-008</c:v>
                </c:pt>
                <c:pt idx="135">
                  <c:v>5.496439725583E-008</c:v>
                </c:pt>
                <c:pt idx="136">
                  <c:v>4.93933314249517E-008</c:v>
                </c:pt>
                <c:pt idx="137">
                  <c:v>4.4386936126628E-008</c:v>
                </c:pt>
                <c:pt idx="138">
                  <c:v>3.9887977698605E-008</c:v>
                </c:pt>
                <c:pt idx="139">
                  <c:v>3.584502328291E-008</c:v>
                </c:pt>
                <c:pt idx="140">
                  <c:v>3.22118535178717E-008</c:v>
                </c:pt>
                <c:pt idx="141">
                  <c:v>2.89469336278714E-008</c:v>
                </c:pt>
                <c:pt idx="142">
                  <c:v>2.60129385809549E-008</c:v>
                </c:pt>
                <c:pt idx="143">
                  <c:v>2.33763264301246E-008</c:v>
                </c:pt>
                <c:pt idx="144">
                  <c:v>2.10069553974179E-008</c:v>
                </c:pt>
                <c:pt idx="145">
                  <c:v>1.88777383725025E-008</c:v>
                </c:pt>
                <c:pt idx="146">
                  <c:v>1.69643338265857E-008</c:v>
                </c:pt>
                <c:pt idx="147">
                  <c:v>1.52448677015471E-008</c:v>
                </c:pt>
                <c:pt idx="148">
                  <c:v>1.36996828326019E-008</c:v>
                </c:pt>
                <c:pt idx="149">
                  <c:v>1.23111141281385E-008</c:v>
                </c:pt>
                <c:pt idx="150">
                  <c:v>1.10632877303729E-008</c:v>
                </c:pt>
                <c:pt idx="151">
                  <c:v>9.94193827263956E-009</c:v>
                </c:pt>
                <c:pt idx="152">
                  <c:v>8.93424600967308E-009</c:v>
                </c:pt>
                <c:pt idx="153">
                  <c:v>8.02869115634763E-009</c:v>
                </c:pt>
                <c:pt idx="154">
                  <c:v>7.21492143807012E-009</c:v>
                </c:pt>
                <c:pt idx="155">
                  <c:v>6.48363351896109E-009</c:v>
                </c:pt>
                <c:pt idx="156">
                  <c:v>5.82646719760049E-009</c:v>
                </c:pt>
                <c:pt idx="157">
                  <c:v>5.23590970580301E-009</c:v>
                </c:pt>
                <c:pt idx="158">
                  <c:v>4.70520988837819E-009</c:v>
                </c:pt>
                <c:pt idx="159">
                  <c:v>4.22830059854107E-009</c:v>
                </c:pt>
                <c:pt idx="160">
                  <c:v>3.79972964204001E-009</c:v>
                </c:pt>
                <c:pt idx="161">
                  <c:v>3.41459782671194E-009</c:v>
                </c:pt>
                <c:pt idx="162">
                  <c:v>3.06850189701891E-009</c:v>
                </c:pt>
                <c:pt idx="163">
                  <c:v>2.75748557321265E-009</c:v>
                </c:pt>
                <c:pt idx="164">
                  <c:v>2.4779931440122E-009</c:v>
                </c:pt>
                <c:pt idx="165">
                  <c:v>2.2268293875527E-009</c:v>
                </c:pt>
                <c:pt idx="166">
                  <c:v>2.00112304504785E-009</c:v>
                </c:pt>
                <c:pt idx="167">
                  <c:v>1.79829384716612E-009</c:v>
                </c:pt>
                <c:pt idx="168">
                  <c:v>1.61602276005368E-009</c:v>
                </c:pt>
                <c:pt idx="169">
                  <c:v>1.45222656122712E-009</c:v>
                </c:pt>
                <c:pt idx="170">
                  <c:v>1.30503208239929E-009</c:v>
                </c:pt>
                <c:pt idx="171">
                  <c:v>1.17275700262098E-009</c:v>
                </c:pt>
                <c:pt idx="172">
                  <c:v>1.05388908711035E-009</c:v>
                </c:pt>
                <c:pt idx="173">
                  <c:v>9.47069200840645E-010</c:v>
                </c:pt>
                <c:pt idx="174">
                  <c:v>8.51076542573992E-010</c:v>
                </c:pt>
                <c:pt idx="175">
                  <c:v>7.64813323783642E-010</c:v>
                </c:pt>
                <c:pt idx="176">
                  <c:v>6.87293555401425E-010</c:v>
                </c:pt>
                <c:pt idx="177">
                  <c:v>6.17631057409085E-010</c:v>
                </c:pt>
                <c:pt idx="178">
                  <c:v>5.55029355808756E-010</c:v>
                </c:pt>
                <c:pt idx="179">
                  <c:v>4.98772911861067E-010</c:v>
                </c:pt>
                <c:pt idx="180">
                  <c:v>4.48218462345551E-010</c:v>
                </c:pt>
                <c:pt idx="181">
                  <c:v>4.02787914133285E-010</c:v>
                </c:pt>
                <c:pt idx="182">
                  <c:v>3.61962348982559E-010</c:v>
                </c:pt>
                <c:pt idx="183">
                  <c:v>3.25274696066913E-010</c:v>
                </c:pt>
                <c:pt idx="184">
                  <c:v>2.92305624149947E-010</c:v>
                </c:pt>
                <c:pt idx="185">
                  <c:v>2.62678101492497E-010</c:v>
                </c:pt>
                <c:pt idx="186">
                  <c:v>2.36053621094356E-010</c:v>
                </c:pt>
                <c:pt idx="187">
                  <c:v>2.12127870824474E-010</c:v>
                </c:pt>
                <c:pt idx="188">
                  <c:v>1.90627069684979E-010</c:v>
                </c:pt>
                <c:pt idx="189">
                  <c:v>1.71305414298217E-010</c:v>
                </c:pt>
                <c:pt idx="190">
                  <c:v>1.539424143715E-010</c:v>
                </c:pt>
                <c:pt idx="191">
                  <c:v>1.38339117938813E-010</c:v>
                </c:pt>
                <c:pt idx="192">
                  <c:v>1.24317445227007E-010</c:v>
                </c:pt>
                <c:pt idx="193">
                  <c:v>1.11716857986721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nential C30+"</c:f>
              <c:strCache>
                <c:ptCount val="1"/>
                <c:pt idx="0">
                  <c:v>Exponential C30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2</c:f>
              <c:numCache>
                <c:formatCode>General</c:formatCode>
                <c:ptCount val="1"/>
                <c:pt idx="0">
                  <c:v>539.99997277872</c:v>
                </c:pt>
              </c:numCache>
            </c:numRef>
          </c:xVal>
          <c:yVal>
            <c:numRef>
              <c:f>'Exponential-Dist'!$C$12</c:f>
              <c:numCache>
                <c:formatCode>General</c:formatCode>
                <c:ptCount val="1"/>
                <c:pt idx="0">
                  <c:v>0.08540430573034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amma C30+"</c:f>
              <c:strCache>
                <c:ptCount val="1"/>
                <c:pt idx="0">
                  <c:v>Gamma C30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H$12</c:f>
              <c:numCache>
                <c:formatCode>General</c:formatCode>
                <c:ptCount val="1"/>
                <c:pt idx="0">
                  <c:v>540.124630506859</c:v>
                </c:pt>
              </c:numCache>
            </c:numRef>
          </c:xVal>
          <c:yVal>
            <c:numRef>
              <c:f>'Exponential-Dist'!$I$12</c:f>
              <c:numCache>
                <c:formatCode>General</c:formatCode>
                <c:ptCount val="1"/>
                <c:pt idx="0">
                  <c:v>0.0856046839109103</c:v>
                </c:pt>
              </c:numCache>
            </c:numRef>
          </c:yVal>
          <c:smooth val="1"/>
        </c:ser>
        <c:axId val="41340465"/>
        <c:axId val="82308978"/>
      </c:scatterChart>
      <c:valAx>
        <c:axId val="41340465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layout>
            <c:manualLayout>
              <c:xMode val="edge"/>
              <c:yMode val="edge"/>
              <c:x val="0.476323606500087"/>
              <c:y val="0.917770228107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978"/>
        <c:crossesAt val="0.0001"/>
        <c:crossBetween val="midCat"/>
        <c:majorUnit val="100"/>
      </c:valAx>
      <c:valAx>
        <c:axId val="8230897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Normalized Mole Fractio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25334535117520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04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712213873842"/>
          <c:y val="0.587603133883381"/>
          <c:w val="0.289708195002621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G3" s="2" t="s">
        <v>2</v>
      </c>
    </row>
    <row r="4" customFormat="false" ht="12.75" hidden="false" customHeight="false" outlineLevel="0" collapsed="false">
      <c r="A4" s="0" t="s">
        <v>3</v>
      </c>
      <c r="B4" s="3" t="n">
        <v>7</v>
      </c>
      <c r="G4" s="4" t="s">
        <v>4</v>
      </c>
      <c r="H4" s="5" t="n">
        <v>1</v>
      </c>
      <c r="I4" s="6" t="s">
        <v>5</v>
      </c>
    </row>
    <row r="5" customFormat="false" ht="12.75" hidden="false" customHeight="false" outlineLevel="0" collapsed="false">
      <c r="A5" s="0" t="s">
        <v>6</v>
      </c>
      <c r="B5" s="3" t="n">
        <v>218</v>
      </c>
      <c r="G5" s="4" t="s">
        <v>7</v>
      </c>
      <c r="H5" s="7" t="n">
        <f aca="false">B5</f>
        <v>218</v>
      </c>
      <c r="I5" s="6"/>
    </row>
    <row r="6" customFormat="false" ht="12.75" hidden="false" customHeight="false" outlineLevel="0" collapsed="false">
      <c r="A6" s="0" t="s">
        <v>8</v>
      </c>
      <c r="B6" s="3" t="n">
        <v>-4</v>
      </c>
      <c r="G6" s="4" t="s">
        <v>9</v>
      </c>
      <c r="H6" s="7" t="n">
        <f aca="false">B17-7</f>
        <v>87</v>
      </c>
      <c r="I6" s="6" t="s">
        <v>8</v>
      </c>
    </row>
    <row r="7" customFormat="false" ht="12.75" hidden="false" customHeight="false" outlineLevel="0" collapsed="false">
      <c r="A7" s="0" t="s">
        <v>10</v>
      </c>
      <c r="B7" s="8" t="n">
        <f aca="false">14/(B5-14*(B4-1)-B6)</f>
        <v>0.101449275362319</v>
      </c>
      <c r="C7" s="9" t="n">
        <f aca="false">B7</f>
        <v>0.101449275362319</v>
      </c>
      <c r="G7" s="4" t="s">
        <v>11</v>
      </c>
      <c r="H7" s="7" t="n">
        <f aca="false">(B5-H6)/H4</f>
        <v>131</v>
      </c>
      <c r="I7" s="6" t="s">
        <v>12</v>
      </c>
    </row>
    <row r="8" customFormat="false" ht="12.75" hidden="false" customHeight="false" outlineLevel="0" collapsed="false">
      <c r="A8" s="0" t="s">
        <v>13</v>
      </c>
      <c r="B8" s="10" t="n">
        <f aca="false">LN(1-B7)</f>
        <v>-0.106972119552168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2" customFormat="false" ht="12.75" hidden="false" customHeight="false" outlineLevel="0" collapsed="false">
      <c r="A12" s="11" t="str">
        <f aca="false">CONCATENATE("C",A40,"+")</f>
        <v>C30+</v>
      </c>
      <c r="B12" s="12" t="n">
        <f aca="false">SUMPRODUCT($B40:$B210,C40:C210)/SUM(C40:C210)</f>
        <v>539.99997277872</v>
      </c>
      <c r="C12" s="13" t="n">
        <f aca="false">SUM(C40:C210)</f>
        <v>0.0854043057303429</v>
      </c>
      <c r="H12" s="12" t="n">
        <f aca="false">SUMPRODUCT($B40:$B210,I40:I210)/SUM(I40:I210)</f>
        <v>540.124630506859</v>
      </c>
      <c r="I12" s="13" t="n">
        <f aca="false">SUM(I40:I210)</f>
        <v>0.0856046839109103</v>
      </c>
    </row>
    <row r="13" customFormat="false" ht="13.5" hidden="false" customHeight="false" outlineLevel="0" collapsed="false">
      <c r="M13" s="14" t="s">
        <v>16</v>
      </c>
    </row>
    <row r="14" customFormat="false" ht="12.75" hidden="false" customHeight="false" outlineLevel="0" collapsed="false">
      <c r="A14" s="15"/>
      <c r="B14" s="16"/>
      <c r="C14" s="17"/>
      <c r="D14" s="17" t="s">
        <v>17</v>
      </c>
      <c r="E14" s="18" t="s">
        <v>18</v>
      </c>
      <c r="F14" s="19" t="s">
        <v>19</v>
      </c>
      <c r="G14" s="20" t="s">
        <v>20</v>
      </c>
      <c r="H14" s="21" t="s">
        <v>18</v>
      </c>
      <c r="I14" s="21"/>
      <c r="J14" s="22" t="s">
        <v>17</v>
      </c>
      <c r="L14" s="23" t="s">
        <v>21</v>
      </c>
      <c r="M14" s="23" t="s">
        <v>21</v>
      </c>
    </row>
    <row r="15" customFormat="false" ht="12.75" hidden="false" customHeight="false" outlineLevel="0" collapsed="false">
      <c r="A15" s="24" t="s">
        <v>22</v>
      </c>
      <c r="B15" s="25" t="s">
        <v>23</v>
      </c>
      <c r="C15" s="25" t="s">
        <v>24</v>
      </c>
      <c r="D15" s="25" t="s">
        <v>25</v>
      </c>
      <c r="E15" s="26" t="s">
        <v>24</v>
      </c>
      <c r="F15" s="27" t="s">
        <v>26</v>
      </c>
      <c r="G15" s="24" t="s">
        <v>27</v>
      </c>
      <c r="H15" s="25" t="s">
        <v>24</v>
      </c>
      <c r="I15" s="25" t="s">
        <v>24</v>
      </c>
      <c r="J15" s="26" t="s">
        <v>25</v>
      </c>
      <c r="L15" s="23" t="s">
        <v>28</v>
      </c>
      <c r="M15" s="23" t="s">
        <v>24</v>
      </c>
    </row>
    <row r="16" customFormat="false" ht="12.75" hidden="false" customHeight="false" outlineLevel="0" collapsed="false">
      <c r="A16" s="24"/>
      <c r="B16" s="28" t="s">
        <v>29</v>
      </c>
      <c r="C16" s="28" t="s">
        <v>30</v>
      </c>
      <c r="D16" s="25"/>
      <c r="E16" s="26"/>
      <c r="F16" s="27"/>
      <c r="G16" s="24"/>
      <c r="H16" s="28" t="s">
        <v>31</v>
      </c>
      <c r="I16" s="25"/>
      <c r="J16" s="26"/>
    </row>
    <row r="17" customFormat="false" ht="12.75" hidden="false" customHeight="false" outlineLevel="0" collapsed="false">
      <c r="A17" s="29" t="n">
        <f aca="false">$B$4</f>
        <v>7</v>
      </c>
      <c r="B17" s="30" t="n">
        <f aca="false">14*A17+$B$6</f>
        <v>94</v>
      </c>
      <c r="C17" s="31" t="n">
        <f aca="false">$B$7*EXP($B$8*(A17-$B$4))</f>
        <v>0.101449275362319</v>
      </c>
      <c r="D17" s="30"/>
      <c r="E17" s="32" t="n">
        <f aca="false">C17</f>
        <v>0.101449275362319</v>
      </c>
      <c r="F17" s="33" t="n">
        <f aca="false">$H$6+14</f>
        <v>101</v>
      </c>
      <c r="G17" s="34" t="n">
        <f aca="false">(B17-$H$6)/$H$7</f>
        <v>0.0534351145038168</v>
      </c>
      <c r="H17" s="35" t="n">
        <f aca="false">GAMMADIST(F17-$H$6,$H$4,$H$7,TRUE())</f>
        <v>0.101357716875301</v>
      </c>
      <c r="I17" s="31" t="n">
        <f aca="false">H17</f>
        <v>0.101357716875301</v>
      </c>
      <c r="J17" s="36"/>
      <c r="L17" s="0" t="n">
        <v>0.033674</v>
      </c>
      <c r="M17" s="9" t="n">
        <f aca="false">L17/SUM($L$17:$L$40)</f>
        <v>0.101355967914278</v>
      </c>
    </row>
    <row r="18" customFormat="false" ht="12.75" hidden="false" customHeight="false" outlineLevel="0" collapsed="false">
      <c r="A18" s="29" t="n">
        <f aca="false">A17+1</f>
        <v>8</v>
      </c>
      <c r="B18" s="30" t="n">
        <f aca="false">14*A18+$B$6</f>
        <v>108</v>
      </c>
      <c r="C18" s="9" t="n">
        <f aca="false">$B$7*EXP($B$8*(A18-$B$4))</f>
        <v>0.0911573198907793</v>
      </c>
      <c r="D18" s="37" t="n">
        <f aca="false">100*(C18-C17)/C17</f>
        <v>-10.1449275362319</v>
      </c>
      <c r="E18" s="32" t="n">
        <f aca="false">E17+C18</f>
        <v>0.192606595253098</v>
      </c>
      <c r="F18" s="38" t="n">
        <f aca="false">F17+14</f>
        <v>115</v>
      </c>
      <c r="G18" s="34" t="n">
        <f aca="false">(B18-$H$6)/$H$7</f>
        <v>0.16030534351145</v>
      </c>
      <c r="H18" s="35" t="n">
        <f aca="false">GAMMADIST(F18-$H$6,$H$4,$H$7,TRUE())</f>
        <v>0.192442046980428</v>
      </c>
      <c r="I18" s="9" t="n">
        <f aca="false">H18-H17</f>
        <v>0.0910843301051274</v>
      </c>
      <c r="J18" s="39" t="n">
        <f aca="false">100*(I18-I17)/I17</f>
        <v>-10.1357716875301</v>
      </c>
      <c r="L18" s="0" t="n">
        <v>0.030261</v>
      </c>
      <c r="M18" s="9" t="n">
        <f aca="false">L18/SUM($L$17:$L$40)</f>
        <v>0.0910831188766987</v>
      </c>
    </row>
    <row r="19" customFormat="false" ht="12.75" hidden="false" customHeight="false" outlineLevel="0" collapsed="false">
      <c r="A19" s="29" t="n">
        <f aca="false">A18+1</f>
        <v>9</v>
      </c>
      <c r="B19" s="30" t="n">
        <f aca="false">14*A19+$B$6</f>
        <v>122</v>
      </c>
      <c r="C19" s="9" t="n">
        <f aca="false">$B$7*EXP($B$8*(A19-$B$4))</f>
        <v>0.0819094758438886</v>
      </c>
      <c r="D19" s="37" t="n">
        <f aca="false">100*(C19-C18)/C18</f>
        <v>-10.1449275362319</v>
      </c>
      <c r="E19" s="32" t="n">
        <f aca="false">E18+C19</f>
        <v>0.274516071096987</v>
      </c>
      <c r="F19" s="38" t="n">
        <f aca="false">F18+14</f>
        <v>129</v>
      </c>
      <c r="G19" s="34" t="n">
        <f aca="false">(B19-$H$6)/$H$7</f>
        <v>0.267175572519084</v>
      </c>
      <c r="H19" s="35" t="n">
        <f aca="false">GAMMADIST(F19-$H$6,$H$4,$H$7,TRUE())</f>
        <v>0.274294277342984</v>
      </c>
      <c r="I19" s="9" t="n">
        <f aca="false">H19-H18</f>
        <v>0.0818522303625555</v>
      </c>
      <c r="J19" s="39" t="n">
        <f aca="false">100*(I19-I18)/I18</f>
        <v>-10.13577168753</v>
      </c>
      <c r="L19" s="0" t="n">
        <v>0.027194</v>
      </c>
      <c r="M19" s="9" t="n">
        <f aca="false">L19/SUM($L$17:$L$40)</f>
        <v>0.0818517013559679</v>
      </c>
    </row>
    <row r="20" customFormat="false" ht="12.75" hidden="false" customHeight="false" outlineLevel="0" collapsed="false">
      <c r="A20" s="29" t="n">
        <f aca="false">A19+1</f>
        <v>10</v>
      </c>
      <c r="B20" s="30" t="n">
        <f aca="false">14*A20+$B$6</f>
        <v>136</v>
      </c>
      <c r="C20" s="9" t="n">
        <f aca="false">$B$7*EXP($B$8*(A20-$B$4))</f>
        <v>0.0735998188742187</v>
      </c>
      <c r="D20" s="37" t="n">
        <f aca="false">100*(C20-C19)/C19</f>
        <v>-10.1449275362319</v>
      </c>
      <c r="E20" s="32" t="n">
        <f aca="false">E19+C20</f>
        <v>0.348115889971205</v>
      </c>
      <c r="F20" s="38" t="n">
        <f aca="false">F19+14</f>
        <v>143</v>
      </c>
      <c r="G20" s="34" t="n">
        <f aca="false">(B20-$H$6)/$H$7</f>
        <v>0.374045801526718</v>
      </c>
      <c r="H20" s="35" t="n">
        <f aca="false">GAMMADIST(F20-$H$6,$H$4,$H$7,TRUE())</f>
        <v>0.347850152514839</v>
      </c>
      <c r="I20" s="9" t="n">
        <f aca="false">H20-H19</f>
        <v>0.0735558751718555</v>
      </c>
      <c r="J20" s="39" t="n">
        <f aca="false">100*(I20-I19)/I19</f>
        <v>-10.1357716875304</v>
      </c>
      <c r="L20" s="0" t="n">
        <v>0.024438</v>
      </c>
      <c r="M20" s="9" t="n">
        <f aca="false">L20/SUM($L$17:$L$40)</f>
        <v>0.0735563682333288</v>
      </c>
    </row>
    <row r="21" customFormat="false" ht="12.75" hidden="false" customHeight="false" outlineLevel="0" collapsed="false">
      <c r="A21" s="29" t="n">
        <f aca="false">A20+1</f>
        <v>11</v>
      </c>
      <c r="B21" s="30" t="n">
        <f aca="false">14*A21+$B$6</f>
        <v>150</v>
      </c>
      <c r="C21" s="9" t="n">
        <f aca="false">$B$7*EXP($B$8*(A21-$B$4))</f>
        <v>0.0661331705826313</v>
      </c>
      <c r="D21" s="40" t="n">
        <f aca="false">100*(C21-C20)/C20</f>
        <v>-10.1449275362319</v>
      </c>
      <c r="E21" s="32" t="n">
        <f aca="false">E20+C21</f>
        <v>0.414249060553837</v>
      </c>
      <c r="F21" s="38" t="n">
        <f aca="false">F20+14</f>
        <v>157</v>
      </c>
      <c r="G21" s="34" t="n">
        <f aca="false">(B21-$H$6)/$H$7</f>
        <v>0.480916030534351</v>
      </c>
      <c r="H21" s="35" t="n">
        <f aca="false">GAMMADIST(F21-$H$6,$H$4,$H$7,TRUE())</f>
        <v>0.413950572116511</v>
      </c>
      <c r="I21" s="9" t="n">
        <f aca="false">H21-H20</f>
        <v>0.0661004196016718</v>
      </c>
      <c r="J21" s="41" t="n">
        <f aca="false">100*(I21-I20)/I20</f>
        <v>-10.1357716875298</v>
      </c>
      <c r="L21" s="0" t="n">
        <v>0.021961</v>
      </c>
      <c r="M21" s="9" t="n">
        <f aca="false">L21/SUM($L$17:$L$40)</f>
        <v>0.0661008021430614</v>
      </c>
    </row>
    <row r="22" customFormat="false" ht="12.75" hidden="false" customHeight="false" outlineLevel="0" collapsed="false">
      <c r="A22" s="29" t="n">
        <f aca="false">A21+1</f>
        <v>12</v>
      </c>
      <c r="B22" s="30" t="n">
        <f aca="false">14*A22+$B$6</f>
        <v>164</v>
      </c>
      <c r="C22" s="9" t="n">
        <f aca="false">$B$7*EXP($B$8*(A22-$B$4))</f>
        <v>0.0594240083496108</v>
      </c>
      <c r="D22" s="40" t="n">
        <f aca="false">100*(C22-C21)/C21</f>
        <v>-10.1449275362319</v>
      </c>
      <c r="E22" s="32" t="n">
        <f aca="false">E21+C22</f>
        <v>0.473673068903448</v>
      </c>
      <c r="F22" s="38" t="n">
        <f aca="false">F21+14</f>
        <v>171</v>
      </c>
      <c r="G22" s="34" t="n">
        <f aca="false">(B22-$H$6)/$H$7</f>
        <v>0.587786259541985</v>
      </c>
      <c r="H22" s="35" t="n">
        <f aca="false">GAMMADIST(F22-$H$6,$H$4,$H$7,TRUE())</f>
        <v>0.473351204102858</v>
      </c>
      <c r="I22" s="9" t="n">
        <f aca="false">H22-H21</f>
        <v>0.0594006319863465</v>
      </c>
      <c r="J22" s="41" t="n">
        <f aca="false">100*(I22-I21)/I21</f>
        <v>-10.1357716875307</v>
      </c>
      <c r="L22" s="0" t="n">
        <v>0.019735</v>
      </c>
      <c r="M22" s="9" t="n">
        <f aca="false">L22/SUM($L$17:$L$40)</f>
        <v>0.0594007253901606</v>
      </c>
    </row>
    <row r="23" customFormat="false" ht="12.75" hidden="false" customHeight="false" outlineLevel="0" collapsed="false">
      <c r="A23" s="29" t="n">
        <f aca="false">A22+1</f>
        <v>13</v>
      </c>
      <c r="B23" s="30" t="n">
        <f aca="false">14*A23+$B$6</f>
        <v>178</v>
      </c>
      <c r="C23" s="9" t="n">
        <f aca="false">$B$7*EXP($B$8*(A23-$B$4))</f>
        <v>0.0533954857634184</v>
      </c>
      <c r="D23" s="40" t="n">
        <f aca="false">100*(C23-C22)/C22</f>
        <v>-10.1449275362319</v>
      </c>
      <c r="E23" s="32" t="n">
        <f aca="false">E22+C23</f>
        <v>0.527068554666866</v>
      </c>
      <c r="F23" s="38" t="n">
        <f aca="false">F22+14</f>
        <v>185</v>
      </c>
      <c r="G23" s="34" t="n">
        <f aca="false">(B23-$H$6)/$H$7</f>
        <v>0.694656488549618</v>
      </c>
      <c r="H23" s="35" t="n">
        <f aca="false">GAMMADIST(F23-$H$6,$H$4,$H$7,TRUE())</f>
        <v>0.526731123650118</v>
      </c>
      <c r="I23" s="9" t="n">
        <f aca="false">H23-H22</f>
        <v>0.0533799195472607</v>
      </c>
      <c r="J23" s="41" t="n">
        <f aca="false">100*(I23-I22)/I22</f>
        <v>-10.1357716875297</v>
      </c>
      <c r="L23" s="0" t="n">
        <v>0.017735</v>
      </c>
      <c r="M23" s="9" t="n">
        <f aca="false">L23/SUM($L$17:$L$40)</f>
        <v>0.0533808900326576</v>
      </c>
    </row>
    <row r="24" customFormat="false" ht="12.75" hidden="false" customHeight="false" outlineLevel="0" collapsed="false">
      <c r="A24" s="29" t="n">
        <f aca="false">A23+1</f>
        <v>14</v>
      </c>
      <c r="B24" s="30" t="n">
        <f aca="false">14*A24+$B$6</f>
        <v>192</v>
      </c>
      <c r="C24" s="9" t="n">
        <f aca="false">$B$7*EXP($B$8*(A24-$B$4))</f>
        <v>0.0479785524251006</v>
      </c>
      <c r="D24" s="40" t="n">
        <f aca="false">100*(C24-C23)/C23</f>
        <v>-10.1449275362319</v>
      </c>
      <c r="E24" s="32" t="n">
        <f aca="false">E23+C24</f>
        <v>0.575047107091967</v>
      </c>
      <c r="F24" s="38" t="n">
        <f aca="false">F23+14</f>
        <v>199</v>
      </c>
      <c r="G24" s="34" t="n">
        <f aca="false">(B24-$H$6)/$H$7</f>
        <v>0.801526717557252</v>
      </c>
      <c r="H24" s="35" t="n">
        <f aca="false">GAMMADIST(F24-$H$6,$H$4,$H$7,TRUE())</f>
        <v>0.574700576425082</v>
      </c>
      <c r="I24" s="9" t="n">
        <f aca="false">H24-H23</f>
        <v>0.0479694527749632</v>
      </c>
      <c r="J24" s="41" t="n">
        <f aca="false">100*(I24-I23)/I23</f>
        <v>-10.1357716875299</v>
      </c>
      <c r="L24" s="0" t="n">
        <v>0.015937</v>
      </c>
      <c r="M24" s="9" t="n">
        <f aca="false">L24/SUM($L$17:$L$40)</f>
        <v>0.0479690580462624</v>
      </c>
    </row>
    <row r="25" customFormat="false" ht="12.75" hidden="false" customHeight="false" outlineLevel="0" collapsed="false">
      <c r="A25" s="29" t="n">
        <f aca="false">A24+1</f>
        <v>15</v>
      </c>
      <c r="B25" s="30" t="n">
        <f aca="false">14*A25+$B$6</f>
        <v>206</v>
      </c>
      <c r="C25" s="9" t="n">
        <f aca="false">$B$7*EXP($B$8*(A25-$B$4))</f>
        <v>0.0431111630486411</v>
      </c>
      <c r="D25" s="40" t="n">
        <f aca="false">100*(C25-C24)/C24</f>
        <v>-10.1449275362319</v>
      </c>
      <c r="E25" s="32" t="n">
        <f aca="false">E24+C25</f>
        <v>0.618158270140608</v>
      </c>
      <c r="F25" s="38" t="n">
        <f aca="false">F24+14</f>
        <v>213</v>
      </c>
      <c r="G25" s="34" t="n">
        <f aca="false">(B25-$H$6)/$H$7</f>
        <v>0.908396946564886</v>
      </c>
      <c r="H25" s="35" t="n">
        <f aca="false">GAMMADIST(F25-$H$6,$H$4,$H$7,TRUE())</f>
        <v>0.617807954987017</v>
      </c>
      <c r="I25" s="9" t="n">
        <f aca="false">H25-H24</f>
        <v>0.0431073785619354</v>
      </c>
      <c r="J25" s="41" t="n">
        <f aca="false">100*(I25-I24)/I24</f>
        <v>-10.1357716875301</v>
      </c>
      <c r="L25" s="0" t="n">
        <v>0.014322</v>
      </c>
      <c r="M25" s="9" t="n">
        <f aca="false">L25/SUM($L$17:$L$40)</f>
        <v>0.0431080409950788</v>
      </c>
    </row>
    <row r="26" customFormat="false" ht="12.75" hidden="false" customHeight="false" outlineLevel="0" collapsed="false">
      <c r="A26" s="29" t="n">
        <f aca="false">A25+1</f>
        <v>16</v>
      </c>
      <c r="B26" s="30" t="n">
        <f aca="false">14*A26+$B$6</f>
        <v>220</v>
      </c>
      <c r="C26" s="9" t="n">
        <f aca="false">$B$7*EXP($B$8*(A26-$B$4))</f>
        <v>0.0387375667973297</v>
      </c>
      <c r="D26" s="40" t="n">
        <f aca="false">100*(C26-C25)/C25</f>
        <v>-10.1449275362319</v>
      </c>
      <c r="E26" s="32" t="n">
        <f aca="false">E25+C26</f>
        <v>0.656895836937937</v>
      </c>
      <c r="F26" s="38" t="n">
        <f aca="false">F25+14</f>
        <v>227</v>
      </c>
      <c r="G26" s="34" t="n">
        <f aca="false">(B26-$H$6)/$H$7</f>
        <v>1.01526717557252</v>
      </c>
      <c r="H26" s="35" t="n">
        <f aca="false">GAMMADIST(F26-$H$6,$H$4,$H$7,TRUE())</f>
        <v>0.656546068077435</v>
      </c>
      <c r="I26" s="9" t="n">
        <f aca="false">H26-H25</f>
        <v>0.0387381130904182</v>
      </c>
      <c r="J26" s="41" t="n">
        <f aca="false">100*(I26-I25)/I25</f>
        <v>-10.1357716875303</v>
      </c>
      <c r="L26" s="0" t="n">
        <v>0.01287</v>
      </c>
      <c r="M26" s="9" t="n">
        <f aca="false">L26/SUM($L$17:$L$40)</f>
        <v>0.0387376405255316</v>
      </c>
    </row>
    <row r="27" customFormat="false" ht="12.75" hidden="false" customHeight="false" outlineLevel="0" collapsed="false">
      <c r="A27" s="29" t="n">
        <f aca="false">A26+1</f>
        <v>17</v>
      </c>
      <c r="B27" s="30" t="n">
        <f aca="false">14*A27+$B$6</f>
        <v>234</v>
      </c>
      <c r="C27" s="9" t="n">
        <f aca="false">$B$7*EXP($B$8*(A27-$B$4))</f>
        <v>0.0348076687164412</v>
      </c>
      <c r="D27" s="40" t="n">
        <f aca="false">100*(C27-C26)/C26</f>
        <v>-10.1449275362319</v>
      </c>
      <c r="E27" s="32" t="n">
        <f aca="false">E26+C27</f>
        <v>0.691703505654378</v>
      </c>
      <c r="F27" s="38" t="n">
        <f aca="false">F26+14</f>
        <v>241</v>
      </c>
      <c r="G27" s="34" t="n">
        <f aca="false">(B27-$H$6)/$H$7</f>
        <v>1.12213740458015</v>
      </c>
      <c r="H27" s="35" t="n">
        <f aca="false">GAMMADIST(F27-$H$6,$H$4,$H$7,TRUE())</f>
        <v>0.691357774468952</v>
      </c>
      <c r="I27" s="9" t="n">
        <f aca="false">H27-H26</f>
        <v>0.0348117063915164</v>
      </c>
      <c r="J27" s="41" t="n">
        <f aca="false">100*(I27-I26)/I26</f>
        <v>-10.1357716875295</v>
      </c>
      <c r="L27" s="0" t="n">
        <v>0.011566</v>
      </c>
      <c r="M27" s="9" t="n">
        <f aca="false">L27/SUM($L$17:$L$40)</f>
        <v>0.0348127078724397</v>
      </c>
    </row>
    <row r="28" customFormat="false" ht="12.75" hidden="false" customHeight="false" outlineLevel="0" collapsed="false">
      <c r="A28" s="29" t="n">
        <f aca="false">A27+1</f>
        <v>18</v>
      </c>
      <c r="B28" s="30" t="n">
        <f aca="false">14*A28+$B$6</f>
        <v>248</v>
      </c>
      <c r="C28" s="9" t="n">
        <f aca="false">$B$7*EXP($B$8*(A28-$B$4))</f>
        <v>0.0312764559481065</v>
      </c>
      <c r="D28" s="40" t="n">
        <f aca="false">100*(C28-C27)/C27</f>
        <v>-10.1449275362319</v>
      </c>
      <c r="E28" s="32" t="n">
        <f aca="false">E27+C28</f>
        <v>0.722979961602485</v>
      </c>
      <c r="F28" s="38" t="n">
        <f aca="false">F27+14</f>
        <v>255</v>
      </c>
      <c r="G28" s="34" t="n">
        <f aca="false">(B28-$H$6)/$H$7</f>
        <v>1.22900763358779</v>
      </c>
      <c r="H28" s="35" t="n">
        <f aca="false">GAMMADIST(F28-$H$6,$H$4,$H$7,TRUE())</f>
        <v>0.722641045780091</v>
      </c>
      <c r="I28" s="9" t="n">
        <f aca="false">H28-H27</f>
        <v>0.0312832713111388</v>
      </c>
      <c r="J28" s="41" t="n">
        <f aca="false">100*(I28-I27)/I27</f>
        <v>-10.1357716875306</v>
      </c>
      <c r="L28" s="0" t="n">
        <v>0.010393</v>
      </c>
      <c r="M28" s="9" t="n">
        <f aca="false">L28/SUM($L$17:$L$40)</f>
        <v>0.0312820744352642</v>
      </c>
    </row>
    <row r="29" customFormat="false" ht="12.75" hidden="false" customHeight="false" outlineLevel="0" collapsed="false">
      <c r="A29" s="29" t="n">
        <f aca="false">A28+1</f>
        <v>19</v>
      </c>
      <c r="B29" s="30" t="n">
        <f aca="false">14*A29+$B$6</f>
        <v>262</v>
      </c>
      <c r="C29" s="9" t="n">
        <f aca="false">$B$7*EXP($B$8*(A29-$B$4))</f>
        <v>0.0281034821562697</v>
      </c>
      <c r="D29" s="40" t="n">
        <f aca="false">100*(C29-C28)/C28</f>
        <v>-10.1449275362319</v>
      </c>
      <c r="E29" s="32" t="n">
        <f aca="false">E28+C29</f>
        <v>0.751083443758755</v>
      </c>
      <c r="F29" s="38" t="n">
        <f aca="false">F28+14</f>
        <v>269</v>
      </c>
      <c r="G29" s="34" t="n">
        <f aca="false">(B29-$H$6)/$H$7</f>
        <v>1.33587786259542</v>
      </c>
      <c r="H29" s="35" t="n">
        <f aca="false">GAMMADIST(F29-$H$6,$H$4,$H$7,TRUE())</f>
        <v>0.750753516134741</v>
      </c>
      <c r="I29" s="9" t="n">
        <f aca="false">H29-H28</f>
        <v>0.0281124703546508</v>
      </c>
      <c r="J29" s="41" t="n">
        <f aca="false">100*(I29-I28)/I28</f>
        <v>-10.1357716875314</v>
      </c>
      <c r="L29" s="0" t="n">
        <v>0.00934</v>
      </c>
      <c r="M29" s="9" t="n">
        <f aca="false">L29/SUM($L$17:$L$40)</f>
        <v>0.0281126311195389</v>
      </c>
    </row>
    <row r="30" customFormat="false" ht="12.75" hidden="false" customHeight="false" outlineLevel="0" collapsed="false">
      <c r="A30" s="29" t="n">
        <f aca="false">A29+1</f>
        <v>20</v>
      </c>
      <c r="B30" s="30" t="n">
        <f aca="false">14*A30+$B$6</f>
        <v>276</v>
      </c>
      <c r="C30" s="9" t="n">
        <f aca="false">$B$7*EXP($B$8*(A30-$B$4))</f>
        <v>0.0252524042563582</v>
      </c>
      <c r="D30" s="40" t="n">
        <f aca="false">100*(C30-C29)/C29</f>
        <v>-10.1449275362319</v>
      </c>
      <c r="E30" s="32" t="n">
        <f aca="false">E29+C30</f>
        <v>0.776335848015113</v>
      </c>
      <c r="F30" s="38" t="n">
        <f aca="false">F29+14</f>
        <v>283</v>
      </c>
      <c r="G30" s="34" t="n">
        <f aca="false">(B30-$H$6)/$H$7</f>
        <v>1.44274809160305</v>
      </c>
      <c r="H30" s="35" t="n">
        <f aca="false">GAMMADIST(F30-$H$6,$H$4,$H$7,TRUE())</f>
        <v>0.776016570678521</v>
      </c>
      <c r="I30" s="9" t="n">
        <f aca="false">H30-H29</f>
        <v>0.0252630545437793</v>
      </c>
      <c r="J30" s="41" t="n">
        <f aca="false">100*(I30-I29)/I29</f>
        <v>-10.1357716875284</v>
      </c>
      <c r="L30" s="0" t="n">
        <v>0.008393</v>
      </c>
      <c r="M30" s="9" t="n">
        <f aca="false">L30/SUM($L$17:$L$40)</f>
        <v>0.0252622390777612</v>
      </c>
    </row>
    <row r="31" customFormat="false" ht="12.75" hidden="false" customHeight="false" outlineLevel="0" collapsed="false">
      <c r="A31" s="29" t="n">
        <f aca="false">A30+1</f>
        <v>21</v>
      </c>
      <c r="B31" s="30" t="n">
        <f aca="false">14*A31+$B$6</f>
        <v>290</v>
      </c>
      <c r="C31" s="9" t="n">
        <f aca="false">$B$7*EXP($B$8*(A31-$B$4))</f>
        <v>0.0226905661433944</v>
      </c>
      <c r="D31" s="40" t="n">
        <f aca="false">100*(C31-C30)/C30</f>
        <v>-10.1449275362319</v>
      </c>
      <c r="E31" s="32" t="n">
        <f aca="false">E30+C31</f>
        <v>0.799026414158507</v>
      </c>
      <c r="F31" s="38" t="n">
        <f aca="false">F30+14</f>
        <v>297</v>
      </c>
      <c r="G31" s="34" t="n">
        <f aca="false">(B31-$H$6)/$H$7</f>
        <v>1.54961832061069</v>
      </c>
      <c r="H31" s="35" t="n">
        <f aca="false">GAMMADIST(F31-$H$6,$H$4,$H$7,TRUE())</f>
        <v>0.798719019692446</v>
      </c>
      <c r="I31" s="9" t="n">
        <f aca="false">H31-H30</f>
        <v>0.0227024490139253</v>
      </c>
      <c r="J31" s="41" t="n">
        <f aca="false">100*(I31-I30)/I30</f>
        <v>-10.1357716875316</v>
      </c>
      <c r="L31" s="0" t="n">
        <v>0.007543</v>
      </c>
      <c r="M31" s="9" t="n">
        <f aca="false">L31/SUM($L$17:$L$40)</f>
        <v>0.0227038090508225</v>
      </c>
    </row>
    <row r="32" customFormat="false" ht="12.75" hidden="false" customHeight="false" outlineLevel="0" collapsed="false">
      <c r="A32" s="29" t="n">
        <f aca="false">A31+1</f>
        <v>22</v>
      </c>
      <c r="B32" s="30" t="n">
        <f aca="false">14*A32+$B$6</f>
        <v>304</v>
      </c>
      <c r="C32" s="9" t="n">
        <f aca="false">$B$7*EXP($B$8*(A32-$B$4))</f>
        <v>0.0203886246505862</v>
      </c>
      <c r="D32" s="40" t="n">
        <f aca="false">100*(C32-C31)/C31</f>
        <v>-10.1449275362319</v>
      </c>
      <c r="E32" s="32" t="n">
        <f aca="false">E31+C32</f>
        <v>0.819415038809093</v>
      </c>
      <c r="F32" s="38" t="n">
        <f aca="false">F31+14</f>
        <v>311</v>
      </c>
      <c r="G32" s="34" t="n">
        <f aca="false">(B32-$H$6)/$H$7</f>
        <v>1.65648854961832</v>
      </c>
      <c r="H32" s="35" t="n">
        <f aca="false">GAMMADIST(F32-$H$6,$H$4,$H$7,TRUE())</f>
        <v>0.819120400306842</v>
      </c>
      <c r="I32" s="9" t="n">
        <f aca="false">H32-H31</f>
        <v>0.0204013806143961</v>
      </c>
      <c r="J32" s="41" t="n">
        <f aca="false">100*(I32-I31)/I31</f>
        <v>-10.135771687529</v>
      </c>
      <c r="L32" s="0" t="n">
        <v>0.006778</v>
      </c>
      <c r="M32" s="9" t="n">
        <f aca="false">L32/SUM($L$17:$L$40)</f>
        <v>0.0204012220265776</v>
      </c>
    </row>
    <row r="33" customFormat="false" ht="12.75" hidden="false" customHeight="false" outlineLevel="0" collapsed="false">
      <c r="A33" s="29" t="n">
        <f aca="false">A32+1</f>
        <v>23</v>
      </c>
      <c r="B33" s="30" t="n">
        <f aca="false">14*A33+$B$6</f>
        <v>318</v>
      </c>
      <c r="C33" s="9" t="n">
        <f aca="false">$B$7*EXP($B$8*(A33-$B$4))</f>
        <v>0.01832021345415</v>
      </c>
      <c r="D33" s="40" t="n">
        <f aca="false">100*(C33-C32)/C32</f>
        <v>-10.1449275362319</v>
      </c>
      <c r="E33" s="32" t="n">
        <f aca="false">E32+C33</f>
        <v>0.837735252263243</v>
      </c>
      <c r="F33" s="38" t="n">
        <f aca="false">F32+14</f>
        <v>325</v>
      </c>
      <c r="G33" s="34" t="n">
        <f aca="false">(B33-$H$6)/$H$7</f>
        <v>1.76335877862595</v>
      </c>
      <c r="H33" s="35" t="n">
        <f aca="false">GAMMADIST(F33-$H$6,$H$4,$H$7,TRUE())</f>
        <v>0.837453943561059</v>
      </c>
      <c r="I33" s="9" t="n">
        <f aca="false">H33-H32</f>
        <v>0.0183335432542172</v>
      </c>
      <c r="J33" s="41" t="n">
        <f aca="false">100*(I33-I32)/I32</f>
        <v>-10.1357716875286</v>
      </c>
      <c r="L33" s="0" t="n">
        <v>0.006091</v>
      </c>
      <c r="M33" s="9" t="n">
        <f aca="false">L33/SUM($L$17:$L$40)</f>
        <v>0.0183334085812753</v>
      </c>
    </row>
    <row r="34" customFormat="false" ht="12.75" hidden="false" customHeight="false" outlineLevel="0" collapsed="false">
      <c r="A34" s="29" t="n">
        <f aca="false">A33+1</f>
        <v>24</v>
      </c>
      <c r="B34" s="30" t="n">
        <f aca="false">14*A34+$B$6</f>
        <v>332</v>
      </c>
      <c r="C34" s="9" t="n">
        <f aca="false">$B$7*EXP($B$8*(A34-$B$4))</f>
        <v>0.0164616410747434</v>
      </c>
      <c r="D34" s="40" t="n">
        <f aca="false">100*(C34-C33)/C33</f>
        <v>-10.1449275362319</v>
      </c>
      <c r="E34" s="32" t="n">
        <f aca="false">E33+C34</f>
        <v>0.854196893337987</v>
      </c>
      <c r="F34" s="38" t="n">
        <f aca="false">F33+14</f>
        <v>339</v>
      </c>
      <c r="G34" s="34" t="n">
        <f aca="false">(B34-$H$6)/$H$7</f>
        <v>1.87022900763359</v>
      </c>
      <c r="H34" s="35" t="n">
        <f aca="false">GAMMADIST(F34-$H$6,$H$4,$H$7,TRUE())</f>
        <v>0.853929240728794</v>
      </c>
      <c r="I34" s="9" t="n">
        <f aca="false">H34-H33</f>
        <v>0.0164752971677352</v>
      </c>
      <c r="J34" s="41" t="n">
        <f aca="false">100*(I34-I33)/I33</f>
        <v>-10.1357716875299</v>
      </c>
      <c r="L34" s="0" t="n">
        <v>0.005474</v>
      </c>
      <c r="M34" s="9" t="n">
        <f aca="false">L34/SUM($L$17:$L$40)</f>
        <v>0.0164762893734856</v>
      </c>
    </row>
    <row r="35" customFormat="false" ht="12.75" hidden="false" customHeight="false" outlineLevel="0" collapsed="false">
      <c r="A35" s="29" t="n">
        <f aca="false">A34+1</f>
        <v>25</v>
      </c>
      <c r="B35" s="30" t="n">
        <f aca="false">14*A35+$B$6</f>
        <v>346</v>
      </c>
      <c r="C35" s="9" t="n">
        <f aca="false">$B$7*EXP($B$8*(A35-$B$4))</f>
        <v>0.0147916195164361</v>
      </c>
      <c r="D35" s="40" t="n">
        <f aca="false">100*(C35-C34)/C34</f>
        <v>-10.1449275362319</v>
      </c>
      <c r="E35" s="32" t="n">
        <f aca="false">E34+C35</f>
        <v>0.868988512854423</v>
      </c>
      <c r="F35" s="38" t="n">
        <f aca="false">F34+14</f>
        <v>353</v>
      </c>
      <c r="G35" s="34" t="n">
        <f aca="false">(B35-$H$6)/$H$7</f>
        <v>1.97709923664122</v>
      </c>
      <c r="H35" s="35" t="n">
        <f aca="false">GAMMADIST(F35-$H$6,$H$4,$H$7,TRUE())</f>
        <v>0.868734639390765</v>
      </c>
      <c r="I35" s="9" t="n">
        <f aca="false">H35-H34</f>
        <v>0.0148053986619707</v>
      </c>
      <c r="J35" s="41" t="n">
        <f aca="false">100*(I35-I34)/I34</f>
        <v>-10.1357716875346</v>
      </c>
      <c r="L35" s="0" t="n">
        <v>0.004919</v>
      </c>
      <c r="M35" s="9" t="n">
        <f aca="false">L35/SUM($L$17:$L$40)</f>
        <v>0.0148057850617786</v>
      </c>
    </row>
    <row r="36" customFormat="false" ht="12.75" hidden="false" customHeight="false" outlineLevel="0" collapsed="false">
      <c r="A36" s="29" t="n">
        <f aca="false">A35+1</f>
        <v>26</v>
      </c>
      <c r="B36" s="30" t="n">
        <f aca="false">14*A36+$B$6</f>
        <v>360</v>
      </c>
      <c r="C36" s="9" t="n">
        <f aca="false">$B$7*EXP($B$8*(A36-$B$4))</f>
        <v>0.0132910204350586</v>
      </c>
      <c r="D36" s="40" t="n">
        <f aca="false">100*(C36-C35)/C35</f>
        <v>-10.1449275362319</v>
      </c>
      <c r="E36" s="32" t="n">
        <f aca="false">E35+C36</f>
        <v>0.882279533289482</v>
      </c>
      <c r="F36" s="38" t="n">
        <f aca="false">F35+14</f>
        <v>367</v>
      </c>
      <c r="G36" s="34" t="n">
        <f aca="false">(B36-$H$6)/$H$7</f>
        <v>2.08396946564885</v>
      </c>
      <c r="H36" s="35" t="n">
        <f aca="false">GAMMADIST(F36-$H$6,$H$4,$H$7,TRUE())</f>
        <v>0.88203939664693</v>
      </c>
      <c r="I36" s="9" t="n">
        <f aca="false">H36-H35</f>
        <v>0.0133047572561651</v>
      </c>
      <c r="J36" s="41" t="n">
        <f aca="false">100*(I36-I35)/I35</f>
        <v>-10.1357716875277</v>
      </c>
      <c r="L36" s="0" t="n">
        <v>0.00442</v>
      </c>
      <c r="M36" s="9" t="n">
        <f aca="false">L36/SUM($L$17:$L$40)</f>
        <v>0.0133038361400816</v>
      </c>
    </row>
    <row r="37" customFormat="false" ht="12.75" hidden="false" customHeight="false" outlineLevel="0" collapsed="false">
      <c r="A37" s="29" t="n">
        <f aca="false">A36+1</f>
        <v>27</v>
      </c>
      <c r="B37" s="30" t="n">
        <f aca="false">14*A37+$B$6</f>
        <v>374</v>
      </c>
      <c r="C37" s="9" t="n">
        <f aca="false">$B$7*EXP($B$8*(A37-$B$4))</f>
        <v>0.0119426560430961</v>
      </c>
      <c r="D37" s="40" t="n">
        <f aca="false">100*(C37-C36)/C36</f>
        <v>-10.1449275362319</v>
      </c>
      <c r="E37" s="32" t="n">
        <f aca="false">E36+C37</f>
        <v>0.894222189332578</v>
      </c>
      <c r="F37" s="38" t="n">
        <f aca="false">F36+14</f>
        <v>381</v>
      </c>
      <c r="G37" s="34" t="n">
        <f aca="false">(B37-$H$6)/$H$7</f>
        <v>2.19083969465649</v>
      </c>
      <c r="H37" s="35" t="n">
        <f aca="false">GAMMADIST(F37-$H$6,$H$4,$H$7,TRUE())</f>
        <v>0.89399561408403</v>
      </c>
      <c r="I37" s="9" t="n">
        <f aca="false">H37-H36</f>
        <v>0.0119562174371002</v>
      </c>
      <c r="J37" s="41" t="n">
        <f aca="false">100*(I37-I36)/I36</f>
        <v>-10.1357716875295</v>
      </c>
      <c r="L37" s="0" t="n">
        <v>0.003972</v>
      </c>
      <c r="M37" s="9" t="n">
        <f aca="false">L37/SUM($L$17:$L$40)</f>
        <v>0.0119553930200009</v>
      </c>
    </row>
    <row r="38" customFormat="false" ht="12.75" hidden="false" customHeight="false" outlineLevel="0" collapsed="false">
      <c r="A38" s="29" t="n">
        <f aca="false">A37+1</f>
        <v>28</v>
      </c>
      <c r="B38" s="30" t="n">
        <f aca="false">14*A38+$B$6</f>
        <v>388</v>
      </c>
      <c r="C38" s="9" t="n">
        <f aca="false">$B$7*EXP($B$8*(A38-$B$4))</f>
        <v>0.0107310822416226</v>
      </c>
      <c r="D38" s="40" t="n">
        <f aca="false">100*(C38-C37)/C37</f>
        <v>-10.1449275362319</v>
      </c>
      <c r="E38" s="32" t="n">
        <f aca="false">E37+C38</f>
        <v>0.9049532715742</v>
      </c>
      <c r="F38" s="38" t="n">
        <f aca="false">F37+14</f>
        <v>395</v>
      </c>
      <c r="G38" s="34" t="n">
        <f aca="false">(B38-$H$6)/$H$7</f>
        <v>2.29770992366412</v>
      </c>
      <c r="H38" s="35" t="n">
        <f aca="false">GAMMADIST(F38-$H$6,$H$4,$H$7,TRUE())</f>
        <v>0.904739976619241</v>
      </c>
      <c r="I38" s="9" t="n">
        <f aca="false">H38-H37</f>
        <v>0.0107443625352111</v>
      </c>
      <c r="J38" s="41" t="n">
        <f aca="false">100*(I38-I37)/I37</f>
        <v>-10.1357716875301</v>
      </c>
      <c r="L38" s="0" t="n">
        <v>0.00357</v>
      </c>
      <c r="M38" s="9" t="n">
        <f aca="false">L38/SUM($L$17:$L$40)</f>
        <v>0.0107454061131428</v>
      </c>
    </row>
    <row r="39" customFormat="false" ht="12.75" hidden="false" customHeight="false" outlineLevel="0" collapsed="false">
      <c r="A39" s="29" t="n">
        <f aca="false">A38+1</f>
        <v>29</v>
      </c>
      <c r="B39" s="30" t="n">
        <f aca="false">14*A39+$B$6</f>
        <v>402</v>
      </c>
      <c r="C39" s="9" t="n">
        <f aca="false">$B$7*EXP($B$8*(A39-$B$4))</f>
        <v>0.00964242172435651</v>
      </c>
      <c r="D39" s="40" t="n">
        <f aca="false">100*(C39-C38)/C38</f>
        <v>-10.1449275362319</v>
      </c>
      <c r="E39" s="32" t="n">
        <f aca="false">E38+C39</f>
        <v>0.914595693298557</v>
      </c>
      <c r="F39" s="38" t="n">
        <f aca="false">F38+14</f>
        <v>409</v>
      </c>
      <c r="G39" s="34" t="n">
        <f aca="false">(B39-$H$6)/$H$7</f>
        <v>2.40458015267176</v>
      </c>
      <c r="H39" s="35" t="n">
        <f aca="false">GAMMADIST(F39-$H$6,$H$4,$H$7,TRUE())</f>
        <v>0.914395315098603</v>
      </c>
      <c r="I39" s="9" t="n">
        <f aca="false">H39-H38</f>
        <v>0.0096553384793614</v>
      </c>
      <c r="J39" s="41" t="n">
        <f aca="false">100*(I39-I38)/I38</f>
        <v>-10.1357716875314</v>
      </c>
      <c r="L39" s="0" t="n">
        <v>0.003208</v>
      </c>
      <c r="M39" s="9" t="n">
        <f aca="false">L39/SUM($L$17:$L$40)</f>
        <v>0.00965581591343477</v>
      </c>
    </row>
    <row r="40" customFormat="false" ht="12.75" hidden="false" customHeight="false" outlineLevel="0" collapsed="false">
      <c r="A40" s="29" t="n">
        <f aca="false">A39+1</f>
        <v>30</v>
      </c>
      <c r="B40" s="30" t="n">
        <f aca="false">14*A40+$B$6</f>
        <v>416</v>
      </c>
      <c r="C40" s="9" t="n">
        <f aca="false">$B$7*EXP($B$8*(A40-$B$4))</f>
        <v>0.00866420502768266</v>
      </c>
      <c r="D40" s="40" t="n">
        <f aca="false">100*(C40-C39)/C39</f>
        <v>-10.1449275362319</v>
      </c>
      <c r="E40" s="32" t="n">
        <f aca="false">E39+C40</f>
        <v>0.923259898326239</v>
      </c>
      <c r="F40" s="38" t="n">
        <f aca="false">F39+14</f>
        <v>423</v>
      </c>
      <c r="G40" s="34" t="n">
        <f aca="false">(B40-$H$6)/$H$7</f>
        <v>2.51145038167939</v>
      </c>
      <c r="H40" s="35" t="n">
        <f aca="false">GAMMADIST(F40-$H$6,$H$4,$H$7,TRUE())</f>
        <v>0.923072010514038</v>
      </c>
      <c r="I40" s="9" t="n">
        <f aca="false">H40-H39</f>
        <v>0.00867669541543525</v>
      </c>
      <c r="J40" s="41" t="n">
        <f aca="false">100*(I40-I39)/I39</f>
        <v>-10.1357716875284</v>
      </c>
      <c r="L40" s="0" t="n">
        <v>0.028441</v>
      </c>
      <c r="M40" s="9" t="n">
        <f aca="false">L40/SUM($L$17:$L$40)</f>
        <v>0.085605068701371</v>
      </c>
    </row>
    <row r="41" customFormat="false" ht="12.75" hidden="false" customHeight="false" outlineLevel="0" collapsed="false">
      <c r="A41" s="29" t="n">
        <f aca="false">A40+1</f>
        <v>31</v>
      </c>
      <c r="B41" s="30" t="n">
        <f aca="false">14*A41+$B$6</f>
        <v>430</v>
      </c>
      <c r="C41" s="9" t="n">
        <f aca="false">$B$7*EXP($B$8*(A41-$B$4))</f>
        <v>0.0077852277060337</v>
      </c>
      <c r="D41" s="40" t="n">
        <f aca="false">100*(C41-C40)/C40</f>
        <v>-10.1449275362319</v>
      </c>
      <c r="E41" s="32" t="n">
        <f aca="false">E40+C41</f>
        <v>0.931045126032273</v>
      </c>
      <c r="F41" s="38" t="n">
        <f aca="false">F40+14</f>
        <v>437</v>
      </c>
      <c r="G41" s="34" t="n">
        <f aca="false">(B41-$H$6)/$H$7</f>
        <v>2.61832061068702</v>
      </c>
      <c r="H41" s="35" t="n">
        <f aca="false">GAMMADIST(F41-$H$6,$H$4,$H$7,TRUE())</f>
        <v>0.930869255892142</v>
      </c>
      <c r="I41" s="9" t="n">
        <f aca="false">H41-H40</f>
        <v>0.00779724537810422</v>
      </c>
      <c r="J41" s="41" t="n">
        <f aca="false">100*(I41-I40)/I40</f>
        <v>-10.1357716875315</v>
      </c>
    </row>
    <row r="42" customFormat="false" ht="12.75" hidden="false" customHeight="false" outlineLevel="0" collapsed="false">
      <c r="A42" s="29" t="n">
        <f aca="false">A41+1</f>
        <v>32</v>
      </c>
      <c r="B42" s="30" t="n">
        <f aca="false">14*A42+$B$6</f>
        <v>444</v>
      </c>
      <c r="C42" s="9" t="n">
        <f aca="false">$B$7*EXP($B$8*(A42-$B$4))</f>
        <v>0.00699542199672593</v>
      </c>
      <c r="D42" s="40" t="n">
        <f aca="false">100*(C42-C41)/C41</f>
        <v>-10.1449275362319</v>
      </c>
      <c r="E42" s="32" t="n">
        <f aca="false">E41+C42</f>
        <v>0.938040548028999</v>
      </c>
      <c r="F42" s="38" t="n">
        <f aca="false">F41+14</f>
        <v>451</v>
      </c>
      <c r="G42" s="34" t="n">
        <f aca="false">(B42-$H$6)/$H$7</f>
        <v>2.72519083969466</v>
      </c>
      <c r="H42" s="35" t="n">
        <f aca="false">GAMMADIST(F42-$H$6,$H$4,$H$7,TRUE())</f>
        <v>0.937876190280805</v>
      </c>
      <c r="I42" s="9" t="n">
        <f aca="false">H42-H41</f>
        <v>0.00700693438866307</v>
      </c>
      <c r="J42" s="41" t="n">
        <f aca="false">100*(I42-I41)/I41</f>
        <v>-10.1357716875303</v>
      </c>
    </row>
    <row r="43" customFormat="false" ht="12.75" hidden="false" customHeight="false" outlineLevel="0" collapsed="false">
      <c r="A43" s="29" t="n">
        <f aca="false">A42+1</f>
        <v>33</v>
      </c>
      <c r="B43" s="30" t="n">
        <f aca="false">14*A43+$B$6</f>
        <v>458</v>
      </c>
      <c r="C43" s="9" t="n">
        <f aca="false">$B$7*EXP($B$8*(A43-$B$4))</f>
        <v>0.00628574150430446</v>
      </c>
      <c r="D43" s="40" t="n">
        <f aca="false">100*(C43-C42)/C42</f>
        <v>-10.1449275362318</v>
      </c>
      <c r="E43" s="32" t="n">
        <f aca="false">E42+C43</f>
        <v>0.944326289533303</v>
      </c>
      <c r="F43" s="38" t="n">
        <f aca="false">F42+14</f>
        <v>465</v>
      </c>
      <c r="G43" s="34" t="n">
        <f aca="false">(B43-$H$6)/$H$7</f>
        <v>2.83206106870229</v>
      </c>
      <c r="H43" s="35" t="n">
        <f aca="false">GAMMADIST(F43-$H$6,$H$4,$H$7,TRUE())</f>
        <v>0.944172917797539</v>
      </c>
      <c r="I43" s="9" t="n">
        <f aca="false">H43-H42</f>
        <v>0.00629672751673327</v>
      </c>
      <c r="J43" s="41" t="n">
        <f aca="false">100*(I43-I42)/I42</f>
        <v>-10.1357716875283</v>
      </c>
    </row>
    <row r="44" customFormat="false" ht="12.75" hidden="false" customHeight="false" outlineLevel="0" collapsed="false">
      <c r="A44" s="29" t="n">
        <f aca="false">A43+1</f>
        <v>34</v>
      </c>
      <c r="B44" s="30" t="n">
        <f aca="false">14*A44+$B$6</f>
        <v>472</v>
      </c>
      <c r="C44" s="9" t="n">
        <f aca="false">$B$7*EXP($B$8*(A44-$B$4))</f>
        <v>0.00564805758357792</v>
      </c>
      <c r="D44" s="40" t="n">
        <f aca="false">100*(C44-C43)/C43</f>
        <v>-10.1449275362319</v>
      </c>
      <c r="E44" s="32" t="n">
        <f aca="false">E43+C44</f>
        <v>0.949974347116881</v>
      </c>
      <c r="F44" s="38" t="n">
        <f aca="false">F43+14</f>
        <v>479</v>
      </c>
      <c r="G44" s="34" t="n">
        <f aca="false">(B44-$H$6)/$H$7</f>
        <v>2.93893129770992</v>
      </c>
      <c r="H44" s="35" t="n">
        <f aca="false">GAMMADIST(F44-$H$6,$H$4,$H$7,TRUE())</f>
        <v>0.94983142338939</v>
      </c>
      <c r="I44" s="9" t="n">
        <f aca="false">H44-H43</f>
        <v>0.00565850559185122</v>
      </c>
      <c r="J44" s="41" t="n">
        <f aca="false">100*(I44-I43)/I43</f>
        <v>-10.1357716875315</v>
      </c>
    </row>
    <row r="45" customFormat="false" ht="12.75" hidden="false" customHeight="false" outlineLevel="0" collapsed="false">
      <c r="A45" s="29" t="n">
        <f aca="false">A44+1</f>
        <v>35</v>
      </c>
      <c r="B45" s="30" t="n">
        <f aca="false">14*A45+$B$6</f>
        <v>486</v>
      </c>
      <c r="C45" s="9" t="n">
        <f aca="false">$B$7*EXP($B$8*(A45-$B$4))</f>
        <v>0.00507506623451929</v>
      </c>
      <c r="D45" s="40" t="n">
        <f aca="false">100*(C45-C44)/C44</f>
        <v>-10.1449275362319</v>
      </c>
      <c r="E45" s="32" t="n">
        <f aca="false">E44+C45</f>
        <v>0.955049413351401</v>
      </c>
      <c r="F45" s="38" t="n">
        <f aca="false">F44+14</f>
        <v>493</v>
      </c>
      <c r="G45" s="34" t="n">
        <f aca="false">(B45-$H$6)/$H$7</f>
        <v>3.04580152671756</v>
      </c>
      <c r="H45" s="35" t="n">
        <f aca="false">GAMMADIST(F45-$H$6,$H$4,$H$7,TRUE())</f>
        <v>0.954916395773525</v>
      </c>
      <c r="I45" s="9" t="n">
        <f aca="false">H45-H44</f>
        <v>0.00508497238413508</v>
      </c>
      <c r="J45" s="41" t="n">
        <f aca="false">100*(I45-I44)/I44</f>
        <v>-10.1357716875296</v>
      </c>
    </row>
    <row r="46" customFormat="false" ht="12.75" hidden="false" customHeight="false" outlineLevel="0" collapsed="false">
      <c r="A46" s="29" t="n">
        <f aca="false">A45+1</f>
        <v>36</v>
      </c>
      <c r="B46" s="30" t="n">
        <f aca="false">14*A46+$B$6</f>
        <v>500</v>
      </c>
      <c r="C46" s="9" t="n">
        <f aca="false">$B$7*EXP($B$8*(A46-$B$4))</f>
        <v>0.00456020444261154</v>
      </c>
      <c r="D46" s="40" t="n">
        <f aca="false">100*(C46-C45)/C45</f>
        <v>-10.1449275362318</v>
      </c>
      <c r="E46" s="32" t="n">
        <f aca="false">E45+C46</f>
        <v>0.959609617794012</v>
      </c>
      <c r="F46" s="38" t="n">
        <f aca="false">F45+14</f>
        <v>507</v>
      </c>
      <c r="G46" s="34" t="n">
        <f aca="false">(B46-$H$6)/$H$7</f>
        <v>3.15267175572519</v>
      </c>
      <c r="H46" s="35" t="n">
        <f aca="false">GAMMADIST(F46-$H$6,$H$4,$H$7,TRUE())</f>
        <v>0.95948596696643</v>
      </c>
      <c r="I46" s="9" t="n">
        <f aca="false">H46-H45</f>
        <v>0.00456957119290524</v>
      </c>
      <c r="J46" s="41" t="n">
        <f aca="false">100*(I46-I45)/I45</f>
        <v>-10.1357716875291</v>
      </c>
    </row>
    <row r="47" customFormat="false" ht="12.75" hidden="false" customHeight="false" outlineLevel="0" collapsed="false">
      <c r="A47" s="29" t="n">
        <f aca="false">A46+1</f>
        <v>37</v>
      </c>
      <c r="B47" s="30" t="n">
        <f aca="false">14*A47+$B$6</f>
        <v>514</v>
      </c>
      <c r="C47" s="9" t="n">
        <f aca="false">$B$7*EXP($B$8*(A47-$B$4))</f>
        <v>0.00409757500640457</v>
      </c>
      <c r="D47" s="40" t="n">
        <f aca="false">100*(C47-C46)/C46</f>
        <v>-10.1449275362319</v>
      </c>
      <c r="E47" s="32" t="n">
        <f aca="false">E46+C47</f>
        <v>0.963707192800417</v>
      </c>
      <c r="F47" s="38" t="n">
        <f aca="false">F46+14</f>
        <v>521</v>
      </c>
      <c r="G47" s="34" t="n">
        <f aca="false">(B47-$H$6)/$H$7</f>
        <v>3.25954198473282</v>
      </c>
      <c r="H47" s="35" t="n">
        <f aca="false">GAMMADIST(F47-$H$6,$H$4,$H$7,TRUE())</f>
        <v>0.963592376856123</v>
      </c>
      <c r="I47" s="9" t="n">
        <f aca="false">H47-H46</f>
        <v>0.00410640988969313</v>
      </c>
      <c r="J47" s="41" t="n">
        <f aca="false">100*(I47-I46)/I46</f>
        <v>-10.1357716875321</v>
      </c>
    </row>
    <row r="48" customFormat="false" ht="12.75" hidden="false" customHeight="false" outlineLevel="0" collapsed="false">
      <c r="A48" s="29" t="n">
        <f aca="false">A47+1</f>
        <v>38</v>
      </c>
      <c r="B48" s="30" t="n">
        <f aca="false">14*A48+$B$6</f>
        <v>528</v>
      </c>
      <c r="C48" s="9" t="n">
        <f aca="false">$B$7*EXP($B$8*(A48-$B$4))</f>
        <v>0.00368187899126208</v>
      </c>
      <c r="D48" s="40" t="n">
        <f aca="false">100*(C48-C47)/C47</f>
        <v>-10.1449275362319</v>
      </c>
      <c r="E48" s="32" t="n">
        <f aca="false">E47+C48</f>
        <v>0.967389071791679</v>
      </c>
      <c r="F48" s="38" t="n">
        <f aca="false">F47+14</f>
        <v>535</v>
      </c>
      <c r="G48" s="34" t="n">
        <f aca="false">(B48-$H$6)/$H$7</f>
        <v>3.36641221374046</v>
      </c>
      <c r="H48" s="35" t="n">
        <f aca="false">GAMMADIST(F48-$H$6,$H$4,$H$7,TRUE())</f>
        <v>0.967282570414843</v>
      </c>
      <c r="I48" s="9" t="n">
        <f aca="false">H48-H47</f>
        <v>0.00369019355871969</v>
      </c>
      <c r="J48" s="41" t="n">
        <f aca="false">100*(I48-I47)/I47</f>
        <v>-10.1357716875298</v>
      </c>
    </row>
    <row r="49" customFormat="false" ht="12.75" hidden="false" customHeight="false" outlineLevel="0" collapsed="false">
      <c r="A49" s="29" t="n">
        <f aca="false">A48+1</f>
        <v>39</v>
      </c>
      <c r="B49" s="30" t="n">
        <f aca="false">14*A49+$B$6</f>
        <v>542</v>
      </c>
      <c r="C49" s="9" t="n">
        <f aca="false">$B$7*EXP($B$8*(A49-$B$4))</f>
        <v>0.00330835503562679</v>
      </c>
      <c r="D49" s="40" t="n">
        <f aca="false">100*(C49-C48)/C48</f>
        <v>-10.1449275362319</v>
      </c>
      <c r="E49" s="32" t="n">
        <f aca="false">E48+C49</f>
        <v>0.970697426827306</v>
      </c>
      <c r="F49" s="38" t="n">
        <f aca="false">F48+14</f>
        <v>549</v>
      </c>
      <c r="G49" s="34" t="n">
        <f aca="false">(B49-$H$6)/$H$7</f>
        <v>3.47328244274809</v>
      </c>
      <c r="H49" s="35" t="n">
        <f aca="false">GAMMADIST(F49-$H$6,$H$4,$H$7,TRUE())</f>
        <v>0.970598734379623</v>
      </c>
      <c r="I49" s="9" t="n">
        <f aca="false">H49-H48</f>
        <v>0.00331616396477996</v>
      </c>
      <c r="J49" s="41" t="n">
        <f aca="false">100*(I49-I48)/I48</f>
        <v>-10.135771687529</v>
      </c>
    </row>
    <row r="50" customFormat="false" ht="12.75" hidden="false" customHeight="false" outlineLevel="0" collapsed="false">
      <c r="A50" s="29" t="n">
        <f aca="false">A49+1</f>
        <v>40</v>
      </c>
      <c r="B50" s="30" t="n">
        <f aca="false">14*A50+$B$6</f>
        <v>556</v>
      </c>
      <c r="C50" s="9" t="n">
        <f aca="false">$B$7*EXP($B$8*(A50-$B$4))</f>
        <v>0.00297272481462118</v>
      </c>
      <c r="D50" s="40" t="n">
        <f aca="false">100*(C50-C49)/C49</f>
        <v>-10.1449275362319</v>
      </c>
      <c r="E50" s="32" t="n">
        <f aca="false">E49+C50</f>
        <v>0.973670151641927</v>
      </c>
      <c r="F50" s="38" t="n">
        <f aca="false">F49+14</f>
        <v>563</v>
      </c>
      <c r="G50" s="34" t="n">
        <f aca="false">(B50-$H$6)/$H$7</f>
        <v>3.58015267175573</v>
      </c>
      <c r="H50" s="35" t="n">
        <f aca="false">GAMMADIST(F50-$H$6,$H$4,$H$7,TRUE())</f>
        <v>0.973578779536149</v>
      </c>
      <c r="I50" s="9" t="n">
        <f aca="false">H50-H49</f>
        <v>0.00298004515652572</v>
      </c>
      <c r="J50" s="41" t="n">
        <f aca="false">100*(I50-I49)/I49</f>
        <v>-10.1357716875299</v>
      </c>
    </row>
    <row r="51" customFormat="false" ht="12.75" hidden="false" customHeight="false" outlineLevel="0" collapsed="false">
      <c r="A51" s="29" t="n">
        <f aca="false">A50+1</f>
        <v>41</v>
      </c>
      <c r="B51" s="30" t="n">
        <f aca="false">14*A51+$B$6</f>
        <v>570</v>
      </c>
      <c r="C51" s="9" t="n">
        <f aca="false">$B$7*EXP($B$8*(A51-$B$4))</f>
        <v>0.00267114403632628</v>
      </c>
      <c r="D51" s="40" t="n">
        <f aca="false">100*(C51-C50)/C50</f>
        <v>-10.1449275362319</v>
      </c>
      <c r="E51" s="32" t="n">
        <f aca="false">E50+C51</f>
        <v>0.976341295678253</v>
      </c>
      <c r="F51" s="38" t="n">
        <f aca="false">F50+14</f>
        <v>577</v>
      </c>
      <c r="G51" s="34" t="n">
        <f aca="false">(B51-$H$6)/$H$7</f>
        <v>3.68702290076336</v>
      </c>
      <c r="H51" s="35" t="n">
        <f aca="false">GAMMADIST(F51-$H$6,$H$4,$H$7,TRUE())</f>
        <v>0.976256774119424</v>
      </c>
      <c r="I51" s="9" t="n">
        <f aca="false">H51-H50</f>
        <v>0.00267799458327489</v>
      </c>
      <c r="J51" s="41" t="n">
        <f aca="false">100*(I51-I50)/I50</f>
        <v>-10.135771687533</v>
      </c>
    </row>
    <row r="52" customFormat="false" ht="12.75" hidden="false" customHeight="false" outlineLevel="0" collapsed="false">
      <c r="A52" s="29" t="n">
        <f aca="false">A51+1</f>
        <v>42</v>
      </c>
      <c r="B52" s="30" t="n">
        <f aca="false">14*A52+$B$6</f>
        <v>584</v>
      </c>
      <c r="C52" s="9" t="n">
        <f aca="false">$B$7*EXP($B$8*(A52-$B$4))</f>
        <v>0.00240015840945259</v>
      </c>
      <c r="D52" s="40" t="n">
        <f aca="false">100*(C52-C51)/C51</f>
        <v>-10.1449275362319</v>
      </c>
      <c r="E52" s="32" t="n">
        <f aca="false">E51+C52</f>
        <v>0.978741454087706</v>
      </c>
      <c r="F52" s="38" t="n">
        <f aca="false">F51+14</f>
        <v>591</v>
      </c>
      <c r="G52" s="34" t="n">
        <f aca="false">(B52-$H$6)/$H$7</f>
        <v>3.79389312977099</v>
      </c>
      <c r="H52" s="35" t="n">
        <f aca="false">GAMMADIST(F52-$H$6,$H$4,$H$7,TRUE())</f>
        <v>0.978663333285933</v>
      </c>
      <c r="I52" s="9" t="n">
        <f aca="false">H52-H51</f>
        <v>0.00240655916650978</v>
      </c>
      <c r="J52" s="41" t="n">
        <f aca="false">100*(I52-I51)/I51</f>
        <v>-10.135771687528</v>
      </c>
    </row>
    <row r="53" customFormat="false" ht="12.75" hidden="false" customHeight="false" outlineLevel="0" collapsed="false">
      <c r="A53" s="29" t="n">
        <f aca="false">A52+1</f>
        <v>43</v>
      </c>
      <c r="B53" s="30" t="n">
        <f aca="false">14*A53+$B$6</f>
        <v>598</v>
      </c>
      <c r="C53" s="9" t="n">
        <f aca="false">$B$7*EXP($B$8*(A53-$B$4))</f>
        <v>0.00215666407805885</v>
      </c>
      <c r="D53" s="40" t="n">
        <f aca="false">100*(C53-C52)/C52</f>
        <v>-10.1449275362319</v>
      </c>
      <c r="E53" s="32" t="n">
        <f aca="false">E52+C53</f>
        <v>0.980898118165764</v>
      </c>
      <c r="F53" s="38" t="n">
        <f aca="false">F52+14</f>
        <v>605</v>
      </c>
      <c r="G53" s="34" t="n">
        <f aca="false">(B53-$H$6)/$H$7</f>
        <v>3.90076335877863</v>
      </c>
      <c r="H53" s="35" t="n">
        <f aca="false">GAMMADIST(F53-$H$6,$H$4,$H$7,TRUE())</f>
        <v>0.980825969109801</v>
      </c>
      <c r="I53" s="9" t="n">
        <f aca="false">H53-H52</f>
        <v>0.00216263582386711</v>
      </c>
      <c r="J53" s="41" t="n">
        <f aca="false">100*(I53-I52)/I52</f>
        <v>-10.1357716875265</v>
      </c>
    </row>
    <row r="54" customFormat="false" ht="12.75" hidden="false" customHeight="false" outlineLevel="0" collapsed="false">
      <c r="A54" s="29" t="n">
        <f aca="false">A53+1</f>
        <v>44</v>
      </c>
      <c r="B54" s="30" t="n">
        <f aca="false">14*A54+$B$6</f>
        <v>612</v>
      </c>
      <c r="C54" s="9" t="n">
        <f aca="false">$B$7*EXP($B$8*(A54-$B$4))</f>
        <v>0.00193787207013984</v>
      </c>
      <c r="D54" s="40" t="n">
        <f aca="false">100*(C54-C53)/C53</f>
        <v>-10.1449275362319</v>
      </c>
      <c r="E54" s="32" t="n">
        <f aca="false">E53+C54</f>
        <v>0.982835990235904</v>
      </c>
      <c r="F54" s="38" t="n">
        <f aca="false">F53+14</f>
        <v>619</v>
      </c>
      <c r="G54" s="34" t="n">
        <f aca="false">(B54-$H$6)/$H$7</f>
        <v>4.00763358778626</v>
      </c>
      <c r="H54" s="35" t="n">
        <f aca="false">GAMMADIST(F54-$H$6,$H$4,$H$7,TRUE())</f>
        <v>0.982769405104128</v>
      </c>
      <c r="I54" s="9" t="n">
        <f aca="false">H54-H53</f>
        <v>0.00194343599432711</v>
      </c>
      <c r="J54" s="41" t="n">
        <f aca="false">100*(I54-I53)/I53</f>
        <v>-10.1357716875342</v>
      </c>
    </row>
    <row r="55" customFormat="false" ht="12.75" hidden="false" customHeight="false" outlineLevel="0" collapsed="false">
      <c r="A55" s="29" t="n">
        <f aca="false">A54+1</f>
        <v>45</v>
      </c>
      <c r="B55" s="30" t="n">
        <f aca="false">14*A55+$B$6</f>
        <v>626</v>
      </c>
      <c r="C55" s="9" t="n">
        <f aca="false">$B$7*EXP($B$8*(A55-$B$4))</f>
        <v>0.00174127635287928</v>
      </c>
      <c r="D55" s="40" t="n">
        <f aca="false">100*(C55-C54)/C54</f>
        <v>-10.1449275362319</v>
      </c>
      <c r="E55" s="32" t="n">
        <f aca="false">E54+C55</f>
        <v>0.984577266588784</v>
      </c>
      <c r="F55" s="38" t="n">
        <f aca="false">F54+14</f>
        <v>633</v>
      </c>
      <c r="G55" s="34" t="n">
        <f aca="false">(B55-$H$6)/$H$7</f>
        <v>4.11450381679389</v>
      </c>
      <c r="H55" s="35" t="n">
        <f aca="false">GAMMADIST(F55-$H$6,$H$4,$H$7,TRUE())</f>
        <v>0.984515858863176</v>
      </c>
      <c r="I55" s="9" t="n">
        <f aca="false">H55-H54</f>
        <v>0.00174645375904881</v>
      </c>
      <c r="J55" s="41" t="n">
        <f aca="false">100*(I55-I54)/I54</f>
        <v>-10.1357716875318</v>
      </c>
    </row>
    <row r="56" customFormat="false" ht="12.75" hidden="false" customHeight="false" outlineLevel="0" collapsed="false">
      <c r="A56" s="29" t="n">
        <f aca="false">A55+1</f>
        <v>46</v>
      </c>
      <c r="B56" s="30" t="n">
        <f aca="false">14*A56+$B$6</f>
        <v>640</v>
      </c>
      <c r="C56" s="9" t="n">
        <f aca="false">$B$7*EXP($B$8*(A56-$B$4))</f>
        <v>0.00156462512867413</v>
      </c>
      <c r="D56" s="40" t="n">
        <f aca="false">100*(C56-C55)/C55</f>
        <v>-10.1449275362319</v>
      </c>
      <c r="E56" s="32" t="n">
        <f aca="false">E55+C56</f>
        <v>0.986141891717458</v>
      </c>
      <c r="F56" s="38" t="n">
        <f aca="false">F55+14</f>
        <v>647</v>
      </c>
      <c r="G56" s="34" t="n">
        <f aca="false">(B56-$H$6)/$H$7</f>
        <v>4.22137404580153</v>
      </c>
      <c r="H56" s="35" t="n">
        <f aca="false">GAMMADIST(F56-$H$6,$H$4,$H$7,TRUE())</f>
        <v>0.98608529605658</v>
      </c>
      <c r="I56" s="9" t="n">
        <f aca="false">H56-H55</f>
        <v>0.00156943719340341</v>
      </c>
      <c r="J56" s="41" t="n">
        <f aca="false">100*(I56-I55)/I55</f>
        <v>-10.1357716875255</v>
      </c>
    </row>
    <row r="57" customFormat="false" ht="12.75" hidden="false" customHeight="false" outlineLevel="0" collapsed="false">
      <c r="A57" s="29" t="n">
        <f aca="false">A56+1</f>
        <v>47</v>
      </c>
      <c r="B57" s="30" t="n">
        <f aca="false">14*A57+$B$6</f>
        <v>654</v>
      </c>
      <c r="C57" s="9" t="n">
        <f aca="false">$B$7*EXP($B$8*(A57-$B$4))</f>
        <v>0.00140589504315647</v>
      </c>
      <c r="D57" s="40" t="n">
        <f aca="false">100*(C57-C56)/C56</f>
        <v>-10.1449275362319</v>
      </c>
      <c r="E57" s="32" t="n">
        <f aca="false">E56+C57</f>
        <v>0.987547786760614</v>
      </c>
      <c r="F57" s="38" t="n">
        <f aca="false">F56+14</f>
        <v>661</v>
      </c>
      <c r="G57" s="34" t="n">
        <f aca="false">(B57-$H$6)/$H$7</f>
        <v>4.32824427480916</v>
      </c>
      <c r="H57" s="35" t="n">
        <f aca="false">GAMMADIST(F57-$H$6,$H$4,$H$7,TRUE())</f>
        <v>0.987495658679281</v>
      </c>
      <c r="I57" s="9" t="n">
        <f aca="false">H57-H56</f>
        <v>0.00141036262270078</v>
      </c>
      <c r="J57" s="41" t="n">
        <f aca="false">100*(I57-I56)/I56</f>
        <v>-10.1357716875354</v>
      </c>
    </row>
    <row r="58" customFormat="false" ht="12.75" hidden="false" customHeight="false" outlineLevel="0" collapsed="false">
      <c r="A58" s="29" t="n">
        <f aca="false">A57+1</f>
        <v>48</v>
      </c>
      <c r="B58" s="30" t="n">
        <f aca="false">14*A58+$B$6</f>
        <v>668</v>
      </c>
      <c r="C58" s="9" t="n">
        <f aca="false">$B$7*EXP($B$8*(A58-$B$4))</f>
        <v>0.00126326800979277</v>
      </c>
      <c r="D58" s="40" t="n">
        <f aca="false">100*(C58-C57)/C57</f>
        <v>-10.1449275362319</v>
      </c>
      <c r="E58" s="32" t="n">
        <f aca="false">E57+C58</f>
        <v>0.988811054770407</v>
      </c>
      <c r="F58" s="38" t="n">
        <f aca="false">F57+14</f>
        <v>675</v>
      </c>
      <c r="G58" s="34" t="n">
        <f aca="false">(B58-$H$6)/$H$7</f>
        <v>4.43511450381679</v>
      </c>
      <c r="H58" s="35" t="n">
        <f aca="false">GAMMADIST(F58-$H$6,$H$4,$H$7,TRUE())</f>
        <v>0.988763070166578</v>
      </c>
      <c r="I58" s="9" t="n">
        <f aca="false">H58-H57</f>
        <v>0.00126741148729759</v>
      </c>
      <c r="J58" s="41" t="n">
        <f aca="false">100*(I58-I57)/I57</f>
        <v>-10.1357716875286</v>
      </c>
    </row>
    <row r="59" customFormat="false" ht="12.75" hidden="false" customHeight="false" outlineLevel="0" collapsed="false">
      <c r="A59" s="29" t="n">
        <f aca="false">A58+1</f>
        <v>49</v>
      </c>
      <c r="B59" s="30" t="n">
        <f aca="false">14*A59+$B$6</f>
        <v>682</v>
      </c>
      <c r="C59" s="9" t="n">
        <f aca="false">$B$7*EXP($B$8*(A59-$B$4))</f>
        <v>0.00113511038561089</v>
      </c>
      <c r="D59" s="40" t="n">
        <f aca="false">100*(C59-C58)/C58</f>
        <v>-10.1449275362318</v>
      </c>
      <c r="E59" s="32" t="n">
        <f aca="false">E58+C59</f>
        <v>0.989946165156018</v>
      </c>
      <c r="F59" s="38" t="n">
        <f aca="false">F58+14</f>
        <v>689</v>
      </c>
      <c r="G59" s="34" t="n">
        <f aca="false">(B59-$H$6)/$H$7</f>
        <v>4.54198473282443</v>
      </c>
      <c r="H59" s="35" t="n">
        <f aca="false">GAMMADIST(F59-$H$6,$H$4,$H$7,TRUE())</f>
        <v>0.989902019719182</v>
      </c>
      <c r="I59" s="9" t="n">
        <f aca="false">H59-H58</f>
        <v>0.00113894955260363</v>
      </c>
      <c r="J59" s="41" t="n">
        <f aca="false">100*(I59-I58)/I58</f>
        <v>-10.1357716875257</v>
      </c>
    </row>
    <row r="60" customFormat="false" ht="12.75" hidden="false" customHeight="false" outlineLevel="0" collapsed="false">
      <c r="A60" s="29" t="n">
        <f aca="false">A59+1</f>
        <v>50</v>
      </c>
      <c r="B60" s="30" t="n">
        <f aca="false">14*A60+$B$6</f>
        <v>696</v>
      </c>
      <c r="C60" s="9" t="n">
        <f aca="false">$B$7*EXP($B$8*(A60-$B$4))</f>
        <v>0.00101995425953442</v>
      </c>
      <c r="D60" s="40" t="n">
        <f aca="false">100*(C60-C59)/C59</f>
        <v>-10.1449275362319</v>
      </c>
      <c r="E60" s="32" t="n">
        <f aca="false">E59+C60</f>
        <v>0.990966119415552</v>
      </c>
      <c r="F60" s="38" t="n">
        <f aca="false">F59+14</f>
        <v>703</v>
      </c>
      <c r="G60" s="34" t="n">
        <f aca="false">(B60-$H$6)/$H$7</f>
        <v>4.64885496183206</v>
      </c>
      <c r="H60" s="35" t="n">
        <f aca="false">GAMMADIST(F60-$H$6,$H$4,$H$7,TRUE())</f>
        <v>0.990925527945497</v>
      </c>
      <c r="I60" s="9" t="n">
        <f aca="false">H60-H59</f>
        <v>0.00102350822631558</v>
      </c>
      <c r="J60" s="41" t="n">
        <f aca="false">100*(I60-I59)/I59</f>
        <v>-10.1357716875298</v>
      </c>
    </row>
    <row r="61" customFormat="false" ht="12.75" hidden="false" customHeight="false" outlineLevel="0" collapsed="false">
      <c r="A61" s="29" t="n">
        <f aca="false">A60+1</f>
        <v>51</v>
      </c>
      <c r="B61" s="30" t="n">
        <f aca="false">14*A61+$B$6</f>
        <v>710</v>
      </c>
      <c r="C61" s="9" t="n">
        <f aca="false">$B$7*EXP($B$8*(A61-$B$4))</f>
        <v>0.000916480639001947</v>
      </c>
      <c r="D61" s="40" t="n">
        <f aca="false">100*(C61-C60)/C60</f>
        <v>-10.1449275362319</v>
      </c>
      <c r="E61" s="32" t="n">
        <f aca="false">E60+C61</f>
        <v>0.991882600054554</v>
      </c>
      <c r="F61" s="38" t="n">
        <f aca="false">F60+14</f>
        <v>717</v>
      </c>
      <c r="G61" s="34" t="n">
        <f aca="false">(B61-$H$6)/$H$7</f>
        <v>4.75572519083969</v>
      </c>
      <c r="H61" s="35" t="n">
        <f aca="false">GAMMADIST(F61-$H$6,$H$4,$H$7,TRUE())</f>
        <v>0.99184529571479</v>
      </c>
      <c r="I61" s="9" t="n">
        <f aca="false">H61-H60</f>
        <v>0.000919767769293034</v>
      </c>
      <c r="J61" s="41" t="n">
        <f aca="false">100*(I61-I60)/I60</f>
        <v>-10.1357716875412</v>
      </c>
    </row>
    <row r="62" customFormat="false" ht="12.75" hidden="false" customHeight="false" outlineLevel="0" collapsed="false">
      <c r="A62" s="29" t="n">
        <f aca="false">A61+1</f>
        <v>52</v>
      </c>
      <c r="B62" s="30" t="n">
        <f aca="false">14*A62+$B$6</f>
        <v>724</v>
      </c>
      <c r="C62" s="9" t="n">
        <f aca="false">$B$7*EXP($B$8*(A62-$B$4))</f>
        <v>0.000823504342291604</v>
      </c>
      <c r="D62" s="40" t="n">
        <f aca="false">100*(C62-C61)/C61</f>
        <v>-10.1449275362319</v>
      </c>
      <c r="E62" s="32" t="n">
        <f aca="false">E61+C62</f>
        <v>0.992706104396846</v>
      </c>
      <c r="F62" s="38" t="n">
        <f aca="false">F61+14</f>
        <v>731</v>
      </c>
      <c r="G62" s="34" t="n">
        <f aca="false">(B62-$H$6)/$H$7</f>
        <v>4.86259541984733</v>
      </c>
      <c r="H62" s="35" t="n">
        <f aca="false">GAMMADIST(F62-$H$6,$H$4,$H$7,TRUE())</f>
        <v>0.992671837922933</v>
      </c>
      <c r="I62" s="9" t="n">
        <f aca="false">H62-H61</f>
        <v>0.000826542208142156</v>
      </c>
      <c r="J62" s="41" t="n">
        <f aca="false">100*(I62-I61)/I61</f>
        <v>-10.1357716875135</v>
      </c>
    </row>
    <row r="63" customFormat="false" ht="12.75" hidden="false" customHeight="false" outlineLevel="0" collapsed="false">
      <c r="A63" s="29" t="n">
        <f aca="false">A62+1</f>
        <v>53</v>
      </c>
      <c r="B63" s="30" t="n">
        <f aca="false">14*A63+$B$6</f>
        <v>738</v>
      </c>
      <c r="C63" s="9" t="n">
        <f aca="false">$B$7*EXP($B$8*(A63-$B$4))</f>
        <v>0.000739960423508398</v>
      </c>
      <c r="D63" s="40" t="n">
        <f aca="false">100*(C63-C62)/C62</f>
        <v>-10.1449275362319</v>
      </c>
      <c r="E63" s="32" t="n">
        <f aca="false">E62+C63</f>
        <v>0.993446064820354</v>
      </c>
      <c r="F63" s="38" t="n">
        <f aca="false">F62+14</f>
        <v>745</v>
      </c>
      <c r="G63" s="34" t="n">
        <f aca="false">(B63-$H$6)/$H$7</f>
        <v>4.96946564885496</v>
      </c>
      <c r="H63" s="35" t="n">
        <f aca="false">GAMMADIST(F63-$H$6,$H$4,$H$7,TRUE())</f>
        <v>0.993414603699956</v>
      </c>
      <c r="I63" s="9" t="n">
        <f aca="false">H63-H62</f>
        <v>0.000742765777023702</v>
      </c>
      <c r="J63" s="41" t="n">
        <f aca="false">100*(I63-I62)/I62</f>
        <v>-10.1357716875416</v>
      </c>
    </row>
    <row r="64" customFormat="false" ht="12.75" hidden="false" customHeight="false" outlineLevel="0" collapsed="false">
      <c r="A64" s="29" t="n">
        <f aca="false">A63+1</f>
        <v>54</v>
      </c>
      <c r="B64" s="30" t="n">
        <f aca="false">14*A64+$B$6</f>
        <v>752</v>
      </c>
      <c r="C64" s="9" t="n">
        <f aca="false">$B$7*EXP($B$8*(A64-$B$4))</f>
        <v>0.000664891974746677</v>
      </c>
      <c r="D64" s="40" t="n">
        <f aca="false">100*(C64-C63)/C63</f>
        <v>-10.1449275362318</v>
      </c>
      <c r="E64" s="32" t="n">
        <f aca="false">E63+C64</f>
        <v>0.994110956795101</v>
      </c>
      <c r="F64" s="38" t="n">
        <f aca="false">F63+14</f>
        <v>759</v>
      </c>
      <c r="G64" s="34" t="n">
        <f aca="false">(B64-$H$6)/$H$7</f>
        <v>5.0763358778626</v>
      </c>
      <c r="H64" s="35" t="n">
        <f aca="false">GAMMADIST(F64-$H$6,$H$4,$H$7,TRUE())</f>
        <v>0.994082084433648</v>
      </c>
      <c r="I64" s="9" t="n">
        <f aca="false">H64-H63</f>
        <v>0.000667480733691495</v>
      </c>
      <c r="J64" s="41" t="n">
        <f aca="false">100*(I64-I63)/I63</f>
        <v>-10.1357716875269</v>
      </c>
    </row>
    <row r="65" customFormat="false" ht="12.75" hidden="false" customHeight="false" outlineLevel="0" collapsed="false">
      <c r="A65" s="29" t="n">
        <f aca="false">A64+1</f>
        <v>55</v>
      </c>
      <c r="B65" s="30" t="n">
        <f aca="false">14*A65+$B$6</f>
        <v>766</v>
      </c>
      <c r="C65" s="9" t="n">
        <f aca="false">$B$7*EXP($B$8*(A65-$B$4))</f>
        <v>0.000597439165714405</v>
      </c>
      <c r="D65" s="40" t="n">
        <f aca="false">100*(C65-C64)/C64</f>
        <v>-10.1449275362319</v>
      </c>
      <c r="E65" s="32" t="n">
        <f aca="false">E64+C65</f>
        <v>0.994708395960815</v>
      </c>
      <c r="F65" s="38" t="n">
        <f aca="false">F64+14</f>
        <v>773</v>
      </c>
      <c r="G65" s="34" t="n">
        <f aca="false">(B65-$H$6)/$H$7</f>
        <v>5.18320610687023</v>
      </c>
      <c r="H65" s="35" t="n">
        <f aca="false">GAMMADIST(F65-$H$6,$H$4,$H$7,TRUE())</f>
        <v>0.994681910844114</v>
      </c>
      <c r="I65" s="9" t="n">
        <f aca="false">H65-H64</f>
        <v>0.000599826410466187</v>
      </c>
      <c r="J65" s="41" t="n">
        <f aca="false">100*(I65-I64)/I64</f>
        <v>-10.1357716875432</v>
      </c>
    </row>
    <row r="66" customFormat="false" ht="12.75" hidden="false" customHeight="false" outlineLevel="0" collapsed="false">
      <c r="A66" s="29" t="n">
        <f aca="false">A65+1</f>
        <v>56</v>
      </c>
      <c r="B66" s="30" t="n">
        <f aca="false">14*A66+$B$6</f>
        <v>780</v>
      </c>
      <c r="C66" s="9" t="n">
        <f aca="false">$B$7*EXP($B$8*(A66-$B$4))</f>
        <v>0.00053682939527961</v>
      </c>
      <c r="D66" s="40" t="n">
        <f aca="false">100*(C66-C65)/C65</f>
        <v>-10.1449275362319</v>
      </c>
      <c r="E66" s="32" t="n">
        <f aca="false">E65+C66</f>
        <v>0.995245225356095</v>
      </c>
      <c r="F66" s="38" t="n">
        <f aca="false">F65+14</f>
        <v>787</v>
      </c>
      <c r="G66" s="34" t="n">
        <f aca="false">(B66-$H$6)/$H$7</f>
        <v>5.29007633587786</v>
      </c>
      <c r="H66" s="35" t="n">
        <f aca="false">GAMMADIST(F66-$H$6,$H$4,$H$7,TRUE())</f>
        <v>0.995220940219094</v>
      </c>
      <c r="I66" s="9" t="n">
        <f aca="false">H66-H65</f>
        <v>0.00053902937497996</v>
      </c>
      <c r="J66" s="41" t="n">
        <f aca="false">100*(I66-I65)/I65</f>
        <v>-10.1357716875079</v>
      </c>
    </row>
    <row r="67" customFormat="false" ht="12.75" hidden="false" customHeight="false" outlineLevel="0" collapsed="false">
      <c r="A67" s="29" t="n">
        <f aca="false">A66+1</f>
        <v>57</v>
      </c>
      <c r="B67" s="30" t="n">
        <f aca="false">14*A67+$B$6</f>
        <v>794</v>
      </c>
      <c r="C67" s="9" t="n">
        <f aca="false">$B$7*EXP($B$8*(A67-$B$4))</f>
        <v>0.000482368442135302</v>
      </c>
      <c r="D67" s="40" t="n">
        <f aca="false">100*(C67-C66)/C66</f>
        <v>-10.1449275362319</v>
      </c>
      <c r="E67" s="32" t="n">
        <f aca="false">E66+C67</f>
        <v>0.99572759379823</v>
      </c>
      <c r="F67" s="38" t="n">
        <f aca="false">F66+14</f>
        <v>801</v>
      </c>
      <c r="G67" s="34" t="n">
        <f aca="false">(B67-$H$6)/$H$7</f>
        <v>5.3969465648855</v>
      </c>
      <c r="H67" s="35" t="n">
        <f aca="false">GAMMADIST(F67-$H$6,$H$4,$H$7,TRUE())</f>
        <v>0.995705334807297</v>
      </c>
      <c r="I67" s="9" t="n">
        <f aca="false">H67-H66</f>
        <v>0.000484394588203263</v>
      </c>
      <c r="J67" s="41" t="n">
        <f aca="false">100*(I67-I66)/I66</f>
        <v>-10.1357716875316</v>
      </c>
    </row>
    <row r="68" customFormat="false" ht="12.75" hidden="false" customHeight="false" outlineLevel="0" collapsed="false">
      <c r="A68" s="29" t="n">
        <f aca="false">A67+1</f>
        <v>58</v>
      </c>
      <c r="B68" s="30" t="n">
        <f aca="false">14*A68+$B$6</f>
        <v>808</v>
      </c>
      <c r="C68" s="9" t="n">
        <f aca="false">$B$7*EXP($B$8*(A68-$B$4))</f>
        <v>0.000433432513223025</v>
      </c>
      <c r="D68" s="40" t="n">
        <f aca="false">100*(C68-C67)/C67</f>
        <v>-10.1449275362319</v>
      </c>
      <c r="E68" s="32" t="n">
        <f aca="false">E67+C68</f>
        <v>0.996161026311453</v>
      </c>
      <c r="F68" s="38" t="n">
        <f aca="false">F67+14</f>
        <v>815</v>
      </c>
      <c r="G68" s="34" t="n">
        <f aca="false">(B68-$H$6)/$H$7</f>
        <v>5.50381679389313</v>
      </c>
      <c r="H68" s="35" t="n">
        <f aca="false">GAMMADIST(F68-$H$6,$H$4,$H$7,TRUE())</f>
        <v>0.996140632265973</v>
      </c>
      <c r="I68" s="9" t="n">
        <f aca="false">H68-H67</f>
        <v>0.000435297458676098</v>
      </c>
      <c r="J68" s="41" t="n">
        <f aca="false">100*(I68-I67)/I67</f>
        <v>-10.135771687557</v>
      </c>
    </row>
    <row r="69" customFormat="false" ht="12.75" hidden="false" customHeight="false" outlineLevel="0" collapsed="false">
      <c r="A69" s="29" t="n">
        <f aca="false">A68+1</f>
        <v>59</v>
      </c>
      <c r="B69" s="30" t="n">
        <f aca="false">14*A69+$B$6</f>
        <v>822</v>
      </c>
      <c r="C69" s="9" t="n">
        <f aca="false">$B$7*EXP($B$8*(A69-$B$4))</f>
        <v>0.000389461098838081</v>
      </c>
      <c r="D69" s="40" t="n">
        <f aca="false">100*(C69-C68)/C68</f>
        <v>-10.1449275362318</v>
      </c>
      <c r="E69" s="32" t="n">
        <f aca="false">E68+C69</f>
        <v>0.996550487410292</v>
      </c>
      <c r="F69" s="38" t="n">
        <f aca="false">F68+14</f>
        <v>829</v>
      </c>
      <c r="G69" s="34" t="n">
        <f aca="false">(B69-$H$6)/$H$7</f>
        <v>5.61068702290076</v>
      </c>
      <c r="H69" s="35" t="n">
        <f aca="false">GAMMADIST(F69-$H$6,$H$4,$H$7,TRUE())</f>
        <v>0.996531808968077</v>
      </c>
      <c r="I69" s="9" t="n">
        <f aca="false">H69-H68</f>
        <v>0.000391176702103202</v>
      </c>
      <c r="J69" s="41" t="n">
        <f aca="false">100*(I69-I68)/I68</f>
        <v>-10.1357716874994</v>
      </c>
    </row>
    <row r="70" customFormat="false" ht="12.75" hidden="false" customHeight="false" outlineLevel="0" collapsed="false">
      <c r="A70" s="29" t="n">
        <f aca="false">A69+1</f>
        <v>60</v>
      </c>
      <c r="B70" s="30" t="n">
        <f aca="false">14*A70+$B$6</f>
        <v>836</v>
      </c>
      <c r="C70" s="9" t="n">
        <f aca="false">$B$7*EXP($B$8*(A70-$B$4))</f>
        <v>0.000349950552579145</v>
      </c>
      <c r="D70" s="40" t="n">
        <f aca="false">100*(C70-C69)/C69</f>
        <v>-10.1449275362319</v>
      </c>
      <c r="E70" s="32" t="n">
        <f aca="false">E69+C70</f>
        <v>0.996900437962871</v>
      </c>
      <c r="F70" s="38" t="n">
        <f aca="false">F69+14</f>
        <v>843</v>
      </c>
      <c r="G70" s="34" t="n">
        <f aca="false">(B70-$H$6)/$H$7</f>
        <v>5.7175572519084</v>
      </c>
      <c r="H70" s="35" t="n">
        <f aca="false">GAMMADIST(F70-$H$6,$H$4,$H$7,TRUE())</f>
        <v>0.99688333689276</v>
      </c>
      <c r="I70" s="9" t="n">
        <f aca="false">H70-H69</f>
        <v>0.000351527924683182</v>
      </c>
      <c r="J70" s="41" t="n">
        <f aca="false">100*(I70-I69)/I69</f>
        <v>-10.1357716875378</v>
      </c>
    </row>
    <row r="71" customFormat="false" ht="12.75" hidden="false" customHeight="false" outlineLevel="0" collapsed="false">
      <c r="A71" s="29" t="n">
        <f aca="false">A70+1</f>
        <v>61</v>
      </c>
      <c r="B71" s="30" t="n">
        <f aca="false">14*A71+$B$6</f>
        <v>850</v>
      </c>
      <c r="C71" s="9" t="n">
        <f aca="false">$B$7*EXP($B$8*(A71-$B$4))</f>
        <v>0.000314448322607347</v>
      </c>
      <c r="D71" s="40" t="n">
        <f aca="false">100*(C71-C70)/C70</f>
        <v>-10.1449275362319</v>
      </c>
      <c r="E71" s="32" t="n">
        <f aca="false">E70+C71</f>
        <v>0.997214886285478</v>
      </c>
      <c r="F71" s="38" t="n">
        <f aca="false">F70+14</f>
        <v>857</v>
      </c>
      <c r="G71" s="34" t="n">
        <f aca="false">(B71-$H$6)/$H$7</f>
        <v>5.82442748091603</v>
      </c>
      <c r="H71" s="35" t="n">
        <f aca="false">GAMMADIST(F71-$H$6,$H$4,$H$7,TRUE())</f>
        <v>0.997199234749579</v>
      </c>
      <c r="I71" s="9" t="n">
        <f aca="false">H71-H70</f>
        <v>0.000315897856819292</v>
      </c>
      <c r="J71" s="41" t="n">
        <f aca="false">100*(I71-I70)/I70</f>
        <v>-10.1357716875557</v>
      </c>
    </row>
    <row r="72" customFormat="false" ht="12.75" hidden="false" customHeight="false" outlineLevel="0" collapsed="false">
      <c r="A72" s="29" t="n">
        <f aca="false">A71+1</f>
        <v>62</v>
      </c>
      <c r="B72" s="30" t="n">
        <f aca="false">14*A72+$B$6</f>
        <v>864</v>
      </c>
      <c r="C72" s="9" t="n">
        <f aca="false">$B$7*EXP($B$8*(A72-$B$4))</f>
        <v>0.000282547768139935</v>
      </c>
      <c r="D72" s="40" t="n">
        <f aca="false">100*(C72-C71)/C71</f>
        <v>-10.1449275362319</v>
      </c>
      <c r="E72" s="32" t="n">
        <f aca="false">E71+C72</f>
        <v>0.997497434053618</v>
      </c>
      <c r="F72" s="38" t="n">
        <f aca="false">F71+14</f>
        <v>871</v>
      </c>
      <c r="G72" s="34" t="n">
        <f aca="false">(B72-$H$6)/$H$7</f>
        <v>5.93129770992367</v>
      </c>
      <c r="H72" s="35" t="n">
        <f aca="false">GAMMADIST(F72-$H$6,$H$4,$H$7,TRUE())</f>
        <v>0.997483113920865</v>
      </c>
      <c r="I72" s="9" t="n">
        <f aca="false">H72-H71</f>
        <v>0.000283879171286361</v>
      </c>
      <c r="J72" s="41" t="n">
        <f aca="false">100*(I72-I71)/I71</f>
        <v>-10.1357716875069</v>
      </c>
    </row>
    <row r="73" customFormat="false" ht="12.75" hidden="false" customHeight="false" outlineLevel="0" collapsed="false">
      <c r="A73" s="29" t="n">
        <f aca="false">A72+1</f>
        <v>63</v>
      </c>
      <c r="B73" s="30" t="n">
        <f aca="false">14*A73+$B$6</f>
        <v>878</v>
      </c>
      <c r="C73" s="9" t="n">
        <f aca="false">$B$7*EXP($B$8*(A73-$B$4))</f>
        <v>0.000253883501806898</v>
      </c>
      <c r="D73" s="40" t="n">
        <f aca="false">100*(C73-C72)/C72</f>
        <v>-10.1449275362319</v>
      </c>
      <c r="E73" s="32" t="n">
        <f aca="false">E72+C73</f>
        <v>0.997751317555425</v>
      </c>
      <c r="F73" s="38" t="n">
        <f aca="false">F72+14</f>
        <v>885</v>
      </c>
      <c r="G73" s="34" t="n">
        <f aca="false">(B73-$H$6)/$H$7</f>
        <v>6.0381679389313</v>
      </c>
      <c r="H73" s="35" t="n">
        <f aca="false">GAMMADIST(F73-$H$6,$H$4,$H$7,TRUE())</f>
        <v>0.997738219747482</v>
      </c>
      <c r="I73" s="9" t="n">
        <f aca="false">H73-H72</f>
        <v>0.000255105826616364</v>
      </c>
      <c r="J73" s="41" t="n">
        <f aca="false">100*(I73-I72)/I72</f>
        <v>-10.1357716875155</v>
      </c>
    </row>
    <row r="74" customFormat="false" ht="12.75" hidden="false" customHeight="false" outlineLevel="0" collapsed="false">
      <c r="A74" s="29" t="n">
        <f aca="false">A73+1</f>
        <v>64</v>
      </c>
      <c r="B74" s="30" t="n">
        <f aca="false">14*A74+$B$6</f>
        <v>892</v>
      </c>
      <c r="C74" s="9" t="n">
        <f aca="false">$B$7*EXP($B$8*(A74-$B$4))</f>
        <v>0.000228127204522141</v>
      </c>
      <c r="D74" s="40" t="n">
        <f aca="false">100*(C74-C73)/C73</f>
        <v>-10.1449275362318</v>
      </c>
      <c r="E74" s="32" t="n">
        <f aca="false">E73+C74</f>
        <v>0.997979444759947</v>
      </c>
      <c r="F74" s="38" t="n">
        <f aca="false">F73+14</f>
        <v>899</v>
      </c>
      <c r="G74" s="34" t="n">
        <f aca="false">(B74-$H$6)/$H$7</f>
        <v>6.14503816793893</v>
      </c>
      <c r="H74" s="35" t="n">
        <f aca="false">GAMMADIST(F74-$H$6,$H$4,$H$7,TRUE())</f>
        <v>0.997967468629951</v>
      </c>
      <c r="I74" s="9" t="n">
        <f aca="false">H74-H73</f>
        <v>0.000229248882468891</v>
      </c>
      <c r="J74" s="41" t="n">
        <f aca="false">100*(I74-I73)/I73</f>
        <v>-10.1357716875505</v>
      </c>
    </row>
    <row r="75" customFormat="false" ht="12.75" hidden="false" customHeight="false" outlineLevel="0" collapsed="false">
      <c r="A75" s="29" t="n">
        <f aca="false">A74+1</f>
        <v>65</v>
      </c>
      <c r="B75" s="30" t="n">
        <f aca="false">14*A75+$B$6</f>
        <v>906</v>
      </c>
      <c r="C75" s="9" t="n">
        <f aca="false">$B$7*EXP($B$8*(A75-$B$4))</f>
        <v>0.000204983864932938</v>
      </c>
      <c r="D75" s="40" t="n">
        <f aca="false">100*(C75-C74)/C74</f>
        <v>-10.1449275362319</v>
      </c>
      <c r="E75" s="32" t="n">
        <f aca="false">E74+C75</f>
        <v>0.99818442862488</v>
      </c>
      <c r="F75" s="38" t="n">
        <f aca="false">F74+14</f>
        <v>913</v>
      </c>
      <c r="G75" s="34" t="n">
        <f aca="false">(B75-$H$6)/$H$7</f>
        <v>6.25190839694657</v>
      </c>
      <c r="H75" s="35" t="n">
        <f aca="false">GAMMADIST(F75-$H$6,$H$4,$H$7,TRUE())</f>
        <v>0.998173481369096</v>
      </c>
      <c r="I75" s="9" t="n">
        <f aca="false">H75-H74</f>
        <v>0.000206012739145667</v>
      </c>
      <c r="J75" s="41" t="n">
        <f aca="false">100*(I75-I74)/I74</f>
        <v>-10.1357716875141</v>
      </c>
    </row>
    <row r="76" customFormat="false" ht="12.75" hidden="false" customHeight="false" outlineLevel="0" collapsed="false">
      <c r="A76" s="29" t="n">
        <f aca="false">A75+1</f>
        <v>66</v>
      </c>
      <c r="B76" s="30" t="n">
        <f aca="false">14*A76+$B$6</f>
        <v>920</v>
      </c>
      <c r="C76" s="9" t="n">
        <f aca="false">$B$7*EXP($B$8*(A76-$B$4))</f>
        <v>0.000184188400374524</v>
      </c>
      <c r="D76" s="40" t="n">
        <f aca="false">100*(C76-C75)/C75</f>
        <v>-10.1449275362319</v>
      </c>
      <c r="E76" s="32" t="n">
        <f aca="false">E75+C76</f>
        <v>0.998368617025254</v>
      </c>
      <c r="F76" s="38" t="n">
        <f aca="false">F75+14</f>
        <v>927</v>
      </c>
      <c r="G76" s="34" t="n">
        <f aca="false">(B76-$H$6)/$H$7</f>
        <v>6.3587786259542</v>
      </c>
      <c r="H76" s="35" t="n">
        <f aca="false">GAMMADIST(F76-$H$6,$H$4,$H$7,TRUE())</f>
        <v>0.998358613127355</v>
      </c>
      <c r="I76" s="9" t="n">
        <f aca="false">H76-H75</f>
        <v>0.000185131758258628</v>
      </c>
      <c r="J76" s="41" t="n">
        <f aca="false">100*(I76-I75)/I75</f>
        <v>-10.1357716875337</v>
      </c>
    </row>
    <row r="77" customFormat="false" ht="12.75" hidden="false" customHeight="false" outlineLevel="0" collapsed="false">
      <c r="A77" s="29" t="n">
        <f aca="false">A76+1</f>
        <v>67</v>
      </c>
      <c r="B77" s="30" t="n">
        <f aca="false">14*A77+$B$6</f>
        <v>934</v>
      </c>
      <c r="C77" s="9" t="n">
        <f aca="false">$B$7*EXP($B$8*(A77-$B$4))</f>
        <v>0.000165502620626384</v>
      </c>
      <c r="D77" s="40" t="n">
        <f aca="false">100*(C77-C76)/C76</f>
        <v>-10.1449275362319</v>
      </c>
      <c r="E77" s="32" t="n">
        <f aca="false">E76+C77</f>
        <v>0.998534119645881</v>
      </c>
      <c r="F77" s="38" t="n">
        <f aca="false">F76+14</f>
        <v>941</v>
      </c>
      <c r="G77" s="34" t="n">
        <f aca="false">(B77-$H$6)/$H$7</f>
        <v>6.46564885496183</v>
      </c>
      <c r="H77" s="35" t="n">
        <f aca="false">GAMMADIST(F77-$H$6,$H$4,$H$7,TRUE())</f>
        <v>0.998524980353275</v>
      </c>
      <c r="I77" s="9" t="n">
        <f aca="false">H77-H76</f>
        <v>0.000166367225920339</v>
      </c>
      <c r="J77" s="41" t="n">
        <f aca="false">100*(I77-I76)/I76</f>
        <v>-10.1357716875757</v>
      </c>
    </row>
    <row r="78" customFormat="false" ht="12.75" hidden="false" customHeight="false" outlineLevel="0" collapsed="false">
      <c r="A78" s="29" t="n">
        <f aca="false">A77+1</f>
        <v>68</v>
      </c>
      <c r="B78" s="30" t="n">
        <f aca="false">14*A78+$B$6</f>
        <v>948</v>
      </c>
      <c r="C78" s="9" t="n">
        <f aca="false">$B$7*EXP($B$8*(A78-$B$4))</f>
        <v>0.000148712499693272</v>
      </c>
      <c r="D78" s="40" t="n">
        <f aca="false">100*(C78-C77)/C77</f>
        <v>-10.1449275362319</v>
      </c>
      <c r="E78" s="32" t="n">
        <f aca="false">E77+C78</f>
        <v>0.998682832145574</v>
      </c>
      <c r="F78" s="38" t="n">
        <f aca="false">F77+14</f>
        <v>955</v>
      </c>
      <c r="G78" s="34" t="n">
        <f aca="false">(B78-$H$6)/$H$7</f>
        <v>6.57251908396947</v>
      </c>
      <c r="H78" s="35" t="n">
        <f aca="false">GAMMADIST(F78-$H$6,$H$4,$H$7,TRUE())</f>
        <v>0.998674484977014</v>
      </c>
      <c r="I78" s="9" t="n">
        <f aca="false">H78-H77</f>
        <v>0.000149504623738306</v>
      </c>
      <c r="J78" s="41" t="n">
        <f aca="false">100*(I78-I77)/I77</f>
        <v>-10.1357716874519</v>
      </c>
    </row>
    <row r="79" customFormat="false" ht="12.75" hidden="false" customHeight="false" outlineLevel="0" collapsed="false">
      <c r="A79" s="29" t="n">
        <f aca="false">A78+1</f>
        <v>69</v>
      </c>
      <c r="B79" s="30" t="n">
        <f aca="false">14*A79+$B$6</f>
        <v>962</v>
      </c>
      <c r="C79" s="9" t="n">
        <f aca="false">$B$7*EXP($B$8*(A79-$B$4))</f>
        <v>0.000133625724362071</v>
      </c>
      <c r="D79" s="40" t="n">
        <f aca="false">100*(C79-C78)/C78</f>
        <v>-10.1449275362318</v>
      </c>
      <c r="E79" s="32" t="n">
        <f aca="false">E78+C79</f>
        <v>0.998816457869936</v>
      </c>
      <c r="F79" s="38" t="n">
        <f aca="false">F78+14</f>
        <v>969</v>
      </c>
      <c r="G79" s="34" t="n">
        <f aca="false">(B79-$H$6)/$H$7</f>
        <v>6.6793893129771</v>
      </c>
      <c r="H79" s="35" t="n">
        <f aca="false">GAMMADIST(F79-$H$6,$H$4,$H$7,TRUE())</f>
        <v>0.998808836153427</v>
      </c>
      <c r="I79" s="9" t="n">
        <f aca="false">H79-H78</f>
        <v>0.000134351176413805</v>
      </c>
      <c r="J79" s="41" t="n">
        <f aca="false">100*(I79-I78)/I78</f>
        <v>-10.1357716875871</v>
      </c>
    </row>
    <row r="80" customFormat="false" ht="12.75" hidden="false" customHeight="false" outlineLevel="0" collapsed="false">
      <c r="A80" s="29" t="n">
        <f aca="false">A79+1</f>
        <v>70</v>
      </c>
      <c r="B80" s="30" t="n">
        <f aca="false">14*A80+$B$6</f>
        <v>976</v>
      </c>
      <c r="C80" s="9" t="n">
        <f aca="false">$B$7*EXP($B$8*(A80-$B$4))</f>
        <v>0.000120069491455774</v>
      </c>
      <c r="D80" s="40" t="n">
        <f aca="false">100*(C80-C79)/C79</f>
        <v>-10.1449275362319</v>
      </c>
      <c r="E80" s="32" t="n">
        <f aca="false">E79+C80</f>
        <v>0.998936527361392</v>
      </c>
      <c r="F80" s="38" t="n">
        <f aca="false">F79+14</f>
        <v>983</v>
      </c>
      <c r="G80" s="34" t="n">
        <f aca="false">(B80-$H$6)/$H$7</f>
        <v>6.78625954198473</v>
      </c>
      <c r="H80" s="35" t="n">
        <f aca="false">GAMMADIST(F80-$H$6,$H$4,$H$7,TRUE())</f>
        <v>0.99892956980134</v>
      </c>
      <c r="I80" s="9" t="n">
        <f aca="false">H80-H79</f>
        <v>0.000120733647912985</v>
      </c>
      <c r="J80" s="41" t="n">
        <f aca="false">100*(I80-I79)/I79</f>
        <v>-10.1357716875345</v>
      </c>
    </row>
    <row r="81" customFormat="false" ht="12.75" hidden="false" customHeight="false" outlineLevel="0" collapsed="false">
      <c r="A81" s="29" t="n">
        <f aca="false">A80+1</f>
        <v>71</v>
      </c>
      <c r="B81" s="30" t="n">
        <f aca="false">14*A81+$B$6</f>
        <v>990</v>
      </c>
      <c r="C81" s="9" t="n">
        <f aca="false">$B$7*EXP($B$8*(A81-$B$4))</f>
        <v>0.000107888528554463</v>
      </c>
      <c r="D81" s="40" t="n">
        <f aca="false">100*(C81-C80)/C80</f>
        <v>-10.1449275362319</v>
      </c>
      <c r="E81" s="32" t="n">
        <f aca="false">E80+C81</f>
        <v>0.999044415889946</v>
      </c>
      <c r="F81" s="38" t="n">
        <f aca="false">F80+14</f>
        <v>997</v>
      </c>
      <c r="G81" s="34" t="n">
        <f aca="false">(B81-$H$6)/$H$7</f>
        <v>6.89312977099237</v>
      </c>
      <c r="H81" s="35" t="n">
        <f aca="false">GAMMADIST(F81-$H$6,$H$4,$H$7,TRUE())</f>
        <v>0.999038066162351</v>
      </c>
      <c r="I81" s="9" t="n">
        <f aca="false">H81-H80</f>
        <v>0.000108496361010513</v>
      </c>
      <c r="J81" s="41" t="n">
        <f aca="false">100*(I81-I80)/I80</f>
        <v>-10.1357716875182</v>
      </c>
    </row>
    <row r="82" customFormat="false" ht="12.75" hidden="false" customHeight="false" outlineLevel="0" collapsed="false">
      <c r="A82" s="29" t="n">
        <f aca="false">A81+1</f>
        <v>72</v>
      </c>
      <c r="B82" s="30" t="n">
        <f aca="false">14*A82+$B$6</f>
        <v>1004</v>
      </c>
      <c r="C82" s="9" t="n">
        <f aca="false">$B$7*EXP($B$8*(A82-$B$4))</f>
        <v>9.69433155127063E-005</v>
      </c>
      <c r="D82" s="40" t="n">
        <f aca="false">100*(C82-C81)/C81</f>
        <v>-10.1449275362319</v>
      </c>
      <c r="E82" s="32" t="n">
        <f aca="false">E81+C82</f>
        <v>0.999141359205459</v>
      </c>
      <c r="F82" s="38" t="n">
        <f aca="false">F81+14</f>
        <v>1011</v>
      </c>
      <c r="G82" s="34" t="n">
        <f aca="false">(B82-$H$6)/$H$7</f>
        <v>7</v>
      </c>
      <c r="H82" s="35" t="n">
        <f aca="false">GAMMADIST(F82-$H$6,$H$4,$H$7,TRUE())</f>
        <v>0.99913556557992</v>
      </c>
      <c r="I82" s="9" t="n">
        <f aca="false">H82-H81</f>
        <v>9.74994175692023E-005</v>
      </c>
      <c r="J82" s="41" t="n">
        <f aca="false">100*(I82-I81)/I81</f>
        <v>-10.135771687536</v>
      </c>
    </row>
    <row r="83" customFormat="false" ht="12.75" hidden="false" customHeight="false" outlineLevel="0" collapsed="false">
      <c r="A83" s="29" t="n">
        <f aca="false">A82+1</f>
        <v>73</v>
      </c>
      <c r="B83" s="30" t="n">
        <f aca="false">14*A83+$B$6</f>
        <v>1018</v>
      </c>
      <c r="C83" s="9" t="n">
        <f aca="false">$B$7*EXP($B$8*(A83-$B$4))</f>
        <v>8.71084864027216E-005</v>
      </c>
      <c r="D83" s="40" t="n">
        <f aca="false">100*(C83-C82)/C82</f>
        <v>-10.1449275362319</v>
      </c>
      <c r="E83" s="32" t="n">
        <f aca="false">E82+C83</f>
        <v>0.999228467691862</v>
      </c>
      <c r="F83" s="38" t="n">
        <f aca="false">F82+14</f>
        <v>1025</v>
      </c>
      <c r="G83" s="34" t="n">
        <f aca="false">(B83-$H$6)/$H$7</f>
        <v>7.10687022900763</v>
      </c>
      <c r="H83" s="35" t="n">
        <f aca="false">GAMMADIST(F83-$H$6,$H$4,$H$7,TRUE())</f>
        <v>0.999223182679128</v>
      </c>
      <c r="I83" s="9" t="n">
        <f aca="false">H83-H82</f>
        <v>8.76170992077929E-005</v>
      </c>
      <c r="J83" s="41" t="n">
        <f aca="false">100*(I83-I82)/I82</f>
        <v>-10.1357716874516</v>
      </c>
    </row>
    <row r="84" customFormat="false" ht="12.75" hidden="false" customHeight="false" outlineLevel="0" collapsed="false">
      <c r="A84" s="29" t="n">
        <f aca="false">A83+1</f>
        <v>74</v>
      </c>
      <c r="B84" s="30" t="n">
        <f aca="false">14*A84+$B$6</f>
        <v>1032</v>
      </c>
      <c r="C84" s="9" t="n">
        <f aca="false">$B$7*EXP($B$8*(A84-$B$4))</f>
        <v>7.82713935792571E-005</v>
      </c>
      <c r="D84" s="40" t="n">
        <f aca="false">100*(C84-C83)/C83</f>
        <v>-10.1449275362318</v>
      </c>
      <c r="E84" s="32" t="n">
        <f aca="false">E83+C84</f>
        <v>0.999306739085441</v>
      </c>
      <c r="F84" s="38" t="n">
        <f aca="false">F83+14</f>
        <v>1039</v>
      </c>
      <c r="G84" s="34" t="n">
        <f aca="false">(B84-$H$6)/$H$7</f>
        <v>7.21374045801527</v>
      </c>
      <c r="H84" s="35" t="n">
        <f aca="false">GAMMADIST(F84-$H$6,$H$4,$H$7,TRUE())</f>
        <v>0.999301919109201</v>
      </c>
      <c r="I84" s="9" t="n">
        <f aca="false">H84-H83</f>
        <v>7.87364300727234E-005</v>
      </c>
      <c r="J84" s="41" t="n">
        <f aca="false">100*(I84-I83)/I83</f>
        <v>-10.1357716876795</v>
      </c>
    </row>
    <row r="85" customFormat="false" ht="12.75" hidden="false" customHeight="false" outlineLevel="0" collapsed="false">
      <c r="A85" s="29" t="n">
        <f aca="false">A84+1</f>
        <v>75</v>
      </c>
      <c r="B85" s="30" t="n">
        <f aca="false">14*A85+$B$6</f>
        <v>1046</v>
      </c>
      <c r="C85" s="9" t="n">
        <f aca="false">$B$7*EXP($B$8*(A85-$B$4))</f>
        <v>7.03308174190426E-005</v>
      </c>
      <c r="D85" s="40" t="n">
        <f aca="false">100*(C85-C84)/C84</f>
        <v>-10.1449275362319</v>
      </c>
      <c r="E85" s="32" t="n">
        <f aca="false">E84+C85</f>
        <v>0.99937706990286</v>
      </c>
      <c r="F85" s="38" t="n">
        <f aca="false">F84+14</f>
        <v>1053</v>
      </c>
      <c r="G85" s="34" t="n">
        <f aca="false">(B85-$H$6)/$H$7</f>
        <v>7.3206106870229</v>
      </c>
      <c r="H85" s="35" t="n">
        <f aca="false">GAMMADIST(F85-$H$6,$H$4,$H$7,TRUE())</f>
        <v>0.999372674994486</v>
      </c>
      <c r="I85" s="9" t="n">
        <f aca="false">H85-H84</f>
        <v>7.07558852857115E-005</v>
      </c>
      <c r="J85" s="41" t="n">
        <f aca="false">100*(I85-I84)/I84</f>
        <v>-10.1357716874397</v>
      </c>
    </row>
    <row r="86" customFormat="false" ht="12.75" hidden="false" customHeight="false" outlineLevel="0" collapsed="false">
      <c r="A86" s="29" t="n">
        <f aca="false">A85+1</f>
        <v>76</v>
      </c>
      <c r="B86" s="30" t="n">
        <f aca="false">14*A86+$B$6</f>
        <v>1060</v>
      </c>
      <c r="C86" s="9" t="n">
        <f aca="false">$B$7*EXP($B$8*(A86-$B$4))</f>
        <v>6.31958069562412E-005</v>
      </c>
      <c r="D86" s="40" t="n">
        <f aca="false">100*(C86-C85)/C85</f>
        <v>-10.1449275362319</v>
      </c>
      <c r="E86" s="32" t="n">
        <f aca="false">E85+C86</f>
        <v>0.999440265709816</v>
      </c>
      <c r="F86" s="38" t="n">
        <f aca="false">F85+14</f>
        <v>1067</v>
      </c>
      <c r="G86" s="34" t="n">
        <f aca="false">(B86-$H$6)/$H$7</f>
        <v>7.42748091603053</v>
      </c>
      <c r="H86" s="35" t="n">
        <f aca="false">GAMMADIST(F86-$H$6,$H$4,$H$7,TRUE())</f>
        <v>0.999436259224784</v>
      </c>
      <c r="I86" s="9" t="n">
        <f aca="false">H86-H85</f>
        <v>6.35842302977308E-005</v>
      </c>
      <c r="J86" s="41" t="n">
        <f aca="false">100*(I86-I85)/I85</f>
        <v>-10.1357716874317</v>
      </c>
    </row>
    <row r="87" customFormat="false" ht="12.75" hidden="false" customHeight="false" outlineLevel="0" collapsed="false">
      <c r="A87" s="29" t="n">
        <f aca="false">A86+1</f>
        <v>77</v>
      </c>
      <c r="B87" s="30" t="n">
        <f aca="false">14*A87+$B$6</f>
        <v>1074</v>
      </c>
      <c r="C87" s="9" t="n">
        <f aca="false">$B$7*EXP($B$8*(A87-$B$4))</f>
        <v>5.67846381345935E-005</v>
      </c>
      <c r="D87" s="40" t="n">
        <f aca="false">100*(C87-C86)/C86</f>
        <v>-10.1449275362319</v>
      </c>
      <c r="E87" s="32" t="n">
        <f aca="false">E86+C87</f>
        <v>0.999497050347951</v>
      </c>
      <c r="F87" s="38" t="n">
        <f aca="false">F86+14</f>
        <v>1081</v>
      </c>
      <c r="G87" s="34" t="n">
        <f aca="false">(B87-$H$6)/$H$7</f>
        <v>7.53435114503817</v>
      </c>
      <c r="H87" s="35" t="n">
        <f aca="false">GAMMADIST(F87-$H$6,$H$4,$H$7,TRUE())</f>
        <v>0.999493398702669</v>
      </c>
      <c r="I87" s="9" t="n">
        <f aca="false">H87-H86</f>
        <v>5.71394778853263E-005</v>
      </c>
      <c r="J87" s="41" t="n">
        <f aca="false">100*(I87-I86)/I86</f>
        <v>-10.135771687771</v>
      </c>
    </row>
    <row r="88" customFormat="false" ht="12.75" hidden="false" customHeight="false" outlineLevel="0" collapsed="false">
      <c r="A88" s="29" t="n">
        <f aca="false">A87+1</f>
        <v>78</v>
      </c>
      <c r="B88" s="30" t="n">
        <f aca="false">14*A88+$B$6</f>
        <v>1088</v>
      </c>
      <c r="C88" s="9" t="n">
        <f aca="false">$B$7*EXP($B$8*(A88-$B$4))</f>
        <v>5.10238777441275E-005</v>
      </c>
      <c r="D88" s="40" t="n">
        <f aca="false">100*(C88-C87)/C87</f>
        <v>-10.1449275362319</v>
      </c>
      <c r="E88" s="32" t="n">
        <f aca="false">E87+C88</f>
        <v>0.999548074225695</v>
      </c>
      <c r="F88" s="38" t="n">
        <f aca="false">F87+14</f>
        <v>1095</v>
      </c>
      <c r="G88" s="34" t="n">
        <f aca="false">(B88-$H$6)/$H$7</f>
        <v>7.6412213740458</v>
      </c>
      <c r="H88" s="35" t="n">
        <f aca="false">GAMMADIST(F88-$H$6,$H$4,$H$7,TRUE())</f>
        <v>0.999544746653533</v>
      </c>
      <c r="I88" s="9" t="n">
        <f aca="false">H88-H87</f>
        <v>5.13479508635895E-005</v>
      </c>
      <c r="J88" s="41" t="n">
        <f aca="false">100*(I88-I87)/I87</f>
        <v>-10.1357716872385</v>
      </c>
    </row>
    <row r="89" customFormat="false" ht="12.75" hidden="false" customHeight="false" outlineLevel="0" collapsed="false">
      <c r="A89" s="29" t="n">
        <f aca="false">A88+1</f>
        <v>79</v>
      </c>
      <c r="B89" s="30" t="n">
        <f aca="false">14*A89+$B$6</f>
        <v>1102</v>
      </c>
      <c r="C89" s="9" t="n">
        <f aca="false">$B$7*EXP($B$8*(A89-$B$4))</f>
        <v>4.58475423208102E-005</v>
      </c>
      <c r="D89" s="40" t="n">
        <f aca="false">100*(C89-C88)/C88</f>
        <v>-10.1449275362318</v>
      </c>
      <c r="E89" s="32" t="n">
        <f aca="false">E88+C89</f>
        <v>0.999593921768016</v>
      </c>
      <c r="F89" s="38" t="n">
        <f aca="false">F88+14</f>
        <v>1109</v>
      </c>
      <c r="G89" s="34" t="n">
        <f aca="false">(B89-$H$6)/$H$7</f>
        <v>7.74809160305344</v>
      </c>
      <c r="H89" s="35" t="n">
        <f aca="false">GAMMADIST(F89-$H$6,$H$4,$H$7,TRUE())</f>
        <v>0.999590890093331</v>
      </c>
      <c r="I89" s="9" t="n">
        <f aca="false">H89-H88</f>
        <v>4.61434397976968E-005</v>
      </c>
      <c r="J89" s="41" t="n">
        <f aca="false">100*(I89-I88)/I88</f>
        <v>-10.1357716877913</v>
      </c>
    </row>
    <row r="90" customFormat="false" ht="12.75" hidden="false" customHeight="false" outlineLevel="0" collapsed="false">
      <c r="A90" s="29" t="n">
        <f aca="false">A89+1</f>
        <v>80</v>
      </c>
      <c r="B90" s="30" t="n">
        <f aca="false">14*A90+$B$6</f>
        <v>1116</v>
      </c>
      <c r="C90" s="9" t="n">
        <f aca="false">$B$7*EXP($B$8*(A90-$B$4))</f>
        <v>4.11963423752208E-005</v>
      </c>
      <c r="D90" s="40" t="n">
        <f aca="false">100*(C90-C89)/C89</f>
        <v>-10.1449275362319</v>
      </c>
      <c r="E90" s="32" t="n">
        <f aca="false">E89+C90</f>
        <v>0.999635118110391</v>
      </c>
      <c r="F90" s="38" t="n">
        <f aca="false">F89+14</f>
        <v>1123</v>
      </c>
      <c r="G90" s="34" t="n">
        <f aca="false">(B90-$H$6)/$H$7</f>
        <v>7.85496183206107</v>
      </c>
      <c r="H90" s="35" t="n">
        <f aca="false">GAMMADIST(F90-$H$6,$H$4,$H$7,TRUE())</f>
        <v>0.999632356539422</v>
      </c>
      <c r="I90" s="9" t="n">
        <f aca="false">H90-H89</f>
        <v>4.1466446091043E-005</v>
      </c>
      <c r="J90" s="41" t="n">
        <f aca="false">100*(I90-I89)/I89</f>
        <v>-10.1357716875004</v>
      </c>
    </row>
    <row r="91" customFormat="false" ht="12.75" hidden="false" customHeight="false" outlineLevel="0" collapsed="false">
      <c r="A91" s="29" t="n">
        <f aca="false">A90+1</f>
        <v>81</v>
      </c>
      <c r="B91" s="30" t="n">
        <f aca="false">14*A91+$B$6</f>
        <v>1130</v>
      </c>
      <c r="C91" s="9" t="n">
        <f aca="false">$B$7*EXP($B$8*(A91-$B$4))</f>
        <v>3.70170032936766E-005</v>
      </c>
      <c r="D91" s="40" t="n">
        <f aca="false">100*(C91-C90)/C90</f>
        <v>-10.1449275362319</v>
      </c>
      <c r="E91" s="32" t="n">
        <f aca="false">E90+C91</f>
        <v>0.999672135113685</v>
      </c>
      <c r="F91" s="38" t="n">
        <f aca="false">F90+14</f>
        <v>1137</v>
      </c>
      <c r="G91" s="34" t="n">
        <f aca="false">(B91-$H$6)/$H$7</f>
        <v>7.9618320610687</v>
      </c>
      <c r="H91" s="35" t="n">
        <f aca="false">GAMMADIST(F91-$H$6,$H$4,$H$7,TRUE())</f>
        <v>0.99966962004121</v>
      </c>
      <c r="I91" s="9" t="n">
        <f aca="false">H91-H90</f>
        <v>3.72635017884537E-005</v>
      </c>
      <c r="J91" s="41" t="n">
        <f aca="false">100*(I91-I90)/I90</f>
        <v>-10.1357716872127</v>
      </c>
    </row>
    <row r="92" customFormat="false" ht="12.75" hidden="false" customHeight="false" outlineLevel="0" collapsed="false">
      <c r="A92" s="29" t="n">
        <f aca="false">A91+1</f>
        <v>82</v>
      </c>
      <c r="B92" s="30" t="n">
        <f aca="false">14*A92+$B$6</f>
        <v>1144</v>
      </c>
      <c r="C92" s="9" t="n">
        <f aca="false">$B$7*EXP($B$8*(A92-$B$4))</f>
        <v>3.32616551334486E-005</v>
      </c>
      <c r="D92" s="40" t="n">
        <f aca="false">100*(C92-C91)/C91</f>
        <v>-10.1449275362318</v>
      </c>
      <c r="E92" s="32" t="n">
        <f aca="false">E91+C92</f>
        <v>0.999705396768818</v>
      </c>
      <c r="F92" s="38" t="n">
        <f aca="false">F91+14</f>
        <v>1151</v>
      </c>
      <c r="G92" s="34" t="n">
        <f aca="false">(B92-$H$6)/$H$7</f>
        <v>8.06870229007634</v>
      </c>
      <c r="H92" s="35" t="n">
        <f aca="false">GAMMADIST(F92-$H$6,$H$4,$H$7,TRUE())</f>
        <v>0.999703106599534</v>
      </c>
      <c r="I92" s="9" t="n">
        <f aca="false">H92-H91</f>
        <v>3.34865583242472E-005</v>
      </c>
      <c r="J92" s="41" t="n">
        <f aca="false">100*(I92-I91)/I91</f>
        <v>-10.1357716879331</v>
      </c>
    </row>
    <row r="93" customFormat="false" ht="12.75" hidden="false" customHeight="false" outlineLevel="0" collapsed="false">
      <c r="A93" s="29" t="n">
        <f aca="false">A92+1</f>
        <v>83</v>
      </c>
      <c r="B93" s="30" t="n">
        <f aca="false">14*A93+$B$6</f>
        <v>1158</v>
      </c>
      <c r="C93" s="9" t="n">
        <f aca="false">$B$7*EXP($B$8*(A93-$B$4))</f>
        <v>2.98872843228089E-005</v>
      </c>
      <c r="D93" s="40" t="n">
        <f aca="false">100*(C93-C92)/C92</f>
        <v>-10.1449275362319</v>
      </c>
      <c r="E93" s="32" t="n">
        <f aca="false">E92+C93</f>
        <v>0.999735284053141</v>
      </c>
      <c r="F93" s="38" t="n">
        <f aca="false">F92+14</f>
        <v>1165</v>
      </c>
      <c r="G93" s="34" t="n">
        <f aca="false">(B93-$H$6)/$H$7</f>
        <v>8.17557251908397</v>
      </c>
      <c r="H93" s="35" t="n">
        <f aca="false">GAMMADIST(F93-$H$6,$H$4,$H$7,TRUE())</f>
        <v>0.999733199036761</v>
      </c>
      <c r="I93" s="9" t="n">
        <f aca="false">H93-H92</f>
        <v>3.00924372265143E-005</v>
      </c>
      <c r="J93" s="41" t="n">
        <f aca="false">100*(I93-I92)/I92</f>
        <v>-10.1357716874571</v>
      </c>
    </row>
    <row r="94" customFormat="false" ht="12.75" hidden="false" customHeight="false" outlineLevel="0" collapsed="false">
      <c r="A94" s="29" t="n">
        <f aca="false">A93+1</f>
        <v>84</v>
      </c>
      <c r="B94" s="30" t="n">
        <f aca="false">14*A94+$B$6</f>
        <v>1172</v>
      </c>
      <c r="C94" s="9" t="n">
        <f aca="false">$B$7*EXP($B$8*(A94-$B$4))</f>
        <v>2.68552409857123E-005</v>
      </c>
      <c r="D94" s="40" t="n">
        <f aca="false">100*(C94-C93)/C93</f>
        <v>-10.1449275362319</v>
      </c>
      <c r="E94" s="32" t="n">
        <f aca="false">E93+C94</f>
        <v>0.999762139294127</v>
      </c>
      <c r="F94" s="38" t="n">
        <f aca="false">F93+14</f>
        <v>1179</v>
      </c>
      <c r="G94" s="34" t="n">
        <f aca="false">(B94-$H$6)/$H$7</f>
        <v>8.2824427480916</v>
      </c>
      <c r="H94" s="35" t="n">
        <f aca="false">GAMMADIST(F94-$H$6,$H$4,$H$7,TRUE())</f>
        <v>0.999760241373255</v>
      </c>
      <c r="I94" s="9" t="n">
        <f aca="false">H94-H93</f>
        <v>2.70423364940875E-005</v>
      </c>
      <c r="J94" s="41" t="n">
        <f aca="false">100*(I94-I93)/I93</f>
        <v>-10.1357716873109</v>
      </c>
    </row>
    <row r="95" customFormat="false" ht="12.75" hidden="false" customHeight="false" outlineLevel="0" collapsed="false">
      <c r="A95" s="29" t="n">
        <f aca="false">A94+1</f>
        <v>85</v>
      </c>
      <c r="B95" s="30" t="n">
        <f aca="false">14*A95+$B$6</f>
        <v>1186</v>
      </c>
      <c r="C95" s="9" t="n">
        <f aca="false">$B$7*EXP($B$8*(A95-$B$4))</f>
        <v>2.41307962480314E-005</v>
      </c>
      <c r="D95" s="40" t="n">
        <f aca="false">100*(C95-C94)/C94</f>
        <v>-10.1449275362319</v>
      </c>
      <c r="E95" s="32" t="n">
        <f aca="false">E94+C95</f>
        <v>0.999786270090375</v>
      </c>
      <c r="F95" s="38" t="n">
        <f aca="false">F94+14</f>
        <v>1193</v>
      </c>
      <c r="G95" s="34" t="n">
        <f aca="false">(B95-$H$6)/$H$7</f>
        <v>8.38931297709924</v>
      </c>
      <c r="H95" s="35" t="n">
        <f aca="false">GAMMADIST(F95-$H$6,$H$4,$H$7,TRUE())</f>
        <v>0.999784542760263</v>
      </c>
      <c r="I95" s="9" t="n">
        <f aca="false">H95-H94</f>
        <v>2.43013870080411E-005</v>
      </c>
      <c r="J95" s="41" t="n">
        <f aca="false">100*(I95-I94)/I94</f>
        <v>-10.1357716876487</v>
      </c>
    </row>
    <row r="96" customFormat="false" ht="12.75" hidden="false" customHeight="false" outlineLevel="0" collapsed="false">
      <c r="A96" s="29" t="n">
        <f aca="false">A95+1</f>
        <v>86</v>
      </c>
      <c r="B96" s="30" t="n">
        <f aca="false">14*A96+$B$6</f>
        <v>1200</v>
      </c>
      <c r="C96" s="9" t="n">
        <f aca="false">$B$7*EXP($B$8*(A96-$B$4))</f>
        <v>2.16827444547528E-005</v>
      </c>
      <c r="D96" s="40" t="n">
        <f aca="false">100*(C96-C95)/C95</f>
        <v>-10.1449275362319</v>
      </c>
      <c r="E96" s="32" t="n">
        <f aca="false">E95+C96</f>
        <v>0.99980795283483</v>
      </c>
      <c r="F96" s="38" t="n">
        <f aca="false">F95+14</f>
        <v>1207</v>
      </c>
      <c r="G96" s="34" t="n">
        <f aca="false">(B96-$H$6)/$H$7</f>
        <v>8.49618320610687</v>
      </c>
      <c r="H96" s="35" t="n">
        <f aca="false">GAMMADIST(F96-$H$6,$H$4,$H$7,TRUE())</f>
        <v>0.999806381014167</v>
      </c>
      <c r="I96" s="9" t="n">
        <f aca="false">H96-H95</f>
        <v>2.18382539040052E-005</v>
      </c>
      <c r="J96" s="41" t="n">
        <f aca="false">100*(I96-I95)/I95</f>
        <v>-10.1357716875209</v>
      </c>
    </row>
    <row r="97" customFormat="false" ht="12.75" hidden="false" customHeight="false" outlineLevel="0" collapsed="false">
      <c r="A97" s="29" t="n">
        <f aca="false">A96+1</f>
        <v>87</v>
      </c>
      <c r="B97" s="30" t="n">
        <f aca="false">14*A97+$B$6</f>
        <v>1214</v>
      </c>
      <c r="C97" s="9" t="n">
        <f aca="false">$B$7*EXP($B$8*(A97-$B$4))</f>
        <v>1.94830457419518E-005</v>
      </c>
      <c r="D97" s="40" t="n">
        <f aca="false">100*(C97-C96)/C96</f>
        <v>-10.1449275362319</v>
      </c>
      <c r="E97" s="32" t="n">
        <f aca="false">E96+C97</f>
        <v>0.999827435880572</v>
      </c>
      <c r="F97" s="38" t="n">
        <f aca="false">F96+14</f>
        <v>1221</v>
      </c>
      <c r="G97" s="34" t="n">
        <f aca="false">(B97-$H$6)/$H$7</f>
        <v>8.6030534351145</v>
      </c>
      <c r="H97" s="35" t="n">
        <f aca="false">GAMMADIST(F97-$H$6,$H$4,$H$7,TRUE())</f>
        <v>0.999826005792515</v>
      </c>
      <c r="I97" s="9" t="n">
        <f aca="false">H97-H96</f>
        <v>1.96247783477155E-005</v>
      </c>
      <c r="J97" s="41" t="n">
        <f aca="false">100*(I97-I96)/I96</f>
        <v>-10.1357716876977</v>
      </c>
    </row>
    <row r="98" customFormat="false" ht="12.75" hidden="false" customHeight="false" outlineLevel="0" collapsed="false">
      <c r="A98" s="29" t="n">
        <f aca="false">A97+1</f>
        <v>88</v>
      </c>
      <c r="B98" s="30" t="n">
        <f aca="false">14*A98+$B$6</f>
        <v>1228</v>
      </c>
      <c r="C98" s="9" t="n">
        <f aca="false">$B$7*EXP($B$8*(A98-$B$4))</f>
        <v>1.75065048695799E-005</v>
      </c>
      <c r="D98" s="40" t="n">
        <f aca="false">100*(C98-C97)/C97</f>
        <v>-10.1449275362319</v>
      </c>
      <c r="E98" s="32" t="n">
        <f aca="false">E97+C98</f>
        <v>0.999844942385441</v>
      </c>
      <c r="F98" s="38" t="n">
        <f aca="false">F97+14</f>
        <v>1235</v>
      </c>
      <c r="G98" s="34" t="n">
        <f aca="false">(B98-$H$6)/$H$7</f>
        <v>8.70992366412214</v>
      </c>
      <c r="H98" s="35" t="n">
        <f aca="false">GAMMADIST(F98-$H$6,$H$4,$H$7,TRUE())</f>
        <v>0.999843641448135</v>
      </c>
      <c r="I98" s="9" t="n">
        <f aca="false">H98-H97</f>
        <v>1.76356556202961E-005</v>
      </c>
      <c r="J98" s="41" t="n">
        <f aca="false">100*(I98-I97)/I97</f>
        <v>-10.135771687077</v>
      </c>
    </row>
    <row r="99" customFormat="false" ht="12.75" hidden="false" customHeight="false" outlineLevel="0" collapsed="false">
      <c r="A99" s="29" t="n">
        <f aca="false">A98+1</f>
        <v>89</v>
      </c>
      <c r="B99" s="30" t="n">
        <f aca="false">14*A99+$B$6</f>
        <v>1242</v>
      </c>
      <c r="C99" s="9" t="n">
        <f aca="false">$B$7*EXP($B$8*(A99-$B$4))</f>
        <v>1.57304826364341E-005</v>
      </c>
      <c r="D99" s="40" t="n">
        <f aca="false">100*(C99-C98)/C98</f>
        <v>-10.1449275362319</v>
      </c>
      <c r="E99" s="32" t="n">
        <f aca="false">E98+C99</f>
        <v>0.999860672868078</v>
      </c>
      <c r="F99" s="38" t="n">
        <f aca="false">F98+14</f>
        <v>1249</v>
      </c>
      <c r="G99" s="34" t="n">
        <f aca="false">(B99-$H$6)/$H$7</f>
        <v>8.81679389312977</v>
      </c>
      <c r="H99" s="35" t="n">
        <f aca="false">GAMMADIST(F99-$H$6,$H$4,$H$7,TRUE())</f>
        <v>0.999859489593966</v>
      </c>
      <c r="I99" s="9" t="n">
        <f aca="false">H99-H98</f>
        <v>1.58481458308879E-005</v>
      </c>
      <c r="J99" s="41" t="n">
        <f aca="false">100*(I99-I98)/I98</f>
        <v>-10.1357716883009</v>
      </c>
    </row>
    <row r="100" customFormat="false" ht="12.75" hidden="false" customHeight="false" outlineLevel="0" collapsed="false">
      <c r="A100" s="29" t="n">
        <f aca="false">A99+1</f>
        <v>90</v>
      </c>
      <c r="B100" s="30" t="n">
        <f aca="false">14*A100+$B$6</f>
        <v>1256</v>
      </c>
      <c r="C100" s="9" t="n">
        <f aca="false">$B$7*EXP($B$8*(A100-$B$4))</f>
        <v>1.41346365718683E-005</v>
      </c>
      <c r="D100" s="40" t="n">
        <f aca="false">100*(C100-C99)/C99</f>
        <v>-10.1449275362319</v>
      </c>
      <c r="E100" s="32" t="n">
        <f aca="false">E99+C100</f>
        <v>0.99987480750465</v>
      </c>
      <c r="F100" s="38" t="n">
        <f aca="false">F99+14</f>
        <v>1263</v>
      </c>
      <c r="G100" s="34" t="n">
        <f aca="false">(B100-$H$6)/$H$7</f>
        <v>8.92366412213741</v>
      </c>
      <c r="H100" s="35" t="n">
        <f aca="false">GAMMADIST(F100-$H$6,$H$4,$H$7,TRUE())</f>
        <v>0.999873731407919</v>
      </c>
      <c r="I100" s="9" t="n">
        <f aca="false">H100-H99</f>
        <v>1.4241813952931E-005</v>
      </c>
      <c r="J100" s="41" t="n">
        <f aca="false">100*(I100-I99)/I99</f>
        <v>-10.1357716864655</v>
      </c>
    </row>
    <row r="101" customFormat="false" ht="12.75" hidden="false" customHeight="false" outlineLevel="0" collapsed="false">
      <c r="A101" s="29" t="n">
        <f aca="false">A100+1</f>
        <v>91</v>
      </c>
      <c r="B101" s="30" t="n">
        <f aca="false">14*A101+$B$6</f>
        <v>1270</v>
      </c>
      <c r="C101" s="9" t="n">
        <f aca="false">$B$7*EXP($B$8*(A101-$B$4))</f>
        <v>1.27006879341426E-005</v>
      </c>
      <c r="D101" s="40" t="n">
        <f aca="false">100*(C101-C100)/C100</f>
        <v>-10.1449275362318</v>
      </c>
      <c r="E101" s="32" t="n">
        <f aca="false">E100+C101</f>
        <v>0.999887508192584</v>
      </c>
      <c r="F101" s="38" t="n">
        <f aca="false">F100+14</f>
        <v>1277</v>
      </c>
      <c r="G101" s="34" t="n">
        <f aca="false">(B101-$H$6)/$H$7</f>
        <v>9.03053435114504</v>
      </c>
      <c r="H101" s="35" t="n">
        <f aca="false">GAMMADIST(F101-$H$6,$H$4,$H$7,TRUE())</f>
        <v>0.999886529704125</v>
      </c>
      <c r="I101" s="9" t="n">
        <f aca="false">H101-H100</f>
        <v>1.27982962063733E-005</v>
      </c>
      <c r="J101" s="41" t="n">
        <f aca="false">100*(I101-I100)/I100</f>
        <v>-10.1357716884135</v>
      </c>
    </row>
    <row r="102" customFormat="false" ht="12.75" hidden="false" customHeight="false" outlineLevel="0" collapsed="false">
      <c r="A102" s="29" t="n">
        <f aca="false">A101+1</f>
        <v>92</v>
      </c>
      <c r="B102" s="30" t="n">
        <f aca="false">14*A102+$B$6</f>
        <v>1284</v>
      </c>
      <c r="C102" s="9" t="n">
        <f aca="false">$B$7*EXP($B$8*(A102-$B$4))</f>
        <v>1.14122123466208E-005</v>
      </c>
      <c r="D102" s="40" t="n">
        <f aca="false">100*(C102-C101)/C101</f>
        <v>-10.1449275362319</v>
      </c>
      <c r="E102" s="32" t="n">
        <f aca="false">E101+C102</f>
        <v>0.99989892040493</v>
      </c>
      <c r="F102" s="38" t="n">
        <f aca="false">F101+14</f>
        <v>1291</v>
      </c>
      <c r="G102" s="34" t="n">
        <f aca="false">(B102-$H$6)/$H$7</f>
        <v>9.13740458015267</v>
      </c>
      <c r="H102" s="35" t="n">
        <f aca="false">GAMMADIST(F102-$H$6,$H$4,$H$7,TRUE())</f>
        <v>0.999898030794248</v>
      </c>
      <c r="I102" s="9" t="n">
        <f aca="false">H102-H101</f>
        <v>1.1501090123045E-005</v>
      </c>
      <c r="J102" s="41" t="n">
        <f aca="false">100*(I102-I101)/I101</f>
        <v>-10.1357716871899</v>
      </c>
    </row>
    <row r="103" customFormat="false" ht="12.75" hidden="false" customHeight="false" outlineLevel="0" collapsed="false">
      <c r="A103" s="29" t="n">
        <f aca="false">A102+1</f>
        <v>93</v>
      </c>
      <c r="B103" s="30" t="n">
        <f aca="false">14*A103+$B$6</f>
        <v>1298</v>
      </c>
      <c r="C103" s="9" t="n">
        <f aca="false">$B$7*EXP($B$8*(A103-$B$4))</f>
        <v>1.02544516737753E-005</v>
      </c>
      <c r="D103" s="40" t="n">
        <f aca="false">100*(C103-C102)/C102</f>
        <v>-10.1449275362319</v>
      </c>
      <c r="E103" s="32" t="n">
        <f aca="false">E102+C103</f>
        <v>0.999909174856604</v>
      </c>
      <c r="F103" s="38" t="n">
        <f aca="false">F102+14</f>
        <v>1305</v>
      </c>
      <c r="G103" s="34" t="n">
        <f aca="false">(B103-$H$6)/$H$7</f>
        <v>9.24427480916031</v>
      </c>
      <c r="H103" s="35" t="n">
        <f aca="false">GAMMADIST(F103-$H$6,$H$4,$H$7,TRUE())</f>
        <v>0.999908366160135</v>
      </c>
      <c r="I103" s="9" t="n">
        <f aca="false">H103-H102</f>
        <v>1.03353658865712E-005</v>
      </c>
      <c r="J103" s="41" t="n">
        <f aca="false">100*(I103-I102)/I102</f>
        <v>-10.1357716877461</v>
      </c>
    </row>
    <row r="104" customFormat="false" ht="12.75" hidden="false" customHeight="false" outlineLevel="0" collapsed="false">
      <c r="A104" s="29" t="n">
        <f aca="false">A103+1</f>
        <v>94</v>
      </c>
      <c r="B104" s="30" t="n">
        <f aca="false">14*A104+$B$6</f>
        <v>1312</v>
      </c>
      <c r="C104" s="9" t="n">
        <f aca="false">$B$7*EXP($B$8*(A104-$B$4))</f>
        <v>9.21414498223283E-006</v>
      </c>
      <c r="D104" s="40" t="n">
        <f aca="false">100*(C104-C103)/C103</f>
        <v>-10.1449275362319</v>
      </c>
      <c r="E104" s="32" t="n">
        <f aca="false">E103+C104</f>
        <v>0.999918389001586</v>
      </c>
      <c r="F104" s="38" t="n">
        <f aca="false">F103+14</f>
        <v>1319</v>
      </c>
      <c r="G104" s="34" t="n">
        <f aca="false">(B104-$H$6)/$H$7</f>
        <v>9.35114503816794</v>
      </c>
      <c r="H104" s="35" t="n">
        <f aca="false">GAMMADIST(F104-$H$6,$H$4,$H$7,TRUE())</f>
        <v>0.999917653956932</v>
      </c>
      <c r="I104" s="9" t="n">
        <f aca="false">H104-H103</f>
        <v>9.28779679720826E-006</v>
      </c>
      <c r="J104" s="41" t="n">
        <f aca="false">100*(I104-I103)/I103</f>
        <v>-10.1357716878132</v>
      </c>
    </row>
    <row r="105" customFormat="false" ht="12.75" hidden="false" customHeight="false" outlineLevel="0" collapsed="false">
      <c r="A105" s="29" t="n">
        <f aca="false">A104+1</f>
        <v>95</v>
      </c>
      <c r="B105" s="30" t="n">
        <f aca="false">14*A105+$B$6</f>
        <v>1326</v>
      </c>
      <c r="C105" s="9" t="n">
        <f aca="false">$B$7*EXP($B$8*(A105-$B$4))</f>
        <v>8.27937665070196E-006</v>
      </c>
      <c r="D105" s="40" t="n">
        <f aca="false">100*(C105-C104)/C104</f>
        <v>-10.1449275362319</v>
      </c>
      <c r="E105" s="32" t="n">
        <f aca="false">E104+C105</f>
        <v>0.999926668378237</v>
      </c>
      <c r="F105" s="38" t="n">
        <f aca="false">F104+14</f>
        <v>1333</v>
      </c>
      <c r="G105" s="34" t="n">
        <f aca="false">(B105-$H$6)/$H$7</f>
        <v>9.45801526717557</v>
      </c>
      <c r="H105" s="35" t="n">
        <f aca="false">GAMMADIST(F105-$H$6,$H$4,$H$7,TRUE())</f>
        <v>0.999926000363851</v>
      </c>
      <c r="I105" s="9" t="n">
        <f aca="false">H105-H104</f>
        <v>8.34640691915745E-006</v>
      </c>
      <c r="J105" s="41" t="n">
        <f aca="false">100*(I105-I104)/I104</f>
        <v>-10.1357716862817</v>
      </c>
    </row>
    <row r="106" customFormat="false" ht="12.75" hidden="false" customHeight="false" outlineLevel="0" collapsed="false">
      <c r="A106" s="29" t="n">
        <f aca="false">A105+1</f>
        <v>96</v>
      </c>
      <c r="B106" s="30" t="n">
        <f aca="false">14*A106+$B$6</f>
        <v>1340</v>
      </c>
      <c r="C106" s="9" t="n">
        <f aca="false">$B$7*EXP($B$8*(A106-$B$4))</f>
        <v>7.43943988903655E-006</v>
      </c>
      <c r="D106" s="40" t="n">
        <f aca="false">100*(C106-C105)/C105</f>
        <v>-10.1449275362319</v>
      </c>
      <c r="E106" s="32" t="n">
        <f aca="false">E105+C106</f>
        <v>0.999934107818126</v>
      </c>
      <c r="F106" s="38" t="n">
        <f aca="false">F105+14</f>
        <v>1347</v>
      </c>
      <c r="G106" s="34" t="n">
        <f aca="false">(B106-$H$6)/$H$7</f>
        <v>9.56488549618321</v>
      </c>
      <c r="H106" s="35" t="n">
        <f aca="false">GAMMADIST(F106-$H$6,$H$4,$H$7,TRUE())</f>
        <v>0.999933500798021</v>
      </c>
      <c r="I106" s="9" t="n">
        <f aca="false">H106-H105</f>
        <v>7.5004341696383E-006</v>
      </c>
      <c r="J106" s="41" t="n">
        <f aca="false">100*(I106-I105)/I105</f>
        <v>-10.1357716885021</v>
      </c>
    </row>
    <row r="107" customFormat="false" ht="12.75" hidden="false" customHeight="false" outlineLevel="0" collapsed="false">
      <c r="A107" s="29" t="n">
        <f aca="false">A106+1</f>
        <v>97</v>
      </c>
      <c r="B107" s="30" t="n">
        <f aca="false">14*A107+$B$6</f>
        <v>1354</v>
      </c>
      <c r="C107" s="9" t="n">
        <f aca="false">$B$7*EXP($B$8*(A107-$B$4))</f>
        <v>6.68471410319226E-006</v>
      </c>
      <c r="D107" s="40" t="n">
        <f aca="false">100*(C107-C106)/C106</f>
        <v>-10.1449275362319</v>
      </c>
      <c r="E107" s="32" t="n">
        <f aca="false">E106+C107</f>
        <v>0.999940792532229</v>
      </c>
      <c r="F107" s="38" t="n">
        <f aca="false">F106+14</f>
        <v>1361</v>
      </c>
      <c r="G107" s="34" t="n">
        <f aca="false">(B107-$H$6)/$H$7</f>
        <v>9.67175572519084</v>
      </c>
      <c r="H107" s="35" t="n">
        <f aca="false">GAMMADIST(F107-$H$6,$H$4,$H$7,TRUE())</f>
        <v>0.999940241005307</v>
      </c>
      <c r="I107" s="9" t="n">
        <f aca="false">H107-H106</f>
        <v>6.74020728663738E-006</v>
      </c>
      <c r="J107" s="41" t="n">
        <f aca="false">100*(I107-I106)/I106</f>
        <v>-10.1357716874353</v>
      </c>
    </row>
    <row r="108" customFormat="false" ht="12.75" hidden="false" customHeight="false" outlineLevel="0" collapsed="false">
      <c r="A108" s="29" t="n">
        <f aca="false">A107+1</f>
        <v>98</v>
      </c>
      <c r="B108" s="30" t="n">
        <f aca="false">14*A108+$B$6</f>
        <v>1368</v>
      </c>
      <c r="C108" s="9" t="n">
        <f aca="false">$B$7*EXP($B$8*(A108-$B$4))</f>
        <v>6.00655470141913E-006</v>
      </c>
      <c r="D108" s="40" t="n">
        <f aca="false">100*(C108-C107)/C107</f>
        <v>-10.1449275362319</v>
      </c>
      <c r="E108" s="32" t="n">
        <f aca="false">E107+C108</f>
        <v>0.999946799086931</v>
      </c>
      <c r="F108" s="38" t="n">
        <f aca="false">F107+14</f>
        <v>1375</v>
      </c>
      <c r="G108" s="34" t="n">
        <f aca="false">(B108-$H$6)/$H$7</f>
        <v>9.77862595419847</v>
      </c>
      <c r="H108" s="35" t="n">
        <f aca="false">GAMMADIST(F108-$H$6,$H$4,$H$7,TRUE())</f>
        <v>0.999946298040572</v>
      </c>
      <c r="I108" s="9" t="n">
        <f aca="false">H108-H107</f>
        <v>6.05703526479484E-006</v>
      </c>
      <c r="J108" s="41" t="n">
        <f aca="false">100*(I108-I107)/I107</f>
        <v>-10.1357716875702</v>
      </c>
    </row>
    <row r="109" customFormat="false" ht="12.75" hidden="false" customHeight="false" outlineLevel="0" collapsed="false">
      <c r="A109" s="29" t="n">
        <f aca="false">A108+1</f>
        <v>99</v>
      </c>
      <c r="B109" s="30" t="n">
        <f aca="false">14*A109+$B$6</f>
        <v>1382</v>
      </c>
      <c r="C109" s="9" t="n">
        <f aca="false">$B$7*EXP($B$8*(A109-$B$4))</f>
        <v>5.39719407953603E-006</v>
      </c>
      <c r="D109" s="40" t="n">
        <f aca="false">100*(C109-C108)/C108</f>
        <v>-10.1449275362319</v>
      </c>
      <c r="E109" s="32" t="n">
        <f aca="false">E108+C109</f>
        <v>0.99995219628101</v>
      </c>
      <c r="F109" s="38" t="n">
        <f aca="false">F108+14</f>
        <v>1389</v>
      </c>
      <c r="G109" s="34" t="n">
        <f aca="false">(B109-$H$6)/$H$7</f>
        <v>9.88549618320611</v>
      </c>
      <c r="H109" s="35" t="n">
        <f aca="false">GAMMADIST(F109-$H$6,$H$4,$H$7,TRUE())</f>
        <v>0.999951741148572</v>
      </c>
      <c r="I109" s="9" t="n">
        <f aca="false">H109-H108</f>
        <v>5.44310799932557E-006</v>
      </c>
      <c r="J109" s="41" t="n">
        <f aca="false">100*(I109-I108)/I108</f>
        <v>-10.135771687472</v>
      </c>
    </row>
    <row r="110" customFormat="false" ht="12.75" hidden="false" customHeight="false" outlineLevel="0" collapsed="false">
      <c r="A110" s="29" t="n">
        <f aca="false">A109+1</f>
        <v>100</v>
      </c>
      <c r="B110" s="30" t="n">
        <f aca="false">14*A110+$B$6</f>
        <v>1396</v>
      </c>
      <c r="C110" s="9" t="n">
        <f aca="false">$B$7*EXP($B$8*(A110-$B$4))</f>
        <v>4.8496526511773E-006</v>
      </c>
      <c r="D110" s="40" t="n">
        <f aca="false">100*(C110-C109)/C109</f>
        <v>-10.1449275362319</v>
      </c>
      <c r="E110" s="32" t="n">
        <f aca="false">E109+C110</f>
        <v>0.999957045933661</v>
      </c>
      <c r="F110" s="38" t="n">
        <f aca="false">F109+14</f>
        <v>1403</v>
      </c>
      <c r="G110" s="34" t="n">
        <f aca="false">(B110-$H$6)/$H$7</f>
        <v>9.99236641221374</v>
      </c>
      <c r="H110" s="35" t="n">
        <f aca="false">GAMMADIST(F110-$H$6,$H$4,$H$7,TRUE())</f>
        <v>0.999956632555571</v>
      </c>
      <c r="I110" s="9" t="n">
        <f aca="false">H110-H109</f>
        <v>4.89140699977408E-006</v>
      </c>
      <c r="J110" s="41" t="n">
        <f aca="false">100*(I110-I109)/I109</f>
        <v>-10.1357716881577</v>
      </c>
    </row>
    <row r="111" customFormat="false" ht="12.75" hidden="false" customHeight="false" outlineLevel="0" collapsed="false">
      <c r="A111" s="29" t="n">
        <f aca="false">A110+1</f>
        <v>101</v>
      </c>
      <c r="B111" s="30" t="n">
        <f aca="false">14*A111+$B$6</f>
        <v>1410</v>
      </c>
      <c r="C111" s="9" t="n">
        <f aca="false">$B$7*EXP($B$8*(A111-$B$4))</f>
        <v>4.35765890395642E-006</v>
      </c>
      <c r="D111" s="40" t="n">
        <f aca="false">100*(C111-C110)/C110</f>
        <v>-10.1449275362317</v>
      </c>
      <c r="E111" s="32" t="n">
        <f aca="false">E110+C111</f>
        <v>0.999961403592565</v>
      </c>
      <c r="F111" s="38" t="n">
        <f aca="false">F110+14</f>
        <v>1417</v>
      </c>
      <c r="G111" s="34" t="n">
        <f aca="false">(B111-$H$6)/$H$7</f>
        <v>10.0992366412214</v>
      </c>
      <c r="H111" s="35" t="n">
        <f aca="false">GAMMADIST(F111-$H$6,$H$4,$H$7,TRUE())</f>
        <v>0.999961028180725</v>
      </c>
      <c r="I111" s="9" t="n">
        <f aca="false">H111-H110</f>
        <v>4.39562515408554E-006</v>
      </c>
      <c r="J111" s="41" t="n">
        <f aca="false">100*(I111-I110)/I110</f>
        <v>-10.13577168515</v>
      </c>
    </row>
    <row r="112" customFormat="false" ht="12.75" hidden="false" customHeight="false" outlineLevel="0" collapsed="false">
      <c r="A112" s="29" t="n">
        <f aca="false">A111+1</f>
        <v>102</v>
      </c>
      <c r="B112" s="30" t="n">
        <f aca="false">14*A112+$B$6</f>
        <v>1424</v>
      </c>
      <c r="C112" s="9" t="n">
        <f aca="false">$B$7*EXP($B$8*(A112-$B$4))</f>
        <v>3.91557756587389E-006</v>
      </c>
      <c r="D112" s="40" t="n">
        <f aca="false">100*(C112-C111)/C111</f>
        <v>-10.1449275362319</v>
      </c>
      <c r="E112" s="32" t="n">
        <f aca="false">E111+C112</f>
        <v>0.999965319170131</v>
      </c>
      <c r="F112" s="38" t="n">
        <f aca="false">F111+14</f>
        <v>1431</v>
      </c>
      <c r="G112" s="34" t="n">
        <f aca="false">(B112-$H$6)/$H$7</f>
        <v>10.206106870229</v>
      </c>
      <c r="H112" s="35" t="n">
        <f aca="false">GAMMADIST(F112-$H$6,$H$4,$H$7,TRUE())</f>
        <v>0.99996497827535</v>
      </c>
      <c r="I112" s="9" t="n">
        <f aca="false">H112-H111</f>
        <v>3.95009462417217E-006</v>
      </c>
      <c r="J112" s="41" t="n">
        <f aca="false">100*(I112-I111)/I111</f>
        <v>-10.1357716887952</v>
      </c>
    </row>
    <row r="113" customFormat="false" ht="12.75" hidden="false" customHeight="false" outlineLevel="0" collapsed="false">
      <c r="A113" s="29" t="n">
        <f aca="false">A112+1</f>
        <v>103</v>
      </c>
      <c r="B113" s="30" t="n">
        <f aca="false">14*A113+$B$6</f>
        <v>1438</v>
      </c>
      <c r="C113" s="9" t="n">
        <f aca="false">$B$7*EXP($B$8*(A113-$B$4))</f>
        <v>3.51834505919103E-006</v>
      </c>
      <c r="D113" s="40" t="n">
        <f aca="false">100*(C113-C112)/C112</f>
        <v>-10.1449275362319</v>
      </c>
      <c r="E113" s="32" t="n">
        <f aca="false">E112+C113</f>
        <v>0.99996883751519</v>
      </c>
      <c r="F113" s="38" t="n">
        <f aca="false">F112+14</f>
        <v>1445</v>
      </c>
      <c r="G113" s="34" t="n">
        <f aca="false">(B113-$H$6)/$H$7</f>
        <v>10.3129770992366</v>
      </c>
      <c r="H113" s="35" t="n">
        <f aca="false">GAMMADIST(F113-$H$6,$H$4,$H$7,TRUE())</f>
        <v>0.999968527997401</v>
      </c>
      <c r="I113" s="9" t="n">
        <f aca="false">H113-H112</f>
        <v>3.54972205152126E-006</v>
      </c>
      <c r="J113" s="41" t="n">
        <f aca="false">100*(I113-I112)/I112</f>
        <v>-10.1357716901482</v>
      </c>
    </row>
    <row r="114" customFormat="false" ht="12.75" hidden="false" customHeight="false" outlineLevel="0" collapsed="false">
      <c r="A114" s="29" t="n">
        <f aca="false">A113+1</f>
        <v>104</v>
      </c>
      <c r="B114" s="30" t="n">
        <f aca="false">14*A114+$B$6</f>
        <v>1452</v>
      </c>
      <c r="C114" s="9" t="n">
        <f aca="false">$B$7*EXP($B$8*(A114-$B$4))</f>
        <v>3.1614115024615E-006</v>
      </c>
      <c r="D114" s="40" t="n">
        <f aca="false">100*(C114-C113)/C113</f>
        <v>-10.1449275362319</v>
      </c>
      <c r="E114" s="32" t="n">
        <f aca="false">E113+C114</f>
        <v>0.999971998926693</v>
      </c>
      <c r="F114" s="38" t="n">
        <f aca="false">F113+14</f>
        <v>1459</v>
      </c>
      <c r="G114" s="34" t="n">
        <f aca="false">(B114-$H$6)/$H$7</f>
        <v>10.4198473282443</v>
      </c>
      <c r="H114" s="35" t="n">
        <f aca="false">GAMMADIST(F114-$H$6,$H$4,$H$7,TRUE())</f>
        <v>0.99997171792773</v>
      </c>
      <c r="I114" s="9" t="n">
        <f aca="false">H114-H113</f>
        <v>3.18993032899506E-006</v>
      </c>
      <c r="J114" s="41" t="n">
        <f aca="false">100*(I114-I113)/I113</f>
        <v>-10.1357716830818</v>
      </c>
    </row>
    <row r="115" customFormat="false" ht="12.75" hidden="false" customHeight="false" outlineLevel="0" collapsed="false">
      <c r="A115" s="29" t="n">
        <f aca="false">A114+1</f>
        <v>105</v>
      </c>
      <c r="B115" s="30" t="n">
        <f aca="false">14*A115+$B$6</f>
        <v>1466</v>
      </c>
      <c r="C115" s="9" t="n">
        <f aca="false">$B$7*EXP($B$8*(A115-$B$4))</f>
        <v>2.84068859641468E-006</v>
      </c>
      <c r="D115" s="40" t="n">
        <f aca="false">100*(C115-C114)/C114</f>
        <v>-10.1449275362319</v>
      </c>
      <c r="E115" s="32" t="n">
        <f aca="false">E114+C115</f>
        <v>0.999974839615289</v>
      </c>
      <c r="F115" s="38" t="n">
        <f aca="false">F114+14</f>
        <v>1473</v>
      </c>
      <c r="G115" s="34" t="n">
        <f aca="false">(B115-$H$6)/$H$7</f>
        <v>10.5267175572519</v>
      </c>
      <c r="H115" s="35" t="n">
        <f aca="false">GAMMADIST(F115-$H$6,$H$4,$H$7,TRUE())</f>
        <v>0.999974584534004</v>
      </c>
      <c r="I115" s="9" t="n">
        <f aca="false">H115-H114</f>
        <v>2.86660627368818E-006</v>
      </c>
      <c r="J115" s="41" t="n">
        <f aca="false">100*(I115-I114)/I114</f>
        <v>-10.1357716928176</v>
      </c>
    </row>
    <row r="116" customFormat="false" ht="12.75" hidden="false" customHeight="false" outlineLevel="0" collapsed="false">
      <c r="A116" s="29" t="n">
        <f aca="false">A115+1</f>
        <v>106</v>
      </c>
      <c r="B116" s="30" t="n">
        <f aca="false">14*A116+$B$6</f>
        <v>1480</v>
      </c>
      <c r="C116" s="9" t="n">
        <f aca="false">$B$7*EXP($B$8*(A116-$B$4))</f>
        <v>2.55250279677841E-006</v>
      </c>
      <c r="D116" s="40" t="n">
        <f aca="false">100*(C116-C115)/C115</f>
        <v>-10.1449275362319</v>
      </c>
      <c r="E116" s="32" t="n">
        <f aca="false">E115+C116</f>
        <v>0.999977392118086</v>
      </c>
      <c r="F116" s="38" t="n">
        <f aca="false">F115+14</f>
        <v>1487</v>
      </c>
      <c r="G116" s="34" t="n">
        <f aca="false">(B116-$H$6)/$H$7</f>
        <v>10.6335877862595</v>
      </c>
      <c r="H116" s="35" t="n">
        <f aca="false">GAMMADIST(F116-$H$6,$H$4,$H$7,TRUE())</f>
        <v>0.999977160587611</v>
      </c>
      <c r="I116" s="9" t="n">
        <f aca="false">H116-H115</f>
        <v>2.57605360676205E-006</v>
      </c>
      <c r="J116" s="41" t="n">
        <f aca="false">100*(I116-I115)/I115</f>
        <v>-10.1357716821117</v>
      </c>
    </row>
    <row r="117" customFormat="false" ht="12.75" hidden="false" customHeight="false" outlineLevel="0" collapsed="false">
      <c r="A117" s="29" t="n">
        <f aca="false">A116+1</f>
        <v>107</v>
      </c>
      <c r="B117" s="30" t="n">
        <f aca="false">14*A117+$B$6</f>
        <v>1494</v>
      </c>
      <c r="C117" s="9" t="n">
        <f aca="false">$B$7*EXP($B$8*(A117-$B$4))</f>
        <v>2.29355323768495E-006</v>
      </c>
      <c r="D117" s="40" t="n">
        <f aca="false">100*(C117-C116)/C116</f>
        <v>-10.1449275362319</v>
      </c>
      <c r="E117" s="32" t="n">
        <f aca="false">E116+C117</f>
        <v>0.999979685671324</v>
      </c>
      <c r="F117" s="38" t="n">
        <f aca="false">F116+14</f>
        <v>1501</v>
      </c>
      <c r="G117" s="34" t="n">
        <f aca="false">(B117-$H$6)/$H$7</f>
        <v>10.7404580152672</v>
      </c>
      <c r="H117" s="35" t="n">
        <f aca="false">GAMMADIST(F117-$H$6,$H$4,$H$7,TRUE())</f>
        <v>0.999979475538305</v>
      </c>
      <c r="I117" s="9" t="n">
        <f aca="false">H117-H116</f>
        <v>2.31495069458187E-006</v>
      </c>
      <c r="J117" s="41" t="n">
        <f aca="false">100*(I117-I116)/I116</f>
        <v>-10.1357716894863</v>
      </c>
    </row>
    <row r="118" customFormat="false" ht="12.75" hidden="false" customHeight="false" outlineLevel="0" collapsed="false">
      <c r="A118" s="29" t="n">
        <f aca="false">A117+1</f>
        <v>108</v>
      </c>
      <c r="B118" s="30" t="n">
        <f aca="false">14*A118+$B$6</f>
        <v>1508</v>
      </c>
      <c r="C118" s="9" t="n">
        <f aca="false">$B$7*EXP($B$8*(A118-$B$4))</f>
        <v>2.06087392371691E-006</v>
      </c>
      <c r="D118" s="40" t="n">
        <f aca="false">100*(C118-C117)/C117</f>
        <v>-10.1449275362319</v>
      </c>
      <c r="E118" s="32" t="n">
        <f aca="false">E117+C118</f>
        <v>0.999981746545247</v>
      </c>
      <c r="F118" s="38" t="n">
        <f aca="false">F117+14</f>
        <v>1515</v>
      </c>
      <c r="G118" s="34" t="n">
        <f aca="false">(B118-$H$6)/$H$7</f>
        <v>10.8473282442748</v>
      </c>
      <c r="H118" s="35" t="n">
        <f aca="false">GAMMADIST(F118-$H$6,$H$4,$H$7,TRUE())</f>
        <v>0.999981555850883</v>
      </c>
      <c r="I118" s="9" t="n">
        <f aca="false">H118-H117</f>
        <v>2.0803125774238E-006</v>
      </c>
      <c r="J118" s="41" t="n">
        <f aca="false">100*(I118-I117)/I117</f>
        <v>-10.1357716908286</v>
      </c>
    </row>
    <row r="119" customFormat="false" ht="12.75" hidden="false" customHeight="false" outlineLevel="0" collapsed="false">
      <c r="A119" s="29" t="n">
        <f aca="false">A118+1</f>
        <v>109</v>
      </c>
      <c r="B119" s="30" t="n">
        <f aca="false">14*A119+$B$6</f>
        <v>1522</v>
      </c>
      <c r="C119" s="9" t="n">
        <f aca="false">$B$7*EXP($B$8*(A119-$B$4))</f>
        <v>1.85179975754273E-006</v>
      </c>
      <c r="D119" s="40" t="n">
        <f aca="false">100*(C119-C118)/C118</f>
        <v>-10.1449275362319</v>
      </c>
      <c r="E119" s="32" t="n">
        <f aca="false">E118+C119</f>
        <v>0.999983598345005</v>
      </c>
      <c r="F119" s="38" t="n">
        <f aca="false">F118+14</f>
        <v>1529</v>
      </c>
      <c r="G119" s="34" t="n">
        <f aca="false">(B119-$H$6)/$H$7</f>
        <v>10.9541984732824</v>
      </c>
      <c r="H119" s="35" t="n">
        <f aca="false">GAMMADIST(F119-$H$6,$H$4,$H$7,TRUE())</f>
        <v>0.999983425307727</v>
      </c>
      <c r="I119" s="9" t="n">
        <f aca="false">H119-H118</f>
        <v>1.86945684432782E-006</v>
      </c>
      <c r="J119" s="41" t="n">
        <f aca="false">100*(I119-I118)/I118</f>
        <v>-10.1357716808644</v>
      </c>
    </row>
    <row r="120" customFormat="false" ht="12.75" hidden="false" customHeight="false" outlineLevel="0" collapsed="false">
      <c r="A120" s="29" t="n">
        <f aca="false">A119+1</f>
        <v>110</v>
      </c>
      <c r="B120" s="30" t="n">
        <f aca="false">14*A120+$B$6</f>
        <v>1536</v>
      </c>
      <c r="C120" s="9" t="n">
        <f aca="false">$B$7*EXP($B$8*(A120-$B$4))</f>
        <v>1.6639360140239E-006</v>
      </c>
      <c r="D120" s="40" t="n">
        <f aca="false">100*(C120-C119)/C119</f>
        <v>-10.1449275362319</v>
      </c>
      <c r="E120" s="32" t="n">
        <f aca="false">E119+C120</f>
        <v>0.999985262281019</v>
      </c>
      <c r="F120" s="38" t="n">
        <f aca="false">F119+14</f>
        <v>1543</v>
      </c>
      <c r="G120" s="34" t="n">
        <f aca="false">(B120-$H$6)/$H$7</f>
        <v>11.0610687022901</v>
      </c>
      <c r="H120" s="35" t="n">
        <f aca="false">GAMMADIST(F120-$H$6,$H$4,$H$7,TRUE())</f>
        <v>0.999985105280694</v>
      </c>
      <c r="I120" s="9" t="n">
        <f aca="false">H120-H119</f>
        <v>1.67997296662836E-006</v>
      </c>
      <c r="J120" s="41" t="n">
        <f aca="false">100*(I120-I119)/I119</f>
        <v>-10.1357716961682</v>
      </c>
    </row>
    <row r="121" customFormat="false" ht="12.75" hidden="false" customHeight="false" outlineLevel="0" collapsed="false">
      <c r="A121" s="29" t="n">
        <f aca="false">A120+1</f>
        <v>111</v>
      </c>
      <c r="B121" s="30" t="n">
        <f aca="false">14*A121+$B$6</f>
        <v>1550</v>
      </c>
      <c r="C121" s="9" t="n">
        <f aca="false">$B$7*EXP($B$8*(A121-$B$4))</f>
        <v>1.49513091115191E-006</v>
      </c>
      <c r="D121" s="40" t="n">
        <f aca="false">100*(C121-C120)/C120</f>
        <v>-10.1449275362317</v>
      </c>
      <c r="E121" s="32" t="n">
        <f aca="false">E120+C121</f>
        <v>0.99998675741193</v>
      </c>
      <c r="F121" s="38" t="n">
        <f aca="false">F120+14</f>
        <v>1557</v>
      </c>
      <c r="G121" s="34" t="n">
        <f aca="false">(B121-$H$6)/$H$7</f>
        <v>11.1679389312977</v>
      </c>
      <c r="H121" s="35" t="n">
        <f aca="false">GAMMADIST(F121-$H$6,$H$4,$H$7,TRUE())</f>
        <v>0.999986614975436</v>
      </c>
      <c r="I121" s="9" t="n">
        <f aca="false">H121-H120</f>
        <v>1.50969474244089E-006</v>
      </c>
      <c r="J121" s="41" t="n">
        <f aca="false">100*(I121-I120)/I120</f>
        <v>-10.1357716802558</v>
      </c>
    </row>
    <row r="122" customFormat="false" ht="12.75" hidden="false" customHeight="false" outlineLevel="0" collapsed="false">
      <c r="A122" s="29" t="n">
        <f aca="false">A121+1</f>
        <v>112</v>
      </c>
      <c r="B122" s="30" t="n">
        <f aca="false">14*A122+$B$6</f>
        <v>1564</v>
      </c>
      <c r="C122" s="9" t="n">
        <f aca="false">$B$7*EXP($B$8*(A122-$B$4))</f>
        <v>1.34345096364375E-006</v>
      </c>
      <c r="D122" s="40" t="n">
        <f aca="false">100*(C122-C121)/C121</f>
        <v>-10.1449275362319</v>
      </c>
      <c r="E122" s="32" t="n">
        <f aca="false">E121+C122</f>
        <v>0.999988100862894</v>
      </c>
      <c r="F122" s="38" t="n">
        <f aca="false">F121+14</f>
        <v>1571</v>
      </c>
      <c r="G122" s="34" t="n">
        <f aca="false">(B122-$H$6)/$H$7</f>
        <v>11.2748091603053</v>
      </c>
      <c r="H122" s="35" t="n">
        <f aca="false">GAMMADIST(F122-$H$6,$H$4,$H$7,TRUE())</f>
        <v>0.999987971650966</v>
      </c>
      <c r="I122" s="9" t="n">
        <f aca="false">H122-H121</f>
        <v>1.35667553013974E-006</v>
      </c>
      <c r="J122" s="41" t="n">
        <f aca="false">100*(I122-I121)/I121</f>
        <v>-10.1357716894311</v>
      </c>
    </row>
    <row r="123" customFormat="false" ht="12.75" hidden="false" customHeight="false" outlineLevel="0" collapsed="false">
      <c r="A123" s="29" t="n">
        <f aca="false">A122+1</f>
        <v>113</v>
      </c>
      <c r="B123" s="30" t="n">
        <f aca="false">14*A123+$B$6</f>
        <v>1578</v>
      </c>
      <c r="C123" s="9" t="n">
        <f aca="false">$B$7*EXP($B$8*(A123-$B$4))</f>
        <v>1.20715883689728E-006</v>
      </c>
      <c r="D123" s="40" t="n">
        <f aca="false">100*(C123-C122)/C122</f>
        <v>-10.1449275362319</v>
      </c>
      <c r="E123" s="32" t="n">
        <f aca="false">E122+C123</f>
        <v>0.999989308021731</v>
      </c>
      <c r="F123" s="38" t="n">
        <f aca="false">F122+14</f>
        <v>1585</v>
      </c>
      <c r="G123" s="34" t="n">
        <f aca="false">(B123-$H$6)/$H$7</f>
        <v>11.381679389313</v>
      </c>
      <c r="H123" s="35" t="n">
        <f aca="false">GAMMADIST(F123-$H$6,$H$4,$H$7,TRUE())</f>
        <v>0.999989190816962</v>
      </c>
      <c r="I123" s="9" t="n">
        <f aca="false">H123-H122</f>
        <v>1.21916599582494E-006</v>
      </c>
      <c r="J123" s="41" t="n">
        <f aca="false">100*(I123-I122)/I122</f>
        <v>-10.1357716904226</v>
      </c>
    </row>
    <row r="124" customFormat="false" ht="12.75" hidden="false" customHeight="false" outlineLevel="0" collapsed="false">
      <c r="A124" s="29" t="n">
        <f aca="false">A123+1</f>
        <v>114</v>
      </c>
      <c r="B124" s="30" t="n">
        <f aca="false">14*A124+$B$6</f>
        <v>1592</v>
      </c>
      <c r="C124" s="9" t="n">
        <f aca="false">$B$7*EXP($B$8*(A124-$B$4))</f>
        <v>1.08469344764683E-006</v>
      </c>
      <c r="D124" s="40" t="n">
        <f aca="false">100*(C124-C123)/C123</f>
        <v>-10.1449275362319</v>
      </c>
      <c r="E124" s="32" t="n">
        <f aca="false">E123+C124</f>
        <v>0.999990392715178</v>
      </c>
      <c r="F124" s="38" t="n">
        <f aca="false">F123+14</f>
        <v>1599</v>
      </c>
      <c r="G124" s="34" t="n">
        <f aca="false">(B124-$H$6)/$H$7</f>
        <v>11.4885496183206</v>
      </c>
      <c r="H124" s="35" t="n">
        <f aca="false">GAMMADIST(F124-$H$6,$H$4,$H$7,TRUE())</f>
        <v>0.999990286411076</v>
      </c>
      <c r="I124" s="9" t="n">
        <f aca="false">H124-H123</f>
        <v>1.09559411409776E-006</v>
      </c>
      <c r="J124" s="41" t="n">
        <f aca="false">100*(I124-I123)/I123</f>
        <v>-10.1357716791933</v>
      </c>
    </row>
    <row r="125" customFormat="false" ht="12.75" hidden="false" customHeight="false" outlineLevel="0" collapsed="false">
      <c r="A125" s="29" t="n">
        <f aca="false">A124+1</f>
        <v>115</v>
      </c>
      <c r="B125" s="30" t="n">
        <f aca="false">14*A125+$B$6</f>
        <v>1606</v>
      </c>
      <c r="C125" s="9" t="n">
        <f aca="false">$B$7*EXP($B$8*(A125-$B$4))</f>
        <v>9.74652083392805E-007</v>
      </c>
      <c r="D125" s="40" t="n">
        <f aca="false">100*(C125-C124)/C124</f>
        <v>-10.1449275362319</v>
      </c>
      <c r="E125" s="32" t="n">
        <f aca="false">E124+C125</f>
        <v>0.999991367367262</v>
      </c>
      <c r="F125" s="38" t="n">
        <f aca="false">F124+14</f>
        <v>1613</v>
      </c>
      <c r="G125" s="34" t="n">
        <f aca="false">(B125-$H$6)/$H$7</f>
        <v>11.5954198473282</v>
      </c>
      <c r="H125" s="35" t="n">
        <f aca="false">GAMMADIST(F125-$H$6,$H$4,$H$7,TRUE())</f>
        <v>0.999991270958272</v>
      </c>
      <c r="I125" s="9" t="n">
        <f aca="false">H125-H124</f>
        <v>9.84547195992391E-007</v>
      </c>
      <c r="J125" s="41" t="n">
        <f aca="false">100*(I125-I124)/I124</f>
        <v>-10.1357716946865</v>
      </c>
    </row>
    <row r="126" customFormat="false" ht="12.75" hidden="false" customHeight="false" outlineLevel="0" collapsed="false">
      <c r="A126" s="29" t="n">
        <f aca="false">A125+1</f>
        <v>116</v>
      </c>
      <c r="B126" s="30" t="n">
        <f aca="false">14*A126+$B$6</f>
        <v>1620</v>
      </c>
      <c r="C126" s="9" t="n">
        <f aca="false">$B$7*EXP($B$8*(A126-$B$4))</f>
        <v>8.75774335802231E-007</v>
      </c>
      <c r="D126" s="40" t="n">
        <f aca="false">100*(C126-C125)/C125</f>
        <v>-10.1449275362319</v>
      </c>
      <c r="E126" s="32" t="n">
        <f aca="false">E125+C126</f>
        <v>0.999992243141597</v>
      </c>
      <c r="F126" s="38" t="n">
        <f aca="false">F125+14</f>
        <v>1627</v>
      </c>
      <c r="G126" s="34" t="n">
        <f aca="false">(B126-$H$6)/$H$7</f>
        <v>11.7022900763359</v>
      </c>
      <c r="H126" s="35" t="n">
        <f aca="false">GAMMADIST(F126-$H$6,$H$4,$H$7,TRUE())</f>
        <v>0.999992155714012</v>
      </c>
      <c r="I126" s="9" t="n">
        <f aca="false">H126-H125</f>
        <v>8.84755740004906E-007</v>
      </c>
      <c r="J126" s="41" t="n">
        <f aca="false">100*(I126-I125)/I125</f>
        <v>-10.1357716921736</v>
      </c>
    </row>
    <row r="127" customFormat="false" ht="12.75" hidden="false" customHeight="false" outlineLevel="0" collapsed="false">
      <c r="A127" s="29" t="n">
        <f aca="false">A126+1</f>
        <v>117</v>
      </c>
      <c r="B127" s="30" t="n">
        <f aca="false">14*A127+$B$6</f>
        <v>1634</v>
      </c>
      <c r="C127" s="9" t="n">
        <f aca="false">$B$7*EXP($B$8*(A127-$B$4))</f>
        <v>7.86927664054178E-007</v>
      </c>
      <c r="D127" s="40" t="n">
        <f aca="false">100*(C127-C126)/C126</f>
        <v>-10.1449275362319</v>
      </c>
      <c r="E127" s="32" t="n">
        <f aca="false">E126+C127</f>
        <v>0.999993030069261</v>
      </c>
      <c r="F127" s="38" t="n">
        <f aca="false">F126+14</f>
        <v>1641</v>
      </c>
      <c r="G127" s="34" t="n">
        <f aca="false">(B127-$H$6)/$H$7</f>
        <v>11.8091603053435</v>
      </c>
      <c r="H127" s="35" t="n">
        <f aca="false">GAMMADIST(F127-$H$6,$H$4,$H$7,TRUE())</f>
        <v>0.99999295079293</v>
      </c>
      <c r="I127" s="9" t="n">
        <f aca="false">H127-H126</f>
        <v>7.95078918258696E-007</v>
      </c>
      <c r="J127" s="41" t="n">
        <f aca="false">100*(I127-I126)/I126</f>
        <v>-10.1357716815392</v>
      </c>
    </row>
    <row r="128" customFormat="false" ht="12.75" hidden="false" customHeight="false" outlineLevel="0" collapsed="false">
      <c r="A128" s="29" t="n">
        <f aca="false">A127+1</f>
        <v>118</v>
      </c>
      <c r="B128" s="30" t="n">
        <f aca="false">14*A128+$B$6</f>
        <v>1648</v>
      </c>
      <c r="C128" s="9" t="n">
        <f aca="false">$B$7*EXP($B$8*(A128-$B$4))</f>
        <v>7.07094422773319E-007</v>
      </c>
      <c r="D128" s="40" t="n">
        <f aca="false">100*(C128-C127)/C127</f>
        <v>-10.1449275362319</v>
      </c>
      <c r="E128" s="32" t="n">
        <f aca="false">E127+C128</f>
        <v>0.999993737163684</v>
      </c>
      <c r="F128" s="38" t="n">
        <f aca="false">F127+14</f>
        <v>1655</v>
      </c>
      <c r="G128" s="34" t="n">
        <f aca="false">(B128-$H$6)/$H$7</f>
        <v>11.9160305343511</v>
      </c>
      <c r="H128" s="35" t="n">
        <f aca="false">GAMMADIST(F128-$H$6,$H$4,$H$7,TRUE())</f>
        <v>0.999993665284465</v>
      </c>
      <c r="I128" s="9" t="n">
        <f aca="false">H128-H127</f>
        <v>7.14491534381523E-007</v>
      </c>
      <c r="J128" s="41" t="n">
        <f aca="false">100*(I128-I127)/I127</f>
        <v>-10.1357716858683</v>
      </c>
    </row>
    <row r="129" customFormat="false" ht="12.75" hidden="false" customHeight="false" outlineLevel="0" collapsed="false">
      <c r="A129" s="29" t="n">
        <f aca="false">A128+1</f>
        <v>119</v>
      </c>
      <c r="B129" s="30" t="n">
        <f aca="false">14*A129+$B$6</f>
        <v>1662</v>
      </c>
      <c r="C129" s="9" t="n">
        <f aca="false">$B$7*EXP($B$8*(A129-$B$4))</f>
        <v>6.35360205970229E-007</v>
      </c>
      <c r="D129" s="40" t="n">
        <f aca="false">100*(C129-C128)/C128</f>
        <v>-10.1449275362319</v>
      </c>
      <c r="E129" s="32" t="n">
        <f aca="false">E128+C129</f>
        <v>0.99999437252389</v>
      </c>
      <c r="F129" s="38" t="n">
        <f aca="false">F128+14</f>
        <v>1669</v>
      </c>
      <c r="G129" s="34" t="n">
        <f aca="false">(B129-$H$6)/$H$7</f>
        <v>12.0229007633588</v>
      </c>
      <c r="H129" s="35" t="n">
        <f aca="false">GAMMADIST(F129-$H$6,$H$4,$H$7,TRUE())</f>
        <v>0.999994307356768</v>
      </c>
      <c r="I129" s="9" t="n">
        <f aca="false">H129-H128</f>
        <v>6.42072303769226E-007</v>
      </c>
      <c r="J129" s="41" t="n">
        <f aca="false">100*(I129-I128)/I128</f>
        <v>-10.1357716820235</v>
      </c>
    </row>
    <row r="130" customFormat="false" ht="12.75" hidden="false" customHeight="false" outlineLevel="0" collapsed="false">
      <c r="A130" s="29" t="n">
        <f aca="false">A129+1</f>
        <v>120</v>
      </c>
      <c r="B130" s="30" t="n">
        <f aca="false">14*A130+$B$6</f>
        <v>1676</v>
      </c>
      <c r="C130" s="9" t="n">
        <f aca="false">$B$7*EXP($B$8*(A130-$B$4))</f>
        <v>5.70903373480495E-007</v>
      </c>
      <c r="D130" s="40" t="n">
        <f aca="false">100*(C130-C129)/C129</f>
        <v>-10.1449275362319</v>
      </c>
      <c r="E130" s="32" t="n">
        <f aca="false">E129+C130</f>
        <v>0.999994943427264</v>
      </c>
      <c r="F130" s="38" t="n">
        <f aca="false">F129+14</f>
        <v>1683</v>
      </c>
      <c r="G130" s="34" t="n">
        <f aca="false">(B130-$H$6)/$H$7</f>
        <v>12.1297709923664</v>
      </c>
      <c r="H130" s="35" t="n">
        <f aca="false">GAMMADIST(F130-$H$6,$H$4,$H$7,TRUE())</f>
        <v>0.999994884350089</v>
      </c>
      <c r="I130" s="9" t="n">
        <f aca="false">H130-H129</f>
        <v>5.76993320899888E-007</v>
      </c>
      <c r="J130" s="41" t="n">
        <f aca="false">100*(I130-I129)/I129</f>
        <v>-10.1357717016133</v>
      </c>
    </row>
    <row r="131" customFormat="false" ht="12.75" hidden="false" customHeight="false" outlineLevel="0" collapsed="false">
      <c r="A131" s="29" t="n">
        <f aca="false">A130+1</f>
        <v>121</v>
      </c>
      <c r="B131" s="30" t="n">
        <f aca="false">14*A131+$B$6</f>
        <v>1690</v>
      </c>
      <c r="C131" s="9" t="n">
        <f aca="false">$B$7*EXP($B$8*(A131-$B$4))</f>
        <v>5.12985639938997E-007</v>
      </c>
      <c r="D131" s="40" t="n">
        <f aca="false">100*(C131-C130)/C130</f>
        <v>-10.1449275362317</v>
      </c>
      <c r="E131" s="32" t="n">
        <f aca="false">E130+C131</f>
        <v>0.999995456412904</v>
      </c>
      <c r="F131" s="38" t="n">
        <f aca="false">F130+14</f>
        <v>1697</v>
      </c>
      <c r="G131" s="34" t="n">
        <f aca="false">(B131-$H$6)/$H$7</f>
        <v>12.236641221374</v>
      </c>
      <c r="H131" s="35" t="n">
        <f aca="false">GAMMADIST(F131-$H$6,$H$4,$H$7,TRUE())</f>
        <v>0.999995402860685</v>
      </c>
      <c r="I131" s="9" t="n">
        <f aca="false">H131-H130</f>
        <v>5.18510595237665E-007</v>
      </c>
      <c r="J131" s="41" t="n">
        <f aca="false">100*(I131-I130)/I130</f>
        <v>-10.1357716881389</v>
      </c>
    </row>
    <row r="132" customFormat="false" ht="12.75" hidden="false" customHeight="false" outlineLevel="0" collapsed="false">
      <c r="A132" s="29" t="n">
        <f aca="false">A131+1</f>
        <v>122</v>
      </c>
      <c r="B132" s="30" t="n">
        <f aca="false">14*A132+$B$6</f>
        <v>1704</v>
      </c>
      <c r="C132" s="9" t="n">
        <f aca="false">$B$7*EXP($B$8*(A132-$B$4))</f>
        <v>4.6094361849591E-007</v>
      </c>
      <c r="D132" s="40" t="n">
        <f aca="false">100*(C132-C131)/C131</f>
        <v>-10.1449275362319</v>
      </c>
      <c r="E132" s="32" t="n">
        <f aca="false">E131+C132</f>
        <v>0.999995917356522</v>
      </c>
      <c r="F132" s="38" t="n">
        <f aca="false">F131+14</f>
        <v>1711</v>
      </c>
      <c r="G132" s="34" t="n">
        <f aca="false">(B132-$H$6)/$H$7</f>
        <v>12.3435114503817</v>
      </c>
      <c r="H132" s="35" t="n">
        <f aca="false">GAMMADIST(F132-$H$6,$H$4,$H$7,TRUE())</f>
        <v>0.99999586881623</v>
      </c>
      <c r="I132" s="9" t="n">
        <f aca="false">H132-H131</f>
        <v>4.65955545259078E-007</v>
      </c>
      <c r="J132" s="41" t="n">
        <f aca="false">100*(I132-I131)/I131</f>
        <v>-10.1357716623895</v>
      </c>
    </row>
    <row r="133" customFormat="false" ht="12.75" hidden="false" customHeight="false" outlineLevel="0" collapsed="false">
      <c r="A133" s="29" t="n">
        <f aca="false">A132+1</f>
        <v>123</v>
      </c>
      <c r="B133" s="30" t="n">
        <f aca="false">14*A133+$B$6</f>
        <v>1718</v>
      </c>
      <c r="C133" s="9" t="n">
        <f aca="false">$B$7*EXP($B$8*(A133-$B$4))</f>
        <v>4.14181222416615E-007</v>
      </c>
      <c r="D133" s="40" t="n">
        <f aca="false">100*(C133-C132)/C132</f>
        <v>-10.1449275362319</v>
      </c>
      <c r="E133" s="32" t="n">
        <f aca="false">E132+C133</f>
        <v>0.999996331537745</v>
      </c>
      <c r="F133" s="38" t="n">
        <f aca="false">F132+14</f>
        <v>1725</v>
      </c>
      <c r="G133" s="34" t="n">
        <f aca="false">(B133-$H$6)/$H$7</f>
        <v>12.4503816793893</v>
      </c>
      <c r="H133" s="35" t="n">
        <f aca="false">GAMMADIST(F133-$H$6,$H$4,$H$7,TRUE())</f>
        <v>0.999996287543585</v>
      </c>
      <c r="I133" s="9" t="n">
        <f aca="false">H133-H132</f>
        <v>4.18727354900561E-007</v>
      </c>
      <c r="J133" s="41" t="n">
        <f aca="false">100*(I133-I132)/I132</f>
        <v>-10.1357717145007</v>
      </c>
    </row>
    <row r="134" customFormat="false" ht="12.75" hidden="false" customHeight="false" outlineLevel="0" collapsed="false">
      <c r="A134" s="29" t="n">
        <f aca="false">A133+1</f>
        <v>124</v>
      </c>
      <c r="B134" s="30" t="n">
        <f aca="false">14*A134+$B$6</f>
        <v>1732</v>
      </c>
      <c r="C134" s="9" t="n">
        <f aca="false">$B$7*EXP($B$8*(A134-$B$4))</f>
        <v>3.7216283753377E-007</v>
      </c>
      <c r="D134" s="40" t="n">
        <f aca="false">100*(C134-C133)/C133</f>
        <v>-10.1449275362319</v>
      </c>
      <c r="E134" s="32" t="n">
        <f aca="false">E133+C134</f>
        <v>0.999996703700582</v>
      </c>
      <c r="F134" s="38" t="n">
        <f aca="false">F133+14</f>
        <v>1739</v>
      </c>
      <c r="G134" s="34" t="n">
        <f aca="false">(B134-$H$6)/$H$7</f>
        <v>12.5572519083969</v>
      </c>
      <c r="H134" s="35" t="n">
        <f aca="false">GAMMADIST(F134-$H$6,$H$4,$H$7,TRUE())</f>
        <v>0.999996663829691</v>
      </c>
      <c r="I134" s="9" t="n">
        <f aca="false">H134-H133</f>
        <v>3.76286106273938E-007</v>
      </c>
      <c r="J134" s="41" t="n">
        <f aca="false">100*(I134-I133)/I133</f>
        <v>-10.1357716733607</v>
      </c>
    </row>
    <row r="135" customFormat="false" ht="12.75" hidden="false" customHeight="false" outlineLevel="0" collapsed="false">
      <c r="A135" s="29" t="n">
        <f aca="false">A134+1</f>
        <v>125</v>
      </c>
      <c r="B135" s="30" t="n">
        <f aca="false">14*A135+$B$6</f>
        <v>1746</v>
      </c>
      <c r="C135" s="9" t="n">
        <f aca="false">$B$7*EXP($B$8*(A135-$B$4))</f>
        <v>3.34407187349184E-007</v>
      </c>
      <c r="D135" s="40" t="n">
        <f aca="false">100*(C135-C134)/C134</f>
        <v>-10.1449275362319</v>
      </c>
      <c r="E135" s="32" t="n">
        <f aca="false">E134+C135</f>
        <v>0.99999703810777</v>
      </c>
      <c r="F135" s="38" t="n">
        <f aca="false">F134+14</f>
        <v>1753</v>
      </c>
      <c r="G135" s="34" t="n">
        <f aca="false">(B135-$H$6)/$H$7</f>
        <v>12.6641221374046</v>
      </c>
      <c r="H135" s="35" t="n">
        <f aca="false">GAMMADIST(F135-$H$6,$H$4,$H$7,TRUE())</f>
        <v>0.999997001976297</v>
      </c>
      <c r="I135" s="9" t="n">
        <f aca="false">H135-H134</f>
        <v>3.38146605605161E-007</v>
      </c>
      <c r="J135" s="41" t="n">
        <f aca="false">100*(I135-I134)/I134</f>
        <v>-10.1357716994768</v>
      </c>
    </row>
    <row r="136" customFormat="false" ht="12.75" hidden="false" customHeight="false" outlineLevel="0" collapsed="false">
      <c r="A136" s="29" t="n">
        <f aca="false">A135+1</f>
        <v>126</v>
      </c>
      <c r="B136" s="30" t="n">
        <f aca="false">14*A136+$B$6</f>
        <v>1760</v>
      </c>
      <c r="C136" s="9" t="n">
        <f aca="false">$B$7*EXP($B$8*(A136-$B$4))</f>
        <v>3.00481820516658E-007</v>
      </c>
      <c r="D136" s="40" t="n">
        <f aca="false">100*(C136-C135)/C135</f>
        <v>-10.1449275362319</v>
      </c>
      <c r="E136" s="32" t="n">
        <f aca="false">E135+C136</f>
        <v>0.99999733858959</v>
      </c>
      <c r="F136" s="38" t="n">
        <f aca="false">F135+14</f>
        <v>1767</v>
      </c>
      <c r="G136" s="34" t="n">
        <f aca="false">(B136-$H$6)/$H$7</f>
        <v>12.7709923664122</v>
      </c>
      <c r="H136" s="35" t="n">
        <f aca="false">GAMMADIST(F136-$H$6,$H$4,$H$7,TRUE())</f>
        <v>0.999997305849134</v>
      </c>
      <c r="I136" s="9" t="n">
        <f aca="false">H136-H135</f>
        <v>3.03872837670305E-007</v>
      </c>
      <c r="J136" s="41" t="n">
        <f aca="false">100*(I136-I135)/I135</f>
        <v>-10.1357716939131</v>
      </c>
    </row>
    <row r="137" customFormat="false" ht="12.75" hidden="false" customHeight="false" outlineLevel="0" collapsed="false">
      <c r="A137" s="29" t="n">
        <f aca="false">A136+1</f>
        <v>127</v>
      </c>
      <c r="B137" s="30" t="n">
        <f aca="false">14*A137+$B$6</f>
        <v>1774</v>
      </c>
      <c r="C137" s="9" t="n">
        <f aca="false">$B$7*EXP($B$8*(A137-$B$4))</f>
        <v>2.69998157565693E-007</v>
      </c>
      <c r="D137" s="40" t="n">
        <f aca="false">100*(C137-C136)/C136</f>
        <v>-10.1449275362319</v>
      </c>
      <c r="E137" s="32" t="n">
        <f aca="false">E136+C137</f>
        <v>0.999997608587748</v>
      </c>
      <c r="F137" s="38" t="n">
        <f aca="false">F136+14</f>
        <v>1781</v>
      </c>
      <c r="G137" s="34" t="n">
        <f aca="false">(B137-$H$6)/$H$7</f>
        <v>12.8778625954198</v>
      </c>
      <c r="H137" s="35" t="n">
        <f aca="false">GAMMADIST(F137-$H$6,$H$4,$H$7,TRUE())</f>
        <v>0.999997578922115</v>
      </c>
      <c r="I137" s="9" t="n">
        <f aca="false">H137-H136</f>
        <v>2.7307298067214E-007</v>
      </c>
      <c r="J137" s="41" t="n">
        <f aca="false">100*(I137-I136)/I136</f>
        <v>-10.1357716715642</v>
      </c>
    </row>
    <row r="138" customFormat="false" ht="12.75" hidden="false" customHeight="false" outlineLevel="0" collapsed="false">
      <c r="A138" s="29" t="n">
        <f aca="false">A137+1</f>
        <v>128</v>
      </c>
      <c r="B138" s="30" t="n">
        <f aca="false">14*A138+$B$6</f>
        <v>1788</v>
      </c>
      <c r="C138" s="9" t="n">
        <f aca="false">$B$7*EXP($B$8*(A138-$B$4))</f>
        <v>2.42607040131492E-007</v>
      </c>
      <c r="D138" s="40" t="n">
        <f aca="false">100*(C138-C137)/C137</f>
        <v>-10.1449275362319</v>
      </c>
      <c r="E138" s="32" t="n">
        <f aca="false">E137+C138</f>
        <v>0.999997851194788</v>
      </c>
      <c r="F138" s="38" t="n">
        <f aca="false">F137+14</f>
        <v>1795</v>
      </c>
      <c r="G138" s="34" t="n">
        <f aca="false">(B138-$H$6)/$H$7</f>
        <v>12.9847328244275</v>
      </c>
      <c r="H138" s="35" t="n">
        <f aca="false">GAMMADIST(F138-$H$6,$H$4,$H$7,TRUE())</f>
        <v>0.999997824317042</v>
      </c>
      <c r="I138" s="9" t="n">
        <f aca="false">H138-H137</f>
        <v>2.45394926823295E-007</v>
      </c>
      <c r="J138" s="41" t="n">
        <f aca="false">100*(I138-I137)/I137</f>
        <v>-10.1357716829833</v>
      </c>
    </row>
    <row r="139" customFormat="false" ht="12.75" hidden="false" customHeight="false" outlineLevel="0" collapsed="false">
      <c r="A139" s="29" t="n">
        <f aca="false">A138+1</f>
        <v>129</v>
      </c>
      <c r="B139" s="30" t="n">
        <f aca="false">14*A139+$B$6</f>
        <v>1802</v>
      </c>
      <c r="C139" s="9" t="n">
        <f aca="false">$B$7*EXP($B$8*(A139-$B$4))</f>
        <v>2.17994731712355E-007</v>
      </c>
      <c r="D139" s="40" t="n">
        <f aca="false">100*(C139-C138)/C138</f>
        <v>-10.1449275362319</v>
      </c>
      <c r="E139" s="32" t="n">
        <f aca="false">E138+C139</f>
        <v>0.99999806918952</v>
      </c>
      <c r="F139" s="38" t="n">
        <f aca="false">F138+14</f>
        <v>1809</v>
      </c>
      <c r="G139" s="34" t="n">
        <f aca="false">(B139-$H$6)/$H$7</f>
        <v>13.0916030534351</v>
      </c>
      <c r="H139" s="35" t="n">
        <f aca="false">GAMMADIST(F139-$H$6,$H$4,$H$7,TRUE())</f>
        <v>0.999998044839299</v>
      </c>
      <c r="I139" s="9" t="n">
        <f aca="false">H139-H138</f>
        <v>2.20522257343703E-007</v>
      </c>
      <c r="J139" s="41" t="n">
        <f aca="false">100*(I139-I138)/I138</f>
        <v>-10.1357716728604</v>
      </c>
    </row>
    <row r="140" customFormat="false" ht="12.75" hidden="false" customHeight="false" outlineLevel="0" collapsed="false">
      <c r="A140" s="29" t="n">
        <f aca="false">A139+1</f>
        <v>130</v>
      </c>
      <c r="B140" s="30" t="n">
        <f aca="false">14*A140+$B$6</f>
        <v>1816</v>
      </c>
      <c r="C140" s="9" t="n">
        <f aca="false">$B$7*EXP($B$8*(A140-$B$4))</f>
        <v>1.95879324147334E-007</v>
      </c>
      <c r="D140" s="40" t="n">
        <f aca="false">100*(C140-C139)/C139</f>
        <v>-10.1449275362319</v>
      </c>
      <c r="E140" s="32" t="n">
        <f aca="false">E139+C140</f>
        <v>0.999998265068844</v>
      </c>
      <c r="F140" s="38" t="n">
        <f aca="false">F139+14</f>
        <v>1823</v>
      </c>
      <c r="G140" s="34" t="n">
        <f aca="false">(B140-$H$6)/$H$7</f>
        <v>13.1984732824427</v>
      </c>
      <c r="H140" s="35" t="n">
        <f aca="false">GAMMADIST(F140-$H$6,$H$4,$H$7,TRUE())</f>
        <v>0.999998243009924</v>
      </c>
      <c r="I140" s="9" t="n">
        <f aca="false">H140-H139</f>
        <v>1.98170624687855E-007</v>
      </c>
      <c r="J140" s="41" t="n">
        <f aca="false">100*(I140-I139)/I139</f>
        <v>-10.1357717470719</v>
      </c>
    </row>
    <row r="141" customFormat="false" ht="12.75" hidden="false" customHeight="false" outlineLevel="0" collapsed="false">
      <c r="A141" s="29" t="n">
        <f aca="false">A140+1</f>
        <v>131</v>
      </c>
      <c r="B141" s="30" t="n">
        <f aca="false">14*A141+$B$6</f>
        <v>1830</v>
      </c>
      <c r="C141" s="9" t="n">
        <f aca="false">$B$7*EXP($B$8*(A141-$B$4))</f>
        <v>1.76007508654126E-007</v>
      </c>
      <c r="D141" s="40" t="n">
        <f aca="false">100*(C141-C140)/C140</f>
        <v>-10.1449275362317</v>
      </c>
      <c r="E141" s="32" t="n">
        <f aca="false">E140+C141</f>
        <v>0.999998441076352</v>
      </c>
      <c r="F141" s="38" t="n">
        <f aca="false">F140+14</f>
        <v>1837</v>
      </c>
      <c r="G141" s="34" t="n">
        <f aca="false">(B141-$H$6)/$H$7</f>
        <v>13.3053435114504</v>
      </c>
      <c r="H141" s="35" t="n">
        <f aca="false">GAMMADIST(F141-$H$6,$H$4,$H$7,TRUE())</f>
        <v>0.999998421094427</v>
      </c>
      <c r="I141" s="9" t="n">
        <f aca="false">H141-H140</f>
        <v>1.7808450269996E-007</v>
      </c>
      <c r="J141" s="41" t="n">
        <f aca="false">100*(I141-I140)/I140</f>
        <v>-10.1357716460413</v>
      </c>
    </row>
    <row r="142" customFormat="false" ht="12.75" hidden="false" customHeight="false" outlineLevel="0" collapsed="false">
      <c r="A142" s="29" t="n">
        <f aca="false">A141+1</f>
        <v>132</v>
      </c>
      <c r="B142" s="30" t="n">
        <f aca="false">14*A142+$B$6</f>
        <v>1844</v>
      </c>
      <c r="C142" s="9" t="n">
        <f aca="false">$B$7*EXP($B$8*(A142-$B$4))</f>
        <v>1.58151674442838E-007</v>
      </c>
      <c r="D142" s="40" t="n">
        <f aca="false">100*(C142-C141)/C141</f>
        <v>-10.1449275362319</v>
      </c>
      <c r="E142" s="32" t="n">
        <f aca="false">E141+C142</f>
        <v>0.999998599228027</v>
      </c>
      <c r="F142" s="38" t="n">
        <f aca="false">F141+14</f>
        <v>1851</v>
      </c>
      <c r="G142" s="34" t="n">
        <f aca="false">(B142-$H$6)/$H$7</f>
        <v>13.412213740458</v>
      </c>
      <c r="H142" s="35" t="n">
        <f aca="false">GAMMADIST(F142-$H$6,$H$4,$H$7,TRUE())</f>
        <v>0.999998581128691</v>
      </c>
      <c r="I142" s="9" t="n">
        <f aca="false">H142-H141</f>
        <v>1.60034264173881E-007</v>
      </c>
      <c r="J142" s="41" t="n">
        <f aca="false">100*(I142-I141)/I141</f>
        <v>-10.1357716434713</v>
      </c>
    </row>
    <row r="143" customFormat="false" ht="12.75" hidden="false" customHeight="false" outlineLevel="0" collapsed="false">
      <c r="A143" s="29" t="n">
        <f aca="false">A142+1</f>
        <v>133</v>
      </c>
      <c r="B143" s="30" t="n">
        <f aca="false">14*A143+$B$6</f>
        <v>1858</v>
      </c>
      <c r="C143" s="9" t="n">
        <f aca="false">$B$7*EXP($B$8*(A143-$B$4))</f>
        <v>1.42107301673275E-007</v>
      </c>
      <c r="D143" s="40" t="n">
        <f aca="false">100*(C143-C142)/C142</f>
        <v>-10.1449275362319</v>
      </c>
      <c r="E143" s="32" t="n">
        <f aca="false">E142+C143</f>
        <v>0.999998741335328</v>
      </c>
      <c r="F143" s="38" t="n">
        <f aca="false">F142+14</f>
        <v>1865</v>
      </c>
      <c r="G143" s="34" t="n">
        <f aca="false">(B143-$H$6)/$H$7</f>
        <v>13.5190839694657</v>
      </c>
      <c r="H143" s="35" t="n">
        <f aca="false">GAMMADIST(F143-$H$6,$H$4,$H$7,TRUE())</f>
        <v>0.999998724942247</v>
      </c>
      <c r="I143" s="9" t="n">
        <f aca="false">H143-H142</f>
        <v>1.43813556396921E-007</v>
      </c>
      <c r="J143" s="41" t="n">
        <f aca="false">100*(I143-I142)/I142</f>
        <v>-10.1357717740591</v>
      </c>
    </row>
    <row r="144" customFormat="false" ht="12.75" hidden="false" customHeight="false" outlineLevel="0" collapsed="false">
      <c r="A144" s="29" t="n">
        <f aca="false">A143+1</f>
        <v>134</v>
      </c>
      <c r="B144" s="30" t="n">
        <f aca="false">14*A144+$B$6</f>
        <v>1872</v>
      </c>
      <c r="C144" s="9" t="n">
        <f aca="false">$B$7*EXP($B$8*(A144-$B$4))</f>
        <v>1.27690618894826E-007</v>
      </c>
      <c r="D144" s="40" t="n">
        <f aca="false">100*(C144-C143)/C143</f>
        <v>-10.1449275362319</v>
      </c>
      <c r="E144" s="32" t="n">
        <f aca="false">E143+C144</f>
        <v>0.999998869025947</v>
      </c>
      <c r="F144" s="38" t="n">
        <f aca="false">F143+14</f>
        <v>1879</v>
      </c>
      <c r="G144" s="34" t="n">
        <f aca="false">(B144-$H$6)/$H$7</f>
        <v>13.6259541984733</v>
      </c>
      <c r="H144" s="35" t="n">
        <f aca="false">GAMMADIST(F144-$H$6,$H$4,$H$7,TRUE())</f>
        <v>0.99999885417919</v>
      </c>
      <c r="I144" s="9" t="n">
        <f aca="false">H144-H143</f>
        <v>1.29236942703059E-007</v>
      </c>
      <c r="J144" s="41" t="n">
        <f aca="false">100*(I144-I143)/I143</f>
        <v>-10.135771660935</v>
      </c>
    </row>
    <row r="145" customFormat="false" ht="12.75" hidden="false" customHeight="false" outlineLevel="0" collapsed="false">
      <c r="A145" s="29" t="n">
        <f aca="false">A144+1</f>
        <v>135</v>
      </c>
      <c r="B145" s="30" t="n">
        <f aca="false">14*A145+$B$6</f>
        <v>1886</v>
      </c>
      <c r="C145" s="9" t="n">
        <f aca="false">$B$7*EXP($B$8*(A145-$B$4))</f>
        <v>1.1473649813738E-007</v>
      </c>
      <c r="D145" s="40" t="n">
        <f aca="false">100*(C145-C144)/C144</f>
        <v>-10.1449275362319</v>
      </c>
      <c r="E145" s="32" t="n">
        <f aca="false">E144+C145</f>
        <v>0.999998983762445</v>
      </c>
      <c r="F145" s="38" t="n">
        <f aca="false">F144+14</f>
        <v>1893</v>
      </c>
      <c r="G145" s="34" t="n">
        <f aca="false">(B145-$H$6)/$H$7</f>
        <v>13.7328244274809</v>
      </c>
      <c r="H145" s="35" t="n">
        <f aca="false">GAMMADIST(F145-$H$6,$H$4,$H$7,TRUE())</f>
        <v>0.999998970316971</v>
      </c>
      <c r="I145" s="9" t="n">
        <f aca="false">H145-H144</f>
        <v>1.16137781280834E-007</v>
      </c>
      <c r="J145" s="41" t="n">
        <f aca="false">100*(I145-I144)/I144</f>
        <v>-10.135771667334</v>
      </c>
    </row>
    <row r="146" customFormat="false" ht="12.75" hidden="false" customHeight="false" outlineLevel="0" collapsed="false">
      <c r="A146" s="29" t="n">
        <f aca="false">A145+1</f>
        <v>136</v>
      </c>
      <c r="B146" s="30" t="n">
        <f aca="false">14*A146+$B$6</f>
        <v>1900</v>
      </c>
      <c r="C146" s="9" t="n">
        <f aca="false">$B$7*EXP($B$8*(A146-$B$4))</f>
        <v>1.03096563543733E-007</v>
      </c>
      <c r="D146" s="40" t="n">
        <f aca="false">100*(C146-C145)/C145</f>
        <v>-10.1449275362319</v>
      </c>
      <c r="E146" s="32" t="n">
        <f aca="false">E145+C146</f>
        <v>0.999999086859009</v>
      </c>
      <c r="F146" s="38" t="n">
        <f aca="false">F145+14</f>
        <v>1907</v>
      </c>
      <c r="G146" s="34" t="n">
        <f aca="false">(B146-$H$6)/$H$7</f>
        <v>13.8396946564886</v>
      </c>
      <c r="H146" s="35" t="n">
        <f aca="false">GAMMADIST(F146-$H$6,$H$4,$H$7,TRUE())</f>
        <v>0.999999074683292</v>
      </c>
      <c r="I146" s="9" t="n">
        <f aca="false">H146-H145</f>
        <v>1.04366320918814E-007</v>
      </c>
      <c r="J146" s="41" t="n">
        <f aca="false">100*(I146-I145)/I145</f>
        <v>-10.1357716947901</v>
      </c>
    </row>
    <row r="147" customFormat="false" ht="12.75" hidden="false" customHeight="false" outlineLevel="0" collapsed="false">
      <c r="A147" s="29" t="n">
        <f aca="false">A146+1</f>
        <v>137</v>
      </c>
      <c r="B147" s="30" t="n">
        <f aca="false">14*A147+$B$6</f>
        <v>1914</v>
      </c>
      <c r="C147" s="9" t="n">
        <f aca="false">$B$7*EXP($B$8*(A147-$B$4))</f>
        <v>9.2637491879876E-008</v>
      </c>
      <c r="D147" s="40" t="n">
        <f aca="false">100*(C147-C146)/C146</f>
        <v>-10.1449275362319</v>
      </c>
      <c r="E147" s="32" t="n">
        <f aca="false">E146+C147</f>
        <v>0.999999179496501</v>
      </c>
      <c r="F147" s="38" t="n">
        <f aca="false">F146+14</f>
        <v>1921</v>
      </c>
      <c r="G147" s="34" t="n">
        <f aca="false">(B147-$H$6)/$H$7</f>
        <v>13.9465648854962</v>
      </c>
      <c r="H147" s="35" t="n">
        <f aca="false">GAMMADIST(F147-$H$6,$H$4,$H$7,TRUE())</f>
        <v>0.999999168471281</v>
      </c>
      <c r="I147" s="9" t="n">
        <f aca="false">H147-H146</f>
        <v>9.37879889306714E-008</v>
      </c>
      <c r="J147" s="41" t="n">
        <f aca="false">100*(I147-I146)/I146</f>
        <v>-10.1357716694558</v>
      </c>
    </row>
    <row r="148" customFormat="false" ht="12.75" hidden="false" customHeight="false" outlineLevel="0" collapsed="false">
      <c r="A148" s="29" t="n">
        <f aca="false">A147+1</f>
        <v>138</v>
      </c>
      <c r="B148" s="30" t="n">
        <f aca="false">14*A148+$B$6</f>
        <v>1928</v>
      </c>
      <c r="C148" s="9" t="n">
        <f aca="false">$B$7*EXP($B$8*(A148-$B$4))</f>
        <v>8.32394854572799E-008</v>
      </c>
      <c r="D148" s="40" t="n">
        <f aca="false">100*(C148-C147)/C147</f>
        <v>-10.1449275362319</v>
      </c>
      <c r="E148" s="32" t="n">
        <f aca="false">E147+C148</f>
        <v>0.999999262735986</v>
      </c>
      <c r="F148" s="38" t="n">
        <f aca="false">F147+14</f>
        <v>1935</v>
      </c>
      <c r="G148" s="34" t="n">
        <f aca="false">(B148-$H$6)/$H$7</f>
        <v>14.0534351145038</v>
      </c>
      <c r="H148" s="35" t="n">
        <f aca="false">GAMMADIST(F148-$H$6,$H$4,$H$7,TRUE())</f>
        <v>0.999999252753133</v>
      </c>
      <c r="I148" s="9" t="n">
        <f aca="false">H148-H147</f>
        <v>8.42818524970923E-008</v>
      </c>
      <c r="J148" s="41" t="n">
        <f aca="false">100*(I148-I147)/I147</f>
        <v>-10.1357716931174</v>
      </c>
    </row>
    <row r="149" customFormat="false" ht="12.75" hidden="false" customHeight="false" outlineLevel="0" collapsed="false">
      <c r="A149" s="29" t="n">
        <f aca="false">A148+1</f>
        <v>139</v>
      </c>
      <c r="B149" s="30" t="n">
        <f aca="false">14*A149+$B$6</f>
        <v>1942</v>
      </c>
      <c r="C149" s="9" t="n">
        <f aca="false">$B$7*EXP($B$8*(A149-$B$4))</f>
        <v>7.47948999761065E-008</v>
      </c>
      <c r="D149" s="40" t="n">
        <f aca="false">100*(C149-C148)/C148</f>
        <v>-10.1449275362319</v>
      </c>
      <c r="E149" s="32" t="n">
        <f aca="false">E148+C149</f>
        <v>0.999999337530886</v>
      </c>
      <c r="F149" s="38" t="n">
        <f aca="false">F148+14</f>
        <v>1949</v>
      </c>
      <c r="G149" s="34" t="n">
        <f aca="false">(B149-$H$6)/$H$7</f>
        <v>14.1603053435115</v>
      </c>
      <c r="H149" s="35" t="n">
        <f aca="false">GAMMADIST(F149-$H$6,$H$4,$H$7,TRUE())</f>
        <v>0.99999932849237</v>
      </c>
      <c r="I149" s="9" t="n">
        <f aca="false">H149-H148</f>
        <v>7.57392363270881E-008</v>
      </c>
      <c r="J149" s="41" t="n">
        <f aca="false">100*(I149-I148)/I148</f>
        <v>-10.1357717194207</v>
      </c>
    </row>
    <row r="150" customFormat="false" ht="12.75" hidden="false" customHeight="false" outlineLevel="0" collapsed="false">
      <c r="A150" s="29" t="n">
        <f aca="false">A149+1</f>
        <v>140</v>
      </c>
      <c r="B150" s="30" t="n">
        <f aca="false">14*A150+$B$6</f>
        <v>1956</v>
      </c>
      <c r="C150" s="9" t="n">
        <f aca="false">$B$7*EXP($B$8*(A150-$B$4))</f>
        <v>6.72070115727335E-008</v>
      </c>
      <c r="D150" s="40" t="n">
        <f aca="false">100*(C150-C149)/C149</f>
        <v>-10.1449275362317</v>
      </c>
      <c r="E150" s="32" t="n">
        <f aca="false">E149+C150</f>
        <v>0.999999404737898</v>
      </c>
      <c r="F150" s="38" t="n">
        <f aca="false">F149+14</f>
        <v>1963</v>
      </c>
      <c r="G150" s="34" t="n">
        <f aca="false">(B150-$H$6)/$H$7</f>
        <v>14.2671755725191</v>
      </c>
      <c r="H150" s="35" t="n">
        <f aca="false">GAMMADIST(F150-$H$6,$H$4,$H$7,TRUE())</f>
        <v>0.99999939655485</v>
      </c>
      <c r="I150" s="9" t="n">
        <f aca="false">H150-H149</f>
        <v>6.80624803184315E-008</v>
      </c>
      <c r="J150" s="41" t="n">
        <f aca="false">100*(I150-I149)/I149</f>
        <v>-10.1357716039064</v>
      </c>
    </row>
    <row r="151" customFormat="false" ht="12.75" hidden="false" customHeight="false" outlineLevel="0" collapsed="false">
      <c r="A151" s="29" t="n">
        <f aca="false">A150+1</f>
        <v>141</v>
      </c>
      <c r="B151" s="30" t="n">
        <f aca="false">14*A151+$B$6</f>
        <v>1970</v>
      </c>
      <c r="C151" s="9" t="n">
        <f aca="false">$B$7*EXP($B$8*(A151-$B$4))</f>
        <v>6.03889089494127E-008</v>
      </c>
      <c r="D151" s="40" t="n">
        <f aca="false">100*(C151-C150)/C150</f>
        <v>-10.1449275362319</v>
      </c>
      <c r="E151" s="32" t="n">
        <f aca="false">E150+C151</f>
        <v>0.999999465126807</v>
      </c>
      <c r="F151" s="38" t="n">
        <f aca="false">F150+14</f>
        <v>1977</v>
      </c>
      <c r="G151" s="34" t="n">
        <f aca="false">(B151-$H$6)/$H$7</f>
        <v>14.3740458015267</v>
      </c>
      <c r="H151" s="35" t="n">
        <f aca="false">GAMMADIST(F151-$H$6,$H$4,$H$7,TRUE())</f>
        <v>0.999999457718673</v>
      </c>
      <c r="I151" s="9" t="n">
        <f aca="false">H151-H150</f>
        <v>6.11638225622713E-008</v>
      </c>
      <c r="J151" s="41" t="n">
        <f aca="false">100*(I151-I150)/I150</f>
        <v>-10.1357719023532</v>
      </c>
    </row>
    <row r="152" customFormat="false" ht="12.75" hidden="false" customHeight="false" outlineLevel="0" collapsed="false">
      <c r="A152" s="29" t="n">
        <f aca="false">A151+1</f>
        <v>142</v>
      </c>
      <c r="B152" s="30" t="n">
        <f aca="false">14*A152+$B$6</f>
        <v>1984</v>
      </c>
      <c r="C152" s="9" t="n">
        <f aca="false">$B$7*EXP($B$8*(A152-$B$4))</f>
        <v>5.42624978965737E-008</v>
      </c>
      <c r="D152" s="40" t="n">
        <f aca="false">100*(C152-C151)/C151</f>
        <v>-10.1449275362319</v>
      </c>
      <c r="E152" s="32" t="n">
        <f aca="false">E151+C152</f>
        <v>0.999999519389305</v>
      </c>
      <c r="F152" s="38" t="n">
        <f aca="false">F151+14</f>
        <v>1991</v>
      </c>
      <c r="G152" s="34" t="n">
        <f aca="false">(B152-$H$6)/$H$7</f>
        <v>14.4809160305344</v>
      </c>
      <c r="H152" s="35" t="n">
        <f aca="false">GAMMADIST(F152-$H$6,$H$4,$H$7,TRUE())</f>
        <v>0.99999951268307</v>
      </c>
      <c r="I152" s="9" t="n">
        <f aca="false">H152-H151</f>
        <v>5.496439725583E-008</v>
      </c>
      <c r="J152" s="41" t="n">
        <f aca="false">100*(I152-I151)/I151</f>
        <v>-10.1357715177621</v>
      </c>
    </row>
    <row r="153" customFormat="false" ht="12.75" hidden="false" customHeight="false" outlineLevel="0" collapsed="false">
      <c r="A153" s="29" t="n">
        <f aca="false">A152+1</f>
        <v>143</v>
      </c>
      <c r="B153" s="30" t="n">
        <f aca="false">14*A153+$B$6</f>
        <v>1998</v>
      </c>
      <c r="C153" s="9" t="n">
        <f aca="false">$B$7*EXP($B$8*(A153-$B$4))</f>
        <v>4.8757606805617E-008</v>
      </c>
      <c r="D153" s="40" t="n">
        <f aca="false">100*(C153-C152)/C152</f>
        <v>-10.1449275362319</v>
      </c>
      <c r="E153" s="32" t="n">
        <f aca="false">E152+C153</f>
        <v>0.999999568146912</v>
      </c>
      <c r="F153" s="38" t="n">
        <f aca="false">F152+14</f>
        <v>2005</v>
      </c>
      <c r="G153" s="34" t="n">
        <f aca="false">(B153-$H$6)/$H$7</f>
        <v>14.587786259542</v>
      </c>
      <c r="H153" s="35" t="n">
        <f aca="false">GAMMADIST(F153-$H$6,$H$4,$H$7,TRUE())</f>
        <v>0.999999562076401</v>
      </c>
      <c r="I153" s="9" t="n">
        <f aca="false">H153-H152</f>
        <v>4.93933314249517E-008</v>
      </c>
      <c r="J153" s="41" t="n">
        <f aca="false">100*(I153-I152)/I152</f>
        <v>-10.1357717159127</v>
      </c>
    </row>
    <row r="154" customFormat="false" ht="12.75" hidden="false" customHeight="false" outlineLevel="0" collapsed="false">
      <c r="A154" s="29" t="n">
        <f aca="false">A153+1</f>
        <v>144</v>
      </c>
      <c r="B154" s="30" t="n">
        <f aca="false">14*A154+$B$6</f>
        <v>2012</v>
      </c>
      <c r="C154" s="9" t="n">
        <f aca="false">$B$7*EXP($B$8*(A154-$B$4))</f>
        <v>4.38111829267863E-008</v>
      </c>
      <c r="D154" s="40" t="n">
        <f aca="false">100*(C154-C153)/C153</f>
        <v>-10.1449275362319</v>
      </c>
      <c r="E154" s="32" t="n">
        <f aca="false">E153+C154</f>
        <v>0.999999611958095</v>
      </c>
      <c r="F154" s="38" t="n">
        <f aca="false">F153+14</f>
        <v>2019</v>
      </c>
      <c r="G154" s="34" t="n">
        <f aca="false">(B154-$H$6)/$H$7</f>
        <v>14.6946564885496</v>
      </c>
      <c r="H154" s="35" t="n">
        <f aca="false">GAMMADIST(F154-$H$6,$H$4,$H$7,TRUE())</f>
        <v>0.999999606463337</v>
      </c>
      <c r="I154" s="9" t="n">
        <f aca="false">H154-H153</f>
        <v>4.4386936126628E-008</v>
      </c>
      <c r="J154" s="41" t="n">
        <f aca="false">100*(I154-I153)/I153</f>
        <v>-10.1357716798884</v>
      </c>
    </row>
    <row r="155" customFormat="false" ht="12.75" hidden="false" customHeight="false" outlineLevel="0" collapsed="false">
      <c r="A155" s="29" t="n">
        <f aca="false">A154+1</f>
        <v>145</v>
      </c>
      <c r="B155" s="30" t="n">
        <f aca="false">14*A155+$B$6</f>
        <v>2026</v>
      </c>
      <c r="C155" s="9" t="n">
        <f aca="false">$B$7*EXP($B$8*(A155-$B$4))</f>
        <v>3.93665701660978E-008</v>
      </c>
      <c r="D155" s="40" t="n">
        <f aca="false">100*(C155-C154)/C154</f>
        <v>-10.1449275362319</v>
      </c>
      <c r="E155" s="32" t="n">
        <f aca="false">E154+C155</f>
        <v>0.999999651324665</v>
      </c>
      <c r="F155" s="38" t="n">
        <f aca="false">F154+14</f>
        <v>2033</v>
      </c>
      <c r="G155" s="34" t="n">
        <f aca="false">(B155-$H$6)/$H$7</f>
        <v>14.8015267175573</v>
      </c>
      <c r="H155" s="35" t="n">
        <f aca="false">GAMMADIST(F155-$H$6,$H$4,$H$7,TRUE())</f>
        <v>0.999999646351315</v>
      </c>
      <c r="I155" s="9" t="n">
        <f aca="false">H155-H154</f>
        <v>3.9887977698605E-008</v>
      </c>
      <c r="J155" s="41" t="n">
        <f aca="false">100*(I155-I154)/I154</f>
        <v>-10.135771514367</v>
      </c>
    </row>
    <row r="156" customFormat="false" ht="12.75" hidden="false" customHeight="false" outlineLevel="0" collapsed="false">
      <c r="A156" s="29" t="n">
        <f aca="false">A155+1</f>
        <v>146</v>
      </c>
      <c r="B156" s="30" t="n">
        <f aca="false">14*A156+$B$6</f>
        <v>2040</v>
      </c>
      <c r="C156" s="9" t="n">
        <f aca="false">$B$7*EXP($B$8*(A156-$B$4))</f>
        <v>3.53728601492473E-008</v>
      </c>
      <c r="D156" s="40" t="n">
        <f aca="false">100*(C156-C155)/C155</f>
        <v>-10.1449275362319</v>
      </c>
      <c r="E156" s="32" t="n">
        <f aca="false">E155+C156</f>
        <v>0.999999686697525</v>
      </c>
      <c r="F156" s="38" t="n">
        <f aca="false">F155+14</f>
        <v>2047</v>
      </c>
      <c r="G156" s="34" t="n">
        <f aca="false">(B156-$H$6)/$H$7</f>
        <v>14.9083969465649</v>
      </c>
      <c r="H156" s="35" t="n">
        <f aca="false">GAMMADIST(F156-$H$6,$H$4,$H$7,TRUE())</f>
        <v>0.999999682196338</v>
      </c>
      <c r="I156" s="9" t="n">
        <f aca="false">H156-H155</f>
        <v>3.584502328291E-008</v>
      </c>
      <c r="J156" s="41" t="n">
        <f aca="false">100*(I156-I155)/I155</f>
        <v>-10.135771851468</v>
      </c>
    </row>
    <row r="157" customFormat="false" ht="12.75" hidden="false" customHeight="false" outlineLevel="0" collapsed="false">
      <c r="A157" s="29" t="n">
        <f aca="false">A156+1</f>
        <v>147</v>
      </c>
      <c r="B157" s="30" t="n">
        <f aca="false">14*A157+$B$6</f>
        <v>2054</v>
      </c>
      <c r="C157" s="9" t="n">
        <f aca="false">$B$7*EXP($B$8*(A157-$B$4))</f>
        <v>3.17843091196135E-008</v>
      </c>
      <c r="D157" s="40" t="n">
        <f aca="false">100*(C157-C156)/C156</f>
        <v>-10.1449275362319</v>
      </c>
      <c r="E157" s="32" t="n">
        <f aca="false">E156+C157</f>
        <v>0.999999718481834</v>
      </c>
      <c r="F157" s="38" t="n">
        <f aca="false">F156+14</f>
        <v>2061</v>
      </c>
      <c r="G157" s="34" t="n">
        <f aca="false">(B157-$H$6)/$H$7</f>
        <v>15.0152671755725</v>
      </c>
      <c r="H157" s="35" t="n">
        <f aca="false">GAMMADIST(F157-$H$6,$H$4,$H$7,TRUE())</f>
        <v>0.999999714408192</v>
      </c>
      <c r="I157" s="9" t="n">
        <f aca="false">H157-H156</f>
        <v>3.22118535178717E-008</v>
      </c>
      <c r="J157" s="41" t="n">
        <f aca="false">100*(I157-I156)/I156</f>
        <v>-10.1357718095568</v>
      </c>
    </row>
    <row r="158" customFormat="false" ht="12.75" hidden="false" customHeight="false" outlineLevel="0" collapsed="false">
      <c r="A158" s="29" t="n">
        <f aca="false">A157+1</f>
        <v>148</v>
      </c>
      <c r="B158" s="30" t="n">
        <f aca="false">14*A158+$B$6</f>
        <v>2068</v>
      </c>
      <c r="C158" s="9" t="n">
        <f aca="false">$B$7*EXP($B$8*(A158-$B$4))</f>
        <v>2.85598139915368E-008</v>
      </c>
      <c r="D158" s="40" t="n">
        <f aca="false">100*(C158-C157)/C157</f>
        <v>-10.1449275362319</v>
      </c>
      <c r="E158" s="32" t="n">
        <f aca="false">E157+C158</f>
        <v>0.999999747041648</v>
      </c>
      <c r="F158" s="38" t="n">
        <f aca="false">F157+14</f>
        <v>2075</v>
      </c>
      <c r="G158" s="34" t="n">
        <f aca="false">(B158-$H$6)/$H$7</f>
        <v>15.1221374045802</v>
      </c>
      <c r="H158" s="35" t="n">
        <f aca="false">GAMMADIST(F158-$H$6,$H$4,$H$7,TRUE())</f>
        <v>0.999999743355126</v>
      </c>
      <c r="I158" s="9" t="n">
        <f aca="false">H158-H157</f>
        <v>2.89469336278714E-008</v>
      </c>
      <c r="J158" s="41" t="n">
        <f aca="false">100*(I158-I157)/I157</f>
        <v>-10.1357715667895</v>
      </c>
    </row>
    <row r="159" customFormat="false" ht="12.75" hidden="false" customHeight="false" outlineLevel="0" collapsed="false">
      <c r="A159" s="29" t="n">
        <f aca="false">A158+1</f>
        <v>149</v>
      </c>
      <c r="B159" s="30" t="n">
        <f aca="false">14*A159+$B$6</f>
        <v>2082</v>
      </c>
      <c r="C159" s="9" t="n">
        <f aca="false">$B$7*EXP($B$8*(A159-$B$4))</f>
        <v>2.56624415576127E-008</v>
      </c>
      <c r="D159" s="40" t="n">
        <f aca="false">100*(C159-C158)/C158</f>
        <v>-10.1449275362319</v>
      </c>
      <c r="E159" s="32" t="n">
        <f aca="false">E158+C159</f>
        <v>0.999999772704089</v>
      </c>
      <c r="F159" s="38" t="n">
        <f aca="false">F158+14</f>
        <v>2089</v>
      </c>
      <c r="G159" s="34" t="n">
        <f aca="false">(B159-$H$6)/$H$7</f>
        <v>15.2290076335878</v>
      </c>
      <c r="H159" s="35" t="n">
        <f aca="false">GAMMADIST(F159-$H$6,$H$4,$H$7,TRUE())</f>
        <v>0.999999769368064</v>
      </c>
      <c r="I159" s="9" t="n">
        <f aca="false">H159-H158</f>
        <v>2.60129385809549E-008</v>
      </c>
      <c r="J159" s="41" t="n">
        <f aca="false">100*(I159-I158)/I158</f>
        <v>-10.1357714935703</v>
      </c>
    </row>
    <row r="160" customFormat="false" ht="12.75" hidden="false" customHeight="false" outlineLevel="0" collapsed="false">
      <c r="A160" s="29" t="n">
        <f aca="false">A159+1</f>
        <v>150</v>
      </c>
      <c r="B160" s="30" t="n">
        <f aca="false">14*A160+$B$6</f>
        <v>2096</v>
      </c>
      <c r="C160" s="9" t="n">
        <f aca="false">$B$7*EXP($B$8*(A160-$B$4))</f>
        <v>2.30590054575651E-008</v>
      </c>
      <c r="D160" s="40" t="n">
        <f aca="false">100*(C160-C159)/C159</f>
        <v>-10.1449275362317</v>
      </c>
      <c r="E160" s="32" t="n">
        <f aca="false">E159+C160</f>
        <v>0.999999795763095</v>
      </c>
      <c r="F160" s="38" t="n">
        <f aca="false">F159+14</f>
        <v>2103</v>
      </c>
      <c r="G160" s="34" t="n">
        <f aca="false">(B160-$H$6)/$H$7</f>
        <v>15.3358778625954</v>
      </c>
      <c r="H160" s="35" t="n">
        <f aca="false">GAMMADIST(F160-$H$6,$H$4,$H$7,TRUE())</f>
        <v>0.999999792744391</v>
      </c>
      <c r="I160" s="9" t="n">
        <f aca="false">H160-H159</f>
        <v>2.33763264301246E-008</v>
      </c>
      <c r="J160" s="41" t="n">
        <f aca="false">100*(I160-I159)/I159</f>
        <v>-10.1357720221609</v>
      </c>
    </row>
    <row r="161" customFormat="false" ht="12.75" hidden="false" customHeight="false" outlineLevel="0" collapsed="false">
      <c r="A161" s="29" t="n">
        <f aca="false">A160+1</f>
        <v>151</v>
      </c>
      <c r="B161" s="30" t="n">
        <f aca="false">14*A161+$B$6</f>
        <v>2110</v>
      </c>
      <c r="C161" s="9" t="n">
        <f aca="false">$B$7*EXP($B$8*(A161-$B$4))</f>
        <v>2.07196860633194E-008</v>
      </c>
      <c r="D161" s="40" t="n">
        <f aca="false">100*(C161-C160)/C160</f>
        <v>-10.1449275362319</v>
      </c>
      <c r="E161" s="32" t="n">
        <f aca="false">E160+C161</f>
        <v>0.999999816482781</v>
      </c>
      <c r="F161" s="38" t="n">
        <f aca="false">F160+14</f>
        <v>2117</v>
      </c>
      <c r="G161" s="34" t="n">
        <f aca="false">(B161-$H$6)/$H$7</f>
        <v>15.4427480916031</v>
      </c>
      <c r="H161" s="35" t="n">
        <f aca="false">GAMMADIST(F161-$H$6,$H$4,$H$7,TRUE())</f>
        <v>0.999999813751346</v>
      </c>
      <c r="I161" s="9" t="n">
        <f aca="false">H161-H160</f>
        <v>2.10069553974179E-008</v>
      </c>
      <c r="J161" s="41" t="n">
        <f aca="false">100*(I161-I160)/I160</f>
        <v>-10.1357715028024</v>
      </c>
    </row>
    <row r="162" customFormat="false" ht="12.75" hidden="false" customHeight="false" outlineLevel="0" collapsed="false">
      <c r="A162" s="29" t="n">
        <f aca="false">A161+1</f>
        <v>152</v>
      </c>
      <c r="B162" s="30" t="n">
        <f aca="false">14*A162+$B$6</f>
        <v>2124</v>
      </c>
      <c r="C162" s="9" t="n">
        <f aca="false">$B$7*EXP($B$8*(A162-$B$4))</f>
        <v>1.86176889264609E-008</v>
      </c>
      <c r="D162" s="40" t="n">
        <f aca="false">100*(C162-C161)/C161</f>
        <v>-10.1449275362319</v>
      </c>
      <c r="E162" s="32" t="n">
        <f aca="false">E161+C162</f>
        <v>0.99999983510047</v>
      </c>
      <c r="F162" s="38" t="n">
        <f aca="false">F161+14</f>
        <v>2131</v>
      </c>
      <c r="G162" s="34" t="n">
        <f aca="false">(B162-$H$6)/$H$7</f>
        <v>15.5496183206107</v>
      </c>
      <c r="H162" s="35" t="n">
        <f aca="false">GAMMADIST(F162-$H$6,$H$4,$H$7,TRUE())</f>
        <v>0.999999832629084</v>
      </c>
      <c r="I162" s="9" t="n">
        <f aca="false">H162-H161</f>
        <v>1.88777383725025E-008</v>
      </c>
      <c r="J162" s="41" t="n">
        <f aca="false">100*(I162-I161)/I161</f>
        <v>-10.1357716272256</v>
      </c>
    </row>
    <row r="163" customFormat="false" ht="12.75" hidden="false" customHeight="false" outlineLevel="0" collapsed="false">
      <c r="A163" s="29" t="n">
        <f aca="false">A162+1</f>
        <v>153</v>
      </c>
      <c r="B163" s="30" t="n">
        <f aca="false">14*A163+$B$6</f>
        <v>2138</v>
      </c>
      <c r="C163" s="9" t="n">
        <f aca="false">$B$7*EXP($B$8*(A163-$B$4))</f>
        <v>1.67289378759503E-008</v>
      </c>
      <c r="D163" s="40" t="n">
        <f aca="false">100*(C163-C162)/C162</f>
        <v>-10.1449275362319</v>
      </c>
      <c r="E163" s="32" t="n">
        <f aca="false">E162+C163</f>
        <v>0.999999851829408</v>
      </c>
      <c r="F163" s="38" t="n">
        <f aca="false">F162+14</f>
        <v>2145</v>
      </c>
      <c r="G163" s="34" t="n">
        <f aca="false">(B163-$H$6)/$H$7</f>
        <v>15.6564885496183</v>
      </c>
      <c r="H163" s="35" t="n">
        <f aca="false">GAMMADIST(F163-$H$6,$H$4,$H$7,TRUE())</f>
        <v>0.999999849593418</v>
      </c>
      <c r="I163" s="9" t="n">
        <f aca="false">H163-H162</f>
        <v>1.69643338265857E-008</v>
      </c>
      <c r="J163" s="41" t="n">
        <f aca="false">100*(I163-I162)/I162</f>
        <v>-10.1357721362634</v>
      </c>
    </row>
    <row r="164" customFormat="false" ht="12.75" hidden="false" customHeight="false" outlineLevel="0" collapsed="false">
      <c r="A164" s="29" t="n">
        <f aca="false">A163+1</f>
        <v>154</v>
      </c>
      <c r="B164" s="30" t="n">
        <f aca="false">14*A164+$B$6</f>
        <v>2152</v>
      </c>
      <c r="C164" s="9" t="n">
        <f aca="false">$B$7*EXP($B$8*(A164-$B$4))</f>
        <v>1.50317992508539E-008</v>
      </c>
      <c r="D164" s="40" t="n">
        <f aca="false">100*(C164-C163)/C163</f>
        <v>-10.1449275362319</v>
      </c>
      <c r="E164" s="32" t="n">
        <f aca="false">E163+C164</f>
        <v>0.999999866861207</v>
      </c>
      <c r="F164" s="38" t="n">
        <f aca="false">F163+14</f>
        <v>2159</v>
      </c>
      <c r="G164" s="34" t="n">
        <f aca="false">(B164-$H$6)/$H$7</f>
        <v>15.763358778626</v>
      </c>
      <c r="H164" s="35" t="n">
        <f aca="false">GAMMADIST(F164-$H$6,$H$4,$H$7,TRUE())</f>
        <v>0.999999864838286</v>
      </c>
      <c r="I164" s="9" t="n">
        <f aca="false">H164-H163</f>
        <v>1.52448677015471E-008</v>
      </c>
      <c r="J164" s="41" t="n">
        <f aca="false">100*(I164-I163)/I163</f>
        <v>-10.1357715700214</v>
      </c>
    </row>
    <row r="165" customFormat="false" ht="12.75" hidden="false" customHeight="false" outlineLevel="0" collapsed="false">
      <c r="A165" s="29" t="n">
        <f aca="false">A164+1</f>
        <v>155</v>
      </c>
      <c r="B165" s="30" t="n">
        <f aca="false">14*A165+$B$6</f>
        <v>2166</v>
      </c>
      <c r="C165" s="9" t="n">
        <f aca="false">$B$7*EXP($B$8*(A165-$B$4))</f>
        <v>1.3506834109463E-008</v>
      </c>
      <c r="D165" s="40" t="n">
        <f aca="false">100*(C165-C164)/C164</f>
        <v>-10.1449275362319</v>
      </c>
      <c r="E165" s="32" t="n">
        <f aca="false">E164+C165</f>
        <v>0.999999880368041</v>
      </c>
      <c r="F165" s="38" t="n">
        <f aca="false">F164+14</f>
        <v>2173</v>
      </c>
      <c r="G165" s="34" t="n">
        <f aca="false">(B165-$H$6)/$H$7</f>
        <v>15.8702290076336</v>
      </c>
      <c r="H165" s="35" t="n">
        <f aca="false">GAMMADIST(F165-$H$6,$H$4,$H$7,TRUE())</f>
        <v>0.999999878537969</v>
      </c>
      <c r="I165" s="9" t="n">
        <f aca="false">H165-H164</f>
        <v>1.36996828326019E-008</v>
      </c>
      <c r="J165" s="41" t="n">
        <f aca="false">100*(I165-I164)/I164</f>
        <v>-10.1357709308842</v>
      </c>
    </row>
    <row r="166" customFormat="false" ht="12.75" hidden="false" customHeight="false" outlineLevel="0" collapsed="false">
      <c r="A166" s="29" t="n">
        <f aca="false">A165+1</f>
        <v>156</v>
      </c>
      <c r="B166" s="30" t="n">
        <f aca="false">14*A166+$B$6</f>
        <v>2180</v>
      </c>
      <c r="C166" s="9" t="n">
        <f aca="false">$B$7*EXP($B$8*(A166-$B$4))</f>
        <v>1.21365755766189E-008</v>
      </c>
      <c r="D166" s="40" t="n">
        <f aca="false">100*(C166-C165)/C165</f>
        <v>-10.1449275362319</v>
      </c>
      <c r="E166" s="32" t="n">
        <f aca="false">E165+C166</f>
        <v>0.999999892504617</v>
      </c>
      <c r="F166" s="38" t="n">
        <f aca="false">F165+14</f>
        <v>2187</v>
      </c>
      <c r="G166" s="34" t="n">
        <f aca="false">(B166-$H$6)/$H$7</f>
        <v>15.9770992366412</v>
      </c>
      <c r="H166" s="35" t="n">
        <f aca="false">GAMMADIST(F166-$H$6,$H$4,$H$7,TRUE())</f>
        <v>0.999999890849083</v>
      </c>
      <c r="I166" s="9" t="n">
        <f aca="false">H166-H165</f>
        <v>1.23111141281385E-008</v>
      </c>
      <c r="J166" s="41" t="n">
        <f aca="false">100*(I166-I165)/I165</f>
        <v>-10.1357726410936</v>
      </c>
    </row>
    <row r="167" customFormat="false" ht="12.75" hidden="false" customHeight="false" outlineLevel="0" collapsed="false">
      <c r="A167" s="29" t="n">
        <f aca="false">A166+1</f>
        <v>157</v>
      </c>
      <c r="B167" s="30" t="n">
        <f aca="false">14*A167+$B$6</f>
        <v>2194</v>
      </c>
      <c r="C167" s="9" t="n">
        <f aca="false">$B$7*EXP($B$8*(A167-$B$4))</f>
        <v>1.09053287789909E-008</v>
      </c>
      <c r="D167" s="40" t="n">
        <f aca="false">100*(C167-C166)/C166</f>
        <v>-10.1449275362317</v>
      </c>
      <c r="E167" s="32" t="n">
        <f aca="false">E166+C167</f>
        <v>0.999999903409945</v>
      </c>
      <c r="F167" s="38" t="n">
        <f aca="false">F166+14</f>
        <v>2201</v>
      </c>
      <c r="G167" s="34" t="n">
        <f aca="false">(B167-$H$6)/$H$7</f>
        <v>16.0839694656489</v>
      </c>
      <c r="H167" s="35" t="n">
        <f aca="false">GAMMADIST(F167-$H$6,$H$4,$H$7,TRUE())</f>
        <v>0.999999901912371</v>
      </c>
      <c r="I167" s="9" t="n">
        <f aca="false">H167-H166</f>
        <v>1.10632877303729E-008</v>
      </c>
      <c r="J167" s="41" t="n">
        <f aca="false">100*(I167-I166)/I166</f>
        <v>-10.1357715051435</v>
      </c>
    </row>
    <row r="168" customFormat="false" ht="12.75" hidden="false" customHeight="false" outlineLevel="0" collapsed="false">
      <c r="A168" s="29" t="n">
        <f aca="false">A167+1</f>
        <v>158</v>
      </c>
      <c r="B168" s="30" t="n">
        <f aca="false">14*A168+$B$6</f>
        <v>2208</v>
      </c>
      <c r="C168" s="9" t="n">
        <f aca="false">$B$7*EXP($B$8*(A168-$B$4))</f>
        <v>9.79899107677443E-009</v>
      </c>
      <c r="D168" s="40" t="n">
        <f aca="false">100*(C168-C167)/C167</f>
        <v>-10.1449275362319</v>
      </c>
      <c r="E168" s="32" t="n">
        <f aca="false">E167+C168</f>
        <v>0.999999913208936</v>
      </c>
      <c r="F168" s="38" t="n">
        <f aca="false">F167+14</f>
        <v>2215</v>
      </c>
      <c r="G168" s="34" t="n">
        <f aca="false">(B168-$H$6)/$H$7</f>
        <v>16.1908396946565</v>
      </c>
      <c r="H168" s="35" t="n">
        <f aca="false">GAMMADIST(F168-$H$6,$H$4,$H$7,TRUE())</f>
        <v>0.999999911854309</v>
      </c>
      <c r="I168" s="9" t="n">
        <f aca="false">H168-H167</f>
        <v>9.94193827263956E-009</v>
      </c>
      <c r="J168" s="41" t="n">
        <f aca="false">100*(I168-I167)/I167</f>
        <v>-10.1357705327939</v>
      </c>
    </row>
    <row r="169" customFormat="false" ht="12.75" hidden="false" customHeight="false" outlineLevel="0" collapsed="false">
      <c r="A169" s="29" t="n">
        <f aca="false">A168+1</f>
        <v>159</v>
      </c>
      <c r="B169" s="30" t="n">
        <f aca="false">14*A169+$B$6</f>
        <v>2222</v>
      </c>
      <c r="C169" s="9" t="n">
        <f aca="false">$B$7*EXP($B$8*(A169-$B$4))</f>
        <v>8.80489053275383E-009</v>
      </c>
      <c r="D169" s="40" t="n">
        <f aca="false">100*(C169-C168)/C168</f>
        <v>-10.1449275362319</v>
      </c>
      <c r="E169" s="32" t="n">
        <f aca="false">E168+C169</f>
        <v>0.999999922013827</v>
      </c>
      <c r="F169" s="38" t="n">
        <f aca="false">F168+14</f>
        <v>2229</v>
      </c>
      <c r="G169" s="34" t="n">
        <f aca="false">(B169-$H$6)/$H$7</f>
        <v>16.2977099236641</v>
      </c>
      <c r="H169" s="35" t="n">
        <f aca="false">GAMMADIST(F169-$H$6,$H$4,$H$7,TRUE())</f>
        <v>0.999999920788555</v>
      </c>
      <c r="I169" s="9" t="n">
        <f aca="false">H169-H168</f>
        <v>8.93424600967308E-009</v>
      </c>
      <c r="J169" s="41" t="n">
        <f aca="false">100*(I169-I168)/I168</f>
        <v>-10.1357726766387</v>
      </c>
    </row>
    <row r="170" customFormat="false" ht="12.75" hidden="false" customHeight="false" outlineLevel="0" collapsed="false">
      <c r="A170" s="29" t="n">
        <f aca="false">A169+1</f>
        <v>160</v>
      </c>
      <c r="B170" s="30" t="n">
        <f aca="false">14*A170+$B$6</f>
        <v>2236</v>
      </c>
      <c r="C170" s="9" t="n">
        <f aca="false">$B$7*EXP($B$8*(A170-$B$4))</f>
        <v>7.91164076856141E-009</v>
      </c>
      <c r="D170" s="40" t="n">
        <f aca="false">100*(C170-C169)/C169</f>
        <v>-10.1449275362319</v>
      </c>
      <c r="E170" s="32" t="n">
        <f aca="false">E169+C170</f>
        <v>0.999999929925468</v>
      </c>
      <c r="F170" s="38" t="n">
        <f aca="false">F169+14</f>
        <v>2243</v>
      </c>
      <c r="G170" s="34" t="n">
        <f aca="false">(B170-$H$6)/$H$7</f>
        <v>16.4045801526718</v>
      </c>
      <c r="H170" s="35" t="n">
        <f aca="false">GAMMADIST(F170-$H$6,$H$4,$H$7,TRUE())</f>
        <v>0.999999928817246</v>
      </c>
      <c r="I170" s="9" t="n">
        <f aca="false">H170-H169</f>
        <v>8.02869115634763E-009</v>
      </c>
      <c r="J170" s="41" t="n">
        <f aca="false">100*(I170-I169)/I169</f>
        <v>-10.1357725357574</v>
      </c>
    </row>
    <row r="171" customFormat="false" ht="12.75" hidden="false" customHeight="false" outlineLevel="0" collapsed="false">
      <c r="A171" s="29" t="n">
        <f aca="false">A170+1</f>
        <v>161</v>
      </c>
      <c r="B171" s="30" t="n">
        <f aca="false">14*A171+$B$6</f>
        <v>2250</v>
      </c>
      <c r="C171" s="9" t="n">
        <f aca="false">$B$7*EXP($B$8*(A171-$B$4))</f>
        <v>7.10901054566388E-009</v>
      </c>
      <c r="D171" s="40" t="n">
        <f aca="false">100*(C171-C170)/C170</f>
        <v>-10.1449275362319</v>
      </c>
      <c r="E171" s="32" t="n">
        <f aca="false">E170+C171</f>
        <v>0.999999937034478</v>
      </c>
      <c r="F171" s="38" t="n">
        <f aca="false">F170+14</f>
        <v>2257</v>
      </c>
      <c r="G171" s="34" t="n">
        <f aca="false">(B171-$H$6)/$H$7</f>
        <v>16.5114503816794</v>
      </c>
      <c r="H171" s="35" t="n">
        <f aca="false">GAMMADIST(F171-$H$6,$H$4,$H$7,TRUE())</f>
        <v>0.999999936032167</v>
      </c>
      <c r="I171" s="9" t="n">
        <f aca="false">H171-H170</f>
        <v>7.21492143807012E-009</v>
      </c>
      <c r="J171" s="41" t="n">
        <f aca="false">100*(I171-I170)/I170</f>
        <v>-10.1357706060736</v>
      </c>
    </row>
    <row r="172" customFormat="false" ht="12.75" hidden="false" customHeight="false" outlineLevel="0" collapsed="false">
      <c r="A172" s="29" t="n">
        <f aca="false">A171+1</f>
        <v>162</v>
      </c>
      <c r="B172" s="30" t="n">
        <f aca="false">14*A172+$B$6</f>
        <v>2264</v>
      </c>
      <c r="C172" s="9" t="n">
        <f aca="false">$B$7*EXP($B$8*(A172-$B$4))</f>
        <v>6.38780657726319E-009</v>
      </c>
      <c r="D172" s="40" t="n">
        <f aca="false">100*(C172-C171)/C171</f>
        <v>-10.1449275362319</v>
      </c>
      <c r="E172" s="32" t="n">
        <f aca="false">E171+C172</f>
        <v>0.999999943422285</v>
      </c>
      <c r="F172" s="38" t="n">
        <f aca="false">F171+14</f>
        <v>2271</v>
      </c>
      <c r="G172" s="34" t="n">
        <f aca="false">(B172-$H$6)/$H$7</f>
        <v>16.618320610687</v>
      </c>
      <c r="H172" s="35" t="n">
        <f aca="false">GAMMADIST(F172-$H$6,$H$4,$H$7,TRUE())</f>
        <v>0.999999942515801</v>
      </c>
      <c r="I172" s="9" t="n">
        <f aca="false">H172-H171</f>
        <v>6.48363351896109E-009</v>
      </c>
      <c r="J172" s="41" t="n">
        <f aca="false">100*(I172-I171)/I171</f>
        <v>-10.1357710598252</v>
      </c>
    </row>
    <row r="173" customFormat="false" ht="12.75" hidden="false" customHeight="false" outlineLevel="0" collapsed="false">
      <c r="A173" s="29" t="n">
        <f aca="false">A172+1</f>
        <v>163</v>
      </c>
      <c r="B173" s="30" t="n">
        <f aca="false">14*A173+$B$6</f>
        <v>2278</v>
      </c>
      <c r="C173" s="9" t="n">
        <f aca="false">$B$7*EXP($B$8*(A173-$B$4))</f>
        <v>5.73976822884519E-009</v>
      </c>
      <c r="D173" s="40" t="n">
        <f aca="false">100*(C173-C172)/C172</f>
        <v>-10.1449275362319</v>
      </c>
      <c r="E173" s="32" t="n">
        <f aca="false">E172+C173</f>
        <v>0.999999949162053</v>
      </c>
      <c r="F173" s="38" t="n">
        <f aca="false">F172+14</f>
        <v>2285</v>
      </c>
      <c r="G173" s="34" t="n">
        <f aca="false">(B173-$H$6)/$H$7</f>
        <v>16.7251908396947</v>
      </c>
      <c r="H173" s="35" t="n">
        <f aca="false">GAMMADIST(F173-$H$6,$H$4,$H$7,TRUE())</f>
        <v>0.999999948342268</v>
      </c>
      <c r="I173" s="9" t="n">
        <f aca="false">H173-H172</f>
        <v>5.82646719760049E-009</v>
      </c>
      <c r="J173" s="41" t="n">
        <f aca="false">100*(I173-I172)/I172</f>
        <v>-10.1357721629197</v>
      </c>
    </row>
    <row r="174" customFormat="false" ht="12.75" hidden="false" customHeight="false" outlineLevel="0" collapsed="false">
      <c r="A174" s="29" t="n">
        <f aca="false">A173+1</f>
        <v>164</v>
      </c>
      <c r="B174" s="30" t="n">
        <f aca="false">14*A174+$B$6</f>
        <v>2292</v>
      </c>
      <c r="C174" s="9" t="n">
        <f aca="false">$B$7*EXP($B$8*(A174-$B$4))</f>
        <v>5.15747290128118E-009</v>
      </c>
      <c r="D174" s="40" t="n">
        <f aca="false">100*(C174-C173)/C173</f>
        <v>-10.1449275362319</v>
      </c>
      <c r="E174" s="32" t="n">
        <f aca="false">E173+C174</f>
        <v>0.999999954319526</v>
      </c>
      <c r="F174" s="38" t="n">
        <f aca="false">F173+14</f>
        <v>2299</v>
      </c>
      <c r="G174" s="34" t="n">
        <f aca="false">(B174-$H$6)/$H$7</f>
        <v>16.8320610687023</v>
      </c>
      <c r="H174" s="35" t="n">
        <f aca="false">GAMMADIST(F174-$H$6,$H$4,$H$7,TRUE())</f>
        <v>0.999999953578178</v>
      </c>
      <c r="I174" s="9" t="n">
        <f aca="false">H174-H173</f>
        <v>5.23590970580301E-009</v>
      </c>
      <c r="J174" s="41" t="n">
        <f aca="false">100*(I174-I173)/I173</f>
        <v>-10.135773046842</v>
      </c>
    </row>
    <row r="175" customFormat="false" ht="12.75" hidden="false" customHeight="false" outlineLevel="0" collapsed="false">
      <c r="A175" s="29" t="n">
        <f aca="false">A174+1</f>
        <v>165</v>
      </c>
      <c r="B175" s="30" t="n">
        <f aca="false">14*A175+$B$6</f>
        <v>2306</v>
      </c>
      <c r="C175" s="9" t="n">
        <f aca="false">$B$7*EXP($B$8*(A175-$B$4))</f>
        <v>4.63425101274541E-009</v>
      </c>
      <c r="D175" s="40" t="n">
        <f aca="false">100*(C175-C174)/C174</f>
        <v>-10.1449275362319</v>
      </c>
      <c r="E175" s="32" t="n">
        <f aca="false">E174+C175</f>
        <v>0.999999958953777</v>
      </c>
      <c r="F175" s="38" t="n">
        <f aca="false">F174+14</f>
        <v>2313</v>
      </c>
      <c r="G175" s="34" t="n">
        <f aca="false">(B175-$H$6)/$H$7</f>
        <v>16.9389312977099</v>
      </c>
      <c r="H175" s="35" t="n">
        <f aca="false">GAMMADIST(F175-$H$6,$H$4,$H$7,TRUE())</f>
        <v>0.999999958283388</v>
      </c>
      <c r="I175" s="9" t="n">
        <f aca="false">H175-H174</f>
        <v>4.70520988837819E-009</v>
      </c>
      <c r="J175" s="41" t="n">
        <f aca="false">100*(I175-I174)/I174</f>
        <v>-10.1357709976671</v>
      </c>
    </row>
    <row r="176" customFormat="false" ht="12.75" hidden="false" customHeight="false" outlineLevel="0" collapsed="false">
      <c r="A176" s="29" t="n">
        <f aca="false">A175+1</f>
        <v>166</v>
      </c>
      <c r="B176" s="30" t="n">
        <f aca="false">14*A176+$B$6</f>
        <v>2320</v>
      </c>
      <c r="C176" s="9" t="n">
        <f aca="false">$B$7*EXP($B$8*(A176-$B$4))</f>
        <v>4.16410960565529E-009</v>
      </c>
      <c r="D176" s="40" t="n">
        <f aca="false">100*(C176-C175)/C175</f>
        <v>-10.1449275362319</v>
      </c>
      <c r="E176" s="32" t="n">
        <f aca="false">E175+C176</f>
        <v>0.999999963117887</v>
      </c>
      <c r="F176" s="38" t="n">
        <f aca="false">F175+14</f>
        <v>2327</v>
      </c>
      <c r="G176" s="34" t="n">
        <f aca="false">(B176-$H$6)/$H$7</f>
        <v>17.0458015267176</v>
      </c>
      <c r="H176" s="35" t="n">
        <f aca="false">GAMMADIST(F176-$H$6,$H$4,$H$7,TRUE())</f>
        <v>0.999999962511688</v>
      </c>
      <c r="I176" s="9" t="n">
        <f aca="false">H176-H175</f>
        <v>4.22830059854107E-009</v>
      </c>
      <c r="J176" s="41" t="n">
        <f aca="false">100*(I176-I175)/I175</f>
        <v>-10.1357707977084</v>
      </c>
    </row>
    <row r="177" customFormat="false" ht="12.75" hidden="false" customHeight="false" outlineLevel="0" collapsed="false">
      <c r="A177" s="29" t="n">
        <f aca="false">A176+1</f>
        <v>167</v>
      </c>
      <c r="B177" s="30" t="n">
        <f aca="false">14*A177+$B$6</f>
        <v>2334</v>
      </c>
      <c r="C177" s="9" t="n">
        <f aca="false">$B$7*EXP($B$8*(A177-$B$4))</f>
        <v>3.74166370363229E-009</v>
      </c>
      <c r="D177" s="40" t="n">
        <f aca="false">100*(C177-C176)/C176</f>
        <v>-10.1449275362319</v>
      </c>
      <c r="E177" s="32" t="n">
        <f aca="false">E176+C177</f>
        <v>0.99999996685955</v>
      </c>
      <c r="F177" s="38" t="n">
        <f aca="false">F176+14</f>
        <v>2341</v>
      </c>
      <c r="G177" s="34" t="n">
        <f aca="false">(B177-$H$6)/$H$7</f>
        <v>17.1526717557252</v>
      </c>
      <c r="H177" s="35" t="n">
        <f aca="false">GAMMADIST(F177-$H$6,$H$4,$H$7,TRUE())</f>
        <v>0.999999966311418</v>
      </c>
      <c r="I177" s="9" t="n">
        <f aca="false">H177-H176</f>
        <v>3.79972964204001E-009</v>
      </c>
      <c r="J177" s="41" t="n">
        <f aca="false">100*(I177-I176)/I176</f>
        <v>-10.1357731436818</v>
      </c>
    </row>
    <row r="178" customFormat="false" ht="12.75" hidden="false" customHeight="false" outlineLevel="0" collapsed="false">
      <c r="A178" s="29" t="n">
        <f aca="false">A177+1</f>
        <v>168</v>
      </c>
      <c r="B178" s="30" t="n">
        <f aca="false">14*A178+$B$6</f>
        <v>2348</v>
      </c>
      <c r="C178" s="9" t="n">
        <f aca="false">$B$7*EXP($B$8*(A178-$B$4))</f>
        <v>3.36207463224931E-009</v>
      </c>
      <c r="D178" s="40" t="n">
        <f aca="false">100*(C178-C177)/C177</f>
        <v>-10.1449275362319</v>
      </c>
      <c r="E178" s="32" t="n">
        <f aca="false">E177+C178</f>
        <v>0.999999970221625</v>
      </c>
      <c r="F178" s="38" t="n">
        <f aca="false">F177+14</f>
        <v>2355</v>
      </c>
      <c r="G178" s="34" t="n">
        <f aca="false">(B178-$H$6)/$H$7</f>
        <v>17.2595419847328</v>
      </c>
      <c r="H178" s="35" t="n">
        <f aca="false">GAMMADIST(F178-$H$6,$H$4,$H$7,TRUE())</f>
        <v>0.999999969726016</v>
      </c>
      <c r="I178" s="9" t="n">
        <f aca="false">H178-H177</f>
        <v>3.41459782671194E-009</v>
      </c>
      <c r="J178" s="41" t="n">
        <f aca="false">100*(I178-I177)/I177</f>
        <v>-10.135768899634</v>
      </c>
    </row>
    <row r="179" customFormat="false" ht="12.75" hidden="false" customHeight="false" outlineLevel="0" collapsed="false">
      <c r="A179" s="29" t="n">
        <f aca="false">A178+1</f>
        <v>169</v>
      </c>
      <c r="B179" s="30" t="n">
        <f aca="false">14*A179+$B$6</f>
        <v>2362</v>
      </c>
      <c r="C179" s="9" t="n">
        <f aca="false">$B$7*EXP($B$8*(A179-$B$4))</f>
        <v>3.02099459709358E-009</v>
      </c>
      <c r="D179" s="40" t="n">
        <f aca="false">100*(C179-C178)/C178</f>
        <v>-10.1449275362319</v>
      </c>
      <c r="E179" s="32" t="n">
        <f aca="false">E178+C179</f>
        <v>0.99999997324262</v>
      </c>
      <c r="F179" s="38" t="n">
        <f aca="false">F178+14</f>
        <v>2369</v>
      </c>
      <c r="G179" s="34" t="n">
        <f aca="false">(B179-$H$6)/$H$7</f>
        <v>17.3664122137405</v>
      </c>
      <c r="H179" s="35" t="n">
        <f aca="false">GAMMADIST(F179-$H$6,$H$4,$H$7,TRUE())</f>
        <v>0.999999972794518</v>
      </c>
      <c r="I179" s="9" t="n">
        <f aca="false">H179-H178</f>
        <v>3.06850189701891E-009</v>
      </c>
      <c r="J179" s="41" t="n">
        <f aca="false">100*(I179-I178)/I178</f>
        <v>-10.1357743212267</v>
      </c>
    </row>
    <row r="180" customFormat="false" ht="12.75" hidden="false" customHeight="false" outlineLevel="0" collapsed="false">
      <c r="A180" s="29" t="n">
        <f aca="false">A179+1</f>
        <v>170</v>
      </c>
      <c r="B180" s="30" t="n">
        <f aca="false">14*A180+$B$6</f>
        <v>2376</v>
      </c>
      <c r="C180" s="9" t="n">
        <f aca="false">$B$7*EXP($B$8*(A180-$B$4))</f>
        <v>2.71451688434495E-009</v>
      </c>
      <c r="D180" s="40" t="n">
        <f aca="false">100*(C180-C179)/C179</f>
        <v>-10.1449275362319</v>
      </c>
      <c r="E180" s="32" t="n">
        <f aca="false">E179+C180</f>
        <v>0.999999975957136</v>
      </c>
      <c r="F180" s="38" t="n">
        <f aca="false">F179+14</f>
        <v>2383</v>
      </c>
      <c r="G180" s="34" t="n">
        <f aca="false">(B180-$H$6)/$H$7</f>
        <v>17.4732824427481</v>
      </c>
      <c r="H180" s="35" t="n">
        <f aca="false">GAMMADIST(F180-$H$6,$H$4,$H$7,TRUE())</f>
        <v>0.999999975552003</v>
      </c>
      <c r="I180" s="9" t="n">
        <f aca="false">H180-H179</f>
        <v>2.75748557321265E-009</v>
      </c>
      <c r="J180" s="41" t="n">
        <f aca="false">100*(I180-I179)/I179</f>
        <v>-10.1357709476541</v>
      </c>
    </row>
    <row r="181" customFormat="false" ht="12.75" hidden="false" customHeight="false" outlineLevel="0" collapsed="false">
      <c r="A181" s="29" t="n">
        <f aca="false">A180+1</f>
        <v>171</v>
      </c>
      <c r="B181" s="30" t="n">
        <f aca="false">14*A181+$B$6</f>
        <v>2390</v>
      </c>
      <c r="C181" s="9" t="n">
        <f aca="false">$B$7*EXP($B$8*(A181-$B$4))</f>
        <v>2.43913111346938E-009</v>
      </c>
      <c r="D181" s="40" t="n">
        <f aca="false">100*(C181-C180)/C180</f>
        <v>-10.1449275362319</v>
      </c>
      <c r="E181" s="32" t="n">
        <f aca="false">E180+C181</f>
        <v>0.999999978396267</v>
      </c>
      <c r="F181" s="38" t="n">
        <f aca="false">F180+14</f>
        <v>2397</v>
      </c>
      <c r="G181" s="34" t="n">
        <f aca="false">(B181-$H$6)/$H$7</f>
        <v>17.5801526717557</v>
      </c>
      <c r="H181" s="35" t="n">
        <f aca="false">GAMMADIST(F181-$H$6,$H$4,$H$7,TRUE())</f>
        <v>0.999999978029996</v>
      </c>
      <c r="I181" s="9" t="n">
        <f aca="false">H181-H180</f>
        <v>2.4779931440122E-009</v>
      </c>
      <c r="J181" s="41" t="n">
        <f aca="false">100*(I181-I180)/I180</f>
        <v>-10.1357712227237</v>
      </c>
    </row>
    <row r="182" customFormat="false" ht="12.75" hidden="false" customHeight="false" outlineLevel="0" collapsed="false">
      <c r="A182" s="29" t="n">
        <f aca="false">A181+1</f>
        <v>172</v>
      </c>
      <c r="B182" s="30" t="n">
        <f aca="false">14*A182+$B$6</f>
        <v>2404</v>
      </c>
      <c r="C182" s="9" t="n">
        <f aca="false">$B$7*EXP($B$8*(A182-$B$4))</f>
        <v>2.19168302949422E-009</v>
      </c>
      <c r="D182" s="40" t="n">
        <f aca="false">100*(C182-C181)/C181</f>
        <v>-10.1449275362319</v>
      </c>
      <c r="E182" s="32" t="n">
        <f aca="false">E181+C182</f>
        <v>0.999999980587951</v>
      </c>
      <c r="F182" s="38" t="n">
        <f aca="false">F181+14</f>
        <v>2411</v>
      </c>
      <c r="G182" s="34" t="n">
        <f aca="false">(B182-$H$6)/$H$7</f>
        <v>17.6870229007634</v>
      </c>
      <c r="H182" s="35" t="n">
        <f aca="false">GAMMADIST(F182-$H$6,$H$4,$H$7,TRUE())</f>
        <v>0.999999980256826</v>
      </c>
      <c r="I182" s="9" t="n">
        <f aca="false">H182-H181</f>
        <v>2.2268293875527E-009</v>
      </c>
      <c r="J182" s="41" t="n">
        <f aca="false">100*(I182-I181)/I181</f>
        <v>-10.1357728558053</v>
      </c>
    </row>
    <row r="183" customFormat="false" ht="12.75" hidden="false" customHeight="false" outlineLevel="0" collapsed="false">
      <c r="A183" s="29" t="n">
        <f aca="false">A182+1</f>
        <v>173</v>
      </c>
      <c r="B183" s="30" t="n">
        <f aca="false">14*A183+$B$6</f>
        <v>2418</v>
      </c>
      <c r="C183" s="9" t="n">
        <f aca="false">$B$7*EXP($B$8*(A183-$B$4))</f>
        <v>1.96933837432814E-009</v>
      </c>
      <c r="D183" s="40" t="n">
        <f aca="false">100*(C183-C182)/C182</f>
        <v>-10.1449275362319</v>
      </c>
      <c r="E183" s="32" t="n">
        <f aca="false">E182+C183</f>
        <v>0.999999982557289</v>
      </c>
      <c r="F183" s="38" t="n">
        <f aca="false">F182+14</f>
        <v>2425</v>
      </c>
      <c r="G183" s="34" t="n">
        <f aca="false">(B183-$H$6)/$H$7</f>
        <v>17.793893129771</v>
      </c>
      <c r="H183" s="35" t="n">
        <f aca="false">GAMMADIST(F183-$H$6,$H$4,$H$7,TRUE())</f>
        <v>0.999999982257949</v>
      </c>
      <c r="I183" s="9" t="n">
        <f aca="false">H183-H182</f>
        <v>2.00112304504785E-009</v>
      </c>
      <c r="J183" s="41" t="n">
        <f aca="false">100*(I183-I182)/I182</f>
        <v>-10.1357716835641</v>
      </c>
    </row>
    <row r="184" customFormat="false" ht="12.75" hidden="false" customHeight="false" outlineLevel="0" collapsed="false">
      <c r="A184" s="29" t="n">
        <f aca="false">A183+1</f>
        <v>174</v>
      </c>
      <c r="B184" s="30" t="n">
        <f aca="false">14*A184+$B$6</f>
        <v>2432</v>
      </c>
      <c r="C184" s="9" t="n">
        <f aca="false">$B$7*EXP($B$8*(A184-$B$4))</f>
        <v>1.76955042330935E-009</v>
      </c>
      <c r="D184" s="40" t="n">
        <f aca="false">100*(C184-C183)/C183</f>
        <v>-10.1449275362319</v>
      </c>
      <c r="E184" s="32" t="n">
        <f aca="false">E183+C184</f>
        <v>0.999999984326839</v>
      </c>
      <c r="F184" s="38" t="n">
        <f aca="false">F183+14</f>
        <v>2439</v>
      </c>
      <c r="G184" s="34" t="n">
        <f aca="false">(B184-$H$6)/$H$7</f>
        <v>17.9007633587786</v>
      </c>
      <c r="H184" s="35" t="n">
        <f aca="false">GAMMADIST(F184-$H$6,$H$4,$H$7,TRUE())</f>
        <v>0.999999984056243</v>
      </c>
      <c r="I184" s="9" t="n">
        <f aca="false">H184-H183</f>
        <v>1.79829384716612E-009</v>
      </c>
      <c r="J184" s="41" t="n">
        <f aca="false">100*(I184-I183)/I183</f>
        <v>-10.1357684318146</v>
      </c>
    </row>
    <row r="185" customFormat="false" ht="12.75" hidden="false" customHeight="false" outlineLevel="0" collapsed="false">
      <c r="A185" s="29" t="n">
        <f aca="false">A184+1</f>
        <v>175</v>
      </c>
      <c r="B185" s="30" t="n">
        <f aca="false">14*A185+$B$6</f>
        <v>2446</v>
      </c>
      <c r="C185" s="9" t="n">
        <f aca="false">$B$7*EXP($B$8*(A185-$B$4))</f>
        <v>1.59003081514753E-009</v>
      </c>
      <c r="D185" s="40" t="n">
        <f aca="false">100*(C185-C184)/C184</f>
        <v>-10.1449275362316</v>
      </c>
      <c r="E185" s="32" t="n">
        <f aca="false">E184+C185</f>
        <v>0.99999998591687</v>
      </c>
      <c r="F185" s="38" t="n">
        <f aca="false">F184+14</f>
        <v>2453</v>
      </c>
      <c r="G185" s="34" t="n">
        <f aca="false">(B185-$H$6)/$H$7</f>
        <v>18.0076335877863</v>
      </c>
      <c r="H185" s="35" t="n">
        <f aca="false">GAMMADIST(F185-$H$6,$H$4,$H$7,TRUE())</f>
        <v>0.999999985672265</v>
      </c>
      <c r="I185" s="9" t="n">
        <f aca="false">H185-H184</f>
        <v>1.61602276005368E-009</v>
      </c>
      <c r="J185" s="41" t="n">
        <f aca="false">100*(I185-I184)/I184</f>
        <v>-10.1357788327906</v>
      </c>
    </row>
    <row r="186" customFormat="false" ht="12.75" hidden="false" customHeight="false" outlineLevel="0" collapsed="false">
      <c r="A186" s="29" t="n">
        <f aca="false">A185+1</f>
        <v>176</v>
      </c>
      <c r="B186" s="30" t="n">
        <f aca="false">14*A186+$B$6</f>
        <v>2460</v>
      </c>
      <c r="C186" s="9" t="n">
        <f aca="false">$B$7*EXP($B$8*(A186-$B$4))</f>
        <v>1.42872334114706E-009</v>
      </c>
      <c r="D186" s="40" t="n">
        <f aca="false">100*(C186-C185)/C185</f>
        <v>-10.1449275362319</v>
      </c>
      <c r="E186" s="32" t="n">
        <f aca="false">E185+C186</f>
        <v>0.999999987345593</v>
      </c>
      <c r="F186" s="38" t="n">
        <f aca="false">F185+14</f>
        <v>2467</v>
      </c>
      <c r="G186" s="34" t="n">
        <f aca="false">(B186-$H$6)/$H$7</f>
        <v>18.1145038167939</v>
      </c>
      <c r="H186" s="35" t="n">
        <f aca="false">GAMMADIST(F186-$H$6,$H$4,$H$7,TRUE())</f>
        <v>0.999999987124492</v>
      </c>
      <c r="I186" s="9" t="n">
        <f aca="false">H186-H185</f>
        <v>1.45222656122712E-009</v>
      </c>
      <c r="J186" s="41" t="n">
        <f aca="false">100*(I186-I185)/I185</f>
        <v>-10.1357606387375</v>
      </c>
    </row>
    <row r="187" customFormat="false" ht="12.75" hidden="false" customHeight="false" outlineLevel="0" collapsed="false">
      <c r="A187" s="29" t="n">
        <f aca="false">A186+1</f>
        <v>177</v>
      </c>
      <c r="B187" s="30" t="n">
        <f aca="false">14*A187+$B$6</f>
        <v>2474</v>
      </c>
      <c r="C187" s="9" t="n">
        <f aca="false">$B$7*EXP($B$8*(A187-$B$4))</f>
        <v>1.28378039349446E-009</v>
      </c>
      <c r="D187" s="40" t="n">
        <f aca="false">100*(C187-C186)/C186</f>
        <v>-10.1449275362319</v>
      </c>
      <c r="E187" s="32" t="n">
        <f aca="false">E186+C187</f>
        <v>0.999999988629374</v>
      </c>
      <c r="F187" s="38" t="n">
        <f aca="false">F186+14</f>
        <v>2481</v>
      </c>
      <c r="G187" s="34" t="n">
        <f aca="false">(B187-$H$6)/$H$7</f>
        <v>18.2213740458015</v>
      </c>
      <c r="H187" s="35" t="n">
        <f aca="false">GAMMADIST(F187-$H$6,$H$4,$H$7,TRUE())</f>
        <v>0.999999988429524</v>
      </c>
      <c r="I187" s="9" t="n">
        <f aca="false">H187-H186</f>
        <v>1.30503208239929E-009</v>
      </c>
      <c r="J187" s="41" t="n">
        <f aca="false">100*(I187-I186)/I186</f>
        <v>-10.1357792756145</v>
      </c>
    </row>
    <row r="188" customFormat="false" ht="12.75" hidden="false" customHeight="false" outlineLevel="0" collapsed="false">
      <c r="A188" s="29" t="n">
        <f aca="false">A187+1</f>
        <v>178</v>
      </c>
      <c r="B188" s="30" t="n">
        <f aca="false">14*A188+$B$6</f>
        <v>2488</v>
      </c>
      <c r="C188" s="9" t="n">
        <f aca="false">$B$7*EXP($B$8*(A188-$B$4))</f>
        <v>1.15354180285009E-009</v>
      </c>
      <c r="D188" s="40" t="n">
        <f aca="false">100*(C188-C187)/C187</f>
        <v>-10.1449275362319</v>
      </c>
      <c r="E188" s="32" t="n">
        <f aca="false">E187+C188</f>
        <v>0.999999989782916</v>
      </c>
      <c r="F188" s="38" t="n">
        <f aca="false">F187+14</f>
        <v>2495</v>
      </c>
      <c r="G188" s="34" t="n">
        <f aca="false">(B188-$H$6)/$H$7</f>
        <v>18.3282442748092</v>
      </c>
      <c r="H188" s="35" t="n">
        <f aca="false">GAMMADIST(F188-$H$6,$H$4,$H$7,TRUE())</f>
        <v>0.999999989602281</v>
      </c>
      <c r="I188" s="9" t="n">
        <f aca="false">H188-H187</f>
        <v>1.17275700262098E-009</v>
      </c>
      <c r="J188" s="41" t="n">
        <f aca="false">100*(I188-I187)/I187</f>
        <v>-10.1357722589565</v>
      </c>
    </row>
    <row r="189" customFormat="false" ht="12.75" hidden="false" customHeight="false" outlineLevel="0" collapsed="false">
      <c r="A189" s="29" t="n">
        <f aca="false">A188+1</f>
        <v>179</v>
      </c>
      <c r="B189" s="30" t="n">
        <f aca="false">14*A189+$B$6</f>
        <v>2502</v>
      </c>
      <c r="C189" s="9" t="n">
        <f aca="false">$B$7*EXP($B$8*(A189-$B$4))</f>
        <v>1.03651582285081E-009</v>
      </c>
      <c r="D189" s="40" t="n">
        <f aca="false">100*(C189-C188)/C188</f>
        <v>-10.1449275362319</v>
      </c>
      <c r="E189" s="32" t="n">
        <f aca="false">E188+C189</f>
        <v>0.999999990819432</v>
      </c>
      <c r="F189" s="38" t="n">
        <f aca="false">F188+14</f>
        <v>2509</v>
      </c>
      <c r="G189" s="34" t="n">
        <f aca="false">(B189-$H$6)/$H$7</f>
        <v>18.4351145038168</v>
      </c>
      <c r="H189" s="35" t="n">
        <f aca="false">GAMMADIST(F189-$H$6,$H$4,$H$7,TRUE())</f>
        <v>0.99999999065617</v>
      </c>
      <c r="I189" s="9" t="n">
        <f aca="false">H189-H188</f>
        <v>1.05388908711035E-009</v>
      </c>
      <c r="J189" s="41" t="n">
        <f aca="false">100*(I189-I188)/I188</f>
        <v>-10.1357668506756</v>
      </c>
    </row>
    <row r="190" customFormat="false" ht="12.75" hidden="false" customHeight="false" outlineLevel="0" collapsed="false">
      <c r="A190" s="29" t="n">
        <f aca="false">A189+1</f>
        <v>180</v>
      </c>
      <c r="B190" s="30" t="n">
        <f aca="false">14*A190+$B$6</f>
        <v>2516</v>
      </c>
      <c r="C190" s="9" t="n">
        <f aca="false">$B$7*EXP($B$8*(A190-$B$4))</f>
        <v>9.31362043721015E-010</v>
      </c>
      <c r="D190" s="40" t="n">
        <f aca="false">100*(C190-C189)/C189</f>
        <v>-10.1449275362319</v>
      </c>
      <c r="E190" s="32" t="n">
        <f aca="false">E189+C190</f>
        <v>0.999999991750794</v>
      </c>
      <c r="F190" s="38" t="n">
        <f aca="false">F189+14</f>
        <v>2523</v>
      </c>
      <c r="G190" s="34" t="n">
        <f aca="false">(B190-$H$6)/$H$7</f>
        <v>18.5419847328244</v>
      </c>
      <c r="H190" s="35" t="n">
        <f aca="false">GAMMADIST(F190-$H$6,$H$4,$H$7,TRUE())</f>
        <v>0.999999991603239</v>
      </c>
      <c r="I190" s="9" t="n">
        <f aca="false">H190-H189</f>
        <v>9.47069200840645E-010</v>
      </c>
      <c r="J190" s="41" t="n">
        <f aca="false">100*(I190-I189)/I189</f>
        <v>-10.1357806600496</v>
      </c>
    </row>
    <row r="191" customFormat="false" ht="12.75" hidden="false" customHeight="false" outlineLevel="0" collapsed="false">
      <c r="A191" s="29" t="n">
        <f aca="false">A190+1</f>
        <v>181</v>
      </c>
      <c r="B191" s="30" t="n">
        <f aca="false">14*A191+$B$6</f>
        <v>2530</v>
      </c>
      <c r="C191" s="9" t="n">
        <f aca="false">$B$7*EXP($B$8*(A191-$B$4))</f>
        <v>8.3687603928555E-010</v>
      </c>
      <c r="D191" s="40" t="n">
        <f aca="false">100*(C191-C190)/C190</f>
        <v>-10.1449275362319</v>
      </c>
      <c r="E191" s="32" t="n">
        <f aca="false">E190+C191</f>
        <v>0.99999999258767</v>
      </c>
      <c r="F191" s="38" t="n">
        <f aca="false">F190+14</f>
        <v>2537</v>
      </c>
      <c r="G191" s="34" t="n">
        <f aca="false">(B191-$H$6)/$H$7</f>
        <v>18.6488549618321</v>
      </c>
      <c r="H191" s="35" t="n">
        <f aca="false">GAMMADIST(F191-$H$6,$H$4,$H$7,TRUE())</f>
        <v>0.999999992454316</v>
      </c>
      <c r="I191" s="9" t="n">
        <f aca="false">H191-H190</f>
        <v>8.51076542573992E-010</v>
      </c>
      <c r="J191" s="41" t="n">
        <f aca="false">100*(I191-I190)/I190</f>
        <v>-10.1357596869845</v>
      </c>
    </row>
    <row r="192" customFormat="false" ht="12.75" hidden="false" customHeight="false" outlineLevel="0" collapsed="false">
      <c r="A192" s="29" t="n">
        <f aca="false">A191+1</f>
        <v>182</v>
      </c>
      <c r="B192" s="30" t="n">
        <f aca="false">14*A192+$B$6</f>
        <v>2544</v>
      </c>
      <c r="C192" s="9" t="n">
        <f aca="false">$B$7*EXP($B$8*(A192-$B$4))</f>
        <v>7.51975571531943E-010</v>
      </c>
      <c r="D192" s="40" t="n">
        <f aca="false">100*(C192-C191)/C191</f>
        <v>-10.1449275362319</v>
      </c>
      <c r="E192" s="32" t="n">
        <f aca="false">E191+C192</f>
        <v>0.999999993339645</v>
      </c>
      <c r="F192" s="38" t="n">
        <f aca="false">F191+14</f>
        <v>2551</v>
      </c>
      <c r="G192" s="34" t="n">
        <f aca="false">(B192-$H$6)/$H$7</f>
        <v>18.7557251908397</v>
      </c>
      <c r="H192" s="35" t="n">
        <f aca="false">GAMMADIST(F192-$H$6,$H$4,$H$7,TRUE())</f>
        <v>0.999999993219129</v>
      </c>
      <c r="I192" s="9" t="n">
        <f aca="false">H192-H191</f>
        <v>7.64813323783642E-010</v>
      </c>
      <c r="J192" s="41" t="n">
        <f aca="false">100*(I192-I191)/I191</f>
        <v>-10.1357768044524</v>
      </c>
    </row>
    <row r="193" customFormat="false" ht="12.75" hidden="false" customHeight="false" outlineLevel="0" collapsed="false">
      <c r="A193" s="29" t="n">
        <f aca="false">A192+1</f>
        <v>183</v>
      </c>
      <c r="B193" s="30" t="n">
        <f aca="false">14*A193+$B$6</f>
        <v>2558</v>
      </c>
      <c r="C193" s="9" t="n">
        <f aca="false">$B$7*EXP($B$8*(A193-$B$4))</f>
        <v>6.75688194709862E-010</v>
      </c>
      <c r="D193" s="40" t="n">
        <f aca="false">100*(C193-C192)/C192</f>
        <v>-10.1449275362319</v>
      </c>
      <c r="E193" s="32" t="n">
        <f aca="false">E192+C193</f>
        <v>0.999999994015333</v>
      </c>
      <c r="F193" s="38" t="n">
        <f aca="false">F192+14</f>
        <v>2565</v>
      </c>
      <c r="G193" s="34" t="n">
        <f aca="false">(B193-$H$6)/$H$7</f>
        <v>18.8625954198473</v>
      </c>
      <c r="H193" s="35" t="n">
        <f aca="false">GAMMADIST(F193-$H$6,$H$4,$H$7,TRUE())</f>
        <v>0.999999993906423</v>
      </c>
      <c r="I193" s="9" t="n">
        <f aca="false">H193-H192</f>
        <v>6.87293555401425E-010</v>
      </c>
      <c r="J193" s="41" t="n">
        <f aca="false">100*(I193-I192)/I192</f>
        <v>-10.1357764007975</v>
      </c>
    </row>
    <row r="194" customFormat="false" ht="12.75" hidden="false" customHeight="false" outlineLevel="0" collapsed="false">
      <c r="A194" s="29" t="n">
        <f aca="false">A193+1</f>
        <v>184</v>
      </c>
      <c r="B194" s="30" t="n">
        <f aca="false">14*A194+$B$6</f>
        <v>2572</v>
      </c>
      <c r="C194" s="9" t="n">
        <f aca="false">$B$7*EXP($B$8*(A194-$B$4))</f>
        <v>6.07140116985673E-010</v>
      </c>
      <c r="D194" s="40" t="n">
        <f aca="false">100*(C194-C193)/C193</f>
        <v>-10.1449275362319</v>
      </c>
      <c r="E194" s="32" t="n">
        <f aca="false">E193+C194</f>
        <v>0.999999994622474</v>
      </c>
      <c r="F194" s="38" t="n">
        <f aca="false">F193+14</f>
        <v>2579</v>
      </c>
      <c r="G194" s="34" t="n">
        <f aca="false">(B194-$H$6)/$H$7</f>
        <v>18.969465648855</v>
      </c>
      <c r="H194" s="35" t="n">
        <f aca="false">GAMMADIST(F194-$H$6,$H$4,$H$7,TRUE())</f>
        <v>0.999999994524054</v>
      </c>
      <c r="I194" s="9" t="n">
        <f aca="false">H194-H193</f>
        <v>6.17631057409085E-010</v>
      </c>
      <c r="J194" s="41" t="n">
        <f aca="false">100*(I194-I193)/I193</f>
        <v>-10.1357705808332</v>
      </c>
    </row>
    <row r="195" customFormat="false" ht="12.75" hidden="false" customHeight="false" outlineLevel="0" collapsed="false">
      <c r="A195" s="29" t="n">
        <f aca="false">A194+1</f>
        <v>185</v>
      </c>
      <c r="B195" s="30" t="n">
        <f aca="false">14*A195+$B$6</f>
        <v>2586</v>
      </c>
      <c r="C195" s="9" t="n">
        <f aca="false">$B$7*EXP($B$8*(A195-$B$4))</f>
        <v>5.45546192074083E-010</v>
      </c>
      <c r="D195" s="40" t="n">
        <f aca="false">100*(C195-C194)/C194</f>
        <v>-10.1449275362319</v>
      </c>
      <c r="E195" s="32" t="n">
        <f aca="false">E194+C195</f>
        <v>0.99999999516802</v>
      </c>
      <c r="F195" s="38" t="n">
        <f aca="false">F194+14</f>
        <v>2593</v>
      </c>
      <c r="G195" s="34" t="n">
        <f aca="false">(B195-$H$6)/$H$7</f>
        <v>19.0763358778626</v>
      </c>
      <c r="H195" s="35" t="n">
        <f aca="false">GAMMADIST(F195-$H$6,$H$4,$H$7,TRUE())</f>
        <v>0.999999995079083</v>
      </c>
      <c r="I195" s="9" t="n">
        <f aca="false">H195-H194</f>
        <v>5.55029355808756E-010</v>
      </c>
      <c r="J195" s="41" t="n">
        <f aca="false">100*(I195-I194)/I194</f>
        <v>-10.1357761805143</v>
      </c>
    </row>
    <row r="196" customFormat="false" ht="12.75" hidden="false" customHeight="false" outlineLevel="0" collapsed="false">
      <c r="A196" s="29" t="n">
        <f aca="false">A195+1</f>
        <v>186</v>
      </c>
      <c r="B196" s="30" t="n">
        <f aca="false">14*A196+$B$6</f>
        <v>2600</v>
      </c>
      <c r="C196" s="9" t="n">
        <f aca="false">$B$7*EXP($B$8*(A196-$B$4))</f>
        <v>4.90200926211495E-010</v>
      </c>
      <c r="D196" s="40" t="n">
        <f aca="false">100*(C196-C195)/C195</f>
        <v>-10.1449275362319</v>
      </c>
      <c r="E196" s="32" t="n">
        <f aca="false">E195+C196</f>
        <v>0.999999995658221</v>
      </c>
      <c r="F196" s="38" t="n">
        <f aca="false">F195+14</f>
        <v>2607</v>
      </c>
      <c r="G196" s="34" t="n">
        <f aca="false">(B196-$H$6)/$H$7</f>
        <v>19.1832061068702</v>
      </c>
      <c r="H196" s="35" t="n">
        <f aca="false">GAMMADIST(F196-$H$6,$H$4,$H$7,TRUE())</f>
        <v>0.999999995577856</v>
      </c>
      <c r="I196" s="9" t="n">
        <f aca="false">H196-H195</f>
        <v>4.98772911861067E-010</v>
      </c>
      <c r="J196" s="41" t="n">
        <f aca="false">100*(I196-I195)/I195</f>
        <v>-10.1357600924937</v>
      </c>
    </row>
    <row r="197" customFormat="false" ht="12.75" hidden="false" customHeight="false" outlineLevel="0" collapsed="false">
      <c r="A197" s="29" t="n">
        <f aca="false">A196+1</f>
        <v>187</v>
      </c>
      <c r="B197" s="30" t="n">
        <f aca="false">14*A197+$B$6</f>
        <v>2614</v>
      </c>
      <c r="C197" s="9" t="n">
        <f aca="false">$B$7*EXP($B$8*(A197-$B$4))</f>
        <v>4.40470397465401E-010</v>
      </c>
      <c r="D197" s="40" t="n">
        <f aca="false">100*(C197-C196)/C196</f>
        <v>-10.1449275362319</v>
      </c>
      <c r="E197" s="32" t="n">
        <f aca="false">E196+C197</f>
        <v>0.999999996098691</v>
      </c>
      <c r="F197" s="38" t="n">
        <f aca="false">F196+14</f>
        <v>2621</v>
      </c>
      <c r="G197" s="34" t="n">
        <f aca="false">(B197-$H$6)/$H$7</f>
        <v>19.2900763358779</v>
      </c>
      <c r="H197" s="35" t="n">
        <f aca="false">GAMMADIST(F197-$H$6,$H$4,$H$7,TRUE())</f>
        <v>0.999999996026075</v>
      </c>
      <c r="I197" s="9" t="n">
        <f aca="false">H197-H196</f>
        <v>4.48218462345551E-010</v>
      </c>
      <c r="J197" s="41" t="n">
        <f aca="false">100*(I197-I196)/I196</f>
        <v>-10.1357648567728</v>
      </c>
    </row>
    <row r="198" customFormat="false" ht="12.75" hidden="false" customHeight="false" outlineLevel="0" collapsed="false">
      <c r="A198" s="29" t="n">
        <f aca="false">A197+1</f>
        <v>188</v>
      </c>
      <c r="B198" s="30" t="n">
        <f aca="false">14*A198+$B$6</f>
        <v>2628</v>
      </c>
      <c r="C198" s="9" t="n">
        <f aca="false">$B$7*EXP($B$8*(A198-$B$4))</f>
        <v>3.95784994823983E-010</v>
      </c>
      <c r="D198" s="40" t="n">
        <f aca="false">100*(C198-C197)/C197</f>
        <v>-10.1449275362319</v>
      </c>
      <c r="E198" s="32" t="n">
        <f aca="false">E197+C198</f>
        <v>0.999999996494476</v>
      </c>
      <c r="F198" s="38" t="n">
        <f aca="false">F197+14</f>
        <v>2635</v>
      </c>
      <c r="G198" s="34" t="n">
        <f aca="false">(B198-$H$6)/$H$7</f>
        <v>19.3969465648855</v>
      </c>
      <c r="H198" s="35" t="n">
        <f aca="false">GAMMADIST(F198-$H$6,$H$4,$H$7,TRUE())</f>
        <v>0.999999996428863</v>
      </c>
      <c r="I198" s="9" t="n">
        <f aca="false">H198-H197</f>
        <v>4.02787914133285E-010</v>
      </c>
      <c r="J198" s="41" t="n">
        <f aca="false">100*(I198-I197)/I197</f>
        <v>-10.1358047534512</v>
      </c>
    </row>
    <row r="199" customFormat="false" ht="12.75" hidden="false" customHeight="false" outlineLevel="0" collapsed="false">
      <c r="A199" s="29" t="n">
        <f aca="false">A198+1</f>
        <v>189</v>
      </c>
      <c r="B199" s="30" t="n">
        <f aca="false">14*A199+$B$6</f>
        <v>2642</v>
      </c>
      <c r="C199" s="9" t="n">
        <f aca="false">$B$7*EXP($B$8*(A199-$B$4))</f>
        <v>3.55632893899811E-010</v>
      </c>
      <c r="D199" s="40" t="n">
        <f aca="false">100*(C199-C198)/C198</f>
        <v>-10.1449275362319</v>
      </c>
      <c r="E199" s="32" t="n">
        <f aca="false">E198+C199</f>
        <v>0.999999996850109</v>
      </c>
      <c r="F199" s="38" t="n">
        <f aca="false">F198+14</f>
        <v>2649</v>
      </c>
      <c r="G199" s="34" t="n">
        <f aca="false">(B199-$H$6)/$H$7</f>
        <v>19.5038167938931</v>
      </c>
      <c r="H199" s="35" t="n">
        <f aca="false">GAMMADIST(F199-$H$6,$H$4,$H$7,TRUE())</f>
        <v>0.999999996790825</v>
      </c>
      <c r="I199" s="9" t="n">
        <f aca="false">H199-H198</f>
        <v>3.61962348982559E-010</v>
      </c>
      <c r="J199" s="41" t="n">
        <f aca="false">100*(I199-I198)/I198</f>
        <v>-10.1357473047756</v>
      </c>
    </row>
    <row r="200" customFormat="false" ht="12.75" hidden="false" customHeight="false" outlineLevel="0" collapsed="false">
      <c r="A200" s="29" t="n">
        <f aca="false">A199+1</f>
        <v>190</v>
      </c>
      <c r="B200" s="30" t="n">
        <f aca="false">14*A200+$B$6</f>
        <v>2656</v>
      </c>
      <c r="C200" s="9" t="n">
        <f aca="false">$B$7*EXP($B$8*(A200-$B$4))</f>
        <v>3.19554194518671E-010</v>
      </c>
      <c r="D200" s="40" t="n">
        <f aca="false">100*(C200-C199)/C199</f>
        <v>-10.1449275362319</v>
      </c>
      <c r="E200" s="32" t="n">
        <f aca="false">E199+C200</f>
        <v>0.999999997169663</v>
      </c>
      <c r="F200" s="38" t="n">
        <f aca="false">F199+14</f>
        <v>2663</v>
      </c>
      <c r="G200" s="34" t="n">
        <f aca="false">(B200-$H$6)/$H$7</f>
        <v>19.6106870229008</v>
      </c>
      <c r="H200" s="35" t="n">
        <f aca="false">GAMMADIST(F200-$H$6,$H$4,$H$7,TRUE())</f>
        <v>0.9999999971161</v>
      </c>
      <c r="I200" s="9" t="n">
        <f aca="false">H200-H199</f>
        <v>3.25274696066913E-010</v>
      </c>
      <c r="J200" s="41" t="n">
        <f aca="false">100*(I200-I199)/I199</f>
        <v>-10.13576495422</v>
      </c>
    </row>
    <row r="201" customFormat="false" ht="12.75" hidden="false" customHeight="false" outlineLevel="0" collapsed="false">
      <c r="A201" s="29" t="n">
        <f aca="false">A200+1</f>
        <v>191</v>
      </c>
      <c r="B201" s="30" t="n">
        <f aca="false">14*A201+$B$6</f>
        <v>2670</v>
      </c>
      <c r="C201" s="9" t="n">
        <f aca="false">$B$7*EXP($B$8*(A201-$B$4))</f>
        <v>2.87135653045762E-010</v>
      </c>
      <c r="D201" s="40" t="n">
        <f aca="false">100*(C201-C200)/C200</f>
        <v>-10.1449275362319</v>
      </c>
      <c r="E201" s="32" t="n">
        <f aca="false">E200+C201</f>
        <v>0.999999997456799</v>
      </c>
      <c r="F201" s="38" t="n">
        <f aca="false">F200+14</f>
        <v>2677</v>
      </c>
      <c r="G201" s="34" t="n">
        <f aca="false">(B201-$H$6)/$H$7</f>
        <v>19.7175572519084</v>
      </c>
      <c r="H201" s="35" t="n">
        <f aca="false">GAMMADIST(F201-$H$6,$H$4,$H$7,TRUE())</f>
        <v>0.999999997408405</v>
      </c>
      <c r="I201" s="9" t="n">
        <f aca="false">H201-H200</f>
        <v>2.92305624149947E-010</v>
      </c>
      <c r="J201" s="41" t="n">
        <f aca="false">100*(I201-I200)/I200</f>
        <v>-10.1357628846063</v>
      </c>
    </row>
    <row r="202" customFormat="false" ht="12.75" hidden="false" customHeight="false" outlineLevel="0" collapsed="false">
      <c r="A202" s="29" t="n">
        <f aca="false">A201+1</f>
        <v>192</v>
      </c>
      <c r="B202" s="30" t="n">
        <f aca="false">14*A202+$B$6</f>
        <v>2684</v>
      </c>
      <c r="C202" s="9" t="n">
        <f aca="false">$B$7*EXP($B$8*(A202-$B$4))</f>
        <v>2.58005949113583E-010</v>
      </c>
      <c r="D202" s="40" t="n">
        <f aca="false">100*(C202-C201)/C201</f>
        <v>-10.1449275362319</v>
      </c>
      <c r="E202" s="32" t="n">
        <f aca="false">E201+C202</f>
        <v>0.999999997714805</v>
      </c>
      <c r="F202" s="38" t="n">
        <f aca="false">F201+14</f>
        <v>2691</v>
      </c>
      <c r="G202" s="34" t="n">
        <f aca="false">(B202-$H$6)/$H$7</f>
        <v>19.824427480916</v>
      </c>
      <c r="H202" s="35" t="n">
        <f aca="false">GAMMADIST(F202-$H$6,$H$4,$H$7,TRUE())</f>
        <v>0.999999997671083</v>
      </c>
      <c r="I202" s="9" t="n">
        <f aca="false">H202-H201</f>
        <v>2.62678101492497E-010</v>
      </c>
      <c r="J202" s="41" t="n">
        <f aca="false">100*(I202-I201)/I201</f>
        <v>-10.135803149053</v>
      </c>
    </row>
    <row r="203" customFormat="false" ht="12.75" hidden="false" customHeight="false" outlineLevel="0" collapsed="false">
      <c r="A203" s="29" t="n">
        <f aca="false">A202+1</f>
        <v>193</v>
      </c>
      <c r="B203" s="30" t="n">
        <f aca="false">14*A203+$B$6</f>
        <v>2698</v>
      </c>
      <c r="C203" s="9" t="n">
        <f aca="false">$B$7*EXP($B$8*(A203-$B$4))</f>
        <v>2.31831432536843E-010</v>
      </c>
      <c r="D203" s="40" t="n">
        <f aca="false">100*(C203-C202)/C202</f>
        <v>-10.1449275362319</v>
      </c>
      <c r="E203" s="32" t="n">
        <f aca="false">E202+C203</f>
        <v>0.999999997946636</v>
      </c>
      <c r="F203" s="38" t="n">
        <f aca="false">F202+14</f>
        <v>2705</v>
      </c>
      <c r="G203" s="34" t="n">
        <f aca="false">(B203-$H$6)/$H$7</f>
        <v>19.9312977099237</v>
      </c>
      <c r="H203" s="35" t="n">
        <f aca="false">GAMMADIST(F203-$H$6,$H$4,$H$7,TRUE())</f>
        <v>0.999999997907137</v>
      </c>
      <c r="I203" s="9" t="n">
        <f aca="false">H203-H202</f>
        <v>2.36053621094356E-010</v>
      </c>
      <c r="J203" s="41" t="n">
        <f aca="false">100*(I203-I202)/I202</f>
        <v>-10.135782254731</v>
      </c>
    </row>
    <row r="204" customFormat="false" ht="12.75" hidden="false" customHeight="false" outlineLevel="0" collapsed="false">
      <c r="A204" s="29" t="n">
        <f aca="false">A203+1</f>
        <v>194</v>
      </c>
      <c r="B204" s="30" t="n">
        <f aca="false">14*A204+$B$6</f>
        <v>2712</v>
      </c>
      <c r="C204" s="9" t="n">
        <f aca="false">$B$7*EXP($B$8*(A204-$B$4))</f>
        <v>2.08312301699772E-010</v>
      </c>
      <c r="D204" s="40" t="n">
        <f aca="false">100*(C204-C203)/C203</f>
        <v>-10.1449275362319</v>
      </c>
      <c r="E204" s="32" t="n">
        <f aca="false">E203+C204</f>
        <v>0.999999998154948</v>
      </c>
      <c r="F204" s="38" t="n">
        <f aca="false">F203+14</f>
        <v>2719</v>
      </c>
      <c r="G204" s="34" t="n">
        <f aca="false">(B204-$H$6)/$H$7</f>
        <v>20.0381679389313</v>
      </c>
      <c r="H204" s="35" t="n">
        <f aca="false">GAMMADIST(F204-$H$6,$H$4,$H$7,TRUE())</f>
        <v>0.999999998119265</v>
      </c>
      <c r="I204" s="9" t="n">
        <f aca="false">H204-H203</f>
        <v>2.12127870824474E-010</v>
      </c>
      <c r="J204" s="41" t="n">
        <f aca="false">100*(I204-I203)/I203</f>
        <v>-10.135726856873</v>
      </c>
    </row>
    <row r="205" customFormat="false" ht="12.75" hidden="false" customHeight="false" outlineLevel="0" collapsed="false">
      <c r="A205" s="29" t="n">
        <f aca="false">A204+1</f>
        <v>195</v>
      </c>
      <c r="B205" s="30" t="n">
        <f aca="false">14*A205+$B$6</f>
        <v>2726</v>
      </c>
      <c r="C205" s="9" t="n">
        <f aca="false">$B$7*EXP($B$8*(A205-$B$4))</f>
        <v>1.87179169643274E-010</v>
      </c>
      <c r="D205" s="40" t="n">
        <f aca="false">100*(C205-C204)/C204</f>
        <v>-10.1449275362316</v>
      </c>
      <c r="E205" s="32" t="n">
        <f aca="false">E204+C205</f>
        <v>0.999999998342127</v>
      </c>
      <c r="F205" s="38" t="n">
        <f aca="false">F204+14</f>
        <v>2733</v>
      </c>
      <c r="G205" s="34" t="n">
        <f aca="false">(B205-$H$6)/$H$7</f>
        <v>20.1450381679389</v>
      </c>
      <c r="H205" s="35" t="n">
        <f aca="false">GAMMADIST(F205-$H$6,$H$4,$H$7,TRUE())</f>
        <v>0.999999998309892</v>
      </c>
      <c r="I205" s="9" t="n">
        <f aca="false">H205-H204</f>
        <v>1.90627069684979E-010</v>
      </c>
      <c r="J205" s="41" t="n">
        <f aca="false">100*(I205-I204)/I204</f>
        <v>-10.1357737933864</v>
      </c>
    </row>
    <row r="206" customFormat="false" ht="12.75" hidden="false" customHeight="false" outlineLevel="0" collapsed="false">
      <c r="A206" s="29" t="n">
        <f aca="false">A205+1</f>
        <v>196</v>
      </c>
      <c r="B206" s="30" t="n">
        <f aca="false">14*A206+$B$6</f>
        <v>2740</v>
      </c>
      <c r="C206" s="9" t="n">
        <f aca="false">$B$7*EXP($B$8*(A206-$B$4))</f>
        <v>1.68189978520043E-010</v>
      </c>
      <c r="D206" s="40" t="n">
        <f aca="false">100*(C206-C205)/C205</f>
        <v>-10.1449275362319</v>
      </c>
      <c r="E206" s="32" t="n">
        <f aca="false">E205+C206</f>
        <v>0.999999998510317</v>
      </c>
      <c r="F206" s="38" t="n">
        <f aca="false">F205+14</f>
        <v>2747</v>
      </c>
      <c r="G206" s="34" t="n">
        <f aca="false">(B206-$H$6)/$H$7</f>
        <v>20.2519083969466</v>
      </c>
      <c r="H206" s="35" t="n">
        <f aca="false">GAMMADIST(F206-$H$6,$H$4,$H$7,TRUE())</f>
        <v>0.999999998481197</v>
      </c>
      <c r="I206" s="9" t="n">
        <f aca="false">H206-H205</f>
        <v>1.71305414298217E-010</v>
      </c>
      <c r="J206" s="41" t="n">
        <f aca="false">100*(I206-I205)/I205</f>
        <v>-10.1358403183197</v>
      </c>
    </row>
    <row r="207" customFormat="false" ht="12.75" hidden="false" customHeight="false" outlineLevel="0" collapsed="false">
      <c r="A207" s="29" t="n">
        <f aca="false">A206+1</f>
        <v>197</v>
      </c>
      <c r="B207" s="30" t="n">
        <f aca="false">14*A207+$B$6</f>
        <v>2754</v>
      </c>
      <c r="C207" s="9" t="n">
        <f aca="false">$B$7*EXP($B$8*(A207-$B$4))</f>
        <v>1.51127227075981E-010</v>
      </c>
      <c r="D207" s="40" t="n">
        <f aca="false">100*(C207-C206)/C206</f>
        <v>-10.1449275362319</v>
      </c>
      <c r="E207" s="32" t="n">
        <f aca="false">E206+C207</f>
        <v>0.999999998661445</v>
      </c>
      <c r="F207" s="38" t="n">
        <f aca="false">F206+14</f>
        <v>2761</v>
      </c>
      <c r="G207" s="34" t="n">
        <f aca="false">(B207-$H$6)/$H$7</f>
        <v>20.3587786259542</v>
      </c>
      <c r="H207" s="35" t="n">
        <f aca="false">GAMMADIST(F207-$H$6,$H$4,$H$7,TRUE())</f>
        <v>0.99999999863514</v>
      </c>
      <c r="I207" s="9" t="n">
        <f aca="false">H207-H206</f>
        <v>1.539424143715E-010</v>
      </c>
      <c r="J207" s="41" t="n">
        <f aca="false">100*(I207-I206)/I206</f>
        <v>-10.1356982777505</v>
      </c>
    </row>
    <row r="208" customFormat="false" ht="12.75" hidden="false" customHeight="false" outlineLevel="0" collapsed="false">
      <c r="A208" s="29" t="n">
        <f aca="false">A207+1</f>
        <v>198</v>
      </c>
      <c r="B208" s="30" t="n">
        <f aca="false">14*A208+$B$6</f>
        <v>2768</v>
      </c>
      <c r="C208" s="9" t="n">
        <f aca="false">$B$7*EXP($B$8*(A208-$B$4))</f>
        <v>1.35795479401606E-010</v>
      </c>
      <c r="D208" s="40" t="n">
        <f aca="false">100*(C208-C207)/C207</f>
        <v>-10.1449275362319</v>
      </c>
      <c r="E208" s="32" t="n">
        <f aca="false">E207+C208</f>
        <v>0.99999999879724</v>
      </c>
      <c r="F208" s="38" t="n">
        <f aca="false">F207+14</f>
        <v>2775</v>
      </c>
      <c r="G208" s="34" t="n">
        <f aca="false">(B208-$H$6)/$H$7</f>
        <v>20.4656488549618</v>
      </c>
      <c r="H208" s="35" t="n">
        <f aca="false">GAMMADIST(F208-$H$6,$H$4,$H$7,TRUE())</f>
        <v>0.999999998773479</v>
      </c>
      <c r="I208" s="9" t="n">
        <f aca="false">H208-H207</f>
        <v>1.38339117938813E-010</v>
      </c>
      <c r="J208" s="41" t="n">
        <f aca="false">100*(I208-I207)/I207</f>
        <v>-10.1358007774468</v>
      </c>
    </row>
    <row r="209" customFormat="false" ht="12.75" hidden="false" customHeight="false" outlineLevel="0" collapsed="false">
      <c r="A209" s="29" t="n">
        <f aca="false">A208+1</f>
        <v>199</v>
      </c>
      <c r="B209" s="30" t="n">
        <f aca="false">14*A209+$B$6</f>
        <v>2782</v>
      </c>
      <c r="C209" s="9" t="n">
        <f aca="false">$B$7*EXP($B$8*(A209-$B$4))</f>
        <v>1.22019126418834E-010</v>
      </c>
      <c r="D209" s="40" t="n">
        <f aca="false">100*(C209-C208)/C208</f>
        <v>-10.1449275362319</v>
      </c>
      <c r="E209" s="32" t="n">
        <f aca="false">E208+C209</f>
        <v>0.999999998919259</v>
      </c>
      <c r="F209" s="38" t="n">
        <f aca="false">F208+14</f>
        <v>2789</v>
      </c>
      <c r="G209" s="34" t="n">
        <f aca="false">(B209-$H$6)/$H$7</f>
        <v>20.5725190839695</v>
      </c>
      <c r="H209" s="35" t="n">
        <f aca="false">GAMMADIST(F209-$H$6,$H$4,$H$7,TRUE())</f>
        <v>0.999999998897796</v>
      </c>
      <c r="I209" s="9" t="n">
        <f aca="false">H209-H208</f>
        <v>1.24317445227007E-010</v>
      </c>
      <c r="J209" s="41" t="n">
        <f aca="false">100*(I209-I208)/I208</f>
        <v>-10.135725108503</v>
      </c>
    </row>
    <row r="210" customFormat="false" ht="13.5" hidden="false" customHeight="false" outlineLevel="0" collapsed="false">
      <c r="A210" s="42" t="n">
        <f aca="false">A209+1</f>
        <v>200</v>
      </c>
      <c r="B210" s="43" t="n">
        <f aca="false">14*A210+$B$6</f>
        <v>2796</v>
      </c>
      <c r="C210" s="44" t="n">
        <f aca="false">$B$7*EXP($B$8*(A210-$B$4))</f>
        <v>1.096403744633E-010</v>
      </c>
      <c r="D210" s="45" t="n">
        <f aca="false">100*(C210-C209)/C209</f>
        <v>-10.1449275362319</v>
      </c>
      <c r="E210" s="46" t="n">
        <f aca="false">E209+C210</f>
        <v>0.9999999990289</v>
      </c>
      <c r="F210" s="47" t="n">
        <f aca="false">F209+14</f>
        <v>2803</v>
      </c>
      <c r="G210" s="48" t="n">
        <f aca="false">(B210-$H$6)/$H$7</f>
        <v>20.6793893129771</v>
      </c>
      <c r="H210" s="49" t="n">
        <f aca="false">GAMMADIST(F210-$H$6,$H$4,$H$7,TRUE())</f>
        <v>0.999999999009513</v>
      </c>
      <c r="I210" s="44" t="n">
        <f aca="false">H210-H209</f>
        <v>1.11716857986721E-010</v>
      </c>
      <c r="J210" s="50" t="n">
        <f aca="false">100*(I210-I209)/I209</f>
        <v>-10.1358157877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3:28:49Z</dcterms:created>
  <dc:creator>Curtis</dc:creator>
  <dc:description/>
  <dc:language>en-US</dc:language>
  <cp:lastModifiedBy>Curtis</cp:lastModifiedBy>
  <dcterms:modified xsi:type="dcterms:W3CDTF">2015-05-05T12:58:22Z</dcterms:modified>
  <cp:revision>0</cp:revision>
  <dc:subject/>
  <dc:title/>
</cp:coreProperties>
</file>