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-vs-EOS" sheetId="1" state="visible" r:id="rId2"/>
    <sheet name="Vo(Vg)" sheetId="2" state="visible" r:id="rId3"/>
    <sheet name="Vg(p)" sheetId="3" state="visible" r:id="rId4"/>
    <sheet name="Vo(p)" sheetId="4" state="visible" r:id="rId5"/>
    <sheet name="So(p)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1">
  <si>
    <t xml:space="preserve">Base</t>
  </si>
  <si>
    <t xml:space="preserve">Current</t>
  </si>
  <si>
    <t xml:space="preserve">Lab</t>
  </si>
  <si>
    <t xml:space="preserve">EOS</t>
  </si>
  <si>
    <t xml:space="preserve">p</t>
  </si>
  <si>
    <t xml:space="preserve">dVg</t>
  </si>
  <si>
    <t xml:space="preserve">Vo</t>
  </si>
  <si>
    <t xml:space="preserve">So</t>
  </si>
  <si>
    <t xml:space="preserve">psig</t>
  </si>
  <si>
    <t xml:space="preserve">scf</t>
  </si>
  <si>
    <t xml:space="preserve">bb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6"/>
      <color rgb="FF000000"/>
      <name val="Arial"/>
      <family val="2"/>
    </font>
    <font>
      <sz val="14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5451686178578"/>
          <c:y val="0.0342508493378631"/>
          <c:w val="0.908133845885025"/>
          <c:h val="0.8861540594883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ab"</c:f>
              <c:strCache>
                <c:ptCount val="1"/>
                <c:pt idx="0">
                  <c:v>La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b-vs-EOS'!$B$10:$B$20</c:f>
              <c:numCache>
                <c:formatCode>General</c:formatCode>
                <c:ptCount val="11"/>
                <c:pt idx="0">
                  <c:v>0</c:v>
                </c:pt>
                <c:pt idx="1">
                  <c:v>91</c:v>
                </c:pt>
                <c:pt idx="2">
                  <c:v>170</c:v>
                </c:pt>
                <c:pt idx="3">
                  <c:v>242</c:v>
                </c:pt>
                <c:pt idx="4">
                  <c:v>310</c:v>
                </c:pt>
                <c:pt idx="5">
                  <c:v>375</c:v>
                </c:pt>
                <c:pt idx="6">
                  <c:v>438</c:v>
                </c:pt>
                <c:pt idx="7">
                  <c:v>500</c:v>
                </c:pt>
                <c:pt idx="8">
                  <c:v>562</c:v>
                </c:pt>
                <c:pt idx="9">
                  <c:v>631</c:v>
                </c:pt>
                <c:pt idx="10">
                  <c:v>697</c:v>
                </c:pt>
              </c:numCache>
            </c:numRef>
          </c:xVal>
          <c:yVal>
            <c:numRef>
              <c:f>'Lab-vs-EOS'!$D$10:$D$20</c:f>
              <c:numCache>
                <c:formatCode>General</c:formatCode>
                <c:ptCount val="11"/>
                <c:pt idx="0">
                  <c:v>1.6</c:v>
                </c:pt>
                <c:pt idx="1">
                  <c:v>1.554</c:v>
                </c:pt>
                <c:pt idx="2">
                  <c:v>1.515</c:v>
                </c:pt>
                <c:pt idx="3">
                  <c:v>1.479</c:v>
                </c:pt>
                <c:pt idx="4">
                  <c:v>1.445</c:v>
                </c:pt>
                <c:pt idx="5">
                  <c:v>1.412</c:v>
                </c:pt>
                <c:pt idx="6">
                  <c:v>1.382</c:v>
                </c:pt>
                <c:pt idx="7">
                  <c:v>1.351</c:v>
                </c:pt>
                <c:pt idx="8">
                  <c:v>1.32</c:v>
                </c:pt>
                <c:pt idx="9">
                  <c:v>1.283</c:v>
                </c:pt>
                <c:pt idx="10">
                  <c:v>1.2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OS"</c:f>
              <c:strCache>
                <c:ptCount val="1"/>
                <c:pt idx="0">
                  <c:v>EO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b-vs-EOS'!$C$10:$C$20</c:f>
              <c:numCache>
                <c:formatCode>General</c:formatCode>
                <c:ptCount val="11"/>
                <c:pt idx="0">
                  <c:v>0</c:v>
                </c:pt>
                <c:pt idx="1">
                  <c:v>93.81</c:v>
                </c:pt>
                <c:pt idx="2">
                  <c:v>177.66</c:v>
                </c:pt>
                <c:pt idx="3">
                  <c:v>257.61</c:v>
                </c:pt>
                <c:pt idx="4">
                  <c:v>334.13</c:v>
                </c:pt>
                <c:pt idx="5">
                  <c:v>407.68</c:v>
                </c:pt>
                <c:pt idx="6">
                  <c:v>478.83</c:v>
                </c:pt>
                <c:pt idx="7">
                  <c:v>548.43</c:v>
                </c:pt>
                <c:pt idx="8">
                  <c:v>618.19</c:v>
                </c:pt>
                <c:pt idx="9">
                  <c:v>693.18</c:v>
                </c:pt>
                <c:pt idx="10">
                  <c:v>766.83</c:v>
                </c:pt>
              </c:numCache>
            </c:numRef>
          </c:xVal>
          <c:yVal>
            <c:numRef>
              <c:f>'Lab-vs-EOS'!$E$10:$E$20</c:f>
              <c:numCache>
                <c:formatCode>General</c:formatCode>
                <c:ptCount val="11"/>
                <c:pt idx="0">
                  <c:v>1.6</c:v>
                </c:pt>
                <c:pt idx="1">
                  <c:v>1.5534</c:v>
                </c:pt>
                <c:pt idx="2">
                  <c:v>1.5113</c:v>
                </c:pt>
                <c:pt idx="3">
                  <c:v>1.4709</c:v>
                </c:pt>
                <c:pt idx="4">
                  <c:v>1.4319</c:v>
                </c:pt>
                <c:pt idx="5">
                  <c:v>1.394</c:v>
                </c:pt>
                <c:pt idx="6">
                  <c:v>1.3568</c:v>
                </c:pt>
                <c:pt idx="7">
                  <c:v>1.3197</c:v>
                </c:pt>
                <c:pt idx="8">
                  <c:v>1.2813</c:v>
                </c:pt>
                <c:pt idx="9">
                  <c:v>1.2375</c:v>
                </c:pt>
                <c:pt idx="10">
                  <c:v>1.18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rrent Best EOS"</c:f>
              <c:strCache>
                <c:ptCount val="1"/>
                <c:pt idx="0">
                  <c:v>Current Best EO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b-vs-EOS'!$I$10:$I$20</c:f>
              <c:numCache>
                <c:formatCode>General</c:formatCode>
                <c:ptCount val="11"/>
                <c:pt idx="0">
                  <c:v>0.2927</c:v>
                </c:pt>
                <c:pt idx="1">
                  <c:v>90.3121</c:v>
                </c:pt>
                <c:pt idx="2">
                  <c:v>169.8586</c:v>
                </c:pt>
                <c:pt idx="3">
                  <c:v>246.1312</c:v>
                </c:pt>
                <c:pt idx="4">
                  <c:v>319.4942</c:v>
                </c:pt>
                <c:pt idx="5">
                  <c:v>390.343</c:v>
                </c:pt>
                <c:pt idx="6">
                  <c:v>459.1815</c:v>
                </c:pt>
                <c:pt idx="7">
                  <c:v>526.8016</c:v>
                </c:pt>
                <c:pt idx="8">
                  <c:v>594.8284</c:v>
                </c:pt>
                <c:pt idx="9">
                  <c:v>668.194</c:v>
                </c:pt>
                <c:pt idx="10">
                  <c:v>740.4703</c:v>
                </c:pt>
              </c:numCache>
            </c:numRef>
          </c:xVal>
          <c:yVal>
            <c:numRef>
              <c:f>'Lab-vs-EOS'!$J$10:$J$20</c:f>
              <c:numCache>
                <c:formatCode>General</c:formatCode>
                <c:ptCount val="11"/>
                <c:pt idx="0">
                  <c:v>1.5997</c:v>
                </c:pt>
                <c:pt idx="1">
                  <c:v>1.5556</c:v>
                </c:pt>
                <c:pt idx="2">
                  <c:v>1.5164</c:v>
                </c:pt>
                <c:pt idx="3">
                  <c:v>1.4785</c:v>
                </c:pt>
                <c:pt idx="4">
                  <c:v>1.4418</c:v>
                </c:pt>
                <c:pt idx="5">
                  <c:v>1.4059</c:v>
                </c:pt>
                <c:pt idx="6">
                  <c:v>1.3706</c:v>
                </c:pt>
                <c:pt idx="7">
                  <c:v>1.3351</c:v>
                </c:pt>
                <c:pt idx="8">
                  <c:v>1.2983</c:v>
                </c:pt>
                <c:pt idx="9">
                  <c:v>1.2561</c:v>
                </c:pt>
                <c:pt idx="10">
                  <c:v>1.2097</c:v>
                </c:pt>
              </c:numCache>
            </c:numRef>
          </c:yVal>
          <c:smooth val="1"/>
        </c:ser>
        <c:axId val="3011041"/>
        <c:axId val="68430236"/>
      </c:scatterChart>
      <c:valAx>
        <c:axId val="30110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Evolved Gas From Solution, scf</a:t>
                </a:r>
              </a:p>
            </c:rich>
          </c:tx>
          <c:layout>
            <c:manualLayout>
              <c:xMode val="edge"/>
              <c:yMode val="edge"/>
              <c:x val="0.371177704001398"/>
              <c:y val="0.92602093877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0236"/>
        <c:crossesAt val="0"/>
        <c:crossBetween val="midCat"/>
      </c:valAx>
      <c:valAx>
        <c:axId val="6843023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Oil Volume Shrinkage, bbl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231435900991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1041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7740695439455"/>
          <c:y val="0.0979685224987867"/>
          <c:w val="0.254280971518434"/>
          <c:h val="0.166331553768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5451686178578"/>
          <c:y val="0.0342508493378631"/>
          <c:w val="0.908133845885025"/>
          <c:h val="0.8861540594883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ab"</c:f>
              <c:strCache>
                <c:ptCount val="1"/>
                <c:pt idx="0">
                  <c:v>La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b-vs-EOS'!$A$10:$A$20</c:f>
              <c:numCache>
                <c:formatCode>General</c:formatCode>
                <c:ptCount val="11"/>
                <c:pt idx="0">
                  <c:v>2620</c:v>
                </c:pt>
                <c:pt idx="1">
                  <c:v>2350</c:v>
                </c:pt>
                <c:pt idx="2">
                  <c:v>2100</c:v>
                </c:pt>
                <c:pt idx="3">
                  <c:v>1850</c:v>
                </c:pt>
                <c:pt idx="4">
                  <c:v>1600</c:v>
                </c:pt>
                <c:pt idx="5">
                  <c:v>1350</c:v>
                </c:pt>
                <c:pt idx="6">
                  <c:v>1100</c:v>
                </c:pt>
                <c:pt idx="7">
                  <c:v>850</c:v>
                </c:pt>
                <c:pt idx="8">
                  <c:v>600</c:v>
                </c:pt>
                <c:pt idx="9">
                  <c:v>350</c:v>
                </c:pt>
                <c:pt idx="10">
                  <c:v>159</c:v>
                </c:pt>
              </c:numCache>
            </c:numRef>
          </c:xVal>
          <c:yVal>
            <c:numRef>
              <c:f>'Lab-vs-EOS'!$B$10:$B$20</c:f>
              <c:numCache>
                <c:formatCode>General</c:formatCode>
                <c:ptCount val="11"/>
                <c:pt idx="0">
                  <c:v>0</c:v>
                </c:pt>
                <c:pt idx="1">
                  <c:v>91</c:v>
                </c:pt>
                <c:pt idx="2">
                  <c:v>170</c:v>
                </c:pt>
                <c:pt idx="3">
                  <c:v>242</c:v>
                </c:pt>
                <c:pt idx="4">
                  <c:v>310</c:v>
                </c:pt>
                <c:pt idx="5">
                  <c:v>375</c:v>
                </c:pt>
                <c:pt idx="6">
                  <c:v>438</c:v>
                </c:pt>
                <c:pt idx="7">
                  <c:v>500</c:v>
                </c:pt>
                <c:pt idx="8">
                  <c:v>562</c:v>
                </c:pt>
                <c:pt idx="9">
                  <c:v>631</c:v>
                </c:pt>
                <c:pt idx="10">
                  <c:v>6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OS"</c:f>
              <c:strCache>
                <c:ptCount val="1"/>
                <c:pt idx="0">
                  <c:v>EO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b-vs-EOS'!$A$10:$A$20</c:f>
              <c:numCache>
                <c:formatCode>General</c:formatCode>
                <c:ptCount val="11"/>
                <c:pt idx="0">
                  <c:v>2620</c:v>
                </c:pt>
                <c:pt idx="1">
                  <c:v>2350</c:v>
                </c:pt>
                <c:pt idx="2">
                  <c:v>2100</c:v>
                </c:pt>
                <c:pt idx="3">
                  <c:v>1850</c:v>
                </c:pt>
                <c:pt idx="4">
                  <c:v>1600</c:v>
                </c:pt>
                <c:pt idx="5">
                  <c:v>1350</c:v>
                </c:pt>
                <c:pt idx="6">
                  <c:v>1100</c:v>
                </c:pt>
                <c:pt idx="7">
                  <c:v>850</c:v>
                </c:pt>
                <c:pt idx="8">
                  <c:v>600</c:v>
                </c:pt>
                <c:pt idx="9">
                  <c:v>350</c:v>
                </c:pt>
                <c:pt idx="10">
                  <c:v>159</c:v>
                </c:pt>
              </c:numCache>
            </c:numRef>
          </c:xVal>
          <c:yVal>
            <c:numRef>
              <c:f>'Lab-vs-EOS'!$C$10:$C$20</c:f>
              <c:numCache>
                <c:formatCode>General</c:formatCode>
                <c:ptCount val="11"/>
                <c:pt idx="0">
                  <c:v>0</c:v>
                </c:pt>
                <c:pt idx="1">
                  <c:v>93.81</c:v>
                </c:pt>
                <c:pt idx="2">
                  <c:v>177.66</c:v>
                </c:pt>
                <c:pt idx="3">
                  <c:v>257.61</c:v>
                </c:pt>
                <c:pt idx="4">
                  <c:v>334.13</c:v>
                </c:pt>
                <c:pt idx="5">
                  <c:v>407.68</c:v>
                </c:pt>
                <c:pt idx="6">
                  <c:v>478.83</c:v>
                </c:pt>
                <c:pt idx="7">
                  <c:v>548.43</c:v>
                </c:pt>
                <c:pt idx="8">
                  <c:v>618.19</c:v>
                </c:pt>
                <c:pt idx="9">
                  <c:v>693.18</c:v>
                </c:pt>
                <c:pt idx="10">
                  <c:v>766.8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rrent Best EOS"</c:f>
              <c:strCache>
                <c:ptCount val="1"/>
                <c:pt idx="0">
                  <c:v>Current Best EO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b-vs-EOS'!$A$10:$A$20</c:f>
              <c:numCache>
                <c:formatCode>General</c:formatCode>
                <c:ptCount val="11"/>
                <c:pt idx="0">
                  <c:v>2620</c:v>
                </c:pt>
                <c:pt idx="1">
                  <c:v>2350</c:v>
                </c:pt>
                <c:pt idx="2">
                  <c:v>2100</c:v>
                </c:pt>
                <c:pt idx="3">
                  <c:v>1850</c:v>
                </c:pt>
                <c:pt idx="4">
                  <c:v>1600</c:v>
                </c:pt>
                <c:pt idx="5">
                  <c:v>1350</c:v>
                </c:pt>
                <c:pt idx="6">
                  <c:v>1100</c:v>
                </c:pt>
                <c:pt idx="7">
                  <c:v>850</c:v>
                </c:pt>
                <c:pt idx="8">
                  <c:v>600</c:v>
                </c:pt>
                <c:pt idx="9">
                  <c:v>350</c:v>
                </c:pt>
                <c:pt idx="10">
                  <c:v>159</c:v>
                </c:pt>
              </c:numCache>
            </c:numRef>
          </c:xVal>
          <c:yVal>
            <c:numRef>
              <c:f>'Lab-vs-EOS'!$I$10:$I$20</c:f>
              <c:numCache>
                <c:formatCode>General</c:formatCode>
                <c:ptCount val="11"/>
                <c:pt idx="0">
                  <c:v>0.2927</c:v>
                </c:pt>
                <c:pt idx="1">
                  <c:v>90.3121</c:v>
                </c:pt>
                <c:pt idx="2">
                  <c:v>169.8586</c:v>
                </c:pt>
                <c:pt idx="3">
                  <c:v>246.1312</c:v>
                </c:pt>
                <c:pt idx="4">
                  <c:v>319.4942</c:v>
                </c:pt>
                <c:pt idx="5">
                  <c:v>390.343</c:v>
                </c:pt>
                <c:pt idx="6">
                  <c:v>459.1815</c:v>
                </c:pt>
                <c:pt idx="7">
                  <c:v>526.8016</c:v>
                </c:pt>
                <c:pt idx="8">
                  <c:v>594.8284</c:v>
                </c:pt>
                <c:pt idx="9">
                  <c:v>668.194</c:v>
                </c:pt>
                <c:pt idx="10">
                  <c:v>740.4703</c:v>
                </c:pt>
              </c:numCache>
            </c:numRef>
          </c:yVal>
          <c:smooth val="1"/>
        </c:ser>
        <c:axId val="74290654"/>
        <c:axId val="93088332"/>
      </c:scatterChart>
      <c:valAx>
        <c:axId val="742906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psig</a:t>
                </a:r>
              </a:p>
            </c:rich>
          </c:tx>
          <c:layout>
            <c:manualLayout>
              <c:xMode val="edge"/>
              <c:yMode val="edge"/>
              <c:x val="0.450856194303687"/>
              <c:y val="0.92602093877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88332"/>
        <c:crossesAt val="0"/>
        <c:crossBetween val="midCat"/>
      </c:valAx>
      <c:valAx>
        <c:axId val="9308833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Evolved Gas From Solution, scf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370103307217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065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6900227153591"/>
          <c:y val="0.116064619011301"/>
          <c:w val="0.254280971518434"/>
          <c:h val="0.166331553768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5451686178578"/>
          <c:y val="0.0342508493378631"/>
          <c:w val="0.908133845885025"/>
          <c:h val="0.8861540594883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ab"</c:f>
              <c:strCache>
                <c:ptCount val="1"/>
                <c:pt idx="0">
                  <c:v>La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b-vs-EOS'!$A$10:$A$20</c:f>
              <c:numCache>
                <c:formatCode>General</c:formatCode>
                <c:ptCount val="11"/>
                <c:pt idx="0">
                  <c:v>2620</c:v>
                </c:pt>
                <c:pt idx="1">
                  <c:v>2350</c:v>
                </c:pt>
                <c:pt idx="2">
                  <c:v>2100</c:v>
                </c:pt>
                <c:pt idx="3">
                  <c:v>1850</c:v>
                </c:pt>
                <c:pt idx="4">
                  <c:v>1600</c:v>
                </c:pt>
                <c:pt idx="5">
                  <c:v>1350</c:v>
                </c:pt>
                <c:pt idx="6">
                  <c:v>1100</c:v>
                </c:pt>
                <c:pt idx="7">
                  <c:v>850</c:v>
                </c:pt>
                <c:pt idx="8">
                  <c:v>600</c:v>
                </c:pt>
                <c:pt idx="9">
                  <c:v>350</c:v>
                </c:pt>
                <c:pt idx="10">
                  <c:v>159</c:v>
                </c:pt>
              </c:numCache>
            </c:numRef>
          </c:xVal>
          <c:yVal>
            <c:numRef>
              <c:f>'Lab-vs-EOS'!$D$10:$D$20</c:f>
              <c:numCache>
                <c:formatCode>General</c:formatCode>
                <c:ptCount val="11"/>
                <c:pt idx="0">
                  <c:v>1.6</c:v>
                </c:pt>
                <c:pt idx="1">
                  <c:v>1.554</c:v>
                </c:pt>
                <c:pt idx="2">
                  <c:v>1.515</c:v>
                </c:pt>
                <c:pt idx="3">
                  <c:v>1.479</c:v>
                </c:pt>
                <c:pt idx="4">
                  <c:v>1.445</c:v>
                </c:pt>
                <c:pt idx="5">
                  <c:v>1.412</c:v>
                </c:pt>
                <c:pt idx="6">
                  <c:v>1.382</c:v>
                </c:pt>
                <c:pt idx="7">
                  <c:v>1.351</c:v>
                </c:pt>
                <c:pt idx="8">
                  <c:v>1.32</c:v>
                </c:pt>
                <c:pt idx="9">
                  <c:v>1.283</c:v>
                </c:pt>
                <c:pt idx="10">
                  <c:v>1.2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OS"</c:f>
              <c:strCache>
                <c:ptCount val="1"/>
                <c:pt idx="0">
                  <c:v>EO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b-vs-EOS'!$A$10:$A$20</c:f>
              <c:numCache>
                <c:formatCode>General</c:formatCode>
                <c:ptCount val="11"/>
                <c:pt idx="0">
                  <c:v>2620</c:v>
                </c:pt>
                <c:pt idx="1">
                  <c:v>2350</c:v>
                </c:pt>
                <c:pt idx="2">
                  <c:v>2100</c:v>
                </c:pt>
                <c:pt idx="3">
                  <c:v>1850</c:v>
                </c:pt>
                <c:pt idx="4">
                  <c:v>1600</c:v>
                </c:pt>
                <c:pt idx="5">
                  <c:v>1350</c:v>
                </c:pt>
                <c:pt idx="6">
                  <c:v>1100</c:v>
                </c:pt>
                <c:pt idx="7">
                  <c:v>850</c:v>
                </c:pt>
                <c:pt idx="8">
                  <c:v>600</c:v>
                </c:pt>
                <c:pt idx="9">
                  <c:v>350</c:v>
                </c:pt>
                <c:pt idx="10">
                  <c:v>159</c:v>
                </c:pt>
              </c:numCache>
            </c:numRef>
          </c:xVal>
          <c:yVal>
            <c:numRef>
              <c:f>'Lab-vs-EOS'!$E$10:$E$20</c:f>
              <c:numCache>
                <c:formatCode>General</c:formatCode>
                <c:ptCount val="11"/>
                <c:pt idx="0">
                  <c:v>1.6</c:v>
                </c:pt>
                <c:pt idx="1">
                  <c:v>1.5534</c:v>
                </c:pt>
                <c:pt idx="2">
                  <c:v>1.5113</c:v>
                </c:pt>
                <c:pt idx="3">
                  <c:v>1.4709</c:v>
                </c:pt>
                <c:pt idx="4">
                  <c:v>1.4319</c:v>
                </c:pt>
                <c:pt idx="5">
                  <c:v>1.394</c:v>
                </c:pt>
                <c:pt idx="6">
                  <c:v>1.3568</c:v>
                </c:pt>
                <c:pt idx="7">
                  <c:v>1.3197</c:v>
                </c:pt>
                <c:pt idx="8">
                  <c:v>1.2813</c:v>
                </c:pt>
                <c:pt idx="9">
                  <c:v>1.2375</c:v>
                </c:pt>
                <c:pt idx="10">
                  <c:v>1.18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rrent Best EOS"</c:f>
              <c:strCache>
                <c:ptCount val="1"/>
                <c:pt idx="0">
                  <c:v>Current Best EO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b-vs-EOS'!$A$10:$A$20</c:f>
              <c:numCache>
                <c:formatCode>General</c:formatCode>
                <c:ptCount val="11"/>
                <c:pt idx="0">
                  <c:v>2620</c:v>
                </c:pt>
                <c:pt idx="1">
                  <c:v>2350</c:v>
                </c:pt>
                <c:pt idx="2">
                  <c:v>2100</c:v>
                </c:pt>
                <c:pt idx="3">
                  <c:v>1850</c:v>
                </c:pt>
                <c:pt idx="4">
                  <c:v>1600</c:v>
                </c:pt>
                <c:pt idx="5">
                  <c:v>1350</c:v>
                </c:pt>
                <c:pt idx="6">
                  <c:v>1100</c:v>
                </c:pt>
                <c:pt idx="7">
                  <c:v>850</c:v>
                </c:pt>
                <c:pt idx="8">
                  <c:v>600</c:v>
                </c:pt>
                <c:pt idx="9">
                  <c:v>350</c:v>
                </c:pt>
                <c:pt idx="10">
                  <c:v>159</c:v>
                </c:pt>
              </c:numCache>
            </c:numRef>
          </c:xVal>
          <c:yVal>
            <c:numRef>
              <c:f>'Lab-vs-EOS'!$J$10:$J$20</c:f>
              <c:numCache>
                <c:formatCode>General</c:formatCode>
                <c:ptCount val="11"/>
                <c:pt idx="0">
                  <c:v>1.5997</c:v>
                </c:pt>
                <c:pt idx="1">
                  <c:v>1.5556</c:v>
                </c:pt>
                <c:pt idx="2">
                  <c:v>1.5164</c:v>
                </c:pt>
                <c:pt idx="3">
                  <c:v>1.4785</c:v>
                </c:pt>
                <c:pt idx="4">
                  <c:v>1.4418</c:v>
                </c:pt>
                <c:pt idx="5">
                  <c:v>1.4059</c:v>
                </c:pt>
                <c:pt idx="6">
                  <c:v>1.3706</c:v>
                </c:pt>
                <c:pt idx="7">
                  <c:v>1.3351</c:v>
                </c:pt>
                <c:pt idx="8">
                  <c:v>1.2983</c:v>
                </c:pt>
                <c:pt idx="9">
                  <c:v>1.2561</c:v>
                </c:pt>
                <c:pt idx="10">
                  <c:v>1.2097</c:v>
                </c:pt>
              </c:numCache>
            </c:numRef>
          </c:yVal>
          <c:smooth val="1"/>
        </c:ser>
        <c:axId val="42852966"/>
        <c:axId val="28109942"/>
      </c:scatterChart>
      <c:valAx>
        <c:axId val="428529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psig</a:t>
                </a:r>
              </a:p>
            </c:rich>
          </c:tx>
          <c:layout>
            <c:manualLayout>
              <c:xMode val="edge"/>
              <c:yMode val="edge"/>
              <c:x val="0.448147824567535"/>
              <c:y val="0.92602093877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09942"/>
        <c:crossesAt val="0"/>
        <c:crossBetween val="midCat"/>
      </c:valAx>
      <c:valAx>
        <c:axId val="28109942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Oil Volume Shrinkage, bbl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231435900991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5296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74995631661716"/>
          <c:y val="0.101573875060667"/>
          <c:w val="0.254280971518434"/>
          <c:h val="0.166331553768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5451686178578"/>
          <c:y val="0.0342508493378631"/>
          <c:w val="0.908133845885025"/>
          <c:h val="0.8861540594883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Lab"</c:f>
              <c:strCache>
                <c:ptCount val="1"/>
                <c:pt idx="0">
                  <c:v>La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b-vs-EOS'!$A$10:$A$20</c:f>
              <c:numCache>
                <c:formatCode>General</c:formatCode>
                <c:ptCount val="11"/>
                <c:pt idx="0">
                  <c:v>2620</c:v>
                </c:pt>
                <c:pt idx="1">
                  <c:v>2350</c:v>
                </c:pt>
                <c:pt idx="2">
                  <c:v>2100</c:v>
                </c:pt>
                <c:pt idx="3">
                  <c:v>1850</c:v>
                </c:pt>
                <c:pt idx="4">
                  <c:v>1600</c:v>
                </c:pt>
                <c:pt idx="5">
                  <c:v>1350</c:v>
                </c:pt>
                <c:pt idx="6">
                  <c:v>1100</c:v>
                </c:pt>
                <c:pt idx="7">
                  <c:v>850</c:v>
                </c:pt>
                <c:pt idx="8">
                  <c:v>600</c:v>
                </c:pt>
                <c:pt idx="9">
                  <c:v>350</c:v>
                </c:pt>
                <c:pt idx="10">
                  <c:v>159</c:v>
                </c:pt>
              </c:numCache>
            </c:numRef>
          </c:xVal>
          <c:yVal>
            <c:numRef>
              <c:f>'Lab-vs-EOS'!$F$10:$F$20</c:f>
              <c:numCache>
                <c:formatCode>General</c:formatCode>
                <c:ptCount val="11"/>
                <c:pt idx="0">
                  <c:v>80</c:v>
                </c:pt>
                <c:pt idx="1">
                  <c:v>77.7</c:v>
                </c:pt>
                <c:pt idx="2">
                  <c:v>75.75</c:v>
                </c:pt>
                <c:pt idx="3">
                  <c:v>73.95</c:v>
                </c:pt>
                <c:pt idx="4">
                  <c:v>72.25</c:v>
                </c:pt>
                <c:pt idx="5">
                  <c:v>70.6</c:v>
                </c:pt>
                <c:pt idx="6">
                  <c:v>69.1</c:v>
                </c:pt>
                <c:pt idx="7">
                  <c:v>67.55</c:v>
                </c:pt>
                <c:pt idx="8">
                  <c:v>66</c:v>
                </c:pt>
                <c:pt idx="9">
                  <c:v>64.15</c:v>
                </c:pt>
                <c:pt idx="10">
                  <c:v>62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OS"</c:f>
              <c:strCache>
                <c:ptCount val="1"/>
                <c:pt idx="0">
                  <c:v>EO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b-vs-EOS'!$A$10:$A$20</c:f>
              <c:numCache>
                <c:formatCode>General</c:formatCode>
                <c:ptCount val="11"/>
                <c:pt idx="0">
                  <c:v>2620</c:v>
                </c:pt>
                <c:pt idx="1">
                  <c:v>2350</c:v>
                </c:pt>
                <c:pt idx="2">
                  <c:v>2100</c:v>
                </c:pt>
                <c:pt idx="3">
                  <c:v>1850</c:v>
                </c:pt>
                <c:pt idx="4">
                  <c:v>1600</c:v>
                </c:pt>
                <c:pt idx="5">
                  <c:v>1350</c:v>
                </c:pt>
                <c:pt idx="6">
                  <c:v>1100</c:v>
                </c:pt>
                <c:pt idx="7">
                  <c:v>850</c:v>
                </c:pt>
                <c:pt idx="8">
                  <c:v>600</c:v>
                </c:pt>
                <c:pt idx="9">
                  <c:v>350</c:v>
                </c:pt>
                <c:pt idx="10">
                  <c:v>159</c:v>
                </c:pt>
              </c:numCache>
            </c:numRef>
          </c:xVal>
          <c:yVal>
            <c:numRef>
              <c:f>'Lab-vs-EOS'!$G$10:$G$20</c:f>
              <c:numCache>
                <c:formatCode>General</c:formatCode>
                <c:ptCount val="11"/>
                <c:pt idx="0">
                  <c:v>80</c:v>
                </c:pt>
                <c:pt idx="1">
                  <c:v>77.67</c:v>
                </c:pt>
                <c:pt idx="2">
                  <c:v>75.565</c:v>
                </c:pt>
                <c:pt idx="3">
                  <c:v>73.545</c:v>
                </c:pt>
                <c:pt idx="4">
                  <c:v>71.595</c:v>
                </c:pt>
                <c:pt idx="5">
                  <c:v>69.7</c:v>
                </c:pt>
                <c:pt idx="6">
                  <c:v>67.84</c:v>
                </c:pt>
                <c:pt idx="7">
                  <c:v>65.985</c:v>
                </c:pt>
                <c:pt idx="8">
                  <c:v>64.065</c:v>
                </c:pt>
                <c:pt idx="9">
                  <c:v>61.875</c:v>
                </c:pt>
                <c:pt idx="10">
                  <c:v>59.4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urrent Best EOS"</c:f>
              <c:strCache>
                <c:ptCount val="1"/>
                <c:pt idx="0">
                  <c:v>Current Best EO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b-vs-EOS'!$A$10:$A$20</c:f>
              <c:numCache>
                <c:formatCode>General</c:formatCode>
                <c:ptCount val="11"/>
                <c:pt idx="0">
                  <c:v>2620</c:v>
                </c:pt>
                <c:pt idx="1">
                  <c:v>2350</c:v>
                </c:pt>
                <c:pt idx="2">
                  <c:v>2100</c:v>
                </c:pt>
                <c:pt idx="3">
                  <c:v>1850</c:v>
                </c:pt>
                <c:pt idx="4">
                  <c:v>1600</c:v>
                </c:pt>
                <c:pt idx="5">
                  <c:v>1350</c:v>
                </c:pt>
                <c:pt idx="6">
                  <c:v>1100</c:v>
                </c:pt>
                <c:pt idx="7">
                  <c:v>850</c:v>
                </c:pt>
                <c:pt idx="8">
                  <c:v>600</c:v>
                </c:pt>
                <c:pt idx="9">
                  <c:v>350</c:v>
                </c:pt>
                <c:pt idx="10">
                  <c:v>159</c:v>
                </c:pt>
              </c:numCache>
            </c:numRef>
          </c:xVal>
          <c:yVal>
            <c:numRef>
              <c:f>'Lab-vs-EOS'!$K$10:$K$20</c:f>
              <c:numCache>
                <c:formatCode>General</c:formatCode>
                <c:ptCount val="11"/>
                <c:pt idx="0">
                  <c:v>80</c:v>
                </c:pt>
                <c:pt idx="1">
                  <c:v>77.794586484966</c:v>
                </c:pt>
                <c:pt idx="2">
                  <c:v>75.8342189160468</c:v>
                </c:pt>
                <c:pt idx="3">
                  <c:v>73.9388635369132</c:v>
                </c:pt>
                <c:pt idx="4">
                  <c:v>72.1035194098894</c:v>
                </c:pt>
                <c:pt idx="5">
                  <c:v>70.3081827842721</c:v>
                </c:pt>
                <c:pt idx="6">
                  <c:v>68.5428517847096</c:v>
                </c:pt>
                <c:pt idx="7">
                  <c:v>66.7675189097956</c:v>
                </c:pt>
                <c:pt idx="8">
                  <c:v>64.927173845096</c:v>
                </c:pt>
                <c:pt idx="9">
                  <c:v>62.8167781459024</c:v>
                </c:pt>
                <c:pt idx="10">
                  <c:v>60.4963430643246</c:v>
                </c:pt>
              </c:numCache>
            </c:numRef>
          </c:yVal>
          <c:smooth val="1"/>
        </c:ser>
        <c:axId val="34387552"/>
        <c:axId val="85450697"/>
      </c:scatterChart>
      <c:valAx>
        <c:axId val="343875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Pressure, psig</a:t>
                </a:r>
              </a:p>
            </c:rich>
          </c:tx>
          <c:layout>
            <c:manualLayout>
              <c:xMode val="edge"/>
              <c:yMode val="edge"/>
              <c:x val="0.445483138214223"/>
              <c:y val="0.92602093877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0697"/>
        <c:crossesAt val="0"/>
        <c:crossBetween val="midCat"/>
      </c:valAx>
      <c:valAx>
        <c:axId val="85450697"/>
        <c:scaling>
          <c:orientation val="minMax"/>
          <c:max val="80"/>
          <c:min val="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Oil Saturation, %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001802676280940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7552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62869124585"/>
          <c:y val="0.124453997087984"/>
          <c:w val="0.254280971518434"/>
          <c:h val="0.1663315537682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6" customFormat="false" ht="13.2" hidden="false" customHeight="false" outlineLevel="0" collapsed="false">
      <c r="C6" s="1" t="s">
        <v>0</v>
      </c>
      <c r="E6" s="1" t="s">
        <v>0</v>
      </c>
      <c r="I6" s="1" t="s">
        <v>1</v>
      </c>
      <c r="J6" s="1" t="s">
        <v>1</v>
      </c>
      <c r="K6" s="1" t="s">
        <v>1</v>
      </c>
    </row>
    <row r="7" s="1" customFormat="true" ht="13.2" hidden="false" customHeight="false" outlineLevel="0" collapsed="false">
      <c r="B7" s="1" t="s">
        <v>2</v>
      </c>
      <c r="C7" s="1" t="s">
        <v>3</v>
      </c>
      <c r="D7" s="1" t="s">
        <v>2</v>
      </c>
      <c r="E7" s="1" t="s">
        <v>3</v>
      </c>
      <c r="F7" s="1" t="s">
        <v>2</v>
      </c>
      <c r="G7" s="1" t="s">
        <v>3</v>
      </c>
      <c r="I7" s="1" t="s">
        <v>3</v>
      </c>
      <c r="J7" s="1" t="s">
        <v>3</v>
      </c>
      <c r="K7" s="1" t="s">
        <v>3</v>
      </c>
    </row>
    <row r="8" s="1" customFormat="true" ht="13.2" hidden="false" customHeight="false" outlineLevel="0" collapsed="false">
      <c r="A8" s="1" t="s">
        <v>4</v>
      </c>
      <c r="B8" s="1" t="s">
        <v>5</v>
      </c>
      <c r="C8" s="1" t="s">
        <v>5</v>
      </c>
      <c r="D8" s="1" t="s">
        <v>6</v>
      </c>
      <c r="E8" s="1" t="s">
        <v>6</v>
      </c>
      <c r="F8" s="1" t="s">
        <v>7</v>
      </c>
      <c r="G8" s="1" t="s">
        <v>7</v>
      </c>
      <c r="I8" s="1" t="s">
        <v>5</v>
      </c>
      <c r="J8" s="1" t="s">
        <v>6</v>
      </c>
      <c r="K8" s="1" t="s">
        <v>7</v>
      </c>
    </row>
    <row r="9" s="1" customFormat="true" ht="13.2" hidden="false" customHeight="false" outlineLevel="0" collapsed="false">
      <c r="A9" s="1" t="s">
        <v>8</v>
      </c>
      <c r="B9" s="1" t="s">
        <v>9</v>
      </c>
      <c r="C9" s="1" t="s">
        <v>9</v>
      </c>
      <c r="D9" s="1" t="s">
        <v>10</v>
      </c>
      <c r="E9" s="1" t="s">
        <v>10</v>
      </c>
      <c r="I9" s="1" t="s">
        <v>9</v>
      </c>
      <c r="J9" s="1" t="s">
        <v>10</v>
      </c>
    </row>
    <row r="10" customFormat="false" ht="13.2" hidden="false" customHeight="false" outlineLevel="0" collapsed="false">
      <c r="A10" s="0" t="n">
        <v>2620</v>
      </c>
      <c r="B10" s="0" t="n">
        <v>0</v>
      </c>
      <c r="C10" s="0" t="n">
        <v>0</v>
      </c>
      <c r="D10" s="0" t="n">
        <v>1.6</v>
      </c>
      <c r="E10" s="0" t="n">
        <v>1.6</v>
      </c>
      <c r="F10" s="2" t="n">
        <f aca="false">80*D10/D$10</f>
        <v>80</v>
      </c>
      <c r="G10" s="2" t="n">
        <f aca="false">80*E10/E$10</f>
        <v>80</v>
      </c>
      <c r="I10" s="3" t="n">
        <v>0.2927</v>
      </c>
      <c r="J10" s="3" t="n">
        <v>1.5997</v>
      </c>
      <c r="K10" s="2" t="n">
        <f aca="false">80*J10/$J$10</f>
        <v>80</v>
      </c>
    </row>
    <row r="11" customFormat="false" ht="13.2" hidden="false" customHeight="false" outlineLevel="0" collapsed="false">
      <c r="A11" s="0" t="n">
        <v>2350</v>
      </c>
      <c r="B11" s="0" t="n">
        <v>91</v>
      </c>
      <c r="C11" s="0" t="n">
        <v>93.81</v>
      </c>
      <c r="D11" s="0" t="n">
        <v>1.554</v>
      </c>
      <c r="E11" s="0" t="n">
        <v>1.5534</v>
      </c>
      <c r="F11" s="2" t="n">
        <f aca="false">80*D11/D$10</f>
        <v>77.7</v>
      </c>
      <c r="G11" s="2" t="n">
        <f aca="false">80*E11/E$10</f>
        <v>77.67</v>
      </c>
      <c r="I11" s="3" t="n">
        <v>90.3121</v>
      </c>
      <c r="J11" s="3" t="n">
        <v>1.5556</v>
      </c>
      <c r="K11" s="2" t="n">
        <f aca="false">80*J11/$J$10</f>
        <v>77.794586484966</v>
      </c>
    </row>
    <row r="12" customFormat="false" ht="13.2" hidden="false" customHeight="false" outlineLevel="0" collapsed="false">
      <c r="A12" s="0" t="n">
        <v>2100</v>
      </c>
      <c r="B12" s="0" t="n">
        <v>170</v>
      </c>
      <c r="C12" s="0" t="n">
        <v>177.66</v>
      </c>
      <c r="D12" s="0" t="n">
        <v>1.515</v>
      </c>
      <c r="E12" s="0" t="n">
        <v>1.5113</v>
      </c>
      <c r="F12" s="2" t="n">
        <f aca="false">80*D12/D$10</f>
        <v>75.75</v>
      </c>
      <c r="G12" s="2" t="n">
        <f aca="false">80*E12/E$10</f>
        <v>75.565</v>
      </c>
      <c r="I12" s="3" t="n">
        <v>169.8586</v>
      </c>
      <c r="J12" s="3" t="n">
        <v>1.5164</v>
      </c>
      <c r="K12" s="2" t="n">
        <f aca="false">80*J12/$J$10</f>
        <v>75.8342189160468</v>
      </c>
    </row>
    <row r="13" customFormat="false" ht="13.2" hidden="false" customHeight="false" outlineLevel="0" collapsed="false">
      <c r="A13" s="0" t="n">
        <v>1850</v>
      </c>
      <c r="B13" s="0" t="n">
        <v>242</v>
      </c>
      <c r="C13" s="0" t="n">
        <v>257.61</v>
      </c>
      <c r="D13" s="0" t="n">
        <v>1.479</v>
      </c>
      <c r="E13" s="0" t="n">
        <v>1.4709</v>
      </c>
      <c r="F13" s="2" t="n">
        <f aca="false">80*D13/D$10</f>
        <v>73.95</v>
      </c>
      <c r="G13" s="2" t="n">
        <f aca="false">80*E13/E$10</f>
        <v>73.545</v>
      </c>
      <c r="I13" s="3" t="n">
        <v>246.1312</v>
      </c>
      <c r="J13" s="3" t="n">
        <v>1.4785</v>
      </c>
      <c r="K13" s="2" t="n">
        <f aca="false">80*J13/$J$10</f>
        <v>73.9388635369132</v>
      </c>
    </row>
    <row r="14" customFormat="false" ht="13.2" hidden="false" customHeight="false" outlineLevel="0" collapsed="false">
      <c r="A14" s="0" t="n">
        <v>1600</v>
      </c>
      <c r="B14" s="0" t="n">
        <v>310</v>
      </c>
      <c r="C14" s="0" t="n">
        <v>334.13</v>
      </c>
      <c r="D14" s="0" t="n">
        <v>1.445</v>
      </c>
      <c r="E14" s="0" t="n">
        <v>1.4319</v>
      </c>
      <c r="F14" s="2" t="n">
        <f aca="false">80*D14/D$10</f>
        <v>72.25</v>
      </c>
      <c r="G14" s="2" t="n">
        <f aca="false">80*E14/E$10</f>
        <v>71.595</v>
      </c>
      <c r="I14" s="3" t="n">
        <v>319.4942</v>
      </c>
      <c r="J14" s="3" t="n">
        <v>1.4418</v>
      </c>
      <c r="K14" s="2" t="n">
        <f aca="false">80*J14/$J$10</f>
        <v>72.1035194098894</v>
      </c>
    </row>
    <row r="15" customFormat="false" ht="13.2" hidden="false" customHeight="false" outlineLevel="0" collapsed="false">
      <c r="A15" s="0" t="n">
        <v>1350</v>
      </c>
      <c r="B15" s="0" t="n">
        <v>375</v>
      </c>
      <c r="C15" s="0" t="n">
        <v>407.68</v>
      </c>
      <c r="D15" s="0" t="n">
        <v>1.412</v>
      </c>
      <c r="E15" s="0" t="n">
        <v>1.394</v>
      </c>
      <c r="F15" s="2" t="n">
        <f aca="false">80*D15/D$10</f>
        <v>70.6</v>
      </c>
      <c r="G15" s="2" t="n">
        <f aca="false">80*E15/E$10</f>
        <v>69.7</v>
      </c>
      <c r="I15" s="3" t="n">
        <v>390.343</v>
      </c>
      <c r="J15" s="3" t="n">
        <v>1.4059</v>
      </c>
      <c r="K15" s="2" t="n">
        <f aca="false">80*J15/$J$10</f>
        <v>70.3081827842721</v>
      </c>
    </row>
    <row r="16" customFormat="false" ht="13.2" hidden="false" customHeight="false" outlineLevel="0" collapsed="false">
      <c r="A16" s="0" t="n">
        <v>1100</v>
      </c>
      <c r="B16" s="0" t="n">
        <v>438</v>
      </c>
      <c r="C16" s="0" t="n">
        <v>478.83</v>
      </c>
      <c r="D16" s="0" t="n">
        <v>1.382</v>
      </c>
      <c r="E16" s="0" t="n">
        <v>1.3568</v>
      </c>
      <c r="F16" s="2" t="n">
        <f aca="false">80*D16/D$10</f>
        <v>69.1</v>
      </c>
      <c r="G16" s="2" t="n">
        <f aca="false">80*E16/E$10</f>
        <v>67.84</v>
      </c>
      <c r="I16" s="3" t="n">
        <v>459.1815</v>
      </c>
      <c r="J16" s="3" t="n">
        <v>1.3706</v>
      </c>
      <c r="K16" s="2" t="n">
        <f aca="false">80*J16/$J$10</f>
        <v>68.5428517847096</v>
      </c>
    </row>
    <row r="17" customFormat="false" ht="13.2" hidden="false" customHeight="false" outlineLevel="0" collapsed="false">
      <c r="A17" s="0" t="n">
        <v>850</v>
      </c>
      <c r="B17" s="0" t="n">
        <v>500</v>
      </c>
      <c r="C17" s="0" t="n">
        <v>548.43</v>
      </c>
      <c r="D17" s="0" t="n">
        <v>1.351</v>
      </c>
      <c r="E17" s="0" t="n">
        <v>1.3197</v>
      </c>
      <c r="F17" s="2" t="n">
        <f aca="false">80*D17/D$10</f>
        <v>67.55</v>
      </c>
      <c r="G17" s="2" t="n">
        <f aca="false">80*E17/E$10</f>
        <v>65.985</v>
      </c>
      <c r="I17" s="3" t="n">
        <v>526.8016</v>
      </c>
      <c r="J17" s="3" t="n">
        <v>1.3351</v>
      </c>
      <c r="K17" s="2" t="n">
        <f aca="false">80*J17/$J$10</f>
        <v>66.7675189097956</v>
      </c>
    </row>
    <row r="18" customFormat="false" ht="13.2" hidden="false" customHeight="false" outlineLevel="0" collapsed="false">
      <c r="A18" s="0" t="n">
        <v>600</v>
      </c>
      <c r="B18" s="0" t="n">
        <v>562</v>
      </c>
      <c r="C18" s="0" t="n">
        <v>618.19</v>
      </c>
      <c r="D18" s="0" t="n">
        <v>1.32</v>
      </c>
      <c r="E18" s="0" t="n">
        <v>1.2813</v>
      </c>
      <c r="F18" s="2" t="n">
        <f aca="false">80*D18/D$10</f>
        <v>66</v>
      </c>
      <c r="G18" s="2" t="n">
        <f aca="false">80*E18/E$10</f>
        <v>64.065</v>
      </c>
      <c r="I18" s="3" t="n">
        <v>594.8284</v>
      </c>
      <c r="J18" s="3" t="n">
        <v>1.2983</v>
      </c>
      <c r="K18" s="2" t="n">
        <f aca="false">80*J18/$J$10</f>
        <v>64.927173845096</v>
      </c>
    </row>
    <row r="19" customFormat="false" ht="13.2" hidden="false" customHeight="false" outlineLevel="0" collapsed="false">
      <c r="A19" s="0" t="n">
        <v>350</v>
      </c>
      <c r="B19" s="0" t="n">
        <v>631</v>
      </c>
      <c r="C19" s="0" t="n">
        <v>693.18</v>
      </c>
      <c r="D19" s="0" t="n">
        <v>1.283</v>
      </c>
      <c r="E19" s="0" t="n">
        <v>1.2375</v>
      </c>
      <c r="F19" s="2" t="n">
        <f aca="false">80*D19/D$10</f>
        <v>64.15</v>
      </c>
      <c r="G19" s="2" t="n">
        <f aca="false">80*E19/E$10</f>
        <v>61.875</v>
      </c>
      <c r="I19" s="3" t="n">
        <v>668.194</v>
      </c>
      <c r="J19" s="3" t="n">
        <v>1.2561</v>
      </c>
      <c r="K19" s="2" t="n">
        <f aca="false">80*J19/$J$10</f>
        <v>62.8167781459024</v>
      </c>
    </row>
    <row r="20" customFormat="false" ht="13.2" hidden="false" customHeight="false" outlineLevel="0" collapsed="false">
      <c r="A20" s="0" t="n">
        <v>159</v>
      </c>
      <c r="B20" s="0" t="n">
        <v>697</v>
      </c>
      <c r="C20" s="0" t="n">
        <v>766.83</v>
      </c>
      <c r="D20" s="0" t="n">
        <v>1.244</v>
      </c>
      <c r="E20" s="0" t="n">
        <v>1.1895</v>
      </c>
      <c r="F20" s="2" t="n">
        <f aca="false">80*D20/D$10</f>
        <v>62.2</v>
      </c>
      <c r="G20" s="2" t="n">
        <f aca="false">80*E20/E$10</f>
        <v>59.475</v>
      </c>
      <c r="I20" s="3" t="n">
        <v>740.4703</v>
      </c>
      <c r="J20" s="3" t="n">
        <v>1.2097</v>
      </c>
      <c r="K20" s="2" t="n">
        <f aca="false">80*J20/$J$10</f>
        <v>60.4963430643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3:49:22Z</dcterms:created>
  <dc:creator>Curtis</dc:creator>
  <dc:description/>
  <dc:language>en-US</dc:language>
  <cp:lastModifiedBy>Curtis Hays Whitson</cp:lastModifiedBy>
  <dcterms:modified xsi:type="dcterms:W3CDTF">2016-05-08T13:29:53Z</dcterms:modified>
  <cp:revision>0</cp:revision>
  <dc:subject/>
  <dc:title/>
</cp:coreProperties>
</file>