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" sheetId="1" state="visible" r:id="rId2"/>
    <sheet name="RS" sheetId="2" state="visible" r:id="rId3"/>
    <sheet name="VISO" sheetId="3" state="visible" r:id="rId4"/>
    <sheet name="BGD" sheetId="4" state="visible" r:id="rId5"/>
    <sheet name="RV" sheetId="5" state="visible" r:id="rId6"/>
    <sheet name="VISG" sheetId="6" state="visible" r:id="rId7"/>
    <sheet name="cloil-h-FinalEO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Series Name</t>
  </si>
  <si>
    <t xml:space="preserve">PVT Table</t>
  </si>
  <si>
    <t xml:space="preserve">Pressure, psia</t>
  </si>
  <si>
    <t xml:space="preserve">Oil Formation Volume Factor, RB/STB</t>
  </si>
  <si>
    <t xml:space="preserve">Solution Gas-Oil Ratio, Mscf/STB</t>
  </si>
  <si>
    <t xml:space="preserve">Oil Viscosity, cp</t>
  </si>
  <si>
    <t xml:space="preserve">Gas Formation Volume Factor, RB/Mscf</t>
  </si>
  <si>
    <t xml:space="preserve">Solution Oil-Gas Ratio, STB/Mscf</t>
  </si>
  <si>
    <t xml:space="preserve">Gas Viscosity, cp</t>
  </si>
  <si>
    <t xml:space="preserve">CL_O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-Oil PVT Properties</a:t>
            </a:r>
          </a:p>
        </c:rich>
      </c:tx>
      <c:layout>
        <c:manualLayout>
          <c:xMode val="edge"/>
          <c:yMode val="edge"/>
          <c:x val="0.36889176928062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57025425348882"/>
          <c:w val="0.943227478937135"/>
          <c:h val="0.88555406869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oil-h-FinalEO'!$B$9</c:f>
              <c:strCache>
                <c:ptCount val="1"/>
                <c:pt idx="0">
                  <c:v>CL_O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il-h-FinalEO'!$D$9:$D$42</c:f>
              <c:numCache>
                <c:formatCode>General</c:formatCode>
                <c:ptCount val="34"/>
                <c:pt idx="0">
                  <c:v>14.7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25</c:v>
                </c:pt>
                <c:pt idx="6">
                  <c:v>250</c:v>
                </c:pt>
                <c:pt idx="7">
                  <c:v>275</c:v>
                </c:pt>
                <c:pt idx="8">
                  <c:v>300</c:v>
                </c:pt>
                <c:pt idx="9">
                  <c:v>325</c:v>
                </c:pt>
                <c:pt idx="10">
                  <c:v>350</c:v>
                </c:pt>
                <c:pt idx="11">
                  <c:v>375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  <c:pt idx="22">
                  <c:v>2250</c:v>
                </c:pt>
                <c:pt idx="23">
                  <c:v>2500</c:v>
                </c:pt>
                <c:pt idx="24">
                  <c:v>2635.54</c:v>
                </c:pt>
                <c:pt idx="25">
                  <c:v>3019.62</c:v>
                </c:pt>
                <c:pt idx="26">
                  <c:v>3500</c:v>
                </c:pt>
                <c:pt idx="27">
                  <c:v>3750</c:v>
                </c:pt>
                <c:pt idx="28">
                  <c:v>4000</c:v>
                </c:pt>
                <c:pt idx="29">
                  <c:v>425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</c:numCache>
            </c:numRef>
          </c:xVal>
          <c:yVal>
            <c:numRef>
              <c:f>'cloil-h-FinalEO'!$E$9:$E$42</c:f>
              <c:numCache>
                <c:formatCode>General</c:formatCode>
                <c:ptCount val="34"/>
                <c:pt idx="0">
                  <c:v>1.055889</c:v>
                </c:pt>
                <c:pt idx="1">
                  <c:v>1.063526</c:v>
                </c:pt>
                <c:pt idx="2">
                  <c:v>1.073167</c:v>
                </c:pt>
                <c:pt idx="3">
                  <c:v>1.083915</c:v>
                </c:pt>
                <c:pt idx="4">
                  <c:v>1.095463</c:v>
                </c:pt>
                <c:pt idx="5">
                  <c:v>1.100408</c:v>
                </c:pt>
                <c:pt idx="6">
                  <c:v>1.105334</c:v>
                </c:pt>
                <c:pt idx="7">
                  <c:v>1.110226</c:v>
                </c:pt>
                <c:pt idx="8">
                  <c:v>1.115076</c:v>
                </c:pt>
                <c:pt idx="9">
                  <c:v>1.119878</c:v>
                </c:pt>
                <c:pt idx="10">
                  <c:v>1.124626</c:v>
                </c:pt>
                <c:pt idx="11">
                  <c:v>1.129309</c:v>
                </c:pt>
                <c:pt idx="12">
                  <c:v>1.133933</c:v>
                </c:pt>
                <c:pt idx="13">
                  <c:v>1.151772</c:v>
                </c:pt>
                <c:pt idx="14">
                  <c:v>1.16864</c:v>
                </c:pt>
                <c:pt idx="15">
                  <c:v>1.184677</c:v>
                </c:pt>
                <c:pt idx="16">
                  <c:v>1.200038</c:v>
                </c:pt>
                <c:pt idx="17">
                  <c:v>1.229243</c:v>
                </c:pt>
                <c:pt idx="18">
                  <c:v>1.263926</c:v>
                </c:pt>
                <c:pt idx="19">
                  <c:v>1.29757</c:v>
                </c:pt>
                <c:pt idx="20">
                  <c:v>1.330871</c:v>
                </c:pt>
                <c:pt idx="21">
                  <c:v>1.364271</c:v>
                </c:pt>
                <c:pt idx="22">
                  <c:v>1.398117</c:v>
                </c:pt>
                <c:pt idx="23">
                  <c:v>1.432685</c:v>
                </c:pt>
                <c:pt idx="24">
                  <c:v>1.451813</c:v>
                </c:pt>
                <c:pt idx="25">
                  <c:v>1.508015</c:v>
                </c:pt>
                <c:pt idx="26">
                  <c:v>1.490111</c:v>
                </c:pt>
                <c:pt idx="27">
                  <c:v>1.481579</c:v>
                </c:pt>
                <c:pt idx="28">
                  <c:v>1.473513</c:v>
                </c:pt>
                <c:pt idx="29">
                  <c:v>1.465875</c:v>
                </c:pt>
                <c:pt idx="30">
                  <c:v>1.458626</c:v>
                </c:pt>
                <c:pt idx="31">
                  <c:v>1.445172</c:v>
                </c:pt>
                <c:pt idx="32">
                  <c:v>1.432932</c:v>
                </c:pt>
                <c:pt idx="33">
                  <c:v>1.421733</c:v>
                </c:pt>
              </c:numCache>
            </c:numRef>
          </c:yVal>
          <c:smooth val="0"/>
        </c:ser>
        <c:axId val="74202928"/>
        <c:axId val="54208620"/>
      </c:scatterChart>
      <c:valAx>
        <c:axId val="74202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layout>
            <c:manualLayout>
              <c:xMode val="edge"/>
              <c:yMode val="edge"/>
              <c:x val="0.452063080578959"/>
              <c:y val="0.925317020327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8620"/>
        <c:crossesAt val="0"/>
        <c:crossBetween val="midCat"/>
      </c:valAx>
      <c:valAx>
        <c:axId val="5420862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il Formation Volume Factor, RB/STB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46071496845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92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49837977965"/>
          <c:y val="0.172497291786147"/>
          <c:w val="0.0579390797148412"/>
          <c:h val="0.0382336073408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-Oil PVT Properties</a:t>
            </a:r>
          </a:p>
        </c:rich>
      </c:tx>
      <c:layout>
        <c:manualLayout>
          <c:xMode val="edge"/>
          <c:yMode val="edge"/>
          <c:x val="0.37355800388852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57025425348882"/>
          <c:w val="0.943227478937135"/>
          <c:h val="0.88555406869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oil-h-FinalEO'!$B$9</c:f>
              <c:strCache>
                <c:ptCount val="1"/>
                <c:pt idx="0">
                  <c:v>CL_O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il-h-FinalEO'!$F$9:$F$42</c:f>
              <c:numCache>
                <c:formatCode>General</c:formatCode>
                <c:ptCount val="34"/>
                <c:pt idx="0">
                  <c:v>14.7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25</c:v>
                </c:pt>
                <c:pt idx="6">
                  <c:v>250</c:v>
                </c:pt>
                <c:pt idx="7">
                  <c:v>275</c:v>
                </c:pt>
                <c:pt idx="8">
                  <c:v>300</c:v>
                </c:pt>
                <c:pt idx="9">
                  <c:v>325</c:v>
                </c:pt>
                <c:pt idx="10">
                  <c:v>350</c:v>
                </c:pt>
                <c:pt idx="11">
                  <c:v>375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  <c:pt idx="22">
                  <c:v>2250</c:v>
                </c:pt>
                <c:pt idx="23">
                  <c:v>2500</c:v>
                </c:pt>
                <c:pt idx="24">
                  <c:v>2635.54</c:v>
                </c:pt>
                <c:pt idx="25">
                  <c:v>3019.62</c:v>
                </c:pt>
                <c:pt idx="26">
                  <c:v>3500</c:v>
                </c:pt>
                <c:pt idx="27">
                  <c:v>3750</c:v>
                </c:pt>
                <c:pt idx="28">
                  <c:v>4000</c:v>
                </c:pt>
                <c:pt idx="29">
                  <c:v>425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</c:numCache>
            </c:numRef>
          </c:xVal>
          <c:yVal>
            <c:numRef>
              <c:f>'cloil-h-FinalEO'!$G$9:$G$42</c:f>
              <c:numCache>
                <c:formatCode>General</c:formatCode>
                <c:ptCount val="34"/>
                <c:pt idx="0">
                  <c:v>0</c:v>
                </c:pt>
                <c:pt idx="1">
                  <c:v>0.002524</c:v>
                </c:pt>
                <c:pt idx="2">
                  <c:v>0.01237</c:v>
                </c:pt>
                <c:pt idx="3">
                  <c:v>0.02622</c:v>
                </c:pt>
                <c:pt idx="4">
                  <c:v>0.04229</c:v>
                </c:pt>
                <c:pt idx="5">
                  <c:v>0.04943</c:v>
                </c:pt>
                <c:pt idx="6">
                  <c:v>0.0567</c:v>
                </c:pt>
                <c:pt idx="7">
                  <c:v>0.06404</c:v>
                </c:pt>
                <c:pt idx="8">
                  <c:v>0.07143</c:v>
                </c:pt>
                <c:pt idx="9">
                  <c:v>0.07885</c:v>
                </c:pt>
                <c:pt idx="10">
                  <c:v>0.08626</c:v>
                </c:pt>
                <c:pt idx="11">
                  <c:v>0.09367</c:v>
                </c:pt>
                <c:pt idx="12">
                  <c:v>0.101</c:v>
                </c:pt>
                <c:pt idx="13">
                  <c:v>0.1302</c:v>
                </c:pt>
                <c:pt idx="14">
                  <c:v>0.1587</c:v>
                </c:pt>
                <c:pt idx="15">
                  <c:v>0.1865</c:v>
                </c:pt>
                <c:pt idx="16">
                  <c:v>0.2139</c:v>
                </c:pt>
                <c:pt idx="17">
                  <c:v>0.2674</c:v>
                </c:pt>
                <c:pt idx="18">
                  <c:v>0.3332</c:v>
                </c:pt>
                <c:pt idx="19">
                  <c:v>0.399</c:v>
                </c:pt>
                <c:pt idx="20">
                  <c:v>0.4656</c:v>
                </c:pt>
                <c:pt idx="21">
                  <c:v>0.5335</c:v>
                </c:pt>
                <c:pt idx="22">
                  <c:v>0.6033</c:v>
                </c:pt>
                <c:pt idx="23">
                  <c:v>0.6754</c:v>
                </c:pt>
                <c:pt idx="24">
                  <c:v>0.7156</c:v>
                </c:pt>
                <c:pt idx="25">
                  <c:v>0.8345</c:v>
                </c:pt>
                <c:pt idx="26">
                  <c:v>0.8345</c:v>
                </c:pt>
                <c:pt idx="27">
                  <c:v>0.8345</c:v>
                </c:pt>
                <c:pt idx="28">
                  <c:v>0.8345</c:v>
                </c:pt>
                <c:pt idx="29">
                  <c:v>0.8345</c:v>
                </c:pt>
                <c:pt idx="30">
                  <c:v>0.8345</c:v>
                </c:pt>
                <c:pt idx="31">
                  <c:v>0.8345</c:v>
                </c:pt>
                <c:pt idx="32">
                  <c:v>0.8345</c:v>
                </c:pt>
                <c:pt idx="33">
                  <c:v>0.8345</c:v>
                </c:pt>
              </c:numCache>
            </c:numRef>
          </c:yVal>
          <c:smooth val="0"/>
        </c:ser>
        <c:axId val="791757"/>
        <c:axId val="90520828"/>
      </c:scatterChart>
      <c:valAx>
        <c:axId val="7917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layout>
            <c:manualLayout>
              <c:xMode val="edge"/>
              <c:yMode val="edge"/>
              <c:x val="0.453791315618924"/>
              <c:y val="0.9272287006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0828"/>
        <c:crossesAt val="0"/>
        <c:crossBetween val="midCat"/>
      </c:valAx>
      <c:valAx>
        <c:axId val="90520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lution Gas-Oil Ratio, Mscf/STB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36455744599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5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973644415641"/>
          <c:y val="0.172752182501752"/>
          <c:w val="0.0579390797148412"/>
          <c:h val="0.0382336073408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-Oil PVT Properties</a:t>
            </a:r>
          </a:p>
        </c:rich>
      </c:tx>
      <c:layout>
        <c:manualLayout>
          <c:xMode val="edge"/>
          <c:yMode val="edge"/>
          <c:x val="0.37355800388852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57025425348882"/>
          <c:w val="0.943227478937135"/>
          <c:h val="0.88555406869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oil-h-FinalEO'!$B$9</c:f>
              <c:strCache>
                <c:ptCount val="1"/>
                <c:pt idx="0">
                  <c:v>CL_O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il-h-FinalEO'!$H$9:$H$42</c:f>
              <c:numCache>
                <c:formatCode>General</c:formatCode>
                <c:ptCount val="34"/>
                <c:pt idx="0">
                  <c:v>14.7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25</c:v>
                </c:pt>
                <c:pt idx="6">
                  <c:v>250</c:v>
                </c:pt>
                <c:pt idx="7">
                  <c:v>275</c:v>
                </c:pt>
                <c:pt idx="8">
                  <c:v>300</c:v>
                </c:pt>
                <c:pt idx="9">
                  <c:v>325</c:v>
                </c:pt>
                <c:pt idx="10">
                  <c:v>350</c:v>
                </c:pt>
                <c:pt idx="11">
                  <c:v>375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  <c:pt idx="22">
                  <c:v>2250</c:v>
                </c:pt>
                <c:pt idx="23">
                  <c:v>2500</c:v>
                </c:pt>
                <c:pt idx="24">
                  <c:v>2635.54</c:v>
                </c:pt>
                <c:pt idx="25">
                  <c:v>3019.62</c:v>
                </c:pt>
                <c:pt idx="26">
                  <c:v>3500</c:v>
                </c:pt>
                <c:pt idx="27">
                  <c:v>3750</c:v>
                </c:pt>
                <c:pt idx="28">
                  <c:v>4000</c:v>
                </c:pt>
                <c:pt idx="29">
                  <c:v>425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</c:numCache>
            </c:numRef>
          </c:xVal>
          <c:yVal>
            <c:numRef>
              <c:f>'cloil-h-FinalEO'!$I$9:$I$42</c:f>
              <c:numCache>
                <c:formatCode>General</c:formatCode>
                <c:ptCount val="34"/>
                <c:pt idx="0">
                  <c:v>1.54909</c:v>
                </c:pt>
                <c:pt idx="1">
                  <c:v>1.31094</c:v>
                </c:pt>
                <c:pt idx="2">
                  <c:v>1.15979</c:v>
                </c:pt>
                <c:pt idx="3">
                  <c:v>1.06723</c:v>
                </c:pt>
                <c:pt idx="4">
                  <c:v>0.99975</c:v>
                </c:pt>
                <c:pt idx="5">
                  <c:v>0.97168</c:v>
                </c:pt>
                <c:pt idx="6">
                  <c:v>0.94635</c:v>
                </c:pt>
                <c:pt idx="7">
                  <c:v>0.92325</c:v>
                </c:pt>
                <c:pt idx="8">
                  <c:v>0.90201</c:v>
                </c:pt>
                <c:pt idx="9">
                  <c:v>0.88234</c:v>
                </c:pt>
                <c:pt idx="10">
                  <c:v>0.86402</c:v>
                </c:pt>
                <c:pt idx="11">
                  <c:v>0.84687</c:v>
                </c:pt>
                <c:pt idx="12">
                  <c:v>0.83075</c:v>
                </c:pt>
                <c:pt idx="13">
                  <c:v>0.77439</c:v>
                </c:pt>
                <c:pt idx="14">
                  <c:v>0.72766</c:v>
                </c:pt>
                <c:pt idx="15">
                  <c:v>0.68767</c:v>
                </c:pt>
                <c:pt idx="16">
                  <c:v>0.65268</c:v>
                </c:pt>
                <c:pt idx="17">
                  <c:v>0.59357</c:v>
                </c:pt>
                <c:pt idx="18">
                  <c:v>0.53376</c:v>
                </c:pt>
                <c:pt idx="19">
                  <c:v>0.4846</c:v>
                </c:pt>
                <c:pt idx="20">
                  <c:v>0.44304</c:v>
                </c:pt>
                <c:pt idx="21">
                  <c:v>0.40723</c:v>
                </c:pt>
                <c:pt idx="22">
                  <c:v>0.37593</c:v>
                </c:pt>
                <c:pt idx="23">
                  <c:v>0.34828</c:v>
                </c:pt>
                <c:pt idx="24">
                  <c:v>0.33456</c:v>
                </c:pt>
                <c:pt idx="25">
                  <c:v>0.29986</c:v>
                </c:pt>
                <c:pt idx="26">
                  <c:v>0.32772</c:v>
                </c:pt>
                <c:pt idx="27">
                  <c:v>0.34246</c:v>
                </c:pt>
                <c:pt idx="28">
                  <c:v>0.35735</c:v>
                </c:pt>
                <c:pt idx="29">
                  <c:v>0.37239</c:v>
                </c:pt>
                <c:pt idx="30">
                  <c:v>0.38758</c:v>
                </c:pt>
                <c:pt idx="31">
                  <c:v>0.41835</c:v>
                </c:pt>
                <c:pt idx="32">
                  <c:v>0.44963</c:v>
                </c:pt>
                <c:pt idx="33">
                  <c:v>0.48136</c:v>
                </c:pt>
              </c:numCache>
            </c:numRef>
          </c:yVal>
          <c:smooth val="0"/>
        </c:ser>
        <c:axId val="20463932"/>
        <c:axId val="12756141"/>
      </c:scatterChart>
      <c:valAx>
        <c:axId val="204639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layout>
            <c:manualLayout>
              <c:xMode val="edge"/>
              <c:yMode val="edge"/>
              <c:x val="0.453791315618924"/>
              <c:y val="0.9272287006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6141"/>
        <c:crossesAt val="0"/>
        <c:crossBetween val="midCat"/>
      </c:valAx>
      <c:valAx>
        <c:axId val="12756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il Viscosity, cp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1815459121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393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973644415641"/>
          <c:y val="0.172752182501752"/>
          <c:w val="0.0579390797148412"/>
          <c:h val="0.0382336073408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-Oil PVT Properties</a:t>
            </a:r>
          </a:p>
        </c:rich>
      </c:tx>
      <c:layout>
        <c:manualLayout>
          <c:xMode val="edge"/>
          <c:yMode val="edge"/>
          <c:x val="0.37355800388852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757025425348882"/>
          <c:w val="0.943227478937135"/>
          <c:h val="0.88555406869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oil-h-FinalEO'!$B$9</c:f>
              <c:strCache>
                <c:ptCount val="1"/>
                <c:pt idx="0">
                  <c:v>CL_O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il-h-FinalEO'!$J$9:$J$42</c:f>
              <c:numCache>
                <c:formatCode>General</c:formatCode>
                <c:ptCount val="34"/>
                <c:pt idx="0">
                  <c:v>14.7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25</c:v>
                </c:pt>
                <c:pt idx="6">
                  <c:v>250</c:v>
                </c:pt>
                <c:pt idx="7">
                  <c:v>275</c:v>
                </c:pt>
                <c:pt idx="8">
                  <c:v>300</c:v>
                </c:pt>
                <c:pt idx="9">
                  <c:v>325</c:v>
                </c:pt>
                <c:pt idx="10">
                  <c:v>350</c:v>
                </c:pt>
                <c:pt idx="11">
                  <c:v>375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  <c:pt idx="22">
                  <c:v>2250</c:v>
                </c:pt>
                <c:pt idx="23">
                  <c:v>2500</c:v>
                </c:pt>
                <c:pt idx="24">
                  <c:v>2635.54</c:v>
                </c:pt>
                <c:pt idx="25">
                  <c:v>3019.62</c:v>
                </c:pt>
                <c:pt idx="26">
                  <c:v>3500</c:v>
                </c:pt>
                <c:pt idx="27">
                  <c:v>3750</c:v>
                </c:pt>
                <c:pt idx="28">
                  <c:v>4000</c:v>
                </c:pt>
                <c:pt idx="29">
                  <c:v>425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</c:numCache>
            </c:numRef>
          </c:xVal>
          <c:yVal>
            <c:numRef>
              <c:f>'cloil-h-FinalEO'!$K$9:$K$42</c:f>
              <c:numCache>
                <c:formatCode>General</c:formatCode>
                <c:ptCount val="34"/>
                <c:pt idx="0">
                  <c:v>285.48</c:v>
                </c:pt>
                <c:pt idx="1">
                  <c:v>75.806</c:v>
                </c:pt>
                <c:pt idx="2">
                  <c:v>35.844</c:v>
                </c:pt>
                <c:pt idx="3">
                  <c:v>23.207</c:v>
                </c:pt>
                <c:pt idx="4">
                  <c:v>17.079</c:v>
                </c:pt>
                <c:pt idx="5">
                  <c:v>15.071</c:v>
                </c:pt>
                <c:pt idx="6">
                  <c:v>13.478</c:v>
                </c:pt>
                <c:pt idx="7">
                  <c:v>12.184</c:v>
                </c:pt>
                <c:pt idx="8">
                  <c:v>11.114</c:v>
                </c:pt>
                <c:pt idx="9">
                  <c:v>10.213</c:v>
                </c:pt>
                <c:pt idx="10">
                  <c:v>9.4443</c:v>
                </c:pt>
                <c:pt idx="11">
                  <c:v>8.7814</c:v>
                </c:pt>
                <c:pt idx="12">
                  <c:v>8.2038</c:v>
                </c:pt>
                <c:pt idx="13">
                  <c:v>6.485</c:v>
                </c:pt>
                <c:pt idx="14">
                  <c:v>5.3518</c:v>
                </c:pt>
                <c:pt idx="15">
                  <c:v>4.5492</c:v>
                </c:pt>
                <c:pt idx="16">
                  <c:v>3.9515</c:v>
                </c:pt>
                <c:pt idx="17">
                  <c:v>3.1222</c:v>
                </c:pt>
                <c:pt idx="18">
                  <c:v>2.4673</c:v>
                </c:pt>
                <c:pt idx="19">
                  <c:v>2.0373</c:v>
                </c:pt>
                <c:pt idx="20">
                  <c:v>1.7353</c:v>
                </c:pt>
                <c:pt idx="21">
                  <c:v>1.5132</c:v>
                </c:pt>
                <c:pt idx="22">
                  <c:v>1.3443</c:v>
                </c:pt>
                <c:pt idx="23">
                  <c:v>1.2128</c:v>
                </c:pt>
                <c:pt idx="24">
                  <c:v>1.1533</c:v>
                </c:pt>
                <c:pt idx="25">
                  <c:v>1.0183</c:v>
                </c:pt>
                <c:pt idx="26">
                  <c:v>0.90148</c:v>
                </c:pt>
                <c:pt idx="27">
                  <c:v>0.8549</c:v>
                </c:pt>
                <c:pt idx="28">
                  <c:v>0.81531</c:v>
                </c:pt>
                <c:pt idx="29">
                  <c:v>0.7813</c:v>
                </c:pt>
                <c:pt idx="30">
                  <c:v>0.75178</c:v>
                </c:pt>
                <c:pt idx="31">
                  <c:v>0.70306</c:v>
                </c:pt>
                <c:pt idx="32">
                  <c:v>0.66452</c:v>
                </c:pt>
                <c:pt idx="33">
                  <c:v>0.63323</c:v>
                </c:pt>
              </c:numCache>
            </c:numRef>
          </c:yVal>
          <c:smooth val="0"/>
        </c:ser>
        <c:axId val="78679911"/>
        <c:axId val="90593045"/>
      </c:scatterChart>
      <c:valAx>
        <c:axId val="786799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layout>
            <c:manualLayout>
              <c:xMode val="edge"/>
              <c:yMode val="edge"/>
              <c:x val="0.456210844674876"/>
              <c:y val="0.9272287006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3045"/>
        <c:crossesAt val="0"/>
        <c:crossBetween val="midCat"/>
      </c:valAx>
      <c:valAx>
        <c:axId val="9059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as Formation Volume Factor, RB/Mscf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498757407761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91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763879887665"/>
          <c:y val="0.172752182501752"/>
          <c:w val="0.0579390797148412"/>
          <c:h val="0.0382336073408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-Oil PVT Properties</a:t>
            </a:r>
          </a:p>
        </c:rich>
      </c:tx>
      <c:layout>
        <c:manualLayout>
          <c:xMode val="edge"/>
          <c:yMode val="edge"/>
          <c:x val="0.37355800388852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57025425348882"/>
          <c:w val="0.943227478937135"/>
          <c:h val="0.88555406869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oil-h-FinalEO'!$B$9</c:f>
              <c:strCache>
                <c:ptCount val="1"/>
                <c:pt idx="0">
                  <c:v>CL_O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il-h-FinalEO'!$L$9:$L$42</c:f>
              <c:numCache>
                <c:formatCode>General</c:formatCode>
                <c:ptCount val="34"/>
                <c:pt idx="0">
                  <c:v>14.7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25</c:v>
                </c:pt>
                <c:pt idx="6">
                  <c:v>250</c:v>
                </c:pt>
                <c:pt idx="7">
                  <c:v>275</c:v>
                </c:pt>
                <c:pt idx="8">
                  <c:v>300</c:v>
                </c:pt>
                <c:pt idx="9">
                  <c:v>325</c:v>
                </c:pt>
                <c:pt idx="10">
                  <c:v>350</c:v>
                </c:pt>
                <c:pt idx="11">
                  <c:v>375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  <c:pt idx="22">
                  <c:v>2250</c:v>
                </c:pt>
                <c:pt idx="23">
                  <c:v>2500</c:v>
                </c:pt>
                <c:pt idx="24">
                  <c:v>2635.54</c:v>
                </c:pt>
                <c:pt idx="25">
                  <c:v>3019.62</c:v>
                </c:pt>
                <c:pt idx="26">
                  <c:v>3500</c:v>
                </c:pt>
                <c:pt idx="27">
                  <c:v>3750</c:v>
                </c:pt>
                <c:pt idx="28">
                  <c:v>4000</c:v>
                </c:pt>
                <c:pt idx="29">
                  <c:v>425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</c:numCache>
            </c:numRef>
          </c:xVal>
          <c:yVal>
            <c:numRef>
              <c:f>'cloil-h-FinalEO'!$M$9:$M$42</c:f>
              <c:numCache>
                <c:formatCode>General</c:formatCode>
                <c:ptCount val="34"/>
                <c:pt idx="0">
                  <c:v>0.22455</c:v>
                </c:pt>
                <c:pt idx="1">
                  <c:v>0.1137</c:v>
                </c:pt>
                <c:pt idx="2">
                  <c:v>0.064934</c:v>
                </c:pt>
                <c:pt idx="3">
                  <c:v>0.043402</c:v>
                </c:pt>
                <c:pt idx="4">
                  <c:v>0.031461</c:v>
                </c:pt>
                <c:pt idx="5">
                  <c:v>0.027359</c:v>
                </c:pt>
                <c:pt idx="6">
                  <c:v>0.024066</c:v>
                </c:pt>
                <c:pt idx="7">
                  <c:v>0.021384</c:v>
                </c:pt>
                <c:pt idx="8">
                  <c:v>0.019175</c:v>
                </c:pt>
                <c:pt idx="9">
                  <c:v>0.017338</c:v>
                </c:pt>
                <c:pt idx="10">
                  <c:v>0.015796</c:v>
                </c:pt>
                <c:pt idx="11">
                  <c:v>0.014493</c:v>
                </c:pt>
                <c:pt idx="12">
                  <c:v>0.013385</c:v>
                </c:pt>
                <c:pt idx="13">
                  <c:v>0.010309</c:v>
                </c:pt>
                <c:pt idx="14">
                  <c:v>0.0085581</c:v>
                </c:pt>
                <c:pt idx="15">
                  <c:v>0.0075293</c:v>
                </c:pt>
                <c:pt idx="16">
                  <c:v>0.0069298</c:v>
                </c:pt>
                <c:pt idx="17">
                  <c:v>0.0064748</c:v>
                </c:pt>
                <c:pt idx="18">
                  <c:v>0.0067033</c:v>
                </c:pt>
                <c:pt idx="19">
                  <c:v>0.007492</c:v>
                </c:pt>
                <c:pt idx="20">
                  <c:v>0.0087302</c:v>
                </c:pt>
                <c:pt idx="21">
                  <c:v>0.010396</c:v>
                </c:pt>
                <c:pt idx="22">
                  <c:v>0.012502</c:v>
                </c:pt>
                <c:pt idx="23">
                  <c:v>0.015076</c:v>
                </c:pt>
                <c:pt idx="24">
                  <c:v>0.01668</c:v>
                </c:pt>
                <c:pt idx="25">
                  <c:v>0.022088</c:v>
                </c:pt>
                <c:pt idx="26">
                  <c:v>0.022088</c:v>
                </c:pt>
                <c:pt idx="27">
                  <c:v>0.022088</c:v>
                </c:pt>
                <c:pt idx="28">
                  <c:v>0.022088</c:v>
                </c:pt>
                <c:pt idx="29">
                  <c:v>0.022088</c:v>
                </c:pt>
                <c:pt idx="30">
                  <c:v>0.022088</c:v>
                </c:pt>
                <c:pt idx="31">
                  <c:v>0.022088</c:v>
                </c:pt>
                <c:pt idx="32">
                  <c:v>0.022088</c:v>
                </c:pt>
                <c:pt idx="33">
                  <c:v>0.022088</c:v>
                </c:pt>
              </c:numCache>
            </c:numRef>
          </c:yVal>
          <c:smooth val="0"/>
        </c:ser>
        <c:axId val="61068663"/>
        <c:axId val="95257953"/>
      </c:scatterChart>
      <c:valAx>
        <c:axId val="610686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layout>
            <c:manualLayout>
              <c:xMode val="edge"/>
              <c:yMode val="edge"/>
              <c:x val="0.458673579606827"/>
              <c:y val="0.9272287006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953"/>
        <c:crossesAt val="0"/>
        <c:crossBetween val="midCat"/>
      </c:valAx>
      <c:valAx>
        <c:axId val="9525795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lution Oil-Gas Ratio, STB/Mscf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336455744599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866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97990926766"/>
          <c:y val="0.172752182501752"/>
          <c:w val="0.0579390797148412"/>
          <c:h val="0.0382336073408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lack-Oil PVT Properties</a:t>
            </a:r>
          </a:p>
        </c:rich>
      </c:tx>
      <c:layout>
        <c:manualLayout>
          <c:xMode val="edge"/>
          <c:yMode val="edge"/>
          <c:x val="0.37355800388852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757025425348882"/>
          <c:w val="0.943227478937135"/>
          <c:h val="0.88555406869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loil-h-FinalEO'!$B$9</c:f>
              <c:strCache>
                <c:ptCount val="1"/>
                <c:pt idx="0">
                  <c:v>CL_O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il-h-FinalEO'!$N$9:$N$42</c:f>
              <c:numCache>
                <c:formatCode>General</c:formatCode>
                <c:ptCount val="34"/>
                <c:pt idx="0">
                  <c:v>14.7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25</c:v>
                </c:pt>
                <c:pt idx="6">
                  <c:v>250</c:v>
                </c:pt>
                <c:pt idx="7">
                  <c:v>275</c:v>
                </c:pt>
                <c:pt idx="8">
                  <c:v>300</c:v>
                </c:pt>
                <c:pt idx="9">
                  <c:v>325</c:v>
                </c:pt>
                <c:pt idx="10">
                  <c:v>350</c:v>
                </c:pt>
                <c:pt idx="11">
                  <c:v>375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1000</c:v>
                </c:pt>
                <c:pt idx="18">
                  <c:v>1250</c:v>
                </c:pt>
                <c:pt idx="19">
                  <c:v>1500</c:v>
                </c:pt>
                <c:pt idx="20">
                  <c:v>1750</c:v>
                </c:pt>
                <c:pt idx="21">
                  <c:v>2000</c:v>
                </c:pt>
                <c:pt idx="22">
                  <c:v>2250</c:v>
                </c:pt>
                <c:pt idx="23">
                  <c:v>2500</c:v>
                </c:pt>
                <c:pt idx="24">
                  <c:v>2635.54</c:v>
                </c:pt>
                <c:pt idx="25">
                  <c:v>3019.62</c:v>
                </c:pt>
                <c:pt idx="26">
                  <c:v>3500</c:v>
                </c:pt>
                <c:pt idx="27">
                  <c:v>3750</c:v>
                </c:pt>
                <c:pt idx="28">
                  <c:v>4000</c:v>
                </c:pt>
                <c:pt idx="29">
                  <c:v>4250</c:v>
                </c:pt>
                <c:pt idx="30">
                  <c:v>4500</c:v>
                </c:pt>
                <c:pt idx="31">
                  <c:v>5000</c:v>
                </c:pt>
                <c:pt idx="32">
                  <c:v>5500</c:v>
                </c:pt>
                <c:pt idx="33">
                  <c:v>6000</c:v>
                </c:pt>
              </c:numCache>
            </c:numRef>
          </c:xVal>
          <c:yVal>
            <c:numRef>
              <c:f>'cloil-h-FinalEO'!$O$9:$O$42</c:f>
              <c:numCache>
                <c:formatCode>General</c:formatCode>
                <c:ptCount val="34"/>
                <c:pt idx="0">
                  <c:v>0.011114</c:v>
                </c:pt>
                <c:pt idx="1">
                  <c:v>0.011617</c:v>
                </c:pt>
                <c:pt idx="2">
                  <c:v>0.011948</c:v>
                </c:pt>
                <c:pt idx="3">
                  <c:v>0.012163</c:v>
                </c:pt>
                <c:pt idx="4">
                  <c:v>0.01233</c:v>
                </c:pt>
                <c:pt idx="5">
                  <c:v>0.012403</c:v>
                </c:pt>
                <c:pt idx="6">
                  <c:v>0.012471</c:v>
                </c:pt>
                <c:pt idx="7">
                  <c:v>0.012536</c:v>
                </c:pt>
                <c:pt idx="8">
                  <c:v>0.012597</c:v>
                </c:pt>
                <c:pt idx="9">
                  <c:v>0.012656</c:v>
                </c:pt>
                <c:pt idx="10">
                  <c:v>0.012713</c:v>
                </c:pt>
                <c:pt idx="11">
                  <c:v>0.012768</c:v>
                </c:pt>
                <c:pt idx="12">
                  <c:v>0.012822</c:v>
                </c:pt>
                <c:pt idx="13">
                  <c:v>0.013028</c:v>
                </c:pt>
                <c:pt idx="14">
                  <c:v>0.013227</c:v>
                </c:pt>
                <c:pt idx="15">
                  <c:v>0.013425</c:v>
                </c:pt>
                <c:pt idx="16">
                  <c:v>0.013626</c:v>
                </c:pt>
                <c:pt idx="17">
                  <c:v>0.01405</c:v>
                </c:pt>
                <c:pt idx="18">
                  <c:v>0.014642</c:v>
                </c:pt>
                <c:pt idx="19">
                  <c:v>0.015321</c:v>
                </c:pt>
                <c:pt idx="20">
                  <c:v>0.016104</c:v>
                </c:pt>
                <c:pt idx="21">
                  <c:v>0.017003</c:v>
                </c:pt>
                <c:pt idx="22">
                  <c:v>0.018024</c:v>
                </c:pt>
                <c:pt idx="23">
                  <c:v>0.019171</c:v>
                </c:pt>
                <c:pt idx="24">
                  <c:v>0.019846</c:v>
                </c:pt>
                <c:pt idx="25">
                  <c:v>0.021962</c:v>
                </c:pt>
                <c:pt idx="26">
                  <c:v>0.024267</c:v>
                </c:pt>
                <c:pt idx="27">
                  <c:v>0.02544</c:v>
                </c:pt>
                <c:pt idx="28">
                  <c:v>0.026587</c:v>
                </c:pt>
                <c:pt idx="29">
                  <c:v>0.027704</c:v>
                </c:pt>
                <c:pt idx="30">
                  <c:v>0.028791</c:v>
                </c:pt>
                <c:pt idx="31">
                  <c:v>0.030875</c:v>
                </c:pt>
                <c:pt idx="32">
                  <c:v>0.032852</c:v>
                </c:pt>
                <c:pt idx="33">
                  <c:v>0.034738</c:v>
                </c:pt>
              </c:numCache>
            </c:numRef>
          </c:yVal>
          <c:smooth val="0"/>
        </c:ser>
        <c:axId val="80905186"/>
        <c:axId val="38145167"/>
      </c:scatterChart>
      <c:valAx>
        <c:axId val="80905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psia</a:t>
                </a:r>
              </a:p>
            </c:rich>
          </c:tx>
          <c:layout>
            <c:manualLayout>
              <c:xMode val="edge"/>
              <c:yMode val="edge"/>
              <c:x val="0.462562108446749"/>
              <c:y val="0.9272287006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167"/>
        <c:crossesAt val="0"/>
        <c:crossBetween val="midCat"/>
      </c:valAx>
      <c:valAx>
        <c:axId val="38145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as Viscosity, cp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422481361116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18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8967379563621"/>
          <c:y val="0.172752182501752"/>
          <c:w val="0.0579390797148412"/>
          <c:h val="0.0382336073408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1" t="s">
        <v>0</v>
      </c>
      <c r="C6" s="1" t="s">
        <v>1</v>
      </c>
    </row>
    <row r="8" customFormat="false" ht="15" hidden="false" customHeight="false" outlineLevel="0" collapsed="false">
      <c r="D8" s="1" t="s">
        <v>2</v>
      </c>
      <c r="E8" s="1" t="s">
        <v>3</v>
      </c>
      <c r="F8" s="1" t="s">
        <v>2</v>
      </c>
      <c r="G8" s="1" t="s">
        <v>4</v>
      </c>
      <c r="H8" s="1" t="s">
        <v>2</v>
      </c>
      <c r="I8" s="1" t="s">
        <v>5</v>
      </c>
      <c r="J8" s="1" t="s">
        <v>2</v>
      </c>
      <c r="K8" s="1" t="s">
        <v>6</v>
      </c>
      <c r="L8" s="1" t="s">
        <v>2</v>
      </c>
      <c r="M8" s="1" t="s">
        <v>7</v>
      </c>
      <c r="N8" s="1" t="s">
        <v>2</v>
      </c>
      <c r="O8" s="1" t="s">
        <v>8</v>
      </c>
    </row>
    <row r="9" customFormat="false" ht="15" hidden="false" customHeight="false" outlineLevel="0" collapsed="false">
      <c r="B9" s="1" t="s">
        <v>9</v>
      </c>
      <c r="C9" s="1" t="n">
        <v>1</v>
      </c>
      <c r="D9" s="1" t="n">
        <v>14.7</v>
      </c>
      <c r="E9" s="1" t="n">
        <v>1.055889</v>
      </c>
      <c r="F9" s="1" t="n">
        <v>14.7</v>
      </c>
      <c r="G9" s="1" t="n">
        <v>0</v>
      </c>
      <c r="H9" s="1" t="n">
        <v>14.7</v>
      </c>
      <c r="I9" s="1" t="n">
        <v>1.54909</v>
      </c>
      <c r="J9" s="1" t="n">
        <v>14.7</v>
      </c>
      <c r="K9" s="1" t="n">
        <v>285.48</v>
      </c>
      <c r="L9" s="1" t="n">
        <v>14.7</v>
      </c>
      <c r="M9" s="1" t="n">
        <v>0.22455</v>
      </c>
      <c r="N9" s="1" t="n">
        <v>14.7</v>
      </c>
      <c r="O9" s="1" t="n">
        <v>0.011114</v>
      </c>
    </row>
    <row r="10" customFormat="false" ht="15" hidden="false" customHeight="false" outlineLevel="0" collapsed="false">
      <c r="D10" s="1" t="n">
        <v>50</v>
      </c>
      <c r="E10" s="1" t="n">
        <v>1.063526</v>
      </c>
      <c r="F10" s="1" t="n">
        <v>50</v>
      </c>
      <c r="G10" s="1" t="n">
        <v>0.002524</v>
      </c>
      <c r="H10" s="1" t="n">
        <v>50</v>
      </c>
      <c r="I10" s="1" t="n">
        <v>1.31094</v>
      </c>
      <c r="J10" s="1" t="n">
        <v>50</v>
      </c>
      <c r="K10" s="1" t="n">
        <v>75.806</v>
      </c>
      <c r="L10" s="1" t="n">
        <v>50</v>
      </c>
      <c r="M10" s="1" t="n">
        <v>0.1137</v>
      </c>
      <c r="N10" s="1" t="n">
        <v>50</v>
      </c>
      <c r="O10" s="1" t="n">
        <v>0.011617</v>
      </c>
    </row>
    <row r="11" customFormat="false" ht="15" hidden="false" customHeight="false" outlineLevel="0" collapsed="false">
      <c r="D11" s="1" t="n">
        <v>100</v>
      </c>
      <c r="E11" s="1" t="n">
        <v>1.073167</v>
      </c>
      <c r="F11" s="1" t="n">
        <v>100</v>
      </c>
      <c r="G11" s="1" t="n">
        <v>0.01237</v>
      </c>
      <c r="H11" s="1" t="n">
        <v>100</v>
      </c>
      <c r="I11" s="1" t="n">
        <v>1.15979</v>
      </c>
      <c r="J11" s="1" t="n">
        <v>100</v>
      </c>
      <c r="K11" s="1" t="n">
        <v>35.844</v>
      </c>
      <c r="L11" s="1" t="n">
        <v>100</v>
      </c>
      <c r="M11" s="1" t="n">
        <v>0.064934</v>
      </c>
      <c r="N11" s="1" t="n">
        <v>100</v>
      </c>
      <c r="O11" s="1" t="n">
        <v>0.011948</v>
      </c>
    </row>
    <row r="12" customFormat="false" ht="15" hidden="false" customHeight="false" outlineLevel="0" collapsed="false">
      <c r="D12" s="1" t="n">
        <v>150</v>
      </c>
      <c r="E12" s="1" t="n">
        <v>1.083915</v>
      </c>
      <c r="F12" s="1" t="n">
        <v>150</v>
      </c>
      <c r="G12" s="1" t="n">
        <v>0.02622</v>
      </c>
      <c r="H12" s="1" t="n">
        <v>150</v>
      </c>
      <c r="I12" s="1" t="n">
        <v>1.06723</v>
      </c>
      <c r="J12" s="1" t="n">
        <v>150</v>
      </c>
      <c r="K12" s="1" t="n">
        <v>23.207</v>
      </c>
      <c r="L12" s="1" t="n">
        <v>150</v>
      </c>
      <c r="M12" s="1" t="n">
        <v>0.043402</v>
      </c>
      <c r="N12" s="1" t="n">
        <v>150</v>
      </c>
      <c r="O12" s="1" t="n">
        <v>0.012163</v>
      </c>
    </row>
    <row r="13" customFormat="false" ht="15" hidden="false" customHeight="false" outlineLevel="0" collapsed="false">
      <c r="D13" s="1" t="n">
        <v>200</v>
      </c>
      <c r="E13" s="1" t="n">
        <v>1.095463</v>
      </c>
      <c r="F13" s="1" t="n">
        <v>200</v>
      </c>
      <c r="G13" s="1" t="n">
        <v>0.04229</v>
      </c>
      <c r="H13" s="1" t="n">
        <v>200</v>
      </c>
      <c r="I13" s="1" t="n">
        <v>0.99975</v>
      </c>
      <c r="J13" s="1" t="n">
        <v>200</v>
      </c>
      <c r="K13" s="1" t="n">
        <v>17.079</v>
      </c>
      <c r="L13" s="1" t="n">
        <v>200</v>
      </c>
      <c r="M13" s="1" t="n">
        <v>0.031461</v>
      </c>
      <c r="N13" s="1" t="n">
        <v>200</v>
      </c>
      <c r="O13" s="1" t="n">
        <v>0.01233</v>
      </c>
    </row>
    <row r="14" customFormat="false" ht="15" hidden="false" customHeight="false" outlineLevel="0" collapsed="false">
      <c r="D14" s="1" t="n">
        <v>225</v>
      </c>
      <c r="E14" s="1" t="n">
        <v>1.100408</v>
      </c>
      <c r="F14" s="1" t="n">
        <v>225</v>
      </c>
      <c r="G14" s="1" t="n">
        <v>0.04943</v>
      </c>
      <c r="H14" s="1" t="n">
        <v>225</v>
      </c>
      <c r="I14" s="1" t="n">
        <v>0.97168</v>
      </c>
      <c r="J14" s="1" t="n">
        <v>225</v>
      </c>
      <c r="K14" s="1" t="n">
        <v>15.071</v>
      </c>
      <c r="L14" s="1" t="n">
        <v>225</v>
      </c>
      <c r="M14" s="1" t="n">
        <v>0.027359</v>
      </c>
      <c r="N14" s="1" t="n">
        <v>225</v>
      </c>
      <c r="O14" s="1" t="n">
        <v>0.012403</v>
      </c>
    </row>
    <row r="15" customFormat="false" ht="15" hidden="false" customHeight="false" outlineLevel="0" collapsed="false">
      <c r="D15" s="1" t="n">
        <v>250</v>
      </c>
      <c r="E15" s="1" t="n">
        <v>1.105334</v>
      </c>
      <c r="F15" s="1" t="n">
        <v>250</v>
      </c>
      <c r="G15" s="1" t="n">
        <v>0.0567</v>
      </c>
      <c r="H15" s="1" t="n">
        <v>250</v>
      </c>
      <c r="I15" s="1" t="n">
        <v>0.94635</v>
      </c>
      <c r="J15" s="1" t="n">
        <v>250</v>
      </c>
      <c r="K15" s="1" t="n">
        <v>13.478</v>
      </c>
      <c r="L15" s="1" t="n">
        <v>250</v>
      </c>
      <c r="M15" s="1" t="n">
        <v>0.024066</v>
      </c>
      <c r="N15" s="1" t="n">
        <v>250</v>
      </c>
      <c r="O15" s="1" t="n">
        <v>0.012471</v>
      </c>
    </row>
    <row r="16" customFormat="false" ht="15" hidden="false" customHeight="false" outlineLevel="0" collapsed="false">
      <c r="D16" s="1" t="n">
        <v>275</v>
      </c>
      <c r="E16" s="1" t="n">
        <v>1.110226</v>
      </c>
      <c r="F16" s="1" t="n">
        <v>275</v>
      </c>
      <c r="G16" s="1" t="n">
        <v>0.06404</v>
      </c>
      <c r="H16" s="1" t="n">
        <v>275</v>
      </c>
      <c r="I16" s="1" t="n">
        <v>0.92325</v>
      </c>
      <c r="J16" s="1" t="n">
        <v>275</v>
      </c>
      <c r="K16" s="1" t="n">
        <v>12.184</v>
      </c>
      <c r="L16" s="1" t="n">
        <v>275</v>
      </c>
      <c r="M16" s="1" t="n">
        <v>0.021384</v>
      </c>
      <c r="N16" s="1" t="n">
        <v>275</v>
      </c>
      <c r="O16" s="1" t="n">
        <v>0.012536</v>
      </c>
    </row>
    <row r="17" customFormat="false" ht="15" hidden="false" customHeight="false" outlineLevel="0" collapsed="false">
      <c r="D17" s="1" t="n">
        <v>300</v>
      </c>
      <c r="E17" s="1" t="n">
        <v>1.115076</v>
      </c>
      <c r="F17" s="1" t="n">
        <v>300</v>
      </c>
      <c r="G17" s="1" t="n">
        <v>0.07143</v>
      </c>
      <c r="H17" s="1" t="n">
        <v>300</v>
      </c>
      <c r="I17" s="1" t="n">
        <v>0.90201</v>
      </c>
      <c r="J17" s="1" t="n">
        <v>300</v>
      </c>
      <c r="K17" s="1" t="n">
        <v>11.114</v>
      </c>
      <c r="L17" s="1" t="n">
        <v>300</v>
      </c>
      <c r="M17" s="1" t="n">
        <v>0.019175</v>
      </c>
      <c r="N17" s="1" t="n">
        <v>300</v>
      </c>
      <c r="O17" s="1" t="n">
        <v>0.012597</v>
      </c>
    </row>
    <row r="18" customFormat="false" ht="15" hidden="false" customHeight="false" outlineLevel="0" collapsed="false">
      <c r="D18" s="1" t="n">
        <v>325</v>
      </c>
      <c r="E18" s="1" t="n">
        <v>1.119878</v>
      </c>
      <c r="F18" s="1" t="n">
        <v>325</v>
      </c>
      <c r="G18" s="1" t="n">
        <v>0.07885</v>
      </c>
      <c r="H18" s="1" t="n">
        <v>325</v>
      </c>
      <c r="I18" s="1" t="n">
        <v>0.88234</v>
      </c>
      <c r="J18" s="1" t="n">
        <v>325</v>
      </c>
      <c r="K18" s="1" t="n">
        <v>10.213</v>
      </c>
      <c r="L18" s="1" t="n">
        <v>325</v>
      </c>
      <c r="M18" s="1" t="n">
        <v>0.017338</v>
      </c>
      <c r="N18" s="1" t="n">
        <v>325</v>
      </c>
      <c r="O18" s="1" t="n">
        <v>0.012656</v>
      </c>
    </row>
    <row r="19" customFormat="false" ht="15" hidden="false" customHeight="false" outlineLevel="0" collapsed="false">
      <c r="D19" s="1" t="n">
        <v>350</v>
      </c>
      <c r="E19" s="1" t="n">
        <v>1.124626</v>
      </c>
      <c r="F19" s="1" t="n">
        <v>350</v>
      </c>
      <c r="G19" s="1" t="n">
        <v>0.08626</v>
      </c>
      <c r="H19" s="1" t="n">
        <v>350</v>
      </c>
      <c r="I19" s="1" t="n">
        <v>0.86402</v>
      </c>
      <c r="J19" s="1" t="n">
        <v>350</v>
      </c>
      <c r="K19" s="1" t="n">
        <v>9.4443</v>
      </c>
      <c r="L19" s="1" t="n">
        <v>350</v>
      </c>
      <c r="M19" s="1" t="n">
        <v>0.015796</v>
      </c>
      <c r="N19" s="1" t="n">
        <v>350</v>
      </c>
      <c r="O19" s="1" t="n">
        <v>0.012713</v>
      </c>
    </row>
    <row r="20" customFormat="false" ht="15" hidden="false" customHeight="false" outlineLevel="0" collapsed="false">
      <c r="D20" s="1" t="n">
        <v>375</v>
      </c>
      <c r="E20" s="1" t="n">
        <v>1.129309</v>
      </c>
      <c r="F20" s="1" t="n">
        <v>375</v>
      </c>
      <c r="G20" s="1" t="n">
        <v>0.09367</v>
      </c>
      <c r="H20" s="1" t="n">
        <v>375</v>
      </c>
      <c r="I20" s="1" t="n">
        <v>0.84687</v>
      </c>
      <c r="J20" s="1" t="n">
        <v>375</v>
      </c>
      <c r="K20" s="1" t="n">
        <v>8.7814</v>
      </c>
      <c r="L20" s="1" t="n">
        <v>375</v>
      </c>
      <c r="M20" s="1" t="n">
        <v>0.014493</v>
      </c>
      <c r="N20" s="1" t="n">
        <v>375</v>
      </c>
      <c r="O20" s="1" t="n">
        <v>0.012768</v>
      </c>
    </row>
    <row r="21" customFormat="false" ht="15" hidden="false" customHeight="false" outlineLevel="0" collapsed="false">
      <c r="D21" s="1" t="n">
        <v>400</v>
      </c>
      <c r="E21" s="1" t="n">
        <v>1.133933</v>
      </c>
      <c r="F21" s="1" t="n">
        <v>400</v>
      </c>
      <c r="G21" s="1" t="n">
        <v>0.101</v>
      </c>
      <c r="H21" s="1" t="n">
        <v>400</v>
      </c>
      <c r="I21" s="1" t="n">
        <v>0.83075</v>
      </c>
      <c r="J21" s="1" t="n">
        <v>400</v>
      </c>
      <c r="K21" s="1" t="n">
        <v>8.2038</v>
      </c>
      <c r="L21" s="1" t="n">
        <v>400</v>
      </c>
      <c r="M21" s="1" t="n">
        <v>0.013385</v>
      </c>
      <c r="N21" s="1" t="n">
        <v>400</v>
      </c>
      <c r="O21" s="1" t="n">
        <v>0.012822</v>
      </c>
    </row>
    <row r="22" customFormat="false" ht="15" hidden="false" customHeight="false" outlineLevel="0" collapsed="false">
      <c r="D22" s="1" t="n">
        <v>500</v>
      </c>
      <c r="E22" s="1" t="n">
        <v>1.151772</v>
      </c>
      <c r="F22" s="1" t="n">
        <v>500</v>
      </c>
      <c r="G22" s="1" t="n">
        <v>0.1302</v>
      </c>
      <c r="H22" s="1" t="n">
        <v>500</v>
      </c>
      <c r="I22" s="1" t="n">
        <v>0.77439</v>
      </c>
      <c r="J22" s="1" t="n">
        <v>500</v>
      </c>
      <c r="K22" s="1" t="n">
        <v>6.485</v>
      </c>
      <c r="L22" s="1" t="n">
        <v>500</v>
      </c>
      <c r="M22" s="1" t="n">
        <v>0.010309</v>
      </c>
      <c r="N22" s="1" t="n">
        <v>500</v>
      </c>
      <c r="O22" s="1" t="n">
        <v>0.013028</v>
      </c>
    </row>
    <row r="23" customFormat="false" ht="15" hidden="false" customHeight="false" outlineLevel="0" collapsed="false">
      <c r="D23" s="1" t="n">
        <v>600</v>
      </c>
      <c r="E23" s="1" t="n">
        <v>1.16864</v>
      </c>
      <c r="F23" s="1" t="n">
        <v>600</v>
      </c>
      <c r="G23" s="1" t="n">
        <v>0.1587</v>
      </c>
      <c r="H23" s="1" t="n">
        <v>600</v>
      </c>
      <c r="I23" s="1" t="n">
        <v>0.72766</v>
      </c>
      <c r="J23" s="1" t="n">
        <v>600</v>
      </c>
      <c r="K23" s="1" t="n">
        <v>5.3518</v>
      </c>
      <c r="L23" s="1" t="n">
        <v>600</v>
      </c>
      <c r="M23" s="1" t="n">
        <v>0.0085581</v>
      </c>
      <c r="N23" s="1" t="n">
        <v>600</v>
      </c>
      <c r="O23" s="1" t="n">
        <v>0.013227</v>
      </c>
    </row>
    <row r="24" customFormat="false" ht="15" hidden="false" customHeight="false" outlineLevel="0" collapsed="false">
      <c r="D24" s="1" t="n">
        <v>700</v>
      </c>
      <c r="E24" s="1" t="n">
        <v>1.184677</v>
      </c>
      <c r="F24" s="1" t="n">
        <v>700</v>
      </c>
      <c r="G24" s="1" t="n">
        <v>0.1865</v>
      </c>
      <c r="H24" s="1" t="n">
        <v>700</v>
      </c>
      <c r="I24" s="1" t="n">
        <v>0.68767</v>
      </c>
      <c r="J24" s="1" t="n">
        <v>700</v>
      </c>
      <c r="K24" s="1" t="n">
        <v>4.5492</v>
      </c>
      <c r="L24" s="1" t="n">
        <v>700</v>
      </c>
      <c r="M24" s="1" t="n">
        <v>0.0075293</v>
      </c>
      <c r="N24" s="1" t="n">
        <v>700</v>
      </c>
      <c r="O24" s="1" t="n">
        <v>0.013425</v>
      </c>
    </row>
    <row r="25" customFormat="false" ht="15" hidden="false" customHeight="false" outlineLevel="0" collapsed="false">
      <c r="D25" s="1" t="n">
        <v>800</v>
      </c>
      <c r="E25" s="1" t="n">
        <v>1.200038</v>
      </c>
      <c r="F25" s="1" t="n">
        <v>800</v>
      </c>
      <c r="G25" s="1" t="n">
        <v>0.2139</v>
      </c>
      <c r="H25" s="1" t="n">
        <v>800</v>
      </c>
      <c r="I25" s="1" t="n">
        <v>0.65268</v>
      </c>
      <c r="J25" s="1" t="n">
        <v>800</v>
      </c>
      <c r="K25" s="1" t="n">
        <v>3.9515</v>
      </c>
      <c r="L25" s="1" t="n">
        <v>800</v>
      </c>
      <c r="M25" s="1" t="n">
        <v>0.0069298</v>
      </c>
      <c r="N25" s="1" t="n">
        <v>800</v>
      </c>
      <c r="O25" s="1" t="n">
        <v>0.013626</v>
      </c>
    </row>
    <row r="26" customFormat="false" ht="15" hidden="false" customHeight="false" outlineLevel="0" collapsed="false">
      <c r="D26" s="1" t="n">
        <v>1000</v>
      </c>
      <c r="E26" s="1" t="n">
        <v>1.229243</v>
      </c>
      <c r="F26" s="1" t="n">
        <v>1000</v>
      </c>
      <c r="G26" s="1" t="n">
        <v>0.2674</v>
      </c>
      <c r="H26" s="1" t="n">
        <v>1000</v>
      </c>
      <c r="I26" s="1" t="n">
        <v>0.59357</v>
      </c>
      <c r="J26" s="1" t="n">
        <v>1000</v>
      </c>
      <c r="K26" s="1" t="n">
        <v>3.1222</v>
      </c>
      <c r="L26" s="1" t="n">
        <v>1000</v>
      </c>
      <c r="M26" s="1" t="n">
        <v>0.0064748</v>
      </c>
      <c r="N26" s="1" t="n">
        <v>1000</v>
      </c>
      <c r="O26" s="1" t="n">
        <v>0.01405</v>
      </c>
    </row>
    <row r="27" customFormat="false" ht="15" hidden="false" customHeight="false" outlineLevel="0" collapsed="false">
      <c r="D27" s="1" t="n">
        <v>1250</v>
      </c>
      <c r="E27" s="1" t="n">
        <v>1.263926</v>
      </c>
      <c r="F27" s="1" t="n">
        <v>1250</v>
      </c>
      <c r="G27" s="1" t="n">
        <v>0.3332</v>
      </c>
      <c r="H27" s="1" t="n">
        <v>1250</v>
      </c>
      <c r="I27" s="1" t="n">
        <v>0.53376</v>
      </c>
      <c r="J27" s="1" t="n">
        <v>1250</v>
      </c>
      <c r="K27" s="1" t="n">
        <v>2.4673</v>
      </c>
      <c r="L27" s="1" t="n">
        <v>1250</v>
      </c>
      <c r="M27" s="1" t="n">
        <v>0.0067033</v>
      </c>
      <c r="N27" s="1" t="n">
        <v>1250</v>
      </c>
      <c r="O27" s="1" t="n">
        <v>0.014642</v>
      </c>
    </row>
    <row r="28" customFormat="false" ht="15" hidden="false" customHeight="false" outlineLevel="0" collapsed="false">
      <c r="D28" s="1" t="n">
        <v>1500</v>
      </c>
      <c r="E28" s="1" t="n">
        <v>1.29757</v>
      </c>
      <c r="F28" s="1" t="n">
        <v>1500</v>
      </c>
      <c r="G28" s="1" t="n">
        <v>0.399</v>
      </c>
      <c r="H28" s="1" t="n">
        <v>1500</v>
      </c>
      <c r="I28" s="1" t="n">
        <v>0.4846</v>
      </c>
      <c r="J28" s="1" t="n">
        <v>1500</v>
      </c>
      <c r="K28" s="1" t="n">
        <v>2.0373</v>
      </c>
      <c r="L28" s="1" t="n">
        <v>1500</v>
      </c>
      <c r="M28" s="1" t="n">
        <v>0.007492</v>
      </c>
      <c r="N28" s="1" t="n">
        <v>1500</v>
      </c>
      <c r="O28" s="1" t="n">
        <v>0.015321</v>
      </c>
    </row>
    <row r="29" customFormat="false" ht="15" hidden="false" customHeight="false" outlineLevel="0" collapsed="false">
      <c r="D29" s="1" t="n">
        <v>1750</v>
      </c>
      <c r="E29" s="1" t="n">
        <v>1.330871</v>
      </c>
      <c r="F29" s="1" t="n">
        <v>1750</v>
      </c>
      <c r="G29" s="1" t="n">
        <v>0.4656</v>
      </c>
      <c r="H29" s="1" t="n">
        <v>1750</v>
      </c>
      <c r="I29" s="1" t="n">
        <v>0.44304</v>
      </c>
      <c r="J29" s="1" t="n">
        <v>1750</v>
      </c>
      <c r="K29" s="1" t="n">
        <v>1.7353</v>
      </c>
      <c r="L29" s="1" t="n">
        <v>1750</v>
      </c>
      <c r="M29" s="1" t="n">
        <v>0.0087302</v>
      </c>
      <c r="N29" s="1" t="n">
        <v>1750</v>
      </c>
      <c r="O29" s="1" t="n">
        <v>0.016104</v>
      </c>
    </row>
    <row r="30" customFormat="false" ht="15" hidden="false" customHeight="false" outlineLevel="0" collapsed="false">
      <c r="D30" s="1" t="n">
        <v>2000</v>
      </c>
      <c r="E30" s="1" t="n">
        <v>1.364271</v>
      </c>
      <c r="F30" s="1" t="n">
        <v>2000</v>
      </c>
      <c r="G30" s="1" t="n">
        <v>0.5335</v>
      </c>
      <c r="H30" s="1" t="n">
        <v>2000</v>
      </c>
      <c r="I30" s="1" t="n">
        <v>0.40723</v>
      </c>
      <c r="J30" s="1" t="n">
        <v>2000</v>
      </c>
      <c r="K30" s="1" t="n">
        <v>1.5132</v>
      </c>
      <c r="L30" s="1" t="n">
        <v>2000</v>
      </c>
      <c r="M30" s="1" t="n">
        <v>0.010396</v>
      </c>
      <c r="N30" s="1" t="n">
        <v>2000</v>
      </c>
      <c r="O30" s="1" t="n">
        <v>0.017003</v>
      </c>
    </row>
    <row r="31" customFormat="false" ht="15" hidden="false" customHeight="false" outlineLevel="0" collapsed="false">
      <c r="D31" s="1" t="n">
        <v>2250</v>
      </c>
      <c r="E31" s="1" t="n">
        <v>1.398117</v>
      </c>
      <c r="F31" s="1" t="n">
        <v>2250</v>
      </c>
      <c r="G31" s="1" t="n">
        <v>0.6033</v>
      </c>
      <c r="H31" s="1" t="n">
        <v>2250</v>
      </c>
      <c r="I31" s="1" t="n">
        <v>0.37593</v>
      </c>
      <c r="J31" s="1" t="n">
        <v>2250</v>
      </c>
      <c r="K31" s="1" t="n">
        <v>1.3443</v>
      </c>
      <c r="L31" s="1" t="n">
        <v>2250</v>
      </c>
      <c r="M31" s="1" t="n">
        <v>0.012502</v>
      </c>
      <c r="N31" s="1" t="n">
        <v>2250</v>
      </c>
      <c r="O31" s="1" t="n">
        <v>0.018024</v>
      </c>
    </row>
    <row r="32" customFormat="false" ht="15" hidden="false" customHeight="false" outlineLevel="0" collapsed="false">
      <c r="D32" s="1" t="n">
        <v>2500</v>
      </c>
      <c r="E32" s="1" t="n">
        <v>1.432685</v>
      </c>
      <c r="F32" s="1" t="n">
        <v>2500</v>
      </c>
      <c r="G32" s="1" t="n">
        <v>0.6754</v>
      </c>
      <c r="H32" s="1" t="n">
        <v>2500</v>
      </c>
      <c r="I32" s="1" t="n">
        <v>0.34828</v>
      </c>
      <c r="J32" s="1" t="n">
        <v>2500</v>
      </c>
      <c r="K32" s="1" t="n">
        <v>1.2128</v>
      </c>
      <c r="L32" s="1" t="n">
        <v>2500</v>
      </c>
      <c r="M32" s="1" t="n">
        <v>0.015076</v>
      </c>
      <c r="N32" s="1" t="n">
        <v>2500</v>
      </c>
      <c r="O32" s="1" t="n">
        <v>0.019171</v>
      </c>
    </row>
    <row r="33" customFormat="false" ht="15" hidden="false" customHeight="false" outlineLevel="0" collapsed="false">
      <c r="D33" s="1" t="n">
        <v>2635.54</v>
      </c>
      <c r="E33" s="1" t="n">
        <v>1.451813</v>
      </c>
      <c r="F33" s="1" t="n">
        <v>2635.54</v>
      </c>
      <c r="G33" s="1" t="n">
        <v>0.7156</v>
      </c>
      <c r="H33" s="1" t="n">
        <v>2635.54</v>
      </c>
      <c r="I33" s="1" t="n">
        <v>0.33456</v>
      </c>
      <c r="J33" s="1" t="n">
        <v>2635.54</v>
      </c>
      <c r="K33" s="1" t="n">
        <v>1.1533</v>
      </c>
      <c r="L33" s="1" t="n">
        <v>2635.54</v>
      </c>
      <c r="M33" s="1" t="n">
        <v>0.01668</v>
      </c>
      <c r="N33" s="1" t="n">
        <v>2635.54</v>
      </c>
      <c r="O33" s="1" t="n">
        <v>0.019846</v>
      </c>
    </row>
    <row r="34" customFormat="false" ht="15" hidden="false" customHeight="false" outlineLevel="0" collapsed="false">
      <c r="D34" s="1" t="n">
        <v>3019.62</v>
      </c>
      <c r="E34" s="1" t="n">
        <v>1.508015</v>
      </c>
      <c r="F34" s="1" t="n">
        <v>3019.62</v>
      </c>
      <c r="G34" s="1" t="n">
        <v>0.8345</v>
      </c>
      <c r="H34" s="1" t="n">
        <v>3019.62</v>
      </c>
      <c r="I34" s="1" t="n">
        <v>0.29986</v>
      </c>
      <c r="J34" s="1" t="n">
        <v>3019.62</v>
      </c>
      <c r="K34" s="1" t="n">
        <v>1.0183</v>
      </c>
      <c r="L34" s="1" t="n">
        <v>3019.62</v>
      </c>
      <c r="M34" s="1" t="n">
        <v>0.022088</v>
      </c>
      <c r="N34" s="1" t="n">
        <v>3019.62</v>
      </c>
      <c r="O34" s="1" t="n">
        <v>0.021962</v>
      </c>
    </row>
    <row r="35" customFormat="false" ht="15" hidden="false" customHeight="false" outlineLevel="0" collapsed="false">
      <c r="D35" s="1" t="n">
        <v>3500</v>
      </c>
      <c r="E35" s="1" t="n">
        <v>1.490111</v>
      </c>
      <c r="F35" s="1" t="n">
        <v>3500</v>
      </c>
      <c r="G35" s="1" t="n">
        <v>0.8345</v>
      </c>
      <c r="H35" s="1" t="n">
        <v>3500</v>
      </c>
      <c r="I35" s="1" t="n">
        <v>0.32772</v>
      </c>
      <c r="J35" s="1" t="n">
        <v>3500</v>
      </c>
      <c r="K35" s="1" t="n">
        <v>0.90148</v>
      </c>
      <c r="L35" s="1" t="n">
        <v>3500</v>
      </c>
      <c r="M35" s="1" t="n">
        <v>0.022088</v>
      </c>
      <c r="N35" s="1" t="n">
        <v>3500</v>
      </c>
      <c r="O35" s="1" t="n">
        <v>0.024267</v>
      </c>
    </row>
    <row r="36" customFormat="false" ht="15" hidden="false" customHeight="false" outlineLevel="0" collapsed="false">
      <c r="D36" s="1" t="n">
        <v>3750</v>
      </c>
      <c r="E36" s="1" t="n">
        <v>1.481579</v>
      </c>
      <c r="F36" s="1" t="n">
        <v>3750</v>
      </c>
      <c r="G36" s="1" t="n">
        <v>0.8345</v>
      </c>
      <c r="H36" s="1" t="n">
        <v>3750</v>
      </c>
      <c r="I36" s="1" t="n">
        <v>0.34246</v>
      </c>
      <c r="J36" s="1" t="n">
        <v>3750</v>
      </c>
      <c r="K36" s="1" t="n">
        <v>0.8549</v>
      </c>
      <c r="L36" s="1" t="n">
        <v>3750</v>
      </c>
      <c r="M36" s="1" t="n">
        <v>0.022088</v>
      </c>
      <c r="N36" s="1" t="n">
        <v>3750</v>
      </c>
      <c r="O36" s="1" t="n">
        <v>0.02544</v>
      </c>
    </row>
    <row r="37" customFormat="false" ht="15" hidden="false" customHeight="false" outlineLevel="0" collapsed="false">
      <c r="D37" s="1" t="n">
        <v>4000</v>
      </c>
      <c r="E37" s="1" t="n">
        <v>1.473513</v>
      </c>
      <c r="F37" s="1" t="n">
        <v>4000</v>
      </c>
      <c r="G37" s="1" t="n">
        <v>0.8345</v>
      </c>
      <c r="H37" s="1" t="n">
        <v>4000</v>
      </c>
      <c r="I37" s="1" t="n">
        <v>0.35735</v>
      </c>
      <c r="J37" s="1" t="n">
        <v>4000</v>
      </c>
      <c r="K37" s="1" t="n">
        <v>0.81531</v>
      </c>
      <c r="L37" s="1" t="n">
        <v>4000</v>
      </c>
      <c r="M37" s="1" t="n">
        <v>0.022088</v>
      </c>
      <c r="N37" s="1" t="n">
        <v>4000</v>
      </c>
      <c r="O37" s="1" t="n">
        <v>0.026587</v>
      </c>
    </row>
    <row r="38" customFormat="false" ht="15" hidden="false" customHeight="false" outlineLevel="0" collapsed="false">
      <c r="D38" s="1" t="n">
        <v>4250</v>
      </c>
      <c r="E38" s="1" t="n">
        <v>1.465875</v>
      </c>
      <c r="F38" s="1" t="n">
        <v>4250</v>
      </c>
      <c r="G38" s="1" t="n">
        <v>0.8345</v>
      </c>
      <c r="H38" s="1" t="n">
        <v>4250</v>
      </c>
      <c r="I38" s="1" t="n">
        <v>0.37239</v>
      </c>
      <c r="J38" s="1" t="n">
        <v>4250</v>
      </c>
      <c r="K38" s="1" t="n">
        <v>0.7813</v>
      </c>
      <c r="L38" s="1" t="n">
        <v>4250</v>
      </c>
      <c r="M38" s="1" t="n">
        <v>0.022088</v>
      </c>
      <c r="N38" s="1" t="n">
        <v>4250</v>
      </c>
      <c r="O38" s="1" t="n">
        <v>0.027704</v>
      </c>
    </row>
    <row r="39" customFormat="false" ht="15" hidden="false" customHeight="false" outlineLevel="0" collapsed="false">
      <c r="D39" s="1" t="n">
        <v>4500</v>
      </c>
      <c r="E39" s="1" t="n">
        <v>1.458626</v>
      </c>
      <c r="F39" s="1" t="n">
        <v>4500</v>
      </c>
      <c r="G39" s="1" t="n">
        <v>0.8345</v>
      </c>
      <c r="H39" s="1" t="n">
        <v>4500</v>
      </c>
      <c r="I39" s="1" t="n">
        <v>0.38758</v>
      </c>
      <c r="J39" s="1" t="n">
        <v>4500</v>
      </c>
      <c r="K39" s="1" t="n">
        <v>0.75178</v>
      </c>
      <c r="L39" s="1" t="n">
        <v>4500</v>
      </c>
      <c r="M39" s="1" t="n">
        <v>0.022088</v>
      </c>
      <c r="N39" s="1" t="n">
        <v>4500</v>
      </c>
      <c r="O39" s="1" t="n">
        <v>0.028791</v>
      </c>
    </row>
    <row r="40" customFormat="false" ht="15" hidden="false" customHeight="false" outlineLevel="0" collapsed="false">
      <c r="D40" s="1" t="n">
        <v>5000</v>
      </c>
      <c r="E40" s="1" t="n">
        <v>1.445172</v>
      </c>
      <c r="F40" s="1" t="n">
        <v>5000</v>
      </c>
      <c r="G40" s="1" t="n">
        <v>0.8345</v>
      </c>
      <c r="H40" s="1" t="n">
        <v>5000</v>
      </c>
      <c r="I40" s="1" t="n">
        <v>0.41835</v>
      </c>
      <c r="J40" s="1" t="n">
        <v>5000</v>
      </c>
      <c r="K40" s="1" t="n">
        <v>0.70306</v>
      </c>
      <c r="L40" s="1" t="n">
        <v>5000</v>
      </c>
      <c r="M40" s="1" t="n">
        <v>0.022088</v>
      </c>
      <c r="N40" s="1" t="n">
        <v>5000</v>
      </c>
      <c r="O40" s="1" t="n">
        <v>0.030875</v>
      </c>
    </row>
    <row r="41" customFormat="false" ht="15" hidden="false" customHeight="false" outlineLevel="0" collapsed="false">
      <c r="D41" s="1" t="n">
        <v>5500</v>
      </c>
      <c r="E41" s="1" t="n">
        <v>1.432932</v>
      </c>
      <c r="F41" s="1" t="n">
        <v>5500</v>
      </c>
      <c r="G41" s="1" t="n">
        <v>0.8345</v>
      </c>
      <c r="H41" s="1" t="n">
        <v>5500</v>
      </c>
      <c r="I41" s="1" t="n">
        <v>0.44963</v>
      </c>
      <c r="J41" s="1" t="n">
        <v>5500</v>
      </c>
      <c r="K41" s="1" t="n">
        <v>0.66452</v>
      </c>
      <c r="L41" s="1" t="n">
        <v>5500</v>
      </c>
      <c r="M41" s="1" t="n">
        <v>0.022088</v>
      </c>
      <c r="N41" s="1" t="n">
        <v>5500</v>
      </c>
      <c r="O41" s="1" t="n">
        <v>0.032852</v>
      </c>
    </row>
    <row r="42" customFormat="false" ht="15" hidden="false" customHeight="false" outlineLevel="0" collapsed="false">
      <c r="D42" s="1" t="n">
        <v>6000</v>
      </c>
      <c r="E42" s="1" t="n">
        <v>1.421733</v>
      </c>
      <c r="F42" s="1" t="n">
        <v>6000</v>
      </c>
      <c r="G42" s="1" t="n">
        <v>0.8345</v>
      </c>
      <c r="H42" s="1" t="n">
        <v>6000</v>
      </c>
      <c r="I42" s="1" t="n">
        <v>0.48136</v>
      </c>
      <c r="J42" s="1" t="n">
        <v>6000</v>
      </c>
      <c r="K42" s="1" t="n">
        <v>0.63323</v>
      </c>
      <c r="L42" s="1" t="n">
        <v>6000</v>
      </c>
      <c r="M42" s="1" t="n">
        <v>0.022088</v>
      </c>
      <c r="N42" s="1" t="n">
        <v>6000</v>
      </c>
      <c r="O42" s="1" t="n">
        <v>0.034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5:12:34Z</dcterms:created>
  <dc:creator>Kameshwar Singh</dc:creator>
  <dc:description/>
  <dc:language>en-US</dc:language>
  <cp:lastModifiedBy>Curtis</cp:lastModifiedBy>
  <dcterms:modified xsi:type="dcterms:W3CDTF">2015-05-07T15:22:14Z</dcterms:modified>
  <cp:revision>0</cp:revision>
  <dc:subject/>
  <dc:title/>
</cp:coreProperties>
</file>