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ential-Dist" sheetId="1" state="visible" r:id="rId2"/>
    <sheet name="zi(Mi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q.5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29</xdr:colOff>
                <xdr:row>9</xdr:row>
                <xdr:rowOff>1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q. 5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2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Molar Distribution Models</t>
  </si>
  <si>
    <r>
      <rPr>
        <b val="true"/>
        <sz val="10"/>
        <rFont val="Arial"/>
        <family val="2"/>
      </rPr>
      <t xml:space="preserve">Exponential (SCN </t>
    </r>
    <r>
      <rPr>
        <b val="true"/>
        <u val="single"/>
        <sz val="10"/>
        <rFont val="Arial"/>
        <family val="2"/>
      </rPr>
      <t xml:space="preserve">discrete</t>
    </r>
    <r>
      <rPr>
        <b val="true"/>
        <sz val="10"/>
        <rFont val="Arial"/>
        <family val="2"/>
      </rPr>
      <t xml:space="preserve">)</t>
    </r>
  </si>
  <si>
    <t xml:space="preserve">Gamma Continuous</t>
  </si>
  <si>
    <t xml:space="preserve">n</t>
  </si>
  <si>
    <t xml:space="preserve">Shape</t>
  </si>
  <si>
    <t xml:space="preserve">a</t>
  </si>
  <si>
    <t xml:space="preserve">Mavg</t>
  </si>
  <si>
    <t xml:space="preserve">Average</t>
  </si>
  <si>
    <t xml:space="preserve">h</t>
  </si>
  <si>
    <t xml:space="preserve">Bound</t>
  </si>
  <si>
    <t xml:space="preserve">zn</t>
  </si>
  <si>
    <t xml:space="preserve">Beta</t>
  </si>
  <si>
    <t xml:space="preserve">b</t>
  </si>
  <si>
    <t xml:space="preserve">A</t>
  </si>
  <si>
    <t xml:space="preserve">zn = (1) normalized mol-% of first SCN (n) in total Cn+; </t>
  </si>
  <si>
    <t xml:space="preserve">        (2) % change in mole fraction for every SCN</t>
  </si>
  <si>
    <t xml:space="preserve">% change</t>
  </si>
  <si>
    <t xml:space="preserve">Cum.</t>
  </si>
  <si>
    <t xml:space="preserve">Upper MW</t>
  </si>
  <si>
    <t xml:space="preserve">x</t>
  </si>
  <si>
    <t xml:space="preserve">i</t>
  </si>
  <si>
    <t xml:space="preserve">Mi</t>
  </si>
  <si>
    <t xml:space="preserve">zni</t>
  </si>
  <si>
    <t xml:space="preserve">in zni</t>
  </si>
  <si>
    <t xml:space="preserve">bound</t>
  </si>
  <si>
    <r>
      <rPr>
        <sz val="10"/>
        <rFont val="Arial"/>
        <family val="0"/>
      </rPr>
      <t xml:space="preserve">(Mi-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)/</t>
    </r>
    <r>
      <rPr>
        <sz val="10"/>
        <rFont val="Symbol"/>
        <family val="1"/>
        <charset val="2"/>
      </rPr>
      <t xml:space="preserve">b</t>
    </r>
  </si>
  <si>
    <t xml:space="preserve">Eq.5.8</t>
  </si>
  <si>
    <t xml:space="preserve">Eq.5.7</t>
  </si>
  <si>
    <t xml:space="preserve">Eq.5.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General"/>
    <numFmt numFmtId="167" formatCode="0.0000"/>
    <numFmt numFmtId="168" formatCode="0%"/>
    <numFmt numFmtId="169" formatCode="0.00%"/>
    <numFmt numFmtId="170" formatCode="0"/>
    <numFmt numFmtId="171" formatCode="0.000"/>
    <numFmt numFmtId="172" formatCode="0.00"/>
    <numFmt numFmtId="173" formatCode="0.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sz val="10"/>
      <name val="Symbol"/>
      <family val="1"/>
      <charset val="2"/>
    </font>
    <font>
      <sz val="10"/>
      <color rgb="FFFF00FF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17.25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597519975549"/>
          <c:y val="0.0715664644236073"/>
          <c:w val="0.939440248002445"/>
          <c:h val="0.8483177054605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onential (Discrete)"</c:f>
              <c:strCache>
                <c:ptCount val="1"/>
                <c:pt idx="0">
                  <c:v>Exponential (Discrete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7:$B$210</c:f>
              <c:numCache>
                <c:formatCode>General</c:formatCode>
                <c:ptCount val="194"/>
                <c:pt idx="0">
                  <c:v>98</c:v>
                </c:pt>
                <c:pt idx="1">
                  <c:v>112</c:v>
                </c:pt>
                <c:pt idx="2">
                  <c:v>126</c:v>
                </c:pt>
                <c:pt idx="3">
                  <c:v>140</c:v>
                </c:pt>
                <c:pt idx="4">
                  <c:v>154</c:v>
                </c:pt>
                <c:pt idx="5">
                  <c:v>168</c:v>
                </c:pt>
                <c:pt idx="6">
                  <c:v>182</c:v>
                </c:pt>
                <c:pt idx="7">
                  <c:v>196</c:v>
                </c:pt>
                <c:pt idx="8">
                  <c:v>210</c:v>
                </c:pt>
                <c:pt idx="9">
                  <c:v>224</c:v>
                </c:pt>
                <c:pt idx="10">
                  <c:v>238</c:v>
                </c:pt>
                <c:pt idx="11">
                  <c:v>252</c:v>
                </c:pt>
                <c:pt idx="12">
                  <c:v>266</c:v>
                </c:pt>
                <c:pt idx="13">
                  <c:v>280</c:v>
                </c:pt>
                <c:pt idx="14">
                  <c:v>294</c:v>
                </c:pt>
                <c:pt idx="15">
                  <c:v>308</c:v>
                </c:pt>
                <c:pt idx="16">
                  <c:v>322</c:v>
                </c:pt>
                <c:pt idx="17">
                  <c:v>336</c:v>
                </c:pt>
                <c:pt idx="18">
                  <c:v>350</c:v>
                </c:pt>
                <c:pt idx="19">
                  <c:v>364</c:v>
                </c:pt>
                <c:pt idx="20">
                  <c:v>378</c:v>
                </c:pt>
                <c:pt idx="21">
                  <c:v>392</c:v>
                </c:pt>
                <c:pt idx="22">
                  <c:v>406</c:v>
                </c:pt>
                <c:pt idx="23">
                  <c:v>420</c:v>
                </c:pt>
                <c:pt idx="24">
                  <c:v>434</c:v>
                </c:pt>
                <c:pt idx="25">
                  <c:v>448</c:v>
                </c:pt>
                <c:pt idx="26">
                  <c:v>462</c:v>
                </c:pt>
                <c:pt idx="27">
                  <c:v>476</c:v>
                </c:pt>
                <c:pt idx="28">
                  <c:v>490</c:v>
                </c:pt>
                <c:pt idx="29">
                  <c:v>504</c:v>
                </c:pt>
                <c:pt idx="30">
                  <c:v>518</c:v>
                </c:pt>
                <c:pt idx="31">
                  <c:v>532</c:v>
                </c:pt>
                <c:pt idx="32">
                  <c:v>546</c:v>
                </c:pt>
                <c:pt idx="33">
                  <c:v>560</c:v>
                </c:pt>
                <c:pt idx="34">
                  <c:v>574</c:v>
                </c:pt>
                <c:pt idx="35">
                  <c:v>588</c:v>
                </c:pt>
                <c:pt idx="36">
                  <c:v>602</c:v>
                </c:pt>
                <c:pt idx="37">
                  <c:v>616</c:v>
                </c:pt>
                <c:pt idx="38">
                  <c:v>630</c:v>
                </c:pt>
                <c:pt idx="39">
                  <c:v>644</c:v>
                </c:pt>
                <c:pt idx="40">
                  <c:v>658</c:v>
                </c:pt>
                <c:pt idx="41">
                  <c:v>672</c:v>
                </c:pt>
                <c:pt idx="42">
                  <c:v>686</c:v>
                </c:pt>
                <c:pt idx="43">
                  <c:v>700</c:v>
                </c:pt>
                <c:pt idx="44">
                  <c:v>714</c:v>
                </c:pt>
                <c:pt idx="45">
                  <c:v>728</c:v>
                </c:pt>
                <c:pt idx="46">
                  <c:v>742</c:v>
                </c:pt>
                <c:pt idx="47">
                  <c:v>756</c:v>
                </c:pt>
                <c:pt idx="48">
                  <c:v>770</c:v>
                </c:pt>
                <c:pt idx="49">
                  <c:v>784</c:v>
                </c:pt>
                <c:pt idx="50">
                  <c:v>798</c:v>
                </c:pt>
                <c:pt idx="51">
                  <c:v>812</c:v>
                </c:pt>
                <c:pt idx="52">
                  <c:v>826</c:v>
                </c:pt>
                <c:pt idx="53">
                  <c:v>840</c:v>
                </c:pt>
                <c:pt idx="54">
                  <c:v>854</c:v>
                </c:pt>
                <c:pt idx="55">
                  <c:v>868</c:v>
                </c:pt>
                <c:pt idx="56">
                  <c:v>882</c:v>
                </c:pt>
                <c:pt idx="57">
                  <c:v>896</c:v>
                </c:pt>
                <c:pt idx="58">
                  <c:v>910</c:v>
                </c:pt>
                <c:pt idx="59">
                  <c:v>924</c:v>
                </c:pt>
                <c:pt idx="60">
                  <c:v>938</c:v>
                </c:pt>
                <c:pt idx="61">
                  <c:v>952</c:v>
                </c:pt>
                <c:pt idx="62">
                  <c:v>966</c:v>
                </c:pt>
                <c:pt idx="63">
                  <c:v>980</c:v>
                </c:pt>
                <c:pt idx="64">
                  <c:v>994</c:v>
                </c:pt>
                <c:pt idx="65">
                  <c:v>1008</c:v>
                </c:pt>
                <c:pt idx="66">
                  <c:v>1022</c:v>
                </c:pt>
                <c:pt idx="67">
                  <c:v>1036</c:v>
                </c:pt>
                <c:pt idx="68">
                  <c:v>1050</c:v>
                </c:pt>
                <c:pt idx="69">
                  <c:v>1064</c:v>
                </c:pt>
                <c:pt idx="70">
                  <c:v>1078</c:v>
                </c:pt>
                <c:pt idx="71">
                  <c:v>1092</c:v>
                </c:pt>
                <c:pt idx="72">
                  <c:v>1106</c:v>
                </c:pt>
                <c:pt idx="73">
                  <c:v>1120</c:v>
                </c:pt>
                <c:pt idx="74">
                  <c:v>1134</c:v>
                </c:pt>
                <c:pt idx="75">
                  <c:v>1148</c:v>
                </c:pt>
                <c:pt idx="76">
                  <c:v>1162</c:v>
                </c:pt>
                <c:pt idx="77">
                  <c:v>1176</c:v>
                </c:pt>
                <c:pt idx="78">
                  <c:v>1190</c:v>
                </c:pt>
                <c:pt idx="79">
                  <c:v>1204</c:v>
                </c:pt>
                <c:pt idx="80">
                  <c:v>1218</c:v>
                </c:pt>
                <c:pt idx="81">
                  <c:v>1232</c:v>
                </c:pt>
                <c:pt idx="82">
                  <c:v>1246</c:v>
                </c:pt>
                <c:pt idx="83">
                  <c:v>1260</c:v>
                </c:pt>
                <c:pt idx="84">
                  <c:v>1274</c:v>
                </c:pt>
                <c:pt idx="85">
                  <c:v>1288</c:v>
                </c:pt>
                <c:pt idx="86">
                  <c:v>1302</c:v>
                </c:pt>
                <c:pt idx="87">
                  <c:v>1316</c:v>
                </c:pt>
                <c:pt idx="88">
                  <c:v>1330</c:v>
                </c:pt>
                <c:pt idx="89">
                  <c:v>1344</c:v>
                </c:pt>
                <c:pt idx="90">
                  <c:v>1358</c:v>
                </c:pt>
                <c:pt idx="91">
                  <c:v>1372</c:v>
                </c:pt>
                <c:pt idx="92">
                  <c:v>1386</c:v>
                </c:pt>
                <c:pt idx="93">
                  <c:v>1400</c:v>
                </c:pt>
                <c:pt idx="94">
                  <c:v>1414</c:v>
                </c:pt>
                <c:pt idx="95">
                  <c:v>1428</c:v>
                </c:pt>
                <c:pt idx="96">
                  <c:v>1442</c:v>
                </c:pt>
                <c:pt idx="97">
                  <c:v>1456</c:v>
                </c:pt>
                <c:pt idx="98">
                  <c:v>1470</c:v>
                </c:pt>
                <c:pt idx="99">
                  <c:v>1484</c:v>
                </c:pt>
                <c:pt idx="100">
                  <c:v>1498</c:v>
                </c:pt>
                <c:pt idx="101">
                  <c:v>1512</c:v>
                </c:pt>
                <c:pt idx="102">
                  <c:v>1526</c:v>
                </c:pt>
                <c:pt idx="103">
                  <c:v>1540</c:v>
                </c:pt>
                <c:pt idx="104">
                  <c:v>1554</c:v>
                </c:pt>
                <c:pt idx="105">
                  <c:v>1568</c:v>
                </c:pt>
                <c:pt idx="106">
                  <c:v>1582</c:v>
                </c:pt>
                <c:pt idx="107">
                  <c:v>1596</c:v>
                </c:pt>
                <c:pt idx="108">
                  <c:v>1610</c:v>
                </c:pt>
                <c:pt idx="109">
                  <c:v>1624</c:v>
                </c:pt>
                <c:pt idx="110">
                  <c:v>1638</c:v>
                </c:pt>
                <c:pt idx="111">
                  <c:v>1652</c:v>
                </c:pt>
                <c:pt idx="112">
                  <c:v>1666</c:v>
                </c:pt>
                <c:pt idx="113">
                  <c:v>1680</c:v>
                </c:pt>
                <c:pt idx="114">
                  <c:v>1694</c:v>
                </c:pt>
                <c:pt idx="115">
                  <c:v>1708</c:v>
                </c:pt>
                <c:pt idx="116">
                  <c:v>1722</c:v>
                </c:pt>
                <c:pt idx="117">
                  <c:v>1736</c:v>
                </c:pt>
                <c:pt idx="118">
                  <c:v>1750</c:v>
                </c:pt>
                <c:pt idx="119">
                  <c:v>1764</c:v>
                </c:pt>
                <c:pt idx="120">
                  <c:v>1778</c:v>
                </c:pt>
                <c:pt idx="121">
                  <c:v>1792</c:v>
                </c:pt>
                <c:pt idx="122">
                  <c:v>1806</c:v>
                </c:pt>
                <c:pt idx="123">
                  <c:v>1820</c:v>
                </c:pt>
                <c:pt idx="124">
                  <c:v>1834</c:v>
                </c:pt>
                <c:pt idx="125">
                  <c:v>1848</c:v>
                </c:pt>
                <c:pt idx="126">
                  <c:v>1862</c:v>
                </c:pt>
                <c:pt idx="127">
                  <c:v>1876</c:v>
                </c:pt>
                <c:pt idx="128">
                  <c:v>1890</c:v>
                </c:pt>
                <c:pt idx="129">
                  <c:v>1904</c:v>
                </c:pt>
                <c:pt idx="130">
                  <c:v>1918</c:v>
                </c:pt>
                <c:pt idx="131">
                  <c:v>1932</c:v>
                </c:pt>
                <c:pt idx="132">
                  <c:v>1946</c:v>
                </c:pt>
                <c:pt idx="133">
                  <c:v>1960</c:v>
                </c:pt>
                <c:pt idx="134">
                  <c:v>1974</c:v>
                </c:pt>
                <c:pt idx="135">
                  <c:v>1988</c:v>
                </c:pt>
                <c:pt idx="136">
                  <c:v>2002</c:v>
                </c:pt>
                <c:pt idx="137">
                  <c:v>2016</c:v>
                </c:pt>
                <c:pt idx="138">
                  <c:v>2030</c:v>
                </c:pt>
                <c:pt idx="139">
                  <c:v>2044</c:v>
                </c:pt>
                <c:pt idx="140">
                  <c:v>2058</c:v>
                </c:pt>
                <c:pt idx="141">
                  <c:v>2072</c:v>
                </c:pt>
                <c:pt idx="142">
                  <c:v>2086</c:v>
                </c:pt>
                <c:pt idx="143">
                  <c:v>2100</c:v>
                </c:pt>
                <c:pt idx="144">
                  <c:v>2114</c:v>
                </c:pt>
                <c:pt idx="145">
                  <c:v>2128</c:v>
                </c:pt>
                <c:pt idx="146">
                  <c:v>2142</c:v>
                </c:pt>
                <c:pt idx="147">
                  <c:v>2156</c:v>
                </c:pt>
                <c:pt idx="148">
                  <c:v>2170</c:v>
                </c:pt>
                <c:pt idx="149">
                  <c:v>2184</c:v>
                </c:pt>
                <c:pt idx="150">
                  <c:v>2198</c:v>
                </c:pt>
                <c:pt idx="151">
                  <c:v>2212</c:v>
                </c:pt>
                <c:pt idx="152">
                  <c:v>2226</c:v>
                </c:pt>
                <c:pt idx="153">
                  <c:v>2240</c:v>
                </c:pt>
                <c:pt idx="154">
                  <c:v>2254</c:v>
                </c:pt>
                <c:pt idx="155">
                  <c:v>2268</c:v>
                </c:pt>
                <c:pt idx="156">
                  <c:v>2282</c:v>
                </c:pt>
                <c:pt idx="157">
                  <c:v>2296</c:v>
                </c:pt>
                <c:pt idx="158">
                  <c:v>2310</c:v>
                </c:pt>
                <c:pt idx="159">
                  <c:v>2324</c:v>
                </c:pt>
                <c:pt idx="160">
                  <c:v>2338</c:v>
                </c:pt>
                <c:pt idx="161">
                  <c:v>2352</c:v>
                </c:pt>
                <c:pt idx="162">
                  <c:v>2366</c:v>
                </c:pt>
                <c:pt idx="163">
                  <c:v>2380</c:v>
                </c:pt>
                <c:pt idx="164">
                  <c:v>2394</c:v>
                </c:pt>
                <c:pt idx="165">
                  <c:v>2408</c:v>
                </c:pt>
                <c:pt idx="166">
                  <c:v>2422</c:v>
                </c:pt>
                <c:pt idx="167">
                  <c:v>2436</c:v>
                </c:pt>
                <c:pt idx="168">
                  <c:v>2450</c:v>
                </c:pt>
                <c:pt idx="169">
                  <c:v>2464</c:v>
                </c:pt>
                <c:pt idx="170">
                  <c:v>2478</c:v>
                </c:pt>
                <c:pt idx="171">
                  <c:v>2492</c:v>
                </c:pt>
                <c:pt idx="172">
                  <c:v>2506</c:v>
                </c:pt>
                <c:pt idx="173">
                  <c:v>2520</c:v>
                </c:pt>
                <c:pt idx="174">
                  <c:v>2534</c:v>
                </c:pt>
                <c:pt idx="175">
                  <c:v>2548</c:v>
                </c:pt>
                <c:pt idx="176">
                  <c:v>2562</c:v>
                </c:pt>
                <c:pt idx="177">
                  <c:v>2576</c:v>
                </c:pt>
                <c:pt idx="178">
                  <c:v>2590</c:v>
                </c:pt>
                <c:pt idx="179">
                  <c:v>2604</c:v>
                </c:pt>
                <c:pt idx="180">
                  <c:v>2618</c:v>
                </c:pt>
                <c:pt idx="181">
                  <c:v>2632</c:v>
                </c:pt>
                <c:pt idx="182">
                  <c:v>2646</c:v>
                </c:pt>
                <c:pt idx="183">
                  <c:v>2660</c:v>
                </c:pt>
                <c:pt idx="184">
                  <c:v>2674</c:v>
                </c:pt>
                <c:pt idx="185">
                  <c:v>2688</c:v>
                </c:pt>
                <c:pt idx="186">
                  <c:v>2702</c:v>
                </c:pt>
                <c:pt idx="187">
                  <c:v>2716</c:v>
                </c:pt>
                <c:pt idx="188">
                  <c:v>2730</c:v>
                </c:pt>
                <c:pt idx="189">
                  <c:v>2744</c:v>
                </c:pt>
                <c:pt idx="190">
                  <c:v>2758</c:v>
                </c:pt>
                <c:pt idx="191">
                  <c:v>2772</c:v>
                </c:pt>
                <c:pt idx="192">
                  <c:v>2786</c:v>
                </c:pt>
                <c:pt idx="193">
                  <c:v>2800</c:v>
                </c:pt>
              </c:numCache>
            </c:numRef>
          </c:xVal>
          <c:yVal>
            <c:numRef>
              <c:f>'Exponential-Dist'!$C$17:$C$210</c:f>
              <c:numCache>
                <c:formatCode>General</c:formatCode>
                <c:ptCount val="194"/>
                <c:pt idx="0">
                  <c:v>0.120689655172414</c:v>
                </c:pt>
                <c:pt idx="1">
                  <c:v>0.106123662306778</c:v>
                </c:pt>
                <c:pt idx="2">
                  <c:v>0.093315634097339</c:v>
                </c:pt>
                <c:pt idx="3">
                  <c:v>0.082053402395936</c:v>
                </c:pt>
                <c:pt idx="4">
                  <c:v>0.0721504055550472</c:v>
                </c:pt>
                <c:pt idx="5">
                  <c:v>0.0634425979880587</c:v>
                </c:pt>
                <c:pt idx="6">
                  <c:v>0.0557857327136378</c:v>
                </c:pt>
                <c:pt idx="7">
                  <c:v>0.0490529718688884</c:v>
                </c:pt>
                <c:pt idx="8">
                  <c:v>0.0431327856088502</c:v>
                </c:pt>
                <c:pt idx="9">
                  <c:v>0.0379271045870924</c:v>
                </c:pt>
                <c:pt idx="10">
                  <c:v>0.0333496954127881</c:v>
                </c:pt>
                <c:pt idx="11">
                  <c:v>0.0293247321733137</c:v>
                </c:pt>
                <c:pt idx="12">
                  <c:v>0.0257855403592931</c:v>
                </c:pt>
                <c:pt idx="13">
                  <c:v>0.0226734923848956</c:v>
                </c:pt>
                <c:pt idx="14">
                  <c:v>0.0199370364074082</c:v>
                </c:pt>
                <c:pt idx="15">
                  <c:v>0.0175308423582383</c:v>
                </c:pt>
                <c:pt idx="16">
                  <c:v>0.0154150510391406</c:v>
                </c:pt>
                <c:pt idx="17">
                  <c:v>0.0135546138447615</c:v>
                </c:pt>
                <c:pt idx="18">
                  <c:v>0.011918712173842</c:v>
                </c:pt>
                <c:pt idx="19">
                  <c:v>0.0104802469114818</c:v>
                </c:pt>
                <c:pt idx="20">
                  <c:v>0.00921538952561329</c:v>
                </c:pt>
                <c:pt idx="21">
                  <c:v>0.00810318734148755</c:v>
                </c:pt>
                <c:pt idx="22">
                  <c:v>0.00712521645544595</c:v>
                </c:pt>
                <c:pt idx="23">
                  <c:v>0.00626527653840937</c:v>
                </c:pt>
                <c:pt idx="24">
                  <c:v>0.00550912247342893</c:v>
                </c:pt>
                <c:pt idx="25">
                  <c:v>0.00484422838180819</c:v>
                </c:pt>
                <c:pt idx="26">
                  <c:v>0.00425958012883134</c:v>
                </c:pt>
                <c:pt idx="27">
                  <c:v>0.00374549287190342</c:v>
                </c:pt>
                <c:pt idx="28">
                  <c:v>0.00329345062874266</c:v>
                </c:pt>
                <c:pt idx="29">
                  <c:v>0.00289596520803234</c:v>
                </c:pt>
                <c:pt idx="30">
                  <c:v>0.00254645216568361</c:v>
                </c:pt>
                <c:pt idx="31">
                  <c:v>0.00223912173189421</c:v>
                </c:pt>
                <c:pt idx="32">
                  <c:v>0.00196888290218284</c:v>
                </c:pt>
                <c:pt idx="33">
                  <c:v>0.00173125910364353</c:v>
                </c:pt>
                <c:pt idx="34">
                  <c:v>0.00152231403941069</c:v>
                </c:pt>
                <c:pt idx="35">
                  <c:v>0.00133858648293009</c:v>
                </c:pt>
                <c:pt idx="36">
                  <c:v>0.0011770329418868</c:v>
                </c:pt>
                <c:pt idx="37">
                  <c:v>0.00103497724200391</c:v>
                </c:pt>
                <c:pt idx="38">
                  <c:v>0.000910066195555166</c:v>
                </c:pt>
                <c:pt idx="39">
                  <c:v>0.000800230620229542</c:v>
                </c:pt>
                <c:pt idx="40">
                  <c:v>0.000703651062615632</c:v>
                </c:pt>
                <c:pt idx="41">
                  <c:v>0.000618727658506849</c:v>
                </c:pt>
                <c:pt idx="42">
                  <c:v>0.000544053630756022</c:v>
                </c:pt>
                <c:pt idx="43">
                  <c:v>0.000478391985664778</c:v>
                </c:pt>
                <c:pt idx="44">
                  <c:v>0.00042065502187765</c:v>
                </c:pt>
                <c:pt idx="45">
                  <c:v>0.000369886312340692</c:v>
                </c:pt>
                <c:pt idx="46">
                  <c:v>0.000325244860851298</c:v>
                </c:pt>
                <c:pt idx="47">
                  <c:v>0.000285991170748555</c:v>
                </c:pt>
                <c:pt idx="48">
                  <c:v>0.000251474994968557</c:v>
                </c:pt>
                <c:pt idx="49">
                  <c:v>0.000221124564541317</c:v>
                </c:pt>
                <c:pt idx="50">
                  <c:v>0.000194437117096676</c:v>
                </c:pt>
                <c:pt idx="51">
                  <c:v>0.00017097056848156</c:v>
                </c:pt>
                <c:pt idx="52">
                  <c:v>0.000150336189526889</c:v>
                </c:pt>
                <c:pt idx="53">
                  <c:v>0.000132192166652954</c:v>
                </c:pt>
                <c:pt idx="54">
                  <c:v>0.000116237939643115</c:v>
                </c:pt>
                <c:pt idx="55">
                  <c:v>0.000102209222789635</c:v>
                </c:pt>
                <c:pt idx="56">
                  <c:v>8.98736269357137E-005</c:v>
                </c:pt>
                <c:pt idx="57">
                  <c:v>7.90268098917482E-005</c:v>
                </c:pt>
                <c:pt idx="58">
                  <c:v>6.94890914565372E-005</c:v>
                </c:pt>
                <c:pt idx="59">
                  <c:v>6.11024769704035E-005</c:v>
                </c:pt>
                <c:pt idx="60">
                  <c:v>5.37280400946651E-005</c:v>
                </c:pt>
                <c:pt idx="61">
                  <c:v>4.72436214625503E-005</c:v>
                </c:pt>
                <c:pt idx="62">
                  <c:v>4.15418050791391E-005</c:v>
                </c:pt>
                <c:pt idx="63">
                  <c:v>3.65281389488982E-005</c:v>
                </c:pt>
                <c:pt idx="64">
                  <c:v>3.21195704550656E-005</c:v>
                </c:pt>
                <c:pt idx="65">
                  <c:v>2.82430705725577E-005</c:v>
                </c:pt>
                <c:pt idx="66">
                  <c:v>2.48344241241456E-005</c:v>
                </c:pt>
                <c:pt idx="67">
                  <c:v>2.1837166040197E-005</c:v>
                </c:pt>
                <c:pt idx="68">
                  <c:v>1.92016460008628E-005</c:v>
                </c:pt>
                <c:pt idx="69">
                  <c:v>1.6884205966276E-005</c:v>
                </c:pt>
                <c:pt idx="70">
                  <c:v>1.48464569703461E-005</c:v>
                </c:pt>
                <c:pt idx="71">
                  <c:v>1.3054643198063E-005</c:v>
                </c:pt>
                <c:pt idx="72">
                  <c:v>1.14790828120898E-005</c:v>
                </c:pt>
                <c:pt idx="73">
                  <c:v>1.00936762658031E-005</c:v>
                </c:pt>
                <c:pt idx="74">
                  <c:v>8.87547395786137E-006</c:v>
                </c:pt>
                <c:pt idx="75">
                  <c:v>7.80429606639534E-006</c:v>
                </c:pt>
                <c:pt idx="76">
                  <c:v>6.86239826527867E-006</c:v>
                </c:pt>
                <c:pt idx="77">
                  <c:v>6.03417778498642E-006</c:v>
                </c:pt>
                <c:pt idx="78">
                  <c:v>5.30591494886736E-006</c:v>
                </c:pt>
                <c:pt idx="79">
                  <c:v>4.66554590331441E-006</c:v>
                </c:pt>
                <c:pt idx="80">
                  <c:v>4.10246277705232E-006</c:v>
                </c:pt>
                <c:pt idx="81">
                  <c:v>3.60733795913221E-006</c:v>
                </c:pt>
                <c:pt idx="82">
                  <c:v>3.17196958475419E-006</c:v>
                </c:pt>
                <c:pt idx="83">
                  <c:v>2.78914566935282E-006</c:v>
                </c:pt>
                <c:pt idx="84">
                  <c:v>2.45252464029299E-006</c:v>
                </c:pt>
                <c:pt idx="85">
                  <c:v>2.15653028715419E-006</c:v>
                </c:pt>
                <c:pt idx="86">
                  <c:v>1.89625939042868E-006</c:v>
                </c:pt>
                <c:pt idx="87">
                  <c:v>1.66740049848039E-006</c:v>
                </c:pt>
                <c:pt idx="88">
                  <c:v>1.46616250728448E-006</c:v>
                </c:pt>
                <c:pt idx="89">
                  <c:v>1.2892118598536E-006</c:v>
                </c:pt>
                <c:pt idx="90">
                  <c:v>1.13361732504368E-006</c:v>
                </c:pt>
                <c:pt idx="91">
                  <c:v>9.96801440986683E-007</c:v>
                </c:pt>
                <c:pt idx="92">
                  <c:v>8.76497818798637E-007</c:v>
                </c:pt>
                <c:pt idx="93">
                  <c:v>7.70713599288456E-007</c:v>
                </c:pt>
                <c:pt idx="94">
                  <c:v>6.77696440753642E-007</c:v>
                </c:pt>
                <c:pt idx="95">
                  <c:v>5.95905491007513E-007</c:v>
                </c:pt>
                <c:pt idx="96">
                  <c:v>5.23985862782468E-007</c:v>
                </c:pt>
                <c:pt idx="97">
                  <c:v>4.60746189688032E-007</c:v>
                </c:pt>
                <c:pt idx="98">
                  <c:v>4.0513889093258E-007</c:v>
                </c:pt>
                <c:pt idx="99">
                  <c:v>3.56242817888993E-007</c:v>
                </c:pt>
                <c:pt idx="100">
                  <c:v>3.13247995040321E-007</c:v>
                </c:pt>
                <c:pt idx="101">
                  <c:v>2.75442202535455E-007</c:v>
                </c:pt>
                <c:pt idx="102">
                  <c:v>2.42199178091521E-007</c:v>
                </c:pt>
                <c:pt idx="103">
                  <c:v>2.12968242804613E-007</c:v>
                </c:pt>
                <c:pt idx="104">
                  <c:v>1.87265179017849E-007</c:v>
                </c:pt>
                <c:pt idx="105">
                  <c:v>1.64664209136385E-007</c:v>
                </c:pt>
                <c:pt idx="106">
                  <c:v>1.44790942516476E-007</c:v>
                </c:pt>
                <c:pt idx="107">
                  <c:v>1.27316173592074E-007</c:v>
                </c:pt>
                <c:pt idx="108">
                  <c:v>1.11950428503375E-007</c:v>
                </c:pt>
                <c:pt idx="109">
                  <c:v>9.84391698908991E-008</c:v>
                </c:pt>
                <c:pt idx="110">
                  <c:v>8.65585804213078E-008</c:v>
                </c:pt>
                <c:pt idx="111">
                  <c:v>7.61118551980465E-008</c:v>
                </c:pt>
                <c:pt idx="112">
                  <c:v>6.69259416396616E-008</c:v>
                </c:pt>
                <c:pt idx="113">
                  <c:v>5.88486728210817E-008</c:v>
                </c:pt>
                <c:pt idx="114">
                  <c:v>5.17462467909511E-008</c:v>
                </c:pt>
                <c:pt idx="115">
                  <c:v>4.55010101092846E-008</c:v>
                </c:pt>
                <c:pt idx="116">
                  <c:v>4.00095088891985E-008</c:v>
                </c:pt>
                <c:pt idx="117">
                  <c:v>3.51807750577436E-008</c:v>
                </c:pt>
                <c:pt idx="118">
                  <c:v>3.09348194473263E-008</c:v>
                </c:pt>
                <c:pt idx="119">
                  <c:v>2.72013067554076E-008</c:v>
                </c:pt>
                <c:pt idx="120">
                  <c:v>2.39183904228584E-008</c:v>
                </c:pt>
                <c:pt idx="121">
                  <c:v>2.10316881304444E-008</c:v>
                </c:pt>
                <c:pt idx="122">
                  <c:v>1.84933809422873E-008</c:v>
                </c:pt>
                <c:pt idx="123">
                  <c:v>1.62614211733906E-008</c:v>
                </c:pt>
                <c:pt idx="124">
                  <c:v>1.42988358593607E-008</c:v>
                </c:pt>
                <c:pt idx="125">
                  <c:v>1.25731142901275E-008</c:v>
                </c:pt>
                <c:pt idx="126">
                  <c:v>1.10556694620087E-008</c:v>
                </c:pt>
                <c:pt idx="127">
                  <c:v>9.72136452693864E-009</c:v>
                </c:pt>
                <c:pt idx="128">
                  <c:v>8.54809639437709E-009</c:v>
                </c:pt>
                <c:pt idx="129">
                  <c:v>7.51642958815918E-009</c:v>
                </c:pt>
                <c:pt idx="130">
                  <c:v>6.60927429303651E-009</c:v>
                </c:pt>
                <c:pt idx="131">
                  <c:v>5.81160325767004E-009</c:v>
                </c:pt>
                <c:pt idx="132">
                  <c:v>5.11020286450296E-009</c:v>
                </c:pt>
                <c:pt idx="133">
                  <c:v>4.49345424292502E-009</c:v>
                </c:pt>
                <c:pt idx="134">
                  <c:v>3.95114079981337E-009</c:v>
                </c:pt>
                <c:pt idx="135">
                  <c:v>3.47427897914625E-009</c:v>
                </c:pt>
                <c:pt idx="136">
                  <c:v>3.05496944718031E-009</c:v>
                </c:pt>
                <c:pt idx="137">
                  <c:v>2.68626623803787E-009</c:v>
                </c:pt>
                <c:pt idx="138">
                  <c:v>2.36206169206778E-009</c:v>
                </c:pt>
                <c:pt idx="139">
                  <c:v>2.07698528095615E-009</c:v>
                </c:pt>
                <c:pt idx="140">
                  <c:v>1.82631464359938E-009</c:v>
                </c:pt>
                <c:pt idx="141">
                  <c:v>1.60589735902703E-009</c:v>
                </c:pt>
                <c:pt idx="142">
                  <c:v>1.41208216052377E-009</c:v>
                </c:pt>
                <c:pt idx="143">
                  <c:v>1.24165845149504E-009</c:v>
                </c:pt>
                <c:pt idx="144">
                  <c:v>1.09180312114219E-009</c:v>
                </c:pt>
                <c:pt idx="145">
                  <c:v>9.60033778935377E-010</c:v>
                </c:pt>
                <c:pt idx="146">
                  <c:v>8.44167633201795E-010</c:v>
                </c:pt>
                <c:pt idx="147">
                  <c:v>7.42285332642959E-010</c:v>
                </c:pt>
                <c:pt idx="148">
                  <c:v>6.52699171806738E-010</c:v>
                </c:pt>
                <c:pt idx="149">
                  <c:v>5.73925133830064E-010</c:v>
                </c:pt>
                <c:pt idx="150">
                  <c:v>5.04658307333331E-010</c:v>
                </c:pt>
                <c:pt idx="151">
                  <c:v>4.43751270241378E-010</c:v>
                </c:pt>
                <c:pt idx="152">
                  <c:v>3.90195082453626E-010</c:v>
                </c:pt>
                <c:pt idx="153">
                  <c:v>3.43102572502326E-010</c:v>
                </c:pt>
                <c:pt idx="154">
                  <c:v>3.01693641338252E-010</c:v>
                </c:pt>
                <c:pt idx="155">
                  <c:v>2.65282339797428E-010</c:v>
                </c:pt>
                <c:pt idx="156">
                  <c:v>2.33265505683946E-010</c:v>
                </c:pt>
                <c:pt idx="157">
                  <c:v>2.05112772239331E-010</c:v>
                </c:pt>
                <c:pt idx="158">
                  <c:v>1.80357782486309E-010</c:v>
                </c:pt>
                <c:pt idx="159">
                  <c:v>1.58590463910375E-010</c:v>
                </c:pt>
                <c:pt idx="160">
                  <c:v>1.39450235507399E-010</c:v>
                </c:pt>
                <c:pt idx="161">
                  <c:v>1.22620034670299E-010</c:v>
                </c:pt>
                <c:pt idx="162">
                  <c:v>1.07821064968711E-010</c:v>
                </c:pt>
                <c:pt idx="163">
                  <c:v>9.4808177817315E-011</c:v>
                </c:pt>
                <c:pt idx="164">
                  <c:v>8.33658115290182E-011</c:v>
                </c:pt>
                <c:pt idx="165">
                  <c:v>7.33044204824126E-011</c:v>
                </c:pt>
                <c:pt idx="166">
                  <c:v>6.44573352517765E-011</c:v>
                </c:pt>
                <c:pt idx="167">
                  <c:v>5.6678001686907E-011</c:v>
                </c:pt>
                <c:pt idx="168">
                  <c:v>4.98375532074526E-011</c:v>
                </c:pt>
                <c:pt idx="169">
                  <c:v>4.38226760962084E-011</c:v>
                </c:pt>
                <c:pt idx="170">
                  <c:v>3.85337324294247E-011</c:v>
                </c:pt>
                <c:pt idx="171">
                  <c:v>3.38831095500113E-011</c:v>
                </c:pt>
                <c:pt idx="172">
                  <c:v>2.97937687422514E-011</c:v>
                </c:pt>
                <c:pt idx="173">
                  <c:v>2.61979690664623E-011</c:v>
                </c:pt>
                <c:pt idx="174">
                  <c:v>2.30361452136135E-011</c:v>
                </c:pt>
                <c:pt idx="175">
                  <c:v>2.02559207912808E-011</c:v>
                </c:pt>
                <c:pt idx="176">
                  <c:v>1.78112406957814E-011</c:v>
                </c:pt>
                <c:pt idx="177">
                  <c:v>1.56616081980147E-011</c:v>
                </c:pt>
                <c:pt idx="178">
                  <c:v>1.37714141051508E-011</c:v>
                </c:pt>
                <c:pt idx="179">
                  <c:v>1.21093468855637E-011</c:v>
                </c:pt>
                <c:pt idx="180">
                  <c:v>1.06478739855818E-011</c:v>
                </c:pt>
                <c:pt idx="181">
                  <c:v>9.36278574594266E-012</c:v>
                </c:pt>
                <c:pt idx="182">
                  <c:v>8.23279436281163E-012</c:v>
                </c:pt>
                <c:pt idx="183">
                  <c:v>7.23918125005852E-012</c:v>
                </c:pt>
                <c:pt idx="184">
                  <c:v>6.36548696125836E-012</c:v>
                </c:pt>
                <c:pt idx="185">
                  <c:v>5.59723853489958E-012</c:v>
                </c:pt>
                <c:pt idx="186">
                  <c:v>4.92170974620481E-012</c:v>
                </c:pt>
                <c:pt idx="187">
                  <c:v>4.32771029407664E-012</c:v>
                </c:pt>
                <c:pt idx="188">
                  <c:v>3.80540043099843E-012</c:v>
                </c:pt>
                <c:pt idx="189">
                  <c:v>3.34612796518827E-012</c:v>
                </c:pt>
                <c:pt idx="190">
                  <c:v>2.94228493490693E-012</c:v>
                </c:pt>
                <c:pt idx="191">
                  <c:v>2.58718158069402E-012</c:v>
                </c:pt>
                <c:pt idx="192">
                  <c:v>2.27493552785164E-012</c:v>
                </c:pt>
                <c:pt idx="193">
                  <c:v>2.00037434345576E-0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amma (Continuous)"</c:f>
              <c:strCache>
                <c:ptCount val="1"/>
                <c:pt idx="0">
                  <c:v>Gamma (Continuous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7:$B$210</c:f>
              <c:numCache>
                <c:formatCode>General</c:formatCode>
                <c:ptCount val="194"/>
                <c:pt idx="0">
                  <c:v>98</c:v>
                </c:pt>
                <c:pt idx="1">
                  <c:v>112</c:v>
                </c:pt>
                <c:pt idx="2">
                  <c:v>126</c:v>
                </c:pt>
                <c:pt idx="3">
                  <c:v>140</c:v>
                </c:pt>
                <c:pt idx="4">
                  <c:v>154</c:v>
                </c:pt>
                <c:pt idx="5">
                  <c:v>168</c:v>
                </c:pt>
                <c:pt idx="6">
                  <c:v>182</c:v>
                </c:pt>
                <c:pt idx="7">
                  <c:v>196</c:v>
                </c:pt>
                <c:pt idx="8">
                  <c:v>210</c:v>
                </c:pt>
                <c:pt idx="9">
                  <c:v>224</c:v>
                </c:pt>
                <c:pt idx="10">
                  <c:v>238</c:v>
                </c:pt>
                <c:pt idx="11">
                  <c:v>252</c:v>
                </c:pt>
                <c:pt idx="12">
                  <c:v>266</c:v>
                </c:pt>
                <c:pt idx="13">
                  <c:v>280</c:v>
                </c:pt>
                <c:pt idx="14">
                  <c:v>294</c:v>
                </c:pt>
                <c:pt idx="15">
                  <c:v>308</c:v>
                </c:pt>
                <c:pt idx="16">
                  <c:v>322</c:v>
                </c:pt>
                <c:pt idx="17">
                  <c:v>336</c:v>
                </c:pt>
                <c:pt idx="18">
                  <c:v>350</c:v>
                </c:pt>
                <c:pt idx="19">
                  <c:v>364</c:v>
                </c:pt>
                <c:pt idx="20">
                  <c:v>378</c:v>
                </c:pt>
                <c:pt idx="21">
                  <c:v>392</c:v>
                </c:pt>
                <c:pt idx="22">
                  <c:v>406</c:v>
                </c:pt>
                <c:pt idx="23">
                  <c:v>420</c:v>
                </c:pt>
                <c:pt idx="24">
                  <c:v>434</c:v>
                </c:pt>
                <c:pt idx="25">
                  <c:v>448</c:v>
                </c:pt>
                <c:pt idx="26">
                  <c:v>462</c:v>
                </c:pt>
                <c:pt idx="27">
                  <c:v>476</c:v>
                </c:pt>
                <c:pt idx="28">
                  <c:v>490</c:v>
                </c:pt>
                <c:pt idx="29">
                  <c:v>504</c:v>
                </c:pt>
                <c:pt idx="30">
                  <c:v>518</c:v>
                </c:pt>
                <c:pt idx="31">
                  <c:v>532</c:v>
                </c:pt>
                <c:pt idx="32">
                  <c:v>546</c:v>
                </c:pt>
                <c:pt idx="33">
                  <c:v>560</c:v>
                </c:pt>
                <c:pt idx="34">
                  <c:v>574</c:v>
                </c:pt>
                <c:pt idx="35">
                  <c:v>588</c:v>
                </c:pt>
                <c:pt idx="36">
                  <c:v>602</c:v>
                </c:pt>
                <c:pt idx="37">
                  <c:v>616</c:v>
                </c:pt>
                <c:pt idx="38">
                  <c:v>630</c:v>
                </c:pt>
                <c:pt idx="39">
                  <c:v>644</c:v>
                </c:pt>
                <c:pt idx="40">
                  <c:v>658</c:v>
                </c:pt>
                <c:pt idx="41">
                  <c:v>672</c:v>
                </c:pt>
                <c:pt idx="42">
                  <c:v>686</c:v>
                </c:pt>
                <c:pt idx="43">
                  <c:v>700</c:v>
                </c:pt>
                <c:pt idx="44">
                  <c:v>714</c:v>
                </c:pt>
                <c:pt idx="45">
                  <c:v>728</c:v>
                </c:pt>
                <c:pt idx="46">
                  <c:v>742</c:v>
                </c:pt>
                <c:pt idx="47">
                  <c:v>756</c:v>
                </c:pt>
                <c:pt idx="48">
                  <c:v>770</c:v>
                </c:pt>
                <c:pt idx="49">
                  <c:v>784</c:v>
                </c:pt>
                <c:pt idx="50">
                  <c:v>798</c:v>
                </c:pt>
                <c:pt idx="51">
                  <c:v>812</c:v>
                </c:pt>
                <c:pt idx="52">
                  <c:v>826</c:v>
                </c:pt>
                <c:pt idx="53">
                  <c:v>840</c:v>
                </c:pt>
                <c:pt idx="54">
                  <c:v>854</c:v>
                </c:pt>
                <c:pt idx="55">
                  <c:v>868</c:v>
                </c:pt>
                <c:pt idx="56">
                  <c:v>882</c:v>
                </c:pt>
                <c:pt idx="57">
                  <c:v>896</c:v>
                </c:pt>
                <c:pt idx="58">
                  <c:v>910</c:v>
                </c:pt>
                <c:pt idx="59">
                  <c:v>924</c:v>
                </c:pt>
                <c:pt idx="60">
                  <c:v>938</c:v>
                </c:pt>
                <c:pt idx="61">
                  <c:v>952</c:v>
                </c:pt>
                <c:pt idx="62">
                  <c:v>966</c:v>
                </c:pt>
                <c:pt idx="63">
                  <c:v>980</c:v>
                </c:pt>
                <c:pt idx="64">
                  <c:v>994</c:v>
                </c:pt>
                <c:pt idx="65">
                  <c:v>1008</c:v>
                </c:pt>
                <c:pt idx="66">
                  <c:v>1022</c:v>
                </c:pt>
                <c:pt idx="67">
                  <c:v>1036</c:v>
                </c:pt>
                <c:pt idx="68">
                  <c:v>1050</c:v>
                </c:pt>
                <c:pt idx="69">
                  <c:v>1064</c:v>
                </c:pt>
                <c:pt idx="70">
                  <c:v>1078</c:v>
                </c:pt>
                <c:pt idx="71">
                  <c:v>1092</c:v>
                </c:pt>
                <c:pt idx="72">
                  <c:v>1106</c:v>
                </c:pt>
                <c:pt idx="73">
                  <c:v>1120</c:v>
                </c:pt>
                <c:pt idx="74">
                  <c:v>1134</c:v>
                </c:pt>
                <c:pt idx="75">
                  <c:v>1148</c:v>
                </c:pt>
                <c:pt idx="76">
                  <c:v>1162</c:v>
                </c:pt>
                <c:pt idx="77">
                  <c:v>1176</c:v>
                </c:pt>
                <c:pt idx="78">
                  <c:v>1190</c:v>
                </c:pt>
                <c:pt idx="79">
                  <c:v>1204</c:v>
                </c:pt>
                <c:pt idx="80">
                  <c:v>1218</c:v>
                </c:pt>
                <c:pt idx="81">
                  <c:v>1232</c:v>
                </c:pt>
                <c:pt idx="82">
                  <c:v>1246</c:v>
                </c:pt>
                <c:pt idx="83">
                  <c:v>1260</c:v>
                </c:pt>
                <c:pt idx="84">
                  <c:v>1274</c:v>
                </c:pt>
                <c:pt idx="85">
                  <c:v>1288</c:v>
                </c:pt>
                <c:pt idx="86">
                  <c:v>1302</c:v>
                </c:pt>
                <c:pt idx="87">
                  <c:v>1316</c:v>
                </c:pt>
                <c:pt idx="88">
                  <c:v>1330</c:v>
                </c:pt>
                <c:pt idx="89">
                  <c:v>1344</c:v>
                </c:pt>
                <c:pt idx="90">
                  <c:v>1358</c:v>
                </c:pt>
                <c:pt idx="91">
                  <c:v>1372</c:v>
                </c:pt>
                <c:pt idx="92">
                  <c:v>1386</c:v>
                </c:pt>
                <c:pt idx="93">
                  <c:v>1400</c:v>
                </c:pt>
                <c:pt idx="94">
                  <c:v>1414</c:v>
                </c:pt>
                <c:pt idx="95">
                  <c:v>1428</c:v>
                </c:pt>
                <c:pt idx="96">
                  <c:v>1442</c:v>
                </c:pt>
                <c:pt idx="97">
                  <c:v>1456</c:v>
                </c:pt>
                <c:pt idx="98">
                  <c:v>1470</c:v>
                </c:pt>
                <c:pt idx="99">
                  <c:v>1484</c:v>
                </c:pt>
                <c:pt idx="100">
                  <c:v>1498</c:v>
                </c:pt>
                <c:pt idx="101">
                  <c:v>1512</c:v>
                </c:pt>
                <c:pt idx="102">
                  <c:v>1526</c:v>
                </c:pt>
                <c:pt idx="103">
                  <c:v>1540</c:v>
                </c:pt>
                <c:pt idx="104">
                  <c:v>1554</c:v>
                </c:pt>
                <c:pt idx="105">
                  <c:v>1568</c:v>
                </c:pt>
                <c:pt idx="106">
                  <c:v>1582</c:v>
                </c:pt>
                <c:pt idx="107">
                  <c:v>1596</c:v>
                </c:pt>
                <c:pt idx="108">
                  <c:v>1610</c:v>
                </c:pt>
                <c:pt idx="109">
                  <c:v>1624</c:v>
                </c:pt>
                <c:pt idx="110">
                  <c:v>1638</c:v>
                </c:pt>
                <c:pt idx="111">
                  <c:v>1652</c:v>
                </c:pt>
                <c:pt idx="112">
                  <c:v>1666</c:v>
                </c:pt>
                <c:pt idx="113">
                  <c:v>1680</c:v>
                </c:pt>
                <c:pt idx="114">
                  <c:v>1694</c:v>
                </c:pt>
                <c:pt idx="115">
                  <c:v>1708</c:v>
                </c:pt>
                <c:pt idx="116">
                  <c:v>1722</c:v>
                </c:pt>
                <c:pt idx="117">
                  <c:v>1736</c:v>
                </c:pt>
                <c:pt idx="118">
                  <c:v>1750</c:v>
                </c:pt>
                <c:pt idx="119">
                  <c:v>1764</c:v>
                </c:pt>
                <c:pt idx="120">
                  <c:v>1778</c:v>
                </c:pt>
                <c:pt idx="121">
                  <c:v>1792</c:v>
                </c:pt>
                <c:pt idx="122">
                  <c:v>1806</c:v>
                </c:pt>
                <c:pt idx="123">
                  <c:v>1820</c:v>
                </c:pt>
                <c:pt idx="124">
                  <c:v>1834</c:v>
                </c:pt>
                <c:pt idx="125">
                  <c:v>1848</c:v>
                </c:pt>
                <c:pt idx="126">
                  <c:v>1862</c:v>
                </c:pt>
                <c:pt idx="127">
                  <c:v>1876</c:v>
                </c:pt>
                <c:pt idx="128">
                  <c:v>1890</c:v>
                </c:pt>
                <c:pt idx="129">
                  <c:v>1904</c:v>
                </c:pt>
                <c:pt idx="130">
                  <c:v>1918</c:v>
                </c:pt>
                <c:pt idx="131">
                  <c:v>1932</c:v>
                </c:pt>
                <c:pt idx="132">
                  <c:v>1946</c:v>
                </c:pt>
                <c:pt idx="133">
                  <c:v>1960</c:v>
                </c:pt>
                <c:pt idx="134">
                  <c:v>1974</c:v>
                </c:pt>
                <c:pt idx="135">
                  <c:v>1988</c:v>
                </c:pt>
                <c:pt idx="136">
                  <c:v>2002</c:v>
                </c:pt>
                <c:pt idx="137">
                  <c:v>2016</c:v>
                </c:pt>
                <c:pt idx="138">
                  <c:v>2030</c:v>
                </c:pt>
                <c:pt idx="139">
                  <c:v>2044</c:v>
                </c:pt>
                <c:pt idx="140">
                  <c:v>2058</c:v>
                </c:pt>
                <c:pt idx="141">
                  <c:v>2072</c:v>
                </c:pt>
                <c:pt idx="142">
                  <c:v>2086</c:v>
                </c:pt>
                <c:pt idx="143">
                  <c:v>2100</c:v>
                </c:pt>
                <c:pt idx="144">
                  <c:v>2114</c:v>
                </c:pt>
                <c:pt idx="145">
                  <c:v>2128</c:v>
                </c:pt>
                <c:pt idx="146">
                  <c:v>2142</c:v>
                </c:pt>
                <c:pt idx="147">
                  <c:v>2156</c:v>
                </c:pt>
                <c:pt idx="148">
                  <c:v>2170</c:v>
                </c:pt>
                <c:pt idx="149">
                  <c:v>2184</c:v>
                </c:pt>
                <c:pt idx="150">
                  <c:v>2198</c:v>
                </c:pt>
                <c:pt idx="151">
                  <c:v>2212</c:v>
                </c:pt>
                <c:pt idx="152">
                  <c:v>2226</c:v>
                </c:pt>
                <c:pt idx="153">
                  <c:v>2240</c:v>
                </c:pt>
                <c:pt idx="154">
                  <c:v>2254</c:v>
                </c:pt>
                <c:pt idx="155">
                  <c:v>2268</c:v>
                </c:pt>
                <c:pt idx="156">
                  <c:v>2282</c:v>
                </c:pt>
                <c:pt idx="157">
                  <c:v>2296</c:v>
                </c:pt>
                <c:pt idx="158">
                  <c:v>2310</c:v>
                </c:pt>
                <c:pt idx="159">
                  <c:v>2324</c:v>
                </c:pt>
                <c:pt idx="160">
                  <c:v>2338</c:v>
                </c:pt>
                <c:pt idx="161">
                  <c:v>2352</c:v>
                </c:pt>
                <c:pt idx="162">
                  <c:v>2366</c:v>
                </c:pt>
                <c:pt idx="163">
                  <c:v>2380</c:v>
                </c:pt>
                <c:pt idx="164">
                  <c:v>2394</c:v>
                </c:pt>
                <c:pt idx="165">
                  <c:v>2408</c:v>
                </c:pt>
                <c:pt idx="166">
                  <c:v>2422</c:v>
                </c:pt>
                <c:pt idx="167">
                  <c:v>2436</c:v>
                </c:pt>
                <c:pt idx="168">
                  <c:v>2450</c:v>
                </c:pt>
                <c:pt idx="169">
                  <c:v>2464</c:v>
                </c:pt>
                <c:pt idx="170">
                  <c:v>2478</c:v>
                </c:pt>
                <c:pt idx="171">
                  <c:v>2492</c:v>
                </c:pt>
                <c:pt idx="172">
                  <c:v>2506</c:v>
                </c:pt>
                <c:pt idx="173">
                  <c:v>2520</c:v>
                </c:pt>
                <c:pt idx="174">
                  <c:v>2534</c:v>
                </c:pt>
                <c:pt idx="175">
                  <c:v>2548</c:v>
                </c:pt>
                <c:pt idx="176">
                  <c:v>2562</c:v>
                </c:pt>
                <c:pt idx="177">
                  <c:v>2576</c:v>
                </c:pt>
                <c:pt idx="178">
                  <c:v>2590</c:v>
                </c:pt>
                <c:pt idx="179">
                  <c:v>2604</c:v>
                </c:pt>
                <c:pt idx="180">
                  <c:v>2618</c:v>
                </c:pt>
                <c:pt idx="181">
                  <c:v>2632</c:v>
                </c:pt>
                <c:pt idx="182">
                  <c:v>2646</c:v>
                </c:pt>
                <c:pt idx="183">
                  <c:v>2660</c:v>
                </c:pt>
                <c:pt idx="184">
                  <c:v>2674</c:v>
                </c:pt>
                <c:pt idx="185">
                  <c:v>2688</c:v>
                </c:pt>
                <c:pt idx="186">
                  <c:v>2702</c:v>
                </c:pt>
                <c:pt idx="187">
                  <c:v>2716</c:v>
                </c:pt>
                <c:pt idx="188">
                  <c:v>2730</c:v>
                </c:pt>
                <c:pt idx="189">
                  <c:v>2744</c:v>
                </c:pt>
                <c:pt idx="190">
                  <c:v>2758</c:v>
                </c:pt>
                <c:pt idx="191">
                  <c:v>2772</c:v>
                </c:pt>
                <c:pt idx="192">
                  <c:v>2786</c:v>
                </c:pt>
                <c:pt idx="193">
                  <c:v>2800</c:v>
                </c:pt>
              </c:numCache>
            </c:numRef>
          </c:xVal>
          <c:yVal>
            <c:numRef>
              <c:f>'Exponential-Dist'!$I$17:$I$210</c:f>
              <c:numCache>
                <c:formatCode>General</c:formatCode>
                <c:ptCount val="194"/>
                <c:pt idx="0">
                  <c:v>0.120533993924741</c:v>
                </c:pt>
                <c:pt idx="1">
                  <c:v>0.106005550233291</c:v>
                </c:pt>
                <c:pt idx="2">
                  <c:v>0.0932282778854831</c:v>
                </c:pt>
                <c:pt idx="3">
                  <c:v>0.0819911012052201</c:v>
                </c:pt>
                <c:pt idx="4">
                  <c:v>0.0721083863106674</c:v>
                </c:pt>
                <c:pt idx="5">
                  <c:v>0.0634168745131744</c:v>
                </c:pt>
                <c:pt idx="6">
                  <c:v>0.0557729853458775</c:v>
                </c:pt>
                <c:pt idx="7">
                  <c:v>0.0490504446690329</c:v>
                </c:pt>
                <c:pt idx="8">
                  <c:v>0.0431381986692899</c:v>
                </c:pt>
                <c:pt idx="9">
                  <c:v>0.0379385792929614</c:v>
                </c:pt>
                <c:pt idx="10">
                  <c:v>0.0333656908069502</c:v>
                </c:pt>
                <c:pt idx="11">
                  <c:v>0.0293439908339305</c:v>
                </c:pt>
                <c:pt idx="12">
                  <c:v>0.0258070424210259</c:v>
                </c:pt>
                <c:pt idx="13">
                  <c:v>0.0226964165266343</c:v>
                </c:pt>
                <c:pt idx="14">
                  <c:v>0.0199607267948997</c:v>
                </c:pt>
                <c:pt idx="15">
                  <c:v>0.0175547806726698</c:v>
                </c:pt>
                <c:pt idx="16">
                  <c:v>0.01543883284572</c:v>
                </c:pt>
                <c:pt idx="17">
                  <c:v>0.013577928661289</c:v>
                </c:pt>
                <c:pt idx="18">
                  <c:v>0.0119413266905186</c:v>
                </c:pt>
                <c:pt idx="19">
                  <c:v>0.0105019908917503</c:v>
                </c:pt>
                <c:pt idx="20">
                  <c:v>0.00923614398540629</c:v>
                </c:pt>
                <c:pt idx="21">
                  <c:v>0.00812287466238137</c:v>
                </c:pt>
                <c:pt idx="22">
                  <c:v>0.00714379213717453</c:v>
                </c:pt>
                <c:pt idx="23">
                  <c:v>0.00628272233911265</c:v>
                </c:pt>
                <c:pt idx="24">
                  <c:v>0.00552544072285921</c:v>
                </c:pt>
                <c:pt idx="25">
                  <c:v>0.00485943728433858</c:v>
                </c:pt>
                <c:pt idx="26">
                  <c:v>0.00427370990023046</c:v>
                </c:pt>
                <c:pt idx="27">
                  <c:v>0.00375858257707995</c:v>
                </c:pt>
                <c:pt idx="28">
                  <c:v>0.00330554560756868</c:v>
                </c:pt>
                <c:pt idx="29">
                  <c:v>0.00290711499338792</c:v>
                </c:pt>
                <c:pt idx="30">
                  <c:v>0.00255670881243641</c:v>
                </c:pt>
                <c:pt idx="31">
                  <c:v>0.00224853848797091</c:v>
                </c:pt>
                <c:pt idx="32">
                  <c:v>0.00197751316352224</c:v>
                </c:pt>
                <c:pt idx="33">
                  <c:v>0.00173915560388416</c:v>
                </c:pt>
                <c:pt idx="34">
                  <c:v>0.00152952823289143</c:v>
                </c:pt>
                <c:pt idx="35">
                  <c:v>0.00134516808616025</c:v>
                </c:pt>
                <c:pt idx="36">
                  <c:v>0.00118302960423544</c:v>
                </c:pt>
                <c:pt idx="37">
                  <c:v>0.00104043432110557</c:v>
                </c:pt>
                <c:pt idx="38">
                  <c:v>0.000915026616966408</c:v>
                </c:pt>
                <c:pt idx="39">
                  <c:v>0.000804734804276008</c:v>
                </c:pt>
                <c:pt idx="40">
                  <c:v>0.000707736904266398</c:v>
                </c:pt>
                <c:pt idx="41">
                  <c:v>0.00062243054854727</c:v>
                </c:pt>
                <c:pt idx="42">
                  <c:v>0.000547406508589976</c:v>
                </c:pt>
                <c:pt idx="43">
                  <c:v>0.000481425415809311</c:v>
                </c:pt>
                <c:pt idx="44">
                  <c:v>0.000423397287664939</c:v>
                </c:pt>
                <c:pt idx="45">
                  <c:v>0.000372363521565777</c:v>
                </c:pt>
                <c:pt idx="46">
                  <c:v>0.000327481059119616</c:v>
                </c:pt>
                <c:pt idx="47">
                  <c:v>0.00028800845912913</c:v>
                </c:pt>
                <c:pt idx="48">
                  <c:v>0.000253293649266295</c:v>
                </c:pt>
                <c:pt idx="49">
                  <c:v>0.000222763154084316</c:v>
                </c:pt>
                <c:pt idx="50">
                  <c:v>0.000195912621423378</c:v>
                </c:pt>
                <c:pt idx="51">
                  <c:v>0.000172298490702882</c:v>
                </c:pt>
                <c:pt idx="52">
                  <c:v>0.000151530665471245</c:v>
                </c:pt>
                <c:pt idx="53">
                  <c:v>0.000133266069159976</c:v>
                </c:pt>
                <c:pt idx="54">
                  <c:v>0.000117202977589548</c:v>
                </c:pt>
                <c:pt idx="55">
                  <c:v>0.000103076034600691</c:v>
                </c:pt>
                <c:pt idx="56">
                  <c:v>9.06518684723467E-005</c:v>
                </c:pt>
                <c:pt idx="57">
                  <c:v>7.97252367086276E-005</c:v>
                </c:pt>
                <c:pt idx="58">
                  <c:v>7.0115635511625E-005</c:v>
                </c:pt>
                <c:pt idx="59">
                  <c:v>6.16643179267573E-005</c:v>
                </c:pt>
                <c:pt idx="60">
                  <c:v>5.42316714045032E-005</c:v>
                </c:pt>
                <c:pt idx="61">
                  <c:v>4.76949114528447E-005</c:v>
                </c:pt>
                <c:pt idx="62">
                  <c:v>4.19460532854465E-005</c:v>
                </c:pt>
                <c:pt idx="63">
                  <c:v>3.68901279537148E-005</c:v>
                </c:pt>
                <c:pt idx="64">
                  <c:v>3.24436134949702E-005</c:v>
                </c:pt>
                <c:pt idx="65">
                  <c:v>2.85330551831331E-005</c:v>
                </c:pt>
                <c:pt idx="66">
                  <c:v>2.50938520830468E-005</c:v>
                </c:pt>
                <c:pt idx="67">
                  <c:v>2.20691898684677E-005</c:v>
                </c:pt>
                <c:pt idx="68">
                  <c:v>1.94091022709397E-005</c:v>
                </c:pt>
                <c:pt idx="69">
                  <c:v>1.70696456557318E-005</c:v>
                </c:pt>
                <c:pt idx="70">
                  <c:v>1.50121730899677E-005</c:v>
                </c:pt>
                <c:pt idx="71">
                  <c:v>1.32026959099862E-005</c:v>
                </c:pt>
                <c:pt idx="72">
                  <c:v>1.16113222413672E-005</c:v>
                </c:pt>
                <c:pt idx="73">
                  <c:v>1.02117631968213E-005</c:v>
                </c:pt>
                <c:pt idx="74">
                  <c:v>8.98089859369122E-006</c:v>
                </c:pt>
                <c:pt idx="75">
                  <c:v>7.89839501724732E-006</c:v>
                </c:pt>
                <c:pt idx="76">
                  <c:v>6.94636992015774E-006</c:v>
                </c:pt>
                <c:pt idx="77">
                  <c:v>6.10909621034939E-006</c:v>
                </c:pt>
                <c:pt idx="78">
                  <c:v>5.37274244494235E-006</c:v>
                </c:pt>
                <c:pt idx="79">
                  <c:v>4.72514433969007E-006</c:v>
                </c:pt>
                <c:pt idx="80">
                  <c:v>4.15560382061031E-006</c:v>
                </c:pt>
                <c:pt idx="81">
                  <c:v>3.6547122947983E-006</c:v>
                </c:pt>
                <c:pt idx="82">
                  <c:v>3.21419522542055E-006</c:v>
                </c:pt>
                <c:pt idx="83">
                  <c:v>2.82677543750332E-006</c:v>
                </c:pt>
                <c:pt idx="84">
                  <c:v>2.48605290420478E-006</c:v>
                </c:pt>
                <c:pt idx="85">
                  <c:v>2.18639901850004E-006</c:v>
                </c:pt>
                <c:pt idx="86">
                  <c:v>1.92286361255789E-006</c:v>
                </c:pt>
                <c:pt idx="87">
                  <c:v>1.69109318148841E-006</c:v>
                </c:pt>
                <c:pt idx="88">
                  <c:v>1.48725896620405E-006</c:v>
                </c:pt>
                <c:pt idx="89">
                  <c:v>1.30799370301471E-006</c:v>
                </c:pt>
                <c:pt idx="90">
                  <c:v>1.15033599801251E-006</c:v>
                </c:pt>
                <c:pt idx="91">
                  <c:v>1.01168140587138E-006</c:v>
                </c:pt>
                <c:pt idx="92">
                  <c:v>8.89739405374179E-007</c:v>
                </c:pt>
                <c:pt idx="93">
                  <c:v>7.82495561235663E-007</c:v>
                </c:pt>
                <c:pt idx="94">
                  <c:v>6.88178246055493E-007</c:v>
                </c:pt>
                <c:pt idx="95">
                  <c:v>6.05229373507044E-007</c:v>
                </c:pt>
                <c:pt idx="96">
                  <c:v>5.32278659926E-007</c:v>
                </c:pt>
                <c:pt idx="97">
                  <c:v>4.68120987195952E-007</c:v>
                </c:pt>
                <c:pt idx="98">
                  <c:v>4.11696494895253E-007</c:v>
                </c:pt>
                <c:pt idx="99">
                  <c:v>3.62073072079916E-007</c:v>
                </c:pt>
                <c:pt idx="100">
                  <c:v>3.1843095860129E-007</c:v>
                </c:pt>
                <c:pt idx="101">
                  <c:v>2.8004920338276E-007</c:v>
                </c:pt>
                <c:pt idx="102">
                  <c:v>2.46293754502247E-007</c:v>
                </c:pt>
                <c:pt idx="103">
                  <c:v>2.16606984460022E-007</c:v>
                </c:pt>
                <c:pt idx="104">
                  <c:v>1.90498479546442E-007</c:v>
                </c:pt>
                <c:pt idx="105">
                  <c:v>1.67536936990231E-007</c:v>
                </c:pt>
                <c:pt idx="106">
                  <c:v>1.47343040879377E-007</c:v>
                </c:pt>
                <c:pt idx="107">
                  <c:v>1.29583195618288E-007</c:v>
                </c:pt>
                <c:pt idx="108">
                  <c:v>1.13964015557855E-007</c:v>
                </c:pt>
                <c:pt idx="109">
                  <c:v>1.00227477539683E-007</c:v>
                </c:pt>
                <c:pt idx="110">
                  <c:v>8.8146659416033E-008</c:v>
                </c:pt>
                <c:pt idx="111">
                  <c:v>7.75219904936009E-008</c:v>
                </c:pt>
                <c:pt idx="112">
                  <c:v>6.81779553923789E-008</c:v>
                </c:pt>
                <c:pt idx="113">
                  <c:v>5.9960194143116E-008</c:v>
                </c:pt>
                <c:pt idx="114">
                  <c:v>5.27329523380971E-008</c:v>
                </c:pt>
                <c:pt idx="115">
                  <c:v>4.63768391467667E-008</c:v>
                </c:pt>
                <c:pt idx="116">
                  <c:v>4.07868534502143E-008</c:v>
                </c:pt>
                <c:pt idx="117">
                  <c:v>3.58706510050766E-008</c:v>
                </c:pt>
                <c:pt idx="118">
                  <c:v>3.15470182199462E-008</c:v>
                </c:pt>
                <c:pt idx="119">
                  <c:v>2.77445302288015E-008</c:v>
                </c:pt>
                <c:pt idx="120">
                  <c:v>2.44003710569984E-008</c:v>
                </c:pt>
                <c:pt idx="121">
                  <c:v>2.145929689501E-008</c:v>
                </c:pt>
                <c:pt idx="122">
                  <c:v>1.88727221628326E-008</c:v>
                </c:pt>
                <c:pt idx="123">
                  <c:v>1.65979175958952E-008</c:v>
                </c:pt>
                <c:pt idx="124">
                  <c:v>1.45973043652603E-008</c:v>
                </c:pt>
                <c:pt idx="125">
                  <c:v>1.28378329078416E-008</c:v>
                </c:pt>
                <c:pt idx="126">
                  <c:v>1.12904375848544E-008</c:v>
                </c:pt>
                <c:pt idx="127">
                  <c:v>9.92955606626822E-009</c:v>
                </c:pt>
                <c:pt idx="128">
                  <c:v>8.73270700196827E-009</c:v>
                </c:pt>
                <c:pt idx="129">
                  <c:v>7.68011898522047E-009</c:v>
                </c:pt>
                <c:pt idx="130">
                  <c:v>6.75440359199087E-009</c:v>
                </c:pt>
                <c:pt idx="131">
                  <c:v>5.94026838829365E-009</c:v>
                </c:pt>
                <c:pt idx="132">
                  <c:v>5.22426402138621E-009</c:v>
                </c:pt>
                <c:pt idx="133">
                  <c:v>4.5945626192534E-009</c:v>
                </c:pt>
                <c:pt idx="134">
                  <c:v>4.04076172522139E-009</c:v>
                </c:pt>
                <c:pt idx="135">
                  <c:v>3.55371243543345E-009</c:v>
                </c:pt>
                <c:pt idx="136">
                  <c:v>3.12536940771935E-009</c:v>
                </c:pt>
                <c:pt idx="137">
                  <c:v>2.74865608052011E-009</c:v>
                </c:pt>
                <c:pt idx="138">
                  <c:v>2.41734965378271E-009</c:v>
                </c:pt>
                <c:pt idx="139">
                  <c:v>2.12597672799575E-009</c:v>
                </c:pt>
                <c:pt idx="140">
                  <c:v>1.86972437532518E-009</c:v>
                </c:pt>
                <c:pt idx="141">
                  <c:v>1.64435898231119E-009</c:v>
                </c:pt>
                <c:pt idx="142">
                  <c:v>1.44615786012992E-009</c:v>
                </c:pt>
                <c:pt idx="143">
                  <c:v>1.27184662801483E-009</c:v>
                </c:pt>
                <c:pt idx="144">
                  <c:v>1.11854592255156E-009</c:v>
                </c:pt>
                <c:pt idx="145">
                  <c:v>9.83723102976342E-010</c:v>
                </c:pt>
                <c:pt idx="146">
                  <c:v>8.65150950879468E-010</c:v>
                </c:pt>
                <c:pt idx="147">
                  <c:v>7.60870921823198E-010</c:v>
                </c:pt>
                <c:pt idx="148">
                  <c:v>6.69160060695617E-010</c:v>
                </c:pt>
                <c:pt idx="149">
                  <c:v>5.88503579201927E-010</c:v>
                </c:pt>
                <c:pt idx="150">
                  <c:v>5.17568876645669E-010</c:v>
                </c:pt>
                <c:pt idx="151">
                  <c:v>4.55184223646654E-010</c:v>
                </c:pt>
                <c:pt idx="152">
                  <c:v>4.00319111193426E-010</c:v>
                </c:pt>
                <c:pt idx="153">
                  <c:v>3.52067042186377E-010</c:v>
                </c:pt>
                <c:pt idx="154">
                  <c:v>3.09630876493827E-010</c:v>
                </c:pt>
                <c:pt idx="155">
                  <c:v>2.72309952364935E-010</c:v>
                </c:pt>
                <c:pt idx="156">
                  <c:v>2.39487318864917E-010</c:v>
                </c:pt>
                <c:pt idx="157">
                  <c:v>2.10620965113151E-010</c:v>
                </c:pt>
                <c:pt idx="158">
                  <c:v>1.85233939298257E-010</c:v>
                </c:pt>
                <c:pt idx="159">
                  <c:v>1.62906910183835E-010</c:v>
                </c:pt>
                <c:pt idx="160">
                  <c:v>1.43271172703408E-010</c:v>
                </c:pt>
                <c:pt idx="161">
                  <c:v>1.26002097644573E-010</c:v>
                </c:pt>
                <c:pt idx="162">
                  <c:v>1.10814579734608E-010</c:v>
                </c:pt>
                <c:pt idx="163">
                  <c:v>9.74575975476455E-011</c:v>
                </c:pt>
                <c:pt idx="164">
                  <c:v>8.57107718132966E-011</c:v>
                </c:pt>
                <c:pt idx="165">
                  <c:v>7.53795914576472E-011</c:v>
                </c:pt>
                <c:pt idx="166">
                  <c:v>6.62938592910223E-011</c:v>
                </c:pt>
                <c:pt idx="167">
                  <c:v>5.83031400935852E-011</c:v>
                </c:pt>
                <c:pt idx="168">
                  <c:v>5.12756503923129E-011</c:v>
                </c:pt>
                <c:pt idx="169">
                  <c:v>4.50951498365271E-011</c:v>
                </c:pt>
                <c:pt idx="170">
                  <c:v>3.96597199525672E-011</c:v>
                </c:pt>
                <c:pt idx="171">
                  <c:v>3.48793216531362E-011</c:v>
                </c:pt>
                <c:pt idx="172">
                  <c:v>3.06752401257882E-011</c:v>
                </c:pt>
                <c:pt idx="173">
                  <c:v>2.69777533645765E-011</c:v>
                </c:pt>
                <c:pt idx="174">
                  <c:v>2.37260211477519E-011</c:v>
                </c:pt>
                <c:pt idx="175">
                  <c:v>2.08663086809224E-011</c:v>
                </c:pt>
                <c:pt idx="176">
                  <c:v>1.83512094409366E-011</c:v>
                </c:pt>
                <c:pt idx="177">
                  <c:v>1.61392010866734E-011</c:v>
                </c:pt>
                <c:pt idx="178">
                  <c:v>1.41938683029252E-011</c:v>
                </c:pt>
                <c:pt idx="179">
                  <c:v>1.24830146219779E-011</c:v>
                </c:pt>
                <c:pt idx="180">
                  <c:v>1.09784403790059E-011</c:v>
                </c:pt>
                <c:pt idx="181">
                  <c:v>9.65516555595514E-012</c:v>
                </c:pt>
                <c:pt idx="182">
                  <c:v>8.49142978154305E-012</c:v>
                </c:pt>
                <c:pt idx="183">
                  <c:v>7.46780415283865E-012</c:v>
                </c:pt>
                <c:pt idx="184">
                  <c:v>6.56774634677504E-012</c:v>
                </c:pt>
                <c:pt idx="185">
                  <c:v>5.7761573302173E-012</c:v>
                </c:pt>
                <c:pt idx="186">
                  <c:v>5.0798254491724E-012</c:v>
                </c:pt>
                <c:pt idx="187">
                  <c:v>4.46764847339409E-012</c:v>
                </c:pt>
                <c:pt idx="188">
                  <c:v>3.92907928414843E-012</c:v>
                </c:pt>
                <c:pt idx="189">
                  <c:v>3.45545814184334E-012</c:v>
                </c:pt>
                <c:pt idx="190">
                  <c:v>3.03901348530644E-012</c:v>
                </c:pt>
                <c:pt idx="191">
                  <c:v>2.6727509094826E-012</c:v>
                </c:pt>
                <c:pt idx="192">
                  <c:v>2.35056418773638E-012</c:v>
                </c:pt>
                <c:pt idx="193">
                  <c:v>2.06712424954958E-01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ponential C30+"</c:f>
              <c:strCache>
                <c:ptCount val="1"/>
                <c:pt idx="0">
                  <c:v>Exponential C30+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B$12</c:f>
              <c:numCache>
                <c:formatCode>General</c:formatCode>
                <c:ptCount val="1"/>
                <c:pt idx="0">
                  <c:v>521.999999327895</c:v>
                </c:pt>
              </c:numCache>
            </c:numRef>
          </c:xVal>
          <c:yVal>
            <c:numRef>
              <c:f>'Exponential-Dist'!$C$12</c:f>
              <c:numCache>
                <c:formatCode>General</c:formatCode>
                <c:ptCount val="1"/>
                <c:pt idx="0">
                  <c:v>0.05191229130367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amma C30+"</c:f>
              <c:strCache>
                <c:ptCount val="1"/>
                <c:pt idx="0">
                  <c:v>Gamma C30+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ponential-Dist'!$H$12</c:f>
              <c:numCache>
                <c:formatCode>General</c:formatCode>
                <c:ptCount val="1"/>
                <c:pt idx="0">
                  <c:v>522.149805217936</c:v>
                </c:pt>
              </c:numCache>
            </c:numRef>
          </c:xVal>
          <c:yVal>
            <c:numRef>
              <c:f>'Exponential-Dist'!$I$12</c:f>
              <c:numCache>
                <c:formatCode>General</c:formatCode>
                <c:ptCount val="1"/>
                <c:pt idx="0">
                  <c:v>0.0521240700048271</c:v>
                </c:pt>
              </c:numCache>
            </c:numRef>
          </c:yVal>
          <c:smooth val="1"/>
        </c:ser>
        <c:axId val="19835748"/>
        <c:axId val="128340"/>
      </c:scatterChart>
      <c:valAx>
        <c:axId val="19835748"/>
        <c:scaling>
          <c:orientation val="minMax"/>
          <c:max val="8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40"/>
        <c:crossesAt val="0.0001"/>
        <c:crossBetween val="midCat"/>
        <c:majorUnit val="100"/>
      </c:valAx>
      <c:valAx>
        <c:axId val="12834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Arial"/>
                  </a:rPr>
                  <a:t>Normalized Mole Frac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574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9189189189189"/>
          <c:y val="0.588803088803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G3" s="2" t="s">
        <v>2</v>
      </c>
    </row>
    <row r="4" customFormat="false" ht="12.75" hidden="false" customHeight="false" outlineLevel="0" collapsed="false">
      <c r="A4" s="0" t="s">
        <v>3</v>
      </c>
      <c r="B4" s="3" t="n">
        <v>7</v>
      </c>
      <c r="G4" s="4" t="s">
        <v>4</v>
      </c>
      <c r="H4" s="5" t="n">
        <v>1</v>
      </c>
      <c r="I4" s="6" t="s">
        <v>5</v>
      </c>
    </row>
    <row r="5" customFormat="false" ht="12.75" hidden="false" customHeight="false" outlineLevel="0" collapsed="false">
      <c r="A5" s="0" t="s">
        <v>6</v>
      </c>
      <c r="B5" s="3" t="n">
        <v>200</v>
      </c>
      <c r="G5" s="4" t="s">
        <v>7</v>
      </c>
      <c r="H5" s="7" t="n">
        <f aca="false">B5</f>
        <v>200</v>
      </c>
      <c r="I5" s="6"/>
    </row>
    <row r="6" customFormat="false" ht="12.75" hidden="false" customHeight="false" outlineLevel="0" collapsed="false">
      <c r="A6" s="0" t="s">
        <v>8</v>
      </c>
      <c r="B6" s="3" t="n">
        <v>0</v>
      </c>
      <c r="G6" s="4" t="s">
        <v>9</v>
      </c>
      <c r="H6" s="7" t="n">
        <f aca="false">B17-7</f>
        <v>91</v>
      </c>
      <c r="I6" s="6" t="s">
        <v>8</v>
      </c>
    </row>
    <row r="7" customFormat="false" ht="12.75" hidden="false" customHeight="false" outlineLevel="0" collapsed="false">
      <c r="A7" s="0" t="s">
        <v>10</v>
      </c>
      <c r="B7" s="8" t="n">
        <f aca="false">14/(B5-14*(B4-1)-B6)</f>
        <v>0.120689655172414</v>
      </c>
      <c r="C7" s="9" t="n">
        <f aca="false">B7</f>
        <v>0.120689655172414</v>
      </c>
      <c r="G7" s="4" t="s">
        <v>11</v>
      </c>
      <c r="H7" s="7" t="n">
        <f aca="false">(B5-H6)/H4</f>
        <v>109</v>
      </c>
      <c r="I7" s="6" t="s">
        <v>12</v>
      </c>
    </row>
    <row r="8" customFormat="false" ht="12.75" hidden="false" customHeight="false" outlineLevel="0" collapsed="false">
      <c r="A8" s="0" t="s">
        <v>13</v>
      </c>
      <c r="B8" s="10" t="n">
        <f aca="false">LN(1-B7)</f>
        <v>-0.128617377822094</v>
      </c>
    </row>
    <row r="9" customFormat="false" ht="12.75" hidden="false" customHeight="false" outlineLevel="0" collapsed="false">
      <c r="A9" s="0" t="s">
        <v>14</v>
      </c>
    </row>
    <row r="10" customFormat="false" ht="12.75" hidden="false" customHeight="false" outlineLevel="0" collapsed="false">
      <c r="A10" s="0" t="s">
        <v>15</v>
      </c>
    </row>
    <row r="12" customFormat="false" ht="12.75" hidden="false" customHeight="false" outlineLevel="0" collapsed="false">
      <c r="A12" s="11" t="str">
        <f aca="false">CONCATENATE("C",A40,"+")</f>
        <v>C30+</v>
      </c>
      <c r="B12" s="12" t="n">
        <f aca="false">SUMPRODUCT($B40:$B210,C40:C210)/SUM(C40:C210)</f>
        <v>521.999999327895</v>
      </c>
      <c r="C12" s="13" t="n">
        <f aca="false">SUM(C40:C210)</f>
        <v>0.0519122913036749</v>
      </c>
      <c r="H12" s="12" t="n">
        <f aca="false">SUMPRODUCT($B40:$B210,I40:I210)/SUM(I40:I210)</f>
        <v>522.149805217936</v>
      </c>
      <c r="I12" s="13" t="n">
        <f aca="false">SUM(I40:I210)</f>
        <v>0.0521240700048271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14" s="14"/>
      <c r="B14" s="15"/>
      <c r="C14" s="16"/>
      <c r="D14" s="16" t="s">
        <v>16</v>
      </c>
      <c r="E14" s="17" t="s">
        <v>17</v>
      </c>
      <c r="F14" s="18" t="s">
        <v>18</v>
      </c>
      <c r="G14" s="19" t="s">
        <v>19</v>
      </c>
      <c r="H14" s="20" t="s">
        <v>17</v>
      </c>
      <c r="I14" s="20"/>
      <c r="J14" s="21" t="s">
        <v>16</v>
      </c>
    </row>
    <row r="15" customFormat="false" ht="12.75" hidden="false" customHeight="false" outlineLevel="0" collapsed="false">
      <c r="A15" s="22" t="s">
        <v>20</v>
      </c>
      <c r="B15" s="23" t="s">
        <v>21</v>
      </c>
      <c r="C15" s="23" t="s">
        <v>22</v>
      </c>
      <c r="D15" s="23" t="s">
        <v>23</v>
      </c>
      <c r="E15" s="24" t="s">
        <v>22</v>
      </c>
      <c r="F15" s="25" t="s">
        <v>24</v>
      </c>
      <c r="G15" s="22" t="s">
        <v>25</v>
      </c>
      <c r="H15" s="23" t="s">
        <v>22</v>
      </c>
      <c r="I15" s="23" t="s">
        <v>22</v>
      </c>
      <c r="J15" s="24" t="s">
        <v>23</v>
      </c>
    </row>
    <row r="16" customFormat="false" ht="12.75" hidden="false" customHeight="false" outlineLevel="0" collapsed="false">
      <c r="A16" s="22"/>
      <c r="B16" s="26" t="s">
        <v>26</v>
      </c>
      <c r="C16" s="26" t="s">
        <v>27</v>
      </c>
      <c r="D16" s="23"/>
      <c r="E16" s="24"/>
      <c r="F16" s="25"/>
      <c r="G16" s="22"/>
      <c r="H16" s="26" t="s">
        <v>28</v>
      </c>
      <c r="I16" s="23"/>
      <c r="J16" s="24"/>
    </row>
    <row r="17" customFormat="false" ht="12.75" hidden="false" customHeight="false" outlineLevel="0" collapsed="false">
      <c r="A17" s="27" t="n">
        <f aca="false">$B$4</f>
        <v>7</v>
      </c>
      <c r="B17" s="28" t="n">
        <f aca="false">14*A17+$B$6</f>
        <v>98</v>
      </c>
      <c r="C17" s="29" t="n">
        <f aca="false">$B$7*EXP($B$8*(A17-$B$4))</f>
        <v>0.120689655172414</v>
      </c>
      <c r="D17" s="28"/>
      <c r="E17" s="30" t="n">
        <f aca="false">C17</f>
        <v>0.120689655172414</v>
      </c>
      <c r="F17" s="31" t="n">
        <f aca="false">$H$6+14</f>
        <v>105</v>
      </c>
      <c r="G17" s="32" t="n">
        <f aca="false">(B17-$H$6)/$H$7</f>
        <v>0.0642201834862385</v>
      </c>
      <c r="H17" s="33" t="n">
        <f aca="false">GAMMADIST(F17-$H$6,$H$4,$H$7,TRUE())</f>
        <v>0.120533993924741</v>
      </c>
      <c r="I17" s="29" t="n">
        <f aca="false">H17</f>
        <v>0.120533993924741</v>
      </c>
      <c r="J17" s="34"/>
    </row>
    <row r="18" customFormat="false" ht="12.75" hidden="false" customHeight="false" outlineLevel="0" collapsed="false">
      <c r="A18" s="27" t="n">
        <f aca="false">A17+1</f>
        <v>8</v>
      </c>
      <c r="B18" s="28" t="n">
        <f aca="false">14*A18+$B$6</f>
        <v>112</v>
      </c>
      <c r="C18" s="9" t="n">
        <f aca="false">$B$7*EXP($B$8*(A18-$B$4))</f>
        <v>0.106123662306778</v>
      </c>
      <c r="D18" s="35" t="n">
        <f aca="false">100*(C18-C17)/C17</f>
        <v>-12.0689655172414</v>
      </c>
      <c r="E18" s="30" t="n">
        <f aca="false">E17+C18</f>
        <v>0.226813317479191</v>
      </c>
      <c r="F18" s="36" t="n">
        <f aca="false">F17+14</f>
        <v>119</v>
      </c>
      <c r="G18" s="32" t="n">
        <f aca="false">(B18-$H$6)/$H$7</f>
        <v>0.192660550458716</v>
      </c>
      <c r="H18" s="33" t="n">
        <f aca="false">GAMMADIST(F18-$H$6,$H$4,$H$7,TRUE())</f>
        <v>0.226539544158032</v>
      </c>
      <c r="I18" s="9" t="n">
        <f aca="false">H18-H17</f>
        <v>0.106005550233291</v>
      </c>
      <c r="J18" s="37" t="n">
        <f aca="false">100*(I18-I17)/I17</f>
        <v>-12.053399392474</v>
      </c>
    </row>
    <row r="19" customFormat="false" ht="12.75" hidden="false" customHeight="false" outlineLevel="0" collapsed="false">
      <c r="A19" s="27" t="n">
        <f aca="false">A18+1</f>
        <v>9</v>
      </c>
      <c r="B19" s="28" t="n">
        <f aca="false">14*A19+$B$6</f>
        <v>126</v>
      </c>
      <c r="C19" s="9" t="n">
        <f aca="false">$B$7*EXP($B$8*(A19-$B$4))</f>
        <v>0.093315634097339</v>
      </c>
      <c r="D19" s="35" t="n">
        <f aca="false">100*(C19-C18)/C18</f>
        <v>-12.0689655172414</v>
      </c>
      <c r="E19" s="30" t="n">
        <f aca="false">E18+C19</f>
        <v>0.32012895157653</v>
      </c>
      <c r="F19" s="36" t="n">
        <f aca="false">F18+14</f>
        <v>133</v>
      </c>
      <c r="G19" s="32" t="n">
        <f aca="false">(B19-$H$6)/$H$7</f>
        <v>0.321100917431193</v>
      </c>
      <c r="H19" s="33" t="n">
        <f aca="false">GAMMADIST(F19-$H$6,$H$4,$H$7,TRUE())</f>
        <v>0.319767822043515</v>
      </c>
      <c r="I19" s="9" t="n">
        <f aca="false">H19-H18</f>
        <v>0.0932282778854831</v>
      </c>
      <c r="J19" s="37" t="n">
        <f aca="false">100*(I19-I18)/I18</f>
        <v>-12.0533993924741</v>
      </c>
    </row>
    <row r="20" customFormat="false" ht="12.75" hidden="false" customHeight="false" outlineLevel="0" collapsed="false">
      <c r="A20" s="27" t="n">
        <f aca="false">A19+1</f>
        <v>10</v>
      </c>
      <c r="B20" s="28" t="n">
        <f aca="false">14*A20+$B$6</f>
        <v>140</v>
      </c>
      <c r="C20" s="9" t="n">
        <f aca="false">$B$7*EXP($B$8*(A20-$B$4))</f>
        <v>0.082053402395936</v>
      </c>
      <c r="D20" s="35" t="n">
        <f aca="false">100*(C20-C19)/C19</f>
        <v>-12.0689655172414</v>
      </c>
      <c r="E20" s="30" t="n">
        <f aca="false">E19+C20</f>
        <v>0.402182353972466</v>
      </c>
      <c r="F20" s="36" t="n">
        <f aca="false">F19+14</f>
        <v>147</v>
      </c>
      <c r="G20" s="32" t="n">
        <f aca="false">(B20-$H$6)/$H$7</f>
        <v>0.44954128440367</v>
      </c>
      <c r="H20" s="33" t="n">
        <f aca="false">GAMMADIST(F20-$H$6,$H$4,$H$7,TRUE())</f>
        <v>0.401758923248736</v>
      </c>
      <c r="I20" s="9" t="n">
        <f aca="false">H20-H19</f>
        <v>0.0819911012052201</v>
      </c>
      <c r="J20" s="37" t="n">
        <f aca="false">100*(I20-I19)/I19</f>
        <v>-12.0533993924741</v>
      </c>
    </row>
    <row r="21" customFormat="false" ht="12.75" hidden="false" customHeight="false" outlineLevel="0" collapsed="false">
      <c r="A21" s="27" t="n">
        <f aca="false">A20+1</f>
        <v>11</v>
      </c>
      <c r="B21" s="28" t="n">
        <f aca="false">14*A21+$B$6</f>
        <v>154</v>
      </c>
      <c r="C21" s="9" t="n">
        <f aca="false">$B$7*EXP($B$8*(A21-$B$4))</f>
        <v>0.0721504055550472</v>
      </c>
      <c r="D21" s="38" t="n">
        <f aca="false">100*(C21-C20)/C20</f>
        <v>-12.0689655172414</v>
      </c>
      <c r="E21" s="30" t="n">
        <f aca="false">E20+C21</f>
        <v>0.474332759527514</v>
      </c>
      <c r="F21" s="36" t="n">
        <f aca="false">F20+14</f>
        <v>161</v>
      </c>
      <c r="G21" s="32" t="n">
        <f aca="false">(B21-$H$6)/$H$7</f>
        <v>0.577981651376147</v>
      </c>
      <c r="H21" s="33" t="n">
        <f aca="false">GAMMADIST(F21-$H$6,$H$4,$H$7,TRUE())</f>
        <v>0.473867309559403</v>
      </c>
      <c r="I21" s="9" t="n">
        <f aca="false">H21-H20</f>
        <v>0.0721083863106674</v>
      </c>
      <c r="J21" s="39" t="n">
        <f aca="false">100*(I21-I20)/I20</f>
        <v>-12.053399392474</v>
      </c>
    </row>
    <row r="22" customFormat="false" ht="12.75" hidden="false" customHeight="false" outlineLevel="0" collapsed="false">
      <c r="A22" s="27" t="n">
        <f aca="false">A21+1</f>
        <v>12</v>
      </c>
      <c r="B22" s="28" t="n">
        <f aca="false">14*A22+$B$6</f>
        <v>168</v>
      </c>
      <c r="C22" s="9" t="n">
        <f aca="false">$B$7*EXP($B$8*(A22-$B$4))</f>
        <v>0.0634425979880587</v>
      </c>
      <c r="D22" s="38" t="n">
        <f aca="false">100*(C22-C21)/C21</f>
        <v>-12.0689655172414</v>
      </c>
      <c r="E22" s="30" t="n">
        <f aca="false">E21+C22</f>
        <v>0.537775357515572</v>
      </c>
      <c r="F22" s="36" t="n">
        <f aca="false">F21+14</f>
        <v>175</v>
      </c>
      <c r="G22" s="32" t="n">
        <f aca="false">(B22-$H$6)/$H$7</f>
        <v>0.706422018348624</v>
      </c>
      <c r="H22" s="33" t="n">
        <f aca="false">GAMMADIST(F22-$H$6,$H$4,$H$7,TRUE())</f>
        <v>0.537284184072577</v>
      </c>
      <c r="I22" s="9" t="n">
        <f aca="false">H22-H21</f>
        <v>0.0634168745131744</v>
      </c>
      <c r="J22" s="39" t="n">
        <f aca="false">100*(I22-I21)/I21</f>
        <v>-12.0533993924742</v>
      </c>
    </row>
    <row r="23" customFormat="false" ht="12.75" hidden="false" customHeight="false" outlineLevel="0" collapsed="false">
      <c r="A23" s="27" t="n">
        <f aca="false">A22+1</f>
        <v>13</v>
      </c>
      <c r="B23" s="28" t="n">
        <f aca="false">14*A23+$B$6</f>
        <v>182</v>
      </c>
      <c r="C23" s="9" t="n">
        <f aca="false">$B$7*EXP($B$8*(A23-$B$4))</f>
        <v>0.0557857327136378</v>
      </c>
      <c r="D23" s="38" t="n">
        <f aca="false">100*(C23-C22)/C22</f>
        <v>-12.0689655172414</v>
      </c>
      <c r="E23" s="30" t="n">
        <f aca="false">E22+C23</f>
        <v>0.59356109022921</v>
      </c>
      <c r="F23" s="36" t="n">
        <f aca="false">F22+14</f>
        <v>189</v>
      </c>
      <c r="G23" s="32" t="n">
        <f aca="false">(B23-$H$6)/$H$7</f>
        <v>0.834862385321101</v>
      </c>
      <c r="H23" s="33" t="n">
        <f aca="false">GAMMADIST(F23-$H$6,$H$4,$H$7,TRUE())</f>
        <v>0.593057169418455</v>
      </c>
      <c r="I23" s="9" t="n">
        <f aca="false">H23-H22</f>
        <v>0.0557729853458775</v>
      </c>
      <c r="J23" s="39" t="n">
        <f aca="false">100*(I23-I22)/I22</f>
        <v>-12.0533993924739</v>
      </c>
    </row>
    <row r="24" customFormat="false" ht="12.75" hidden="false" customHeight="false" outlineLevel="0" collapsed="false">
      <c r="A24" s="27" t="n">
        <f aca="false">A23+1</f>
        <v>14</v>
      </c>
      <c r="B24" s="28" t="n">
        <f aca="false">14*A24+$B$6</f>
        <v>196</v>
      </c>
      <c r="C24" s="9" t="n">
        <f aca="false">$B$7*EXP($B$8*(A24-$B$4))</f>
        <v>0.0490529718688884</v>
      </c>
      <c r="D24" s="38" t="n">
        <f aca="false">100*(C24-C23)/C23</f>
        <v>-12.0689655172414</v>
      </c>
      <c r="E24" s="30" t="n">
        <f aca="false">E23+C24</f>
        <v>0.642614062098099</v>
      </c>
      <c r="F24" s="36" t="n">
        <f aca="false">F23+14</f>
        <v>203</v>
      </c>
      <c r="G24" s="32" t="n">
        <f aca="false">(B24-$H$6)/$H$7</f>
        <v>0.963302752293578</v>
      </c>
      <c r="H24" s="33" t="n">
        <f aca="false">GAMMADIST(F24-$H$6,$H$4,$H$7,TRUE())</f>
        <v>0.642107614087488</v>
      </c>
      <c r="I24" s="9" t="n">
        <f aca="false">H24-H23</f>
        <v>0.0490504446690329</v>
      </c>
      <c r="J24" s="39" t="n">
        <f aca="false">100*(I24-I23)/I23</f>
        <v>-12.053399392474</v>
      </c>
    </row>
    <row r="25" customFormat="false" ht="12.75" hidden="false" customHeight="false" outlineLevel="0" collapsed="false">
      <c r="A25" s="27" t="n">
        <f aca="false">A24+1</f>
        <v>15</v>
      </c>
      <c r="B25" s="28" t="n">
        <f aca="false">14*A25+$B$6</f>
        <v>210</v>
      </c>
      <c r="C25" s="9" t="n">
        <f aca="false">$B$7*EXP($B$8*(A25-$B$4))</f>
        <v>0.0431327856088502</v>
      </c>
      <c r="D25" s="38" t="n">
        <f aca="false">100*(C25-C24)/C24</f>
        <v>-12.0689655172414</v>
      </c>
      <c r="E25" s="30" t="n">
        <f aca="false">E24+C25</f>
        <v>0.685746847706949</v>
      </c>
      <c r="F25" s="36" t="n">
        <f aca="false">F24+14</f>
        <v>217</v>
      </c>
      <c r="G25" s="32" t="n">
        <f aca="false">(B25-$H$6)/$H$7</f>
        <v>1.09174311926606</v>
      </c>
      <c r="H25" s="33" t="n">
        <f aca="false">GAMMADIST(F25-$H$6,$H$4,$H$7,TRUE())</f>
        <v>0.685245812756778</v>
      </c>
      <c r="I25" s="9" t="n">
        <f aca="false">H25-H24</f>
        <v>0.0431381986692899</v>
      </c>
      <c r="J25" s="39" t="n">
        <f aca="false">100*(I25-I24)/I24</f>
        <v>-12.0533993924739</v>
      </c>
    </row>
    <row r="26" customFormat="false" ht="12.75" hidden="false" customHeight="false" outlineLevel="0" collapsed="false">
      <c r="A26" s="27" t="n">
        <f aca="false">A25+1</f>
        <v>16</v>
      </c>
      <c r="B26" s="28" t="n">
        <f aca="false">14*A26+$B$6</f>
        <v>224</v>
      </c>
      <c r="C26" s="9" t="n">
        <f aca="false">$B$7*EXP($B$8*(A26-$B$4))</f>
        <v>0.0379271045870924</v>
      </c>
      <c r="D26" s="38" t="n">
        <f aca="false">100*(C26-C25)/C25</f>
        <v>-12.0689655172414</v>
      </c>
      <c r="E26" s="30" t="n">
        <f aca="false">E25+C26</f>
        <v>0.723673952294041</v>
      </c>
      <c r="F26" s="36" t="n">
        <f aca="false">F25+14</f>
        <v>231</v>
      </c>
      <c r="G26" s="32" t="n">
        <f aca="false">(B26-$H$6)/$H$7</f>
        <v>1.22018348623853</v>
      </c>
      <c r="H26" s="33" t="n">
        <f aca="false">GAMMADIST(F26-$H$6,$H$4,$H$7,TRUE())</f>
        <v>0.723184392049739</v>
      </c>
      <c r="I26" s="9" t="n">
        <f aca="false">H26-H25</f>
        <v>0.0379385792929614</v>
      </c>
      <c r="J26" s="39" t="n">
        <f aca="false">100*(I26-I25)/I25</f>
        <v>-12.0533993924742</v>
      </c>
    </row>
    <row r="27" customFormat="false" ht="12.75" hidden="false" customHeight="false" outlineLevel="0" collapsed="false">
      <c r="A27" s="27" t="n">
        <f aca="false">A26+1</f>
        <v>17</v>
      </c>
      <c r="B27" s="28" t="n">
        <f aca="false">14*A27+$B$6</f>
        <v>238</v>
      </c>
      <c r="C27" s="9" t="n">
        <f aca="false">$B$7*EXP($B$8*(A27-$B$4))</f>
        <v>0.0333496954127881</v>
      </c>
      <c r="D27" s="38" t="n">
        <f aca="false">100*(C27-C26)/C26</f>
        <v>-12.0689655172414</v>
      </c>
      <c r="E27" s="30" t="n">
        <f aca="false">E26+C27</f>
        <v>0.757023647706829</v>
      </c>
      <c r="F27" s="36" t="n">
        <f aca="false">F26+14</f>
        <v>245</v>
      </c>
      <c r="G27" s="32" t="n">
        <f aca="false">(B27-$H$6)/$H$7</f>
        <v>1.34862385321101</v>
      </c>
      <c r="H27" s="33" t="n">
        <f aca="false">GAMMADIST(F27-$H$6,$H$4,$H$7,TRUE())</f>
        <v>0.756550082856689</v>
      </c>
      <c r="I27" s="9" t="n">
        <f aca="false">H27-H26</f>
        <v>0.0333656908069502</v>
      </c>
      <c r="J27" s="39" t="n">
        <f aca="false">100*(I27-I26)/I26</f>
        <v>-12.0533993924744</v>
      </c>
    </row>
    <row r="28" customFormat="false" ht="12.75" hidden="false" customHeight="false" outlineLevel="0" collapsed="false">
      <c r="A28" s="27" t="n">
        <f aca="false">A27+1</f>
        <v>18</v>
      </c>
      <c r="B28" s="28" t="n">
        <f aca="false">14*A28+$B$6</f>
        <v>252</v>
      </c>
      <c r="C28" s="9" t="n">
        <f aca="false">$B$7*EXP($B$8*(A28-$B$4))</f>
        <v>0.0293247321733137</v>
      </c>
      <c r="D28" s="38" t="n">
        <f aca="false">100*(C28-C27)/C27</f>
        <v>-12.0689655172414</v>
      </c>
      <c r="E28" s="30" t="n">
        <f aca="false">E27+C28</f>
        <v>0.786348379880143</v>
      </c>
      <c r="F28" s="36" t="n">
        <f aca="false">F27+14</f>
        <v>259</v>
      </c>
      <c r="G28" s="32" t="n">
        <f aca="false">(B28-$H$6)/$H$7</f>
        <v>1.47706422018349</v>
      </c>
      <c r="H28" s="33" t="n">
        <f aca="false">GAMMADIST(F28-$H$6,$H$4,$H$7,TRUE())</f>
        <v>0.78589407369062</v>
      </c>
      <c r="I28" s="9" t="n">
        <f aca="false">H28-H27</f>
        <v>0.0293439908339305</v>
      </c>
      <c r="J28" s="39" t="n">
        <f aca="false">100*(I28-I27)/I27</f>
        <v>-12.0533993924741</v>
      </c>
    </row>
    <row r="29" customFormat="false" ht="12.75" hidden="false" customHeight="false" outlineLevel="0" collapsed="false">
      <c r="A29" s="27" t="n">
        <f aca="false">A28+1</f>
        <v>19</v>
      </c>
      <c r="B29" s="28" t="n">
        <f aca="false">14*A29+$B$6</f>
        <v>266</v>
      </c>
      <c r="C29" s="9" t="n">
        <f aca="false">$B$7*EXP($B$8*(A29-$B$4))</f>
        <v>0.0257855403592931</v>
      </c>
      <c r="D29" s="38" t="n">
        <f aca="false">100*(C29-C28)/C28</f>
        <v>-12.0689655172414</v>
      </c>
      <c r="E29" s="30" t="n">
        <f aca="false">E28+C29</f>
        <v>0.812133920239436</v>
      </c>
      <c r="F29" s="36" t="n">
        <f aca="false">F28+14</f>
        <v>273</v>
      </c>
      <c r="G29" s="32" t="n">
        <f aca="false">(B29-$H$6)/$H$7</f>
        <v>1.60550458715596</v>
      </c>
      <c r="H29" s="33" t="n">
        <f aca="false">GAMMADIST(F29-$H$6,$H$4,$H$7,TRUE())</f>
        <v>0.811701116111646</v>
      </c>
      <c r="I29" s="9" t="n">
        <f aca="false">H29-H28</f>
        <v>0.0258070424210259</v>
      </c>
      <c r="J29" s="39" t="n">
        <f aca="false">100*(I29-I28)/I28</f>
        <v>-12.0533993924738</v>
      </c>
    </row>
    <row r="30" customFormat="false" ht="12.75" hidden="false" customHeight="false" outlineLevel="0" collapsed="false">
      <c r="A30" s="27" t="n">
        <f aca="false">A29+1</f>
        <v>20</v>
      </c>
      <c r="B30" s="28" t="n">
        <f aca="false">14*A30+$B$6</f>
        <v>280</v>
      </c>
      <c r="C30" s="9" t="n">
        <f aca="false">$B$7*EXP($B$8*(A30-$B$4))</f>
        <v>0.0226734923848956</v>
      </c>
      <c r="D30" s="38" t="n">
        <f aca="false">100*(C30-C29)/C29</f>
        <v>-12.0689655172414</v>
      </c>
      <c r="E30" s="30" t="n">
        <f aca="false">E29+C30</f>
        <v>0.834807412624332</v>
      </c>
      <c r="F30" s="36" t="n">
        <f aca="false">F29+14</f>
        <v>287</v>
      </c>
      <c r="G30" s="32" t="n">
        <f aca="false">(B30-$H$6)/$H$7</f>
        <v>1.73394495412844</v>
      </c>
      <c r="H30" s="33" t="n">
        <f aca="false">GAMMADIST(F30-$H$6,$H$4,$H$7,TRUE())</f>
        <v>0.83439753263828</v>
      </c>
      <c r="I30" s="9" t="n">
        <f aca="false">H30-H29</f>
        <v>0.0226964165266343</v>
      </c>
      <c r="J30" s="39" t="n">
        <f aca="false">100*(I30-I29)/I29</f>
        <v>-12.0533993924746</v>
      </c>
    </row>
    <row r="31" customFormat="false" ht="12.75" hidden="false" customHeight="false" outlineLevel="0" collapsed="false">
      <c r="A31" s="27" t="n">
        <f aca="false">A30+1</f>
        <v>21</v>
      </c>
      <c r="B31" s="28" t="n">
        <f aca="false">14*A31+$B$6</f>
        <v>294</v>
      </c>
      <c r="C31" s="9" t="n">
        <f aca="false">$B$7*EXP($B$8*(A31-$B$4))</f>
        <v>0.0199370364074082</v>
      </c>
      <c r="D31" s="38" t="n">
        <f aca="false">100*(C31-C30)/C30</f>
        <v>-12.0689655172414</v>
      </c>
      <c r="E31" s="30" t="n">
        <f aca="false">E30+C31</f>
        <v>0.85474444903174</v>
      </c>
      <c r="F31" s="36" t="n">
        <f aca="false">F30+14</f>
        <v>301</v>
      </c>
      <c r="G31" s="32" t="n">
        <f aca="false">(B31-$H$6)/$H$7</f>
        <v>1.86238532110092</v>
      </c>
      <c r="H31" s="33" t="n">
        <f aca="false">GAMMADIST(F31-$H$6,$H$4,$H$7,TRUE())</f>
        <v>0.85435825943318</v>
      </c>
      <c r="I31" s="9" t="n">
        <f aca="false">H31-H30</f>
        <v>0.0199607267948997</v>
      </c>
      <c r="J31" s="39" t="n">
        <f aca="false">100*(I31-I30)/I30</f>
        <v>-12.0533993924738</v>
      </c>
    </row>
    <row r="32" customFormat="false" ht="12.75" hidden="false" customHeight="false" outlineLevel="0" collapsed="false">
      <c r="A32" s="27" t="n">
        <f aca="false">A31+1</f>
        <v>22</v>
      </c>
      <c r="B32" s="28" t="n">
        <f aca="false">14*A32+$B$6</f>
        <v>308</v>
      </c>
      <c r="C32" s="9" t="n">
        <f aca="false">$B$7*EXP($B$8*(A32-$B$4))</f>
        <v>0.0175308423582383</v>
      </c>
      <c r="D32" s="38" t="n">
        <f aca="false">100*(C32-C31)/C31</f>
        <v>-12.0689655172414</v>
      </c>
      <c r="E32" s="30" t="n">
        <f aca="false">E31+C32</f>
        <v>0.872275291389978</v>
      </c>
      <c r="F32" s="36" t="n">
        <f aca="false">F31+14</f>
        <v>315</v>
      </c>
      <c r="G32" s="32" t="n">
        <f aca="false">(B32-$H$6)/$H$7</f>
        <v>1.99082568807339</v>
      </c>
      <c r="H32" s="33" t="n">
        <f aca="false">GAMMADIST(F32-$H$6,$H$4,$H$7,TRUE())</f>
        <v>0.871913040105849</v>
      </c>
      <c r="I32" s="9" t="n">
        <f aca="false">H32-H31</f>
        <v>0.0175547806726698</v>
      </c>
      <c r="J32" s="39" t="n">
        <f aca="false">100*(I32-I31)/I31</f>
        <v>-12.0533993924743</v>
      </c>
    </row>
    <row r="33" customFormat="false" ht="12.75" hidden="false" customHeight="false" outlineLevel="0" collapsed="false">
      <c r="A33" s="27" t="n">
        <f aca="false">A32+1</f>
        <v>23</v>
      </c>
      <c r="B33" s="28" t="n">
        <f aca="false">14*A33+$B$6</f>
        <v>322</v>
      </c>
      <c r="C33" s="9" t="n">
        <f aca="false">$B$7*EXP($B$8*(A33-$B$4))</f>
        <v>0.0154150510391406</v>
      </c>
      <c r="D33" s="38" t="n">
        <f aca="false">100*(C33-C32)/C32</f>
        <v>-12.0689655172414</v>
      </c>
      <c r="E33" s="30" t="n">
        <f aca="false">E32+C33</f>
        <v>0.887690342429119</v>
      </c>
      <c r="F33" s="36" t="n">
        <f aca="false">F32+14</f>
        <v>329</v>
      </c>
      <c r="G33" s="32" t="n">
        <f aca="false">(B33-$H$6)/$H$7</f>
        <v>2.11926605504587</v>
      </c>
      <c r="H33" s="33" t="n">
        <f aca="false">GAMMADIST(F33-$H$6,$H$4,$H$7,TRUE())</f>
        <v>0.887351872951569</v>
      </c>
      <c r="I33" s="9" t="n">
        <f aca="false">H33-H32</f>
        <v>0.01543883284572</v>
      </c>
      <c r="J33" s="39" t="n">
        <f aca="false">100*(I33-I32)/I32</f>
        <v>-12.0533993924744</v>
      </c>
    </row>
    <row r="34" customFormat="false" ht="12.75" hidden="false" customHeight="false" outlineLevel="0" collapsed="false">
      <c r="A34" s="27" t="n">
        <f aca="false">A33+1</f>
        <v>24</v>
      </c>
      <c r="B34" s="28" t="n">
        <f aca="false">14*A34+$B$6</f>
        <v>336</v>
      </c>
      <c r="C34" s="9" t="n">
        <f aca="false">$B$7*EXP($B$8*(A34-$B$4))</f>
        <v>0.0135546138447615</v>
      </c>
      <c r="D34" s="38" t="n">
        <f aca="false">100*(C34-C33)/C33</f>
        <v>-12.0689655172414</v>
      </c>
      <c r="E34" s="30" t="n">
        <f aca="false">E33+C34</f>
        <v>0.90124495627388</v>
      </c>
      <c r="F34" s="36" t="n">
        <f aca="false">F33+14</f>
        <v>343</v>
      </c>
      <c r="G34" s="32" t="n">
        <f aca="false">(B34-$H$6)/$H$7</f>
        <v>2.24770642201835</v>
      </c>
      <c r="H34" s="33" t="n">
        <f aca="false">GAMMADIST(F34-$H$6,$H$4,$H$7,TRUE())</f>
        <v>0.900929801612858</v>
      </c>
      <c r="I34" s="9" t="n">
        <f aca="false">H34-H33</f>
        <v>0.013577928661289</v>
      </c>
      <c r="J34" s="39" t="n">
        <f aca="false">100*(I34-I33)/I33</f>
        <v>-12.0533993924732</v>
      </c>
    </row>
    <row r="35" customFormat="false" ht="12.75" hidden="false" customHeight="false" outlineLevel="0" collapsed="false">
      <c r="A35" s="27" t="n">
        <f aca="false">A34+1</f>
        <v>25</v>
      </c>
      <c r="B35" s="28" t="n">
        <f aca="false">14*A35+$B$6</f>
        <v>350</v>
      </c>
      <c r="C35" s="9" t="n">
        <f aca="false">$B$7*EXP($B$8*(A35-$B$4))</f>
        <v>0.011918712173842</v>
      </c>
      <c r="D35" s="38" t="n">
        <f aca="false">100*(C35-C34)/C34</f>
        <v>-12.0689655172414</v>
      </c>
      <c r="E35" s="30" t="n">
        <f aca="false">E34+C35</f>
        <v>0.913163668447722</v>
      </c>
      <c r="F35" s="36" t="n">
        <f aca="false">F34+14</f>
        <v>357</v>
      </c>
      <c r="G35" s="32" t="n">
        <f aca="false">(B35-$H$6)/$H$7</f>
        <v>2.37614678899083</v>
      </c>
      <c r="H35" s="33" t="n">
        <f aca="false">GAMMADIST(F35-$H$6,$H$4,$H$7,TRUE())</f>
        <v>0.912871128303377</v>
      </c>
      <c r="I35" s="9" t="n">
        <f aca="false">H35-H34</f>
        <v>0.0119413266905186</v>
      </c>
      <c r="J35" s="39" t="n">
        <f aca="false">100*(I35-I34)/I34</f>
        <v>-12.0533993924744</v>
      </c>
    </row>
    <row r="36" customFormat="false" ht="12.75" hidden="false" customHeight="false" outlineLevel="0" collapsed="false">
      <c r="A36" s="27" t="n">
        <f aca="false">A35+1</f>
        <v>26</v>
      </c>
      <c r="B36" s="28" t="n">
        <f aca="false">14*A36+$B$6</f>
        <v>364</v>
      </c>
      <c r="C36" s="9" t="n">
        <f aca="false">$B$7*EXP($B$8*(A36-$B$4))</f>
        <v>0.0104802469114818</v>
      </c>
      <c r="D36" s="38" t="n">
        <f aca="false">100*(C36-C35)/C35</f>
        <v>-12.0689655172414</v>
      </c>
      <c r="E36" s="30" t="n">
        <f aca="false">E35+C36</f>
        <v>0.923643915359204</v>
      </c>
      <c r="F36" s="36" t="n">
        <f aca="false">F35+14</f>
        <v>371</v>
      </c>
      <c r="G36" s="32" t="n">
        <f aca="false">(B36-$H$6)/$H$7</f>
        <v>2.5045871559633</v>
      </c>
      <c r="H36" s="33" t="n">
        <f aca="false">GAMMADIST(F36-$H$6,$H$4,$H$7,TRUE())</f>
        <v>0.923373119195127</v>
      </c>
      <c r="I36" s="9" t="n">
        <f aca="false">H36-H35</f>
        <v>0.0105019908917503</v>
      </c>
      <c r="J36" s="39" t="n">
        <f aca="false">100*(I36-I35)/I35</f>
        <v>-12.0533993924741</v>
      </c>
    </row>
    <row r="37" customFormat="false" ht="12.75" hidden="false" customHeight="false" outlineLevel="0" collapsed="false">
      <c r="A37" s="27" t="n">
        <f aca="false">A36+1</f>
        <v>27</v>
      </c>
      <c r="B37" s="28" t="n">
        <f aca="false">14*A37+$B$6</f>
        <v>378</v>
      </c>
      <c r="C37" s="9" t="n">
        <f aca="false">$B$7*EXP($B$8*(A37-$B$4))</f>
        <v>0.00921538952561329</v>
      </c>
      <c r="D37" s="38" t="n">
        <f aca="false">100*(C37-C36)/C36</f>
        <v>-12.0689655172414</v>
      </c>
      <c r="E37" s="30" t="n">
        <f aca="false">E36+C37</f>
        <v>0.932859304884817</v>
      </c>
      <c r="F37" s="36" t="n">
        <f aca="false">F36+14</f>
        <v>385</v>
      </c>
      <c r="G37" s="32" t="n">
        <f aca="false">(B37-$H$6)/$H$7</f>
        <v>2.63302752293578</v>
      </c>
      <c r="H37" s="33" t="n">
        <f aca="false">GAMMADIST(F37-$H$6,$H$4,$H$7,TRUE())</f>
        <v>0.932609263180534</v>
      </c>
      <c r="I37" s="9" t="n">
        <f aca="false">H37-H36</f>
        <v>0.00923614398540629</v>
      </c>
      <c r="J37" s="39" t="n">
        <f aca="false">100*(I37-I36)/I36</f>
        <v>-12.053399392475</v>
      </c>
    </row>
    <row r="38" customFormat="false" ht="12.75" hidden="false" customHeight="false" outlineLevel="0" collapsed="false">
      <c r="A38" s="27" t="n">
        <f aca="false">A37+1</f>
        <v>28</v>
      </c>
      <c r="B38" s="28" t="n">
        <f aca="false">14*A38+$B$6</f>
        <v>392</v>
      </c>
      <c r="C38" s="9" t="n">
        <f aca="false">$B$7*EXP($B$8*(A38-$B$4))</f>
        <v>0.00810318734148755</v>
      </c>
      <c r="D38" s="38" t="n">
        <f aca="false">100*(C38-C37)/C37</f>
        <v>-12.0689655172414</v>
      </c>
      <c r="E38" s="30" t="n">
        <f aca="false">E37+C38</f>
        <v>0.940962492226305</v>
      </c>
      <c r="F38" s="36" t="n">
        <f aca="false">F37+14</f>
        <v>399</v>
      </c>
      <c r="G38" s="32" t="n">
        <f aca="false">(B38-$H$6)/$H$7</f>
        <v>2.76146788990826</v>
      </c>
      <c r="H38" s="33" t="n">
        <f aca="false">GAMMADIST(F38-$H$6,$H$4,$H$7,TRUE())</f>
        <v>0.940732137842915</v>
      </c>
      <c r="I38" s="9" t="n">
        <f aca="false">H38-H37</f>
        <v>0.00812287466238137</v>
      </c>
      <c r="J38" s="39" t="n">
        <f aca="false">100*(I38-I37)/I37</f>
        <v>-12.0533993924732</v>
      </c>
    </row>
    <row r="39" customFormat="false" ht="12.75" hidden="false" customHeight="false" outlineLevel="0" collapsed="false">
      <c r="A39" s="27" t="n">
        <f aca="false">A38+1</f>
        <v>29</v>
      </c>
      <c r="B39" s="28" t="n">
        <f aca="false">14*A39+$B$6</f>
        <v>406</v>
      </c>
      <c r="C39" s="9" t="n">
        <f aca="false">$B$7*EXP($B$8*(A39-$B$4))</f>
        <v>0.00712521645544595</v>
      </c>
      <c r="D39" s="38" t="n">
        <f aca="false">100*(C39-C38)/C38</f>
        <v>-12.0689655172414</v>
      </c>
      <c r="E39" s="30" t="n">
        <f aca="false">E38+C39</f>
        <v>0.948087708681751</v>
      </c>
      <c r="F39" s="36" t="n">
        <f aca="false">F38+14</f>
        <v>413</v>
      </c>
      <c r="G39" s="32" t="n">
        <f aca="false">(B39-$H$6)/$H$7</f>
        <v>2.88990825688073</v>
      </c>
      <c r="H39" s="33" t="n">
        <f aca="false">GAMMADIST(F39-$H$6,$H$4,$H$7,TRUE())</f>
        <v>0.94787592998009</v>
      </c>
      <c r="I39" s="9" t="n">
        <f aca="false">H39-H38</f>
        <v>0.00714379213717453</v>
      </c>
      <c r="J39" s="39" t="n">
        <f aca="false">100*(I39-I38)/I38</f>
        <v>-12.0533993924733</v>
      </c>
    </row>
    <row r="40" customFormat="false" ht="12.75" hidden="false" customHeight="false" outlineLevel="0" collapsed="false">
      <c r="A40" s="27" t="n">
        <f aca="false">A39+1</f>
        <v>30</v>
      </c>
      <c r="B40" s="28" t="n">
        <f aca="false">14*A40+$B$6</f>
        <v>420</v>
      </c>
      <c r="C40" s="9" t="n">
        <f aca="false">$B$7*EXP($B$8*(A40-$B$4))</f>
        <v>0.00626527653840937</v>
      </c>
      <c r="D40" s="38" t="n">
        <f aca="false">100*(C40-C39)/C39</f>
        <v>-12.0689655172414</v>
      </c>
      <c r="E40" s="30" t="n">
        <f aca="false">E39+C40</f>
        <v>0.95435298522016</v>
      </c>
      <c r="F40" s="36" t="n">
        <f aca="false">F39+14</f>
        <v>427</v>
      </c>
      <c r="G40" s="32" t="n">
        <f aca="false">(B40-$H$6)/$H$7</f>
        <v>3.01834862385321</v>
      </c>
      <c r="H40" s="33" t="n">
        <f aca="false">GAMMADIST(F40-$H$6,$H$4,$H$7,TRUE())</f>
        <v>0.954158652319202</v>
      </c>
      <c r="I40" s="9" t="n">
        <f aca="false">H40-H39</f>
        <v>0.00628272233911265</v>
      </c>
      <c r="J40" s="39" t="n">
        <f aca="false">100*(I40-I39)/I39</f>
        <v>-12.0533993924752</v>
      </c>
    </row>
    <row r="41" customFormat="false" ht="12.75" hidden="false" customHeight="false" outlineLevel="0" collapsed="false">
      <c r="A41" s="27" t="n">
        <f aca="false">A40+1</f>
        <v>31</v>
      </c>
      <c r="B41" s="28" t="n">
        <f aca="false">14*A41+$B$6</f>
        <v>434</v>
      </c>
      <c r="C41" s="9" t="n">
        <f aca="false">$B$7*EXP($B$8*(A41-$B$4))</f>
        <v>0.00550912247342893</v>
      </c>
      <c r="D41" s="38" t="n">
        <f aca="false">100*(C41-C40)/C40</f>
        <v>-12.0689655172414</v>
      </c>
      <c r="E41" s="30" t="n">
        <f aca="false">E40+C41</f>
        <v>0.959862107693589</v>
      </c>
      <c r="F41" s="36" t="n">
        <f aca="false">F40+14</f>
        <v>441</v>
      </c>
      <c r="G41" s="32" t="n">
        <f aca="false">(B41-$H$6)/$H$7</f>
        <v>3.14678899082569</v>
      </c>
      <c r="H41" s="33" t="n">
        <f aca="false">GAMMADIST(F41-$H$6,$H$4,$H$7,TRUE())</f>
        <v>0.959684093042061</v>
      </c>
      <c r="I41" s="9" t="n">
        <f aca="false">H41-H40</f>
        <v>0.00552544072285921</v>
      </c>
      <c r="J41" s="39" t="n">
        <f aca="false">100*(I41-I40)/I40</f>
        <v>-12.0533993924741</v>
      </c>
    </row>
    <row r="42" customFormat="false" ht="12.75" hidden="false" customHeight="false" outlineLevel="0" collapsed="false">
      <c r="A42" s="27" t="n">
        <f aca="false">A41+1</f>
        <v>32</v>
      </c>
      <c r="B42" s="28" t="n">
        <f aca="false">14*A42+$B$6</f>
        <v>448</v>
      </c>
      <c r="C42" s="9" t="n">
        <f aca="false">$B$7*EXP($B$8*(A42-$B$4))</f>
        <v>0.00484422838180819</v>
      </c>
      <c r="D42" s="38" t="n">
        <f aca="false">100*(C42-C41)/C41</f>
        <v>-12.0689655172414</v>
      </c>
      <c r="E42" s="30" t="n">
        <f aca="false">E41+C42</f>
        <v>0.964706336075397</v>
      </c>
      <c r="F42" s="36" t="n">
        <f aca="false">F41+14</f>
        <v>455</v>
      </c>
      <c r="G42" s="32" t="n">
        <f aca="false">(B42-$H$6)/$H$7</f>
        <v>3.27522935779817</v>
      </c>
      <c r="H42" s="33" t="n">
        <f aca="false">GAMMADIST(F42-$H$6,$H$4,$H$7,TRUE())</f>
        <v>0.9645435303264</v>
      </c>
      <c r="I42" s="9" t="n">
        <f aca="false">H42-H41</f>
        <v>0.00485943728433858</v>
      </c>
      <c r="J42" s="39" t="n">
        <f aca="false">100*(I42-I41)/I41</f>
        <v>-12.0533993924742</v>
      </c>
    </row>
    <row r="43" customFormat="false" ht="12.75" hidden="false" customHeight="false" outlineLevel="0" collapsed="false">
      <c r="A43" s="27" t="n">
        <f aca="false">A42+1</f>
        <v>33</v>
      </c>
      <c r="B43" s="28" t="n">
        <f aca="false">14*A43+$B$6</f>
        <v>462</v>
      </c>
      <c r="C43" s="9" t="n">
        <f aca="false">$B$7*EXP($B$8*(A43-$B$4))</f>
        <v>0.00425958012883134</v>
      </c>
      <c r="D43" s="38" t="n">
        <f aca="false">100*(C43-C42)/C42</f>
        <v>-12.0689655172414</v>
      </c>
      <c r="E43" s="30" t="n">
        <f aca="false">E42+C43</f>
        <v>0.968965916204229</v>
      </c>
      <c r="F43" s="36" t="n">
        <f aca="false">F42+14</f>
        <v>469</v>
      </c>
      <c r="G43" s="32" t="n">
        <f aca="false">(B43-$H$6)/$H$7</f>
        <v>3.40366972477064</v>
      </c>
      <c r="H43" s="33" t="n">
        <f aca="false">GAMMADIST(F43-$H$6,$H$4,$H$7,TRUE())</f>
        <v>0.96881724022663</v>
      </c>
      <c r="I43" s="9" t="n">
        <f aca="false">H43-H42</f>
        <v>0.00427370990023046</v>
      </c>
      <c r="J43" s="39" t="n">
        <f aca="false">100*(I43-I42)/I42</f>
        <v>-12.0533993924739</v>
      </c>
    </row>
    <row r="44" customFormat="false" ht="12.75" hidden="false" customHeight="false" outlineLevel="0" collapsed="false">
      <c r="A44" s="27" t="n">
        <f aca="false">A43+1</f>
        <v>34</v>
      </c>
      <c r="B44" s="28" t="n">
        <f aca="false">14*A44+$B$6</f>
        <v>476</v>
      </c>
      <c r="C44" s="9" t="n">
        <f aca="false">$B$7*EXP($B$8*(A44-$B$4))</f>
        <v>0.00374549287190342</v>
      </c>
      <c r="D44" s="38" t="n">
        <f aca="false">100*(C44-C43)/C43</f>
        <v>-12.0689655172414</v>
      </c>
      <c r="E44" s="30" t="n">
        <f aca="false">E43+C44</f>
        <v>0.972711409076132</v>
      </c>
      <c r="F44" s="36" t="n">
        <f aca="false">F43+14</f>
        <v>483</v>
      </c>
      <c r="G44" s="32" t="n">
        <f aca="false">(B44-$H$6)/$H$7</f>
        <v>3.53211009174312</v>
      </c>
      <c r="H44" s="33" t="n">
        <f aca="false">GAMMADIST(F44-$H$6,$H$4,$H$7,TRUE())</f>
        <v>0.97257582280371</v>
      </c>
      <c r="I44" s="9" t="n">
        <f aca="false">H44-H43</f>
        <v>0.00375858257707995</v>
      </c>
      <c r="J44" s="39" t="n">
        <f aca="false">100*(I44-I43)/I43</f>
        <v>-12.0533993924747</v>
      </c>
    </row>
    <row r="45" customFormat="false" ht="12.75" hidden="false" customHeight="false" outlineLevel="0" collapsed="false">
      <c r="A45" s="27" t="n">
        <f aca="false">A44+1</f>
        <v>35</v>
      </c>
      <c r="B45" s="28" t="n">
        <f aca="false">14*A45+$B$6</f>
        <v>490</v>
      </c>
      <c r="C45" s="9" t="n">
        <f aca="false">$B$7*EXP($B$8*(A45-$B$4))</f>
        <v>0.00329345062874266</v>
      </c>
      <c r="D45" s="38" t="n">
        <f aca="false">100*(C45-C44)/C44</f>
        <v>-12.0689655172414</v>
      </c>
      <c r="E45" s="30" t="n">
        <f aca="false">E44+C45</f>
        <v>0.976004859704875</v>
      </c>
      <c r="F45" s="36" t="n">
        <f aca="false">F44+14</f>
        <v>497</v>
      </c>
      <c r="G45" s="32" t="n">
        <f aca="false">(B45-$H$6)/$H$7</f>
        <v>3.6605504587156</v>
      </c>
      <c r="H45" s="33" t="n">
        <f aca="false">GAMMADIST(F45-$H$6,$H$4,$H$7,TRUE())</f>
        <v>0.975881368411279</v>
      </c>
      <c r="I45" s="9" t="n">
        <f aca="false">H45-H44</f>
        <v>0.00330554560756868</v>
      </c>
      <c r="J45" s="39" t="n">
        <f aca="false">100*(I45-I44)/I44</f>
        <v>-12.0533993924708</v>
      </c>
    </row>
    <row r="46" customFormat="false" ht="12.75" hidden="false" customHeight="false" outlineLevel="0" collapsed="false">
      <c r="A46" s="27" t="n">
        <f aca="false">A45+1</f>
        <v>36</v>
      </c>
      <c r="B46" s="28" t="n">
        <f aca="false">14*A46+$B$6</f>
        <v>504</v>
      </c>
      <c r="C46" s="9" t="n">
        <f aca="false">$B$7*EXP($B$8*(A46-$B$4))</f>
        <v>0.00289596520803234</v>
      </c>
      <c r="D46" s="38" t="n">
        <f aca="false">100*(C46-C45)/C45</f>
        <v>-12.0689655172414</v>
      </c>
      <c r="E46" s="30" t="n">
        <f aca="false">E45+C46</f>
        <v>0.978900824912907</v>
      </c>
      <c r="F46" s="36" t="n">
        <f aca="false">F45+14</f>
        <v>511</v>
      </c>
      <c r="G46" s="32" t="n">
        <f aca="false">(B46-$H$6)/$H$7</f>
        <v>3.78899082568807</v>
      </c>
      <c r="H46" s="33" t="n">
        <f aca="false">GAMMADIST(F46-$H$6,$H$4,$H$7,TRUE())</f>
        <v>0.978788483404667</v>
      </c>
      <c r="I46" s="9" t="n">
        <f aca="false">H46-H45</f>
        <v>0.00290711499338792</v>
      </c>
      <c r="J46" s="39" t="n">
        <f aca="false">100*(I46-I45)/I45</f>
        <v>-12.053399392478</v>
      </c>
    </row>
    <row r="47" customFormat="false" ht="12.75" hidden="false" customHeight="false" outlineLevel="0" collapsed="false">
      <c r="A47" s="27" t="n">
        <f aca="false">A46+1</f>
        <v>37</v>
      </c>
      <c r="B47" s="28" t="n">
        <f aca="false">14*A47+$B$6</f>
        <v>518</v>
      </c>
      <c r="C47" s="9" t="n">
        <f aca="false">$B$7*EXP($B$8*(A47-$B$4))</f>
        <v>0.00254645216568361</v>
      </c>
      <c r="D47" s="38" t="n">
        <f aca="false">100*(C47-C46)/C46</f>
        <v>-12.0689655172414</v>
      </c>
      <c r="E47" s="30" t="n">
        <f aca="false">E46+C47</f>
        <v>0.981447277078591</v>
      </c>
      <c r="F47" s="36" t="n">
        <f aca="false">F46+14</f>
        <v>525</v>
      </c>
      <c r="G47" s="32" t="n">
        <f aca="false">(B47-$H$6)/$H$7</f>
        <v>3.91743119266055</v>
      </c>
      <c r="H47" s="33" t="n">
        <f aca="false">GAMMADIST(F47-$H$6,$H$4,$H$7,TRUE())</f>
        <v>0.981345192217103</v>
      </c>
      <c r="I47" s="9" t="n">
        <f aca="false">H47-H46</f>
        <v>0.00255670881243641</v>
      </c>
      <c r="J47" s="39" t="n">
        <f aca="false">100*(I47-I46)/I46</f>
        <v>-12.0533993924727</v>
      </c>
    </row>
    <row r="48" customFormat="false" ht="12.75" hidden="false" customHeight="false" outlineLevel="0" collapsed="false">
      <c r="A48" s="27" t="n">
        <f aca="false">A47+1</f>
        <v>38</v>
      </c>
      <c r="B48" s="28" t="n">
        <f aca="false">14*A48+$B$6</f>
        <v>532</v>
      </c>
      <c r="C48" s="9" t="n">
        <f aca="false">$B$7*EXP($B$8*(A48-$B$4))</f>
        <v>0.00223912173189421</v>
      </c>
      <c r="D48" s="38" t="n">
        <f aca="false">100*(C48-C47)/C47</f>
        <v>-12.0689655172414</v>
      </c>
      <c r="E48" s="30" t="n">
        <f aca="false">E47+C48</f>
        <v>0.983686398810485</v>
      </c>
      <c r="F48" s="36" t="n">
        <f aca="false">F47+14</f>
        <v>539</v>
      </c>
      <c r="G48" s="32" t="n">
        <f aca="false">(B48-$H$6)/$H$7</f>
        <v>4.04587155963303</v>
      </c>
      <c r="H48" s="33" t="n">
        <f aca="false">GAMMADIST(F48-$H$6,$H$4,$H$7,TRUE())</f>
        <v>0.983593730705074</v>
      </c>
      <c r="I48" s="9" t="n">
        <f aca="false">H48-H47</f>
        <v>0.00224853848797091</v>
      </c>
      <c r="J48" s="39" t="n">
        <f aca="false">100*(I48-I47)/I47</f>
        <v>-12.0533993924727</v>
      </c>
    </row>
    <row r="49" customFormat="false" ht="12.75" hidden="false" customHeight="false" outlineLevel="0" collapsed="false">
      <c r="A49" s="27" t="n">
        <f aca="false">A48+1</f>
        <v>39</v>
      </c>
      <c r="B49" s="28" t="n">
        <f aca="false">14*A49+$B$6</f>
        <v>546</v>
      </c>
      <c r="C49" s="9" t="n">
        <f aca="false">$B$7*EXP($B$8*(A49-$B$4))</f>
        <v>0.00196888290218284</v>
      </c>
      <c r="D49" s="38" t="n">
        <f aca="false">100*(C49-C48)/C48</f>
        <v>-12.0689655172414</v>
      </c>
      <c r="E49" s="30" t="n">
        <f aca="false">E48+C49</f>
        <v>0.985655281712668</v>
      </c>
      <c r="F49" s="36" t="n">
        <f aca="false">F48+14</f>
        <v>553</v>
      </c>
      <c r="G49" s="32" t="n">
        <f aca="false">(B49-$H$6)/$H$7</f>
        <v>4.17431192660551</v>
      </c>
      <c r="H49" s="33" t="n">
        <f aca="false">GAMMADIST(F49-$H$6,$H$4,$H$7,TRUE())</f>
        <v>0.985571243868597</v>
      </c>
      <c r="I49" s="9" t="n">
        <f aca="false">H49-H48</f>
        <v>0.00197751316352224</v>
      </c>
      <c r="J49" s="39" t="n">
        <f aca="false">100*(I49-I48)/I48</f>
        <v>-12.0533993924758</v>
      </c>
    </row>
    <row r="50" customFormat="false" ht="12.75" hidden="false" customHeight="false" outlineLevel="0" collapsed="false">
      <c r="A50" s="27" t="n">
        <f aca="false">A49+1</f>
        <v>40</v>
      </c>
      <c r="B50" s="28" t="n">
        <f aca="false">14*A50+$B$6</f>
        <v>560</v>
      </c>
      <c r="C50" s="9" t="n">
        <f aca="false">$B$7*EXP($B$8*(A50-$B$4))</f>
        <v>0.00173125910364353</v>
      </c>
      <c r="D50" s="38" t="n">
        <f aca="false">100*(C50-C49)/C49</f>
        <v>-12.0689655172414</v>
      </c>
      <c r="E50" s="30" t="n">
        <f aca="false">E49+C50</f>
        <v>0.987386540816311</v>
      </c>
      <c r="F50" s="36" t="n">
        <f aca="false">F49+14</f>
        <v>567</v>
      </c>
      <c r="G50" s="32" t="n">
        <f aca="false">(B50-$H$6)/$H$7</f>
        <v>4.30275229357798</v>
      </c>
      <c r="H50" s="33" t="n">
        <f aca="false">GAMMADIST(F50-$H$6,$H$4,$H$7,TRUE())</f>
        <v>0.987310399472481</v>
      </c>
      <c r="I50" s="9" t="n">
        <f aca="false">H50-H49</f>
        <v>0.00173915560388416</v>
      </c>
      <c r="J50" s="39" t="n">
        <f aca="false">100*(I50-I49)/I49</f>
        <v>-12.0533993924739</v>
      </c>
    </row>
    <row r="51" customFormat="false" ht="12.75" hidden="false" customHeight="false" outlineLevel="0" collapsed="false">
      <c r="A51" s="27" t="n">
        <f aca="false">A50+1</f>
        <v>41</v>
      </c>
      <c r="B51" s="28" t="n">
        <f aca="false">14*A51+$B$6</f>
        <v>574</v>
      </c>
      <c r="C51" s="9" t="n">
        <f aca="false">$B$7*EXP($B$8*(A51-$B$4))</f>
        <v>0.00152231403941069</v>
      </c>
      <c r="D51" s="38" t="n">
        <f aca="false">100*(C51-C50)/C50</f>
        <v>-12.0689655172414</v>
      </c>
      <c r="E51" s="30" t="n">
        <f aca="false">E50+C51</f>
        <v>0.988908854855722</v>
      </c>
      <c r="F51" s="36" t="n">
        <f aca="false">F50+14</f>
        <v>581</v>
      </c>
      <c r="G51" s="32" t="n">
        <f aca="false">(B51-$H$6)/$H$7</f>
        <v>4.43119266055046</v>
      </c>
      <c r="H51" s="33" t="n">
        <f aca="false">GAMMADIST(F51-$H$6,$H$4,$H$7,TRUE())</f>
        <v>0.988839927705372</v>
      </c>
      <c r="I51" s="9" t="n">
        <f aca="false">H51-H50</f>
        <v>0.00152952823289143</v>
      </c>
      <c r="J51" s="39" t="n">
        <f aca="false">100*(I51-I50)/I50</f>
        <v>-12.0533993924726</v>
      </c>
    </row>
    <row r="52" customFormat="false" ht="12.75" hidden="false" customHeight="false" outlineLevel="0" collapsed="false">
      <c r="A52" s="27" t="n">
        <f aca="false">A51+1</f>
        <v>42</v>
      </c>
      <c r="B52" s="28" t="n">
        <f aca="false">14*A52+$B$6</f>
        <v>588</v>
      </c>
      <c r="C52" s="9" t="n">
        <f aca="false">$B$7*EXP($B$8*(A52-$B$4))</f>
        <v>0.00133858648293009</v>
      </c>
      <c r="D52" s="38" t="n">
        <f aca="false">100*(C52-C51)/C51</f>
        <v>-12.0689655172413</v>
      </c>
      <c r="E52" s="30" t="n">
        <f aca="false">E51+C52</f>
        <v>0.990247441338652</v>
      </c>
      <c r="F52" s="36" t="n">
        <f aca="false">F51+14</f>
        <v>595</v>
      </c>
      <c r="G52" s="32" t="n">
        <f aca="false">(B52-$H$6)/$H$7</f>
        <v>4.55963302752294</v>
      </c>
      <c r="H52" s="33" t="n">
        <f aca="false">GAMMADIST(F52-$H$6,$H$4,$H$7,TRUE())</f>
        <v>0.990185095791532</v>
      </c>
      <c r="I52" s="9" t="n">
        <f aca="false">H52-H51</f>
        <v>0.00134516808616025</v>
      </c>
      <c r="J52" s="39" t="n">
        <f aca="false">100*(I52-I51)/I51</f>
        <v>-12.0533993924821</v>
      </c>
    </row>
    <row r="53" customFormat="false" ht="12.75" hidden="false" customHeight="false" outlineLevel="0" collapsed="false">
      <c r="A53" s="27" t="n">
        <f aca="false">A52+1</f>
        <v>43</v>
      </c>
      <c r="B53" s="28" t="n">
        <f aca="false">14*A53+$B$6</f>
        <v>602</v>
      </c>
      <c r="C53" s="9" t="n">
        <f aca="false">$B$7*EXP($B$8*(A53-$B$4))</f>
        <v>0.0011770329418868</v>
      </c>
      <c r="D53" s="38" t="n">
        <f aca="false">100*(C53-C52)/C52</f>
        <v>-12.0689655172414</v>
      </c>
      <c r="E53" s="30" t="n">
        <f aca="false">E52+C53</f>
        <v>0.991424474280539</v>
      </c>
      <c r="F53" s="36" t="n">
        <f aca="false">F52+14</f>
        <v>609</v>
      </c>
      <c r="G53" s="32" t="n">
        <f aca="false">(B53-$H$6)/$H$7</f>
        <v>4.68807339449541</v>
      </c>
      <c r="H53" s="33" t="n">
        <f aca="false">GAMMADIST(F53-$H$6,$H$4,$H$7,TRUE())</f>
        <v>0.991368125395768</v>
      </c>
      <c r="I53" s="9" t="n">
        <f aca="false">H53-H52</f>
        <v>0.00118302960423544</v>
      </c>
      <c r="J53" s="39" t="n">
        <f aca="false">100*(I53-I52)/I52</f>
        <v>-12.0533993924604</v>
      </c>
    </row>
    <row r="54" customFormat="false" ht="12.75" hidden="false" customHeight="false" outlineLevel="0" collapsed="false">
      <c r="A54" s="27" t="n">
        <f aca="false">A53+1</f>
        <v>44</v>
      </c>
      <c r="B54" s="28" t="n">
        <f aca="false">14*A54+$B$6</f>
        <v>616</v>
      </c>
      <c r="C54" s="9" t="n">
        <f aca="false">$B$7*EXP($B$8*(A54-$B$4))</f>
        <v>0.00103497724200391</v>
      </c>
      <c r="D54" s="38" t="n">
        <f aca="false">100*(C54-C53)/C53</f>
        <v>-12.0689655172414</v>
      </c>
      <c r="E54" s="30" t="n">
        <f aca="false">E53+C54</f>
        <v>0.992459451522543</v>
      </c>
      <c r="F54" s="36" t="n">
        <f aca="false">F53+14</f>
        <v>623</v>
      </c>
      <c r="G54" s="32" t="n">
        <f aca="false">(B54-$H$6)/$H$7</f>
        <v>4.81651376146789</v>
      </c>
      <c r="H54" s="33" t="n">
        <f aca="false">GAMMADIST(F54-$H$6,$H$4,$H$7,TRUE())</f>
        <v>0.992408559716873</v>
      </c>
      <c r="I54" s="9" t="n">
        <f aca="false">H54-H53</f>
        <v>0.00104043432110557</v>
      </c>
      <c r="J54" s="39" t="n">
        <f aca="false">100*(I54-I53)/I53</f>
        <v>-12.0533993924887</v>
      </c>
    </row>
    <row r="55" customFormat="false" ht="12.75" hidden="false" customHeight="false" outlineLevel="0" collapsed="false">
      <c r="A55" s="27" t="n">
        <f aca="false">A54+1</f>
        <v>45</v>
      </c>
      <c r="B55" s="28" t="n">
        <f aca="false">14*A55+$B$6</f>
        <v>630</v>
      </c>
      <c r="C55" s="9" t="n">
        <f aca="false">$B$7*EXP($B$8*(A55-$B$4))</f>
        <v>0.000910066195555166</v>
      </c>
      <c r="D55" s="38" t="n">
        <f aca="false">100*(C55-C54)/C54</f>
        <v>-12.0689655172413</v>
      </c>
      <c r="E55" s="30" t="n">
        <f aca="false">E54+C55</f>
        <v>0.993369517718098</v>
      </c>
      <c r="F55" s="36" t="n">
        <f aca="false">F54+14</f>
        <v>637</v>
      </c>
      <c r="G55" s="32" t="n">
        <f aca="false">(B55-$H$6)/$H$7</f>
        <v>4.94495412844037</v>
      </c>
      <c r="H55" s="33" t="n">
        <f aca="false">GAMMADIST(F55-$H$6,$H$4,$H$7,TRUE())</f>
        <v>0.99332358633384</v>
      </c>
      <c r="I55" s="9" t="n">
        <f aca="false">H55-H54</f>
        <v>0.000915026616966408</v>
      </c>
      <c r="J55" s="39" t="n">
        <f aca="false">100*(I55-I54)/I54</f>
        <v>-12.0533993924671</v>
      </c>
    </row>
    <row r="56" customFormat="false" ht="12.75" hidden="false" customHeight="false" outlineLevel="0" collapsed="false">
      <c r="A56" s="27" t="n">
        <f aca="false">A55+1</f>
        <v>46</v>
      </c>
      <c r="B56" s="28" t="n">
        <f aca="false">14*A56+$B$6</f>
        <v>644</v>
      </c>
      <c r="C56" s="9" t="n">
        <f aca="false">$B$7*EXP($B$8*(A56-$B$4))</f>
        <v>0.000800230620229542</v>
      </c>
      <c r="D56" s="38" t="n">
        <f aca="false">100*(C56-C55)/C55</f>
        <v>-12.0689655172414</v>
      </c>
      <c r="E56" s="30" t="n">
        <f aca="false">E55+C56</f>
        <v>0.994169748338327</v>
      </c>
      <c r="F56" s="36" t="n">
        <f aca="false">F55+14</f>
        <v>651</v>
      </c>
      <c r="G56" s="32" t="n">
        <f aca="false">(B56-$H$6)/$H$7</f>
        <v>5.07339449541284</v>
      </c>
      <c r="H56" s="33" t="n">
        <f aca="false">GAMMADIST(F56-$H$6,$H$4,$H$7,TRUE())</f>
        <v>0.994128321138116</v>
      </c>
      <c r="I56" s="9" t="n">
        <f aca="false">H56-H55</f>
        <v>0.000804734804276008</v>
      </c>
      <c r="J56" s="39" t="n">
        <f aca="false">100*(I56-I55)/I55</f>
        <v>-12.0533993924735</v>
      </c>
    </row>
    <row r="57" customFormat="false" ht="12.75" hidden="false" customHeight="false" outlineLevel="0" collapsed="false">
      <c r="A57" s="27" t="n">
        <f aca="false">A56+1</f>
        <v>47</v>
      </c>
      <c r="B57" s="28" t="n">
        <f aca="false">14*A57+$B$6</f>
        <v>658</v>
      </c>
      <c r="C57" s="9" t="n">
        <f aca="false">$B$7*EXP($B$8*(A57-$B$4))</f>
        <v>0.000703651062615632</v>
      </c>
      <c r="D57" s="38" t="n">
        <f aca="false">100*(C57-C56)/C56</f>
        <v>-12.0689655172414</v>
      </c>
      <c r="E57" s="30" t="n">
        <f aca="false">E56+C57</f>
        <v>0.994873399400943</v>
      </c>
      <c r="F57" s="36" t="n">
        <f aca="false">F56+14</f>
        <v>665</v>
      </c>
      <c r="G57" s="32" t="n">
        <f aca="false">(B57-$H$6)/$H$7</f>
        <v>5.20183486238532</v>
      </c>
      <c r="H57" s="33" t="n">
        <f aca="false">GAMMADIST(F57-$H$6,$H$4,$H$7,TRUE())</f>
        <v>0.994836058042382</v>
      </c>
      <c r="I57" s="9" t="n">
        <f aca="false">H57-H56</f>
        <v>0.000707736904266398</v>
      </c>
      <c r="J57" s="39" t="n">
        <f aca="false">100*(I57-I56)/I56</f>
        <v>-12.0533993924714</v>
      </c>
    </row>
    <row r="58" customFormat="false" ht="12.75" hidden="false" customHeight="false" outlineLevel="0" collapsed="false">
      <c r="A58" s="27" t="n">
        <f aca="false">A57+1</f>
        <v>48</v>
      </c>
      <c r="B58" s="28" t="n">
        <f aca="false">14*A58+$B$6</f>
        <v>672</v>
      </c>
      <c r="C58" s="9" t="n">
        <f aca="false">$B$7*EXP($B$8*(A58-$B$4))</f>
        <v>0.000618727658506849</v>
      </c>
      <c r="D58" s="38" t="n">
        <f aca="false">100*(C58-C57)/C57</f>
        <v>-12.0689655172414</v>
      </c>
      <c r="E58" s="30" t="n">
        <f aca="false">E57+C58</f>
        <v>0.99549212705945</v>
      </c>
      <c r="F58" s="36" t="n">
        <f aca="false">F57+14</f>
        <v>679</v>
      </c>
      <c r="G58" s="32" t="n">
        <f aca="false">(B58-$H$6)/$H$7</f>
        <v>5.3302752293578</v>
      </c>
      <c r="H58" s="33" t="n">
        <f aca="false">GAMMADIST(F58-$H$6,$H$4,$H$7,TRUE())</f>
        <v>0.995458488590929</v>
      </c>
      <c r="I58" s="9" t="n">
        <f aca="false">H58-H57</f>
        <v>0.00062243054854727</v>
      </c>
      <c r="J58" s="39" t="n">
        <f aca="false">100*(I58-I57)/I57</f>
        <v>-12.0533993924694</v>
      </c>
    </row>
    <row r="59" customFormat="false" ht="12.75" hidden="false" customHeight="false" outlineLevel="0" collapsed="false">
      <c r="A59" s="27" t="n">
        <f aca="false">A58+1</f>
        <v>49</v>
      </c>
      <c r="B59" s="28" t="n">
        <f aca="false">14*A59+$B$6</f>
        <v>686</v>
      </c>
      <c r="C59" s="9" t="n">
        <f aca="false">$B$7*EXP($B$8*(A59-$B$4))</f>
        <v>0.000544053630756022</v>
      </c>
      <c r="D59" s="38" t="n">
        <f aca="false">100*(C59-C58)/C58</f>
        <v>-12.0689655172414</v>
      </c>
      <c r="E59" s="30" t="n">
        <f aca="false">E58+C59</f>
        <v>0.996036180690206</v>
      </c>
      <c r="F59" s="36" t="n">
        <f aca="false">F58+14</f>
        <v>693</v>
      </c>
      <c r="G59" s="32" t="n">
        <f aca="false">(B59-$H$6)/$H$7</f>
        <v>5.45871559633028</v>
      </c>
      <c r="H59" s="33" t="n">
        <f aca="false">GAMMADIST(F59-$H$6,$H$4,$H$7,TRUE())</f>
        <v>0.996005895099519</v>
      </c>
      <c r="I59" s="9" t="n">
        <f aca="false">H59-H58</f>
        <v>0.000547406508589976</v>
      </c>
      <c r="J59" s="39" t="n">
        <f aca="false">100*(I59-I58)/I58</f>
        <v>-12.0533993924941</v>
      </c>
    </row>
    <row r="60" customFormat="false" ht="12.75" hidden="false" customHeight="false" outlineLevel="0" collapsed="false">
      <c r="A60" s="27" t="n">
        <f aca="false">A59+1</f>
        <v>50</v>
      </c>
      <c r="B60" s="28" t="n">
        <f aca="false">14*A60+$B$6</f>
        <v>700</v>
      </c>
      <c r="C60" s="9" t="n">
        <f aca="false">$B$7*EXP($B$8*(A60-$B$4))</f>
        <v>0.000478391985664778</v>
      </c>
      <c r="D60" s="38" t="n">
        <f aca="false">100*(C60-C59)/C59</f>
        <v>-12.0689655172413</v>
      </c>
      <c r="E60" s="30" t="n">
        <f aca="false">E59+C60</f>
        <v>0.996514572675871</v>
      </c>
      <c r="F60" s="36" t="n">
        <f aca="false">F59+14</f>
        <v>707</v>
      </c>
      <c r="G60" s="32" t="n">
        <f aca="false">(B60-$H$6)/$H$7</f>
        <v>5.58715596330275</v>
      </c>
      <c r="H60" s="33" t="n">
        <f aca="false">GAMMADIST(F60-$H$6,$H$4,$H$7,TRUE())</f>
        <v>0.996487320515329</v>
      </c>
      <c r="I60" s="9" t="n">
        <f aca="false">H60-H59</f>
        <v>0.000481425415809311</v>
      </c>
      <c r="J60" s="39" t="n">
        <f aca="false">100*(I60-I59)/I59</f>
        <v>-12.0533993924589</v>
      </c>
    </row>
    <row r="61" customFormat="false" ht="12.75" hidden="false" customHeight="false" outlineLevel="0" collapsed="false">
      <c r="A61" s="27" t="n">
        <f aca="false">A60+1</f>
        <v>51</v>
      </c>
      <c r="B61" s="28" t="n">
        <f aca="false">14*A61+$B$6</f>
        <v>714</v>
      </c>
      <c r="C61" s="9" t="n">
        <f aca="false">$B$7*EXP($B$8*(A61-$B$4))</f>
        <v>0.00042065502187765</v>
      </c>
      <c r="D61" s="38" t="n">
        <f aca="false">100*(C61-C60)/C60</f>
        <v>-12.0689655172414</v>
      </c>
      <c r="E61" s="30" t="n">
        <f aca="false">E60+C61</f>
        <v>0.996935227697748</v>
      </c>
      <c r="F61" s="36" t="n">
        <f aca="false">F60+14</f>
        <v>721</v>
      </c>
      <c r="G61" s="32" t="n">
        <f aca="false">(B61-$H$6)/$H$7</f>
        <v>5.71559633027523</v>
      </c>
      <c r="H61" s="33" t="n">
        <f aca="false">GAMMADIST(F61-$H$6,$H$4,$H$7,TRUE())</f>
        <v>0.996910717802994</v>
      </c>
      <c r="I61" s="9" t="n">
        <f aca="false">H61-H60</f>
        <v>0.000423397287664939</v>
      </c>
      <c r="J61" s="39" t="n">
        <f aca="false">100*(I61-I60)/I60</f>
        <v>-12.0533993924733</v>
      </c>
    </row>
    <row r="62" customFormat="false" ht="12.75" hidden="false" customHeight="false" outlineLevel="0" collapsed="false">
      <c r="A62" s="27" t="n">
        <f aca="false">A61+1</f>
        <v>52</v>
      </c>
      <c r="B62" s="28" t="n">
        <f aca="false">14*A62+$B$6</f>
        <v>728</v>
      </c>
      <c r="C62" s="9" t="n">
        <f aca="false">$B$7*EXP($B$8*(A62-$B$4))</f>
        <v>0.000369886312340692</v>
      </c>
      <c r="D62" s="38" t="n">
        <f aca="false">100*(C62-C61)/C61</f>
        <v>-12.0689655172414</v>
      </c>
      <c r="E62" s="30" t="n">
        <f aca="false">E61+C62</f>
        <v>0.997305114010089</v>
      </c>
      <c r="F62" s="36" t="n">
        <f aca="false">F61+14</f>
        <v>735</v>
      </c>
      <c r="G62" s="32" t="n">
        <f aca="false">(B62-$H$6)/$H$7</f>
        <v>5.84403669724771</v>
      </c>
      <c r="H62" s="33" t="n">
        <f aca="false">GAMMADIST(F62-$H$6,$H$4,$H$7,TRUE())</f>
        <v>0.99728308132456</v>
      </c>
      <c r="I62" s="9" t="n">
        <f aca="false">H62-H61</f>
        <v>0.000372363521565777</v>
      </c>
      <c r="J62" s="39" t="n">
        <f aca="false">100*(I62-I61)/I61</f>
        <v>-12.0533993924752</v>
      </c>
    </row>
    <row r="63" customFormat="false" ht="12.75" hidden="false" customHeight="false" outlineLevel="0" collapsed="false">
      <c r="A63" s="27" t="n">
        <f aca="false">A62+1</f>
        <v>53</v>
      </c>
      <c r="B63" s="28" t="n">
        <f aca="false">14*A63+$B$6</f>
        <v>742</v>
      </c>
      <c r="C63" s="9" t="n">
        <f aca="false">$B$7*EXP($B$8*(A63-$B$4))</f>
        <v>0.000325244860851298</v>
      </c>
      <c r="D63" s="38" t="n">
        <f aca="false">100*(C63-C62)/C62</f>
        <v>-12.0689655172413</v>
      </c>
      <c r="E63" s="30" t="n">
        <f aca="false">E62+C63</f>
        <v>0.99763035887094</v>
      </c>
      <c r="F63" s="36" t="n">
        <f aca="false">F62+14</f>
        <v>749</v>
      </c>
      <c r="G63" s="32" t="n">
        <f aca="false">(B63-$H$6)/$H$7</f>
        <v>5.97247706422018</v>
      </c>
      <c r="H63" s="33" t="n">
        <f aca="false">GAMMADIST(F63-$H$6,$H$4,$H$7,TRUE())</f>
        <v>0.997610562383679</v>
      </c>
      <c r="I63" s="9" t="n">
        <f aca="false">H63-H62</f>
        <v>0.000327481059119616</v>
      </c>
      <c r="J63" s="39" t="n">
        <f aca="false">100*(I63-I62)/I62</f>
        <v>-12.0533993924623</v>
      </c>
    </row>
    <row r="64" customFormat="false" ht="12.75" hidden="false" customHeight="false" outlineLevel="0" collapsed="false">
      <c r="A64" s="27" t="n">
        <f aca="false">A63+1</f>
        <v>54</v>
      </c>
      <c r="B64" s="28" t="n">
        <f aca="false">14*A64+$B$6</f>
        <v>756</v>
      </c>
      <c r="C64" s="9" t="n">
        <f aca="false">$B$7*EXP($B$8*(A64-$B$4))</f>
        <v>0.000285991170748555</v>
      </c>
      <c r="D64" s="38" t="n">
        <f aca="false">100*(C64-C63)/C63</f>
        <v>-12.0689655172414</v>
      </c>
      <c r="E64" s="30" t="n">
        <f aca="false">E63+C64</f>
        <v>0.997916350041689</v>
      </c>
      <c r="F64" s="36" t="n">
        <f aca="false">F63+14</f>
        <v>763</v>
      </c>
      <c r="G64" s="32" t="n">
        <f aca="false">(B64-$H$6)/$H$7</f>
        <v>6.10091743119266</v>
      </c>
      <c r="H64" s="33" t="n">
        <f aca="false">GAMMADIST(F64-$H$6,$H$4,$H$7,TRUE())</f>
        <v>0.997898570842808</v>
      </c>
      <c r="I64" s="9" t="n">
        <f aca="false">H64-H63</f>
        <v>0.00028800845912913</v>
      </c>
      <c r="J64" s="39" t="n">
        <f aca="false">100*(I64-I63)/I63</f>
        <v>-12.0533993925031</v>
      </c>
    </row>
    <row r="65" customFormat="false" ht="12.75" hidden="false" customHeight="false" outlineLevel="0" collapsed="false">
      <c r="A65" s="27" t="n">
        <f aca="false">A64+1</f>
        <v>55</v>
      </c>
      <c r="B65" s="28" t="n">
        <f aca="false">14*A65+$B$6</f>
        <v>770</v>
      </c>
      <c r="C65" s="9" t="n">
        <f aca="false">$B$7*EXP($B$8*(A65-$B$4))</f>
        <v>0.000251474994968557</v>
      </c>
      <c r="D65" s="38" t="n">
        <f aca="false">100*(C65-C64)/C64</f>
        <v>-12.0689655172414</v>
      </c>
      <c r="E65" s="30" t="n">
        <f aca="false">E64+C65</f>
        <v>0.998167825036657</v>
      </c>
      <c r="F65" s="36" t="n">
        <f aca="false">F64+14</f>
        <v>777</v>
      </c>
      <c r="G65" s="32" t="n">
        <f aca="false">(B65-$H$6)/$H$7</f>
        <v>6.22935779816514</v>
      </c>
      <c r="H65" s="33" t="n">
        <f aca="false">GAMMADIST(F65-$H$6,$H$4,$H$7,TRUE())</f>
        <v>0.998151864492075</v>
      </c>
      <c r="I65" s="9" t="n">
        <f aca="false">H65-H64</f>
        <v>0.000253293649266295</v>
      </c>
      <c r="J65" s="39" t="n">
        <f aca="false">100*(I65-I64)/I64</f>
        <v>-12.053399392436</v>
      </c>
    </row>
    <row r="66" customFormat="false" ht="12.75" hidden="false" customHeight="false" outlineLevel="0" collapsed="false">
      <c r="A66" s="27" t="n">
        <f aca="false">A65+1</f>
        <v>56</v>
      </c>
      <c r="B66" s="28" t="n">
        <f aca="false">14*A66+$B$6</f>
        <v>784</v>
      </c>
      <c r="C66" s="9" t="n">
        <f aca="false">$B$7*EXP($B$8*(A66-$B$4))</f>
        <v>0.000221124564541317</v>
      </c>
      <c r="D66" s="38" t="n">
        <f aca="false">100*(C66-C65)/C65</f>
        <v>-12.0689655172414</v>
      </c>
      <c r="E66" s="30" t="n">
        <f aca="false">E65+C66</f>
        <v>0.998388949601199</v>
      </c>
      <c r="F66" s="36" t="n">
        <f aca="false">F65+14</f>
        <v>791</v>
      </c>
      <c r="G66" s="32" t="n">
        <f aca="false">(B66-$H$6)/$H$7</f>
        <v>6.35779816513761</v>
      </c>
      <c r="H66" s="33" t="n">
        <f aca="false">GAMMADIST(F66-$H$6,$H$4,$H$7,TRUE())</f>
        <v>0.998374627646159</v>
      </c>
      <c r="I66" s="9" t="n">
        <f aca="false">H66-H65</f>
        <v>0.000222763154084316</v>
      </c>
      <c r="J66" s="39" t="n">
        <f aca="false">100*(I66-I65)/I65</f>
        <v>-12.0533993925296</v>
      </c>
    </row>
    <row r="67" customFormat="false" ht="12.75" hidden="false" customHeight="false" outlineLevel="0" collapsed="false">
      <c r="A67" s="27" t="n">
        <f aca="false">A66+1</f>
        <v>57</v>
      </c>
      <c r="B67" s="28" t="n">
        <f aca="false">14*A67+$B$6</f>
        <v>798</v>
      </c>
      <c r="C67" s="9" t="n">
        <f aca="false">$B$7*EXP($B$8*(A67-$B$4))</f>
        <v>0.000194437117096676</v>
      </c>
      <c r="D67" s="38" t="n">
        <f aca="false">100*(C67-C66)/C66</f>
        <v>-12.0689655172414</v>
      </c>
      <c r="E67" s="30" t="n">
        <f aca="false">E66+C67</f>
        <v>0.998583386718295</v>
      </c>
      <c r="F67" s="36" t="n">
        <f aca="false">F66+14</f>
        <v>805</v>
      </c>
      <c r="G67" s="32" t="n">
        <f aca="false">(B67-$H$6)/$H$7</f>
        <v>6.48623853211009</v>
      </c>
      <c r="H67" s="33" t="n">
        <f aca="false">GAMMADIST(F67-$H$6,$H$4,$H$7,TRUE())</f>
        <v>0.998570540267582</v>
      </c>
      <c r="I67" s="9" t="n">
        <f aca="false">H67-H66</f>
        <v>0.000195912621423378</v>
      </c>
      <c r="J67" s="39" t="n">
        <f aca="false">100*(I67-I66)/I66</f>
        <v>-12.0533993924216</v>
      </c>
    </row>
    <row r="68" customFormat="false" ht="12.75" hidden="false" customHeight="false" outlineLevel="0" collapsed="false">
      <c r="A68" s="27" t="n">
        <f aca="false">A67+1</f>
        <v>58</v>
      </c>
      <c r="B68" s="28" t="n">
        <f aca="false">14*A68+$B$6</f>
        <v>812</v>
      </c>
      <c r="C68" s="9" t="n">
        <f aca="false">$B$7*EXP($B$8*(A68-$B$4))</f>
        <v>0.00017097056848156</v>
      </c>
      <c r="D68" s="38" t="n">
        <f aca="false">100*(C68-C67)/C67</f>
        <v>-12.0689655172413</v>
      </c>
      <c r="E68" s="30" t="n">
        <f aca="false">E67+C68</f>
        <v>0.998754357286777</v>
      </c>
      <c r="F68" s="36" t="n">
        <f aca="false">F67+14</f>
        <v>819</v>
      </c>
      <c r="G68" s="32" t="n">
        <f aca="false">(B68-$H$6)/$H$7</f>
        <v>6.61467889908257</v>
      </c>
      <c r="H68" s="33" t="n">
        <f aca="false">GAMMADIST(F68-$H$6,$H$4,$H$7,TRUE())</f>
        <v>0.998742838758285</v>
      </c>
      <c r="I68" s="9" t="n">
        <f aca="false">H68-H67</f>
        <v>0.000172298490702882</v>
      </c>
      <c r="J68" s="39" t="n">
        <f aca="false">100*(I68-I67)/I67</f>
        <v>-12.0533993925097</v>
      </c>
    </row>
    <row r="69" customFormat="false" ht="12.75" hidden="false" customHeight="false" outlineLevel="0" collapsed="false">
      <c r="A69" s="27" t="n">
        <f aca="false">A68+1</f>
        <v>59</v>
      </c>
      <c r="B69" s="28" t="n">
        <f aca="false">14*A69+$B$6</f>
        <v>826</v>
      </c>
      <c r="C69" s="9" t="n">
        <f aca="false">$B$7*EXP($B$8*(A69-$B$4))</f>
        <v>0.000150336189526889</v>
      </c>
      <c r="D69" s="38" t="n">
        <f aca="false">100*(C69-C68)/C68</f>
        <v>-12.0689655172414</v>
      </c>
      <c r="E69" s="30" t="n">
        <f aca="false">E68+C69</f>
        <v>0.998904693476304</v>
      </c>
      <c r="F69" s="36" t="n">
        <f aca="false">F68+14</f>
        <v>833</v>
      </c>
      <c r="G69" s="32" t="n">
        <f aca="false">(B69-$H$6)/$H$7</f>
        <v>6.74311926605505</v>
      </c>
      <c r="H69" s="33" t="n">
        <f aca="false">GAMMADIST(F69-$H$6,$H$4,$H$7,TRUE())</f>
        <v>0.998894369423756</v>
      </c>
      <c r="I69" s="9" t="n">
        <f aca="false">H69-H68</f>
        <v>0.000151530665471245</v>
      </c>
      <c r="J69" s="39" t="n">
        <f aca="false">100*(I69-I68)/I68</f>
        <v>-12.0533993924826</v>
      </c>
    </row>
    <row r="70" customFormat="false" ht="12.75" hidden="false" customHeight="false" outlineLevel="0" collapsed="false">
      <c r="A70" s="27" t="n">
        <f aca="false">A69+1</f>
        <v>60</v>
      </c>
      <c r="B70" s="28" t="n">
        <f aca="false">14*A70+$B$6</f>
        <v>840</v>
      </c>
      <c r="C70" s="9" t="n">
        <f aca="false">$B$7*EXP($B$8*(A70-$B$4))</f>
        <v>0.000132192166652954</v>
      </c>
      <c r="D70" s="38" t="n">
        <f aca="false">100*(C70-C69)/C69</f>
        <v>-12.0689655172414</v>
      </c>
      <c r="E70" s="30" t="n">
        <f aca="false">E69+C70</f>
        <v>0.999036885642957</v>
      </c>
      <c r="F70" s="36" t="n">
        <f aca="false">F69+14</f>
        <v>847</v>
      </c>
      <c r="G70" s="32" t="n">
        <f aca="false">(B70-$H$6)/$H$7</f>
        <v>6.87155963302752</v>
      </c>
      <c r="H70" s="33" t="n">
        <f aca="false">GAMMADIST(F70-$H$6,$H$4,$H$7,TRUE())</f>
        <v>0.999027635492916</v>
      </c>
      <c r="I70" s="9" t="n">
        <f aca="false">H70-H69</f>
        <v>0.000133266069159976</v>
      </c>
      <c r="J70" s="39" t="n">
        <f aca="false">100*(I70-I69)/I69</f>
        <v>-12.053399392438</v>
      </c>
    </row>
    <row r="71" customFormat="false" ht="12.75" hidden="false" customHeight="false" outlineLevel="0" collapsed="false">
      <c r="A71" s="27" t="n">
        <f aca="false">A70+1</f>
        <v>61</v>
      </c>
      <c r="B71" s="28" t="n">
        <f aca="false">14*A71+$B$6</f>
        <v>854</v>
      </c>
      <c r="C71" s="9" t="n">
        <f aca="false">$B$7*EXP($B$8*(A71-$B$4))</f>
        <v>0.000116237939643115</v>
      </c>
      <c r="D71" s="38" t="n">
        <f aca="false">100*(C71-C70)/C70</f>
        <v>-12.0689655172413</v>
      </c>
      <c r="E71" s="30" t="n">
        <f aca="false">E70+C71</f>
        <v>0.9991531235826</v>
      </c>
      <c r="F71" s="36" t="n">
        <f aca="false">F70+14</f>
        <v>861</v>
      </c>
      <c r="G71" s="32" t="n">
        <f aca="false">(B71-$H$6)/$H$7</f>
        <v>7</v>
      </c>
      <c r="H71" s="33" t="n">
        <f aca="false">GAMMADIST(F71-$H$6,$H$4,$H$7,TRUE())</f>
        <v>0.999144838470506</v>
      </c>
      <c r="I71" s="9" t="n">
        <f aca="false">H71-H70</f>
        <v>0.000117202977589548</v>
      </c>
      <c r="J71" s="39" t="n">
        <f aca="false">100*(I71-I70)/I70</f>
        <v>-12.0533993924184</v>
      </c>
    </row>
    <row r="72" customFormat="false" ht="12.75" hidden="false" customHeight="false" outlineLevel="0" collapsed="false">
      <c r="A72" s="27" t="n">
        <f aca="false">A71+1</f>
        <v>62</v>
      </c>
      <c r="B72" s="28" t="n">
        <f aca="false">14*A72+$B$6</f>
        <v>868</v>
      </c>
      <c r="C72" s="9" t="n">
        <f aca="false">$B$7*EXP($B$8*(A72-$B$4))</f>
        <v>0.000102209222789635</v>
      </c>
      <c r="D72" s="38" t="n">
        <f aca="false">100*(C72-C71)/C71</f>
        <v>-12.0689655172414</v>
      </c>
      <c r="E72" s="30" t="n">
        <f aca="false">E71+C72</f>
        <v>0.999255332805389</v>
      </c>
      <c r="F72" s="36" t="n">
        <f aca="false">F71+14</f>
        <v>875</v>
      </c>
      <c r="G72" s="32" t="n">
        <f aca="false">(B72-$H$6)/$H$7</f>
        <v>7.12844036697248</v>
      </c>
      <c r="H72" s="33" t="n">
        <f aca="false">GAMMADIST(F72-$H$6,$H$4,$H$7,TRUE())</f>
        <v>0.999247914505107</v>
      </c>
      <c r="I72" s="9" t="n">
        <f aca="false">H72-H71</f>
        <v>0.000103076034600691</v>
      </c>
      <c r="J72" s="39" t="n">
        <f aca="false">100*(I72-I71)/I71</f>
        <v>-12.0533993925737</v>
      </c>
    </row>
    <row r="73" customFormat="false" ht="12.75" hidden="false" customHeight="false" outlineLevel="0" collapsed="false">
      <c r="A73" s="27" t="n">
        <f aca="false">A72+1</f>
        <v>63</v>
      </c>
      <c r="B73" s="28" t="n">
        <f aca="false">14*A73+$B$6</f>
        <v>882</v>
      </c>
      <c r="C73" s="9" t="n">
        <f aca="false">$B$7*EXP($B$8*(A73-$B$4))</f>
        <v>8.98736269357137E-005</v>
      </c>
      <c r="D73" s="38" t="n">
        <f aca="false">100*(C73-C72)/C72</f>
        <v>-12.0689655172414</v>
      </c>
      <c r="E73" s="30" t="n">
        <f aca="false">E72+C73</f>
        <v>0.999345206432325</v>
      </c>
      <c r="F73" s="36" t="n">
        <f aca="false">F72+14</f>
        <v>889</v>
      </c>
      <c r="G73" s="32" t="n">
        <f aca="false">(B73-$H$6)/$H$7</f>
        <v>7.25688073394495</v>
      </c>
      <c r="H73" s="33" t="n">
        <f aca="false">GAMMADIST(F73-$H$6,$H$4,$H$7,TRUE())</f>
        <v>0.999338566373579</v>
      </c>
      <c r="I73" s="9" t="n">
        <f aca="false">H73-H72</f>
        <v>9.06518684723467E-005</v>
      </c>
      <c r="J73" s="39" t="n">
        <f aca="false">100*(I73-I72)/I72</f>
        <v>-12.0533993924723</v>
      </c>
    </row>
    <row r="74" customFormat="false" ht="12.75" hidden="false" customHeight="false" outlineLevel="0" collapsed="false">
      <c r="A74" s="27" t="n">
        <f aca="false">A73+1</f>
        <v>64</v>
      </c>
      <c r="B74" s="28" t="n">
        <f aca="false">14*A74+$B$6</f>
        <v>896</v>
      </c>
      <c r="C74" s="9" t="n">
        <f aca="false">$B$7*EXP($B$8*(A74-$B$4))</f>
        <v>7.90268098917482E-005</v>
      </c>
      <c r="D74" s="38" t="n">
        <f aca="false">100*(C74-C73)/C73</f>
        <v>-12.0689655172414</v>
      </c>
      <c r="E74" s="30" t="n">
        <f aca="false">E73+C74</f>
        <v>0.999424233242217</v>
      </c>
      <c r="F74" s="36" t="n">
        <f aca="false">F73+14</f>
        <v>903</v>
      </c>
      <c r="G74" s="32" t="n">
        <f aca="false">(B74-$H$6)/$H$7</f>
        <v>7.38532110091743</v>
      </c>
      <c r="H74" s="33" t="n">
        <f aca="false">GAMMADIST(F74-$H$6,$H$4,$H$7,TRUE())</f>
        <v>0.999418291610288</v>
      </c>
      <c r="I74" s="9" t="n">
        <f aca="false">H74-H73</f>
        <v>7.97252367086276E-005</v>
      </c>
      <c r="J74" s="39" t="n">
        <f aca="false">100*(I74-I73)/I73</f>
        <v>-12.0533993924817</v>
      </c>
    </row>
    <row r="75" customFormat="false" ht="12.75" hidden="false" customHeight="false" outlineLevel="0" collapsed="false">
      <c r="A75" s="27" t="n">
        <f aca="false">A74+1</f>
        <v>65</v>
      </c>
      <c r="B75" s="28" t="n">
        <f aca="false">14*A75+$B$6</f>
        <v>910</v>
      </c>
      <c r="C75" s="9" t="n">
        <f aca="false">$B$7*EXP($B$8*(A75-$B$4))</f>
        <v>6.94890914565372E-005</v>
      </c>
      <c r="D75" s="38" t="n">
        <f aca="false">100*(C75-C74)/C74</f>
        <v>-12.0689655172414</v>
      </c>
      <c r="E75" s="30" t="n">
        <f aca="false">E74+C75</f>
        <v>0.999493722333673</v>
      </c>
      <c r="F75" s="36" t="n">
        <f aca="false">F74+14</f>
        <v>917</v>
      </c>
      <c r="G75" s="32" t="n">
        <f aca="false">(B75-$H$6)/$H$7</f>
        <v>7.51376146788991</v>
      </c>
      <c r="H75" s="33" t="n">
        <f aca="false">GAMMADIST(F75-$H$6,$H$4,$H$7,TRUE())</f>
        <v>0.999488407245799</v>
      </c>
      <c r="I75" s="9" t="n">
        <f aca="false">H75-H74</f>
        <v>7.0115635511625E-005</v>
      </c>
      <c r="J75" s="39" t="n">
        <f aca="false">100*(I75-I74)/I74</f>
        <v>-12.0533993923692</v>
      </c>
    </row>
    <row r="76" customFormat="false" ht="12.75" hidden="false" customHeight="false" outlineLevel="0" collapsed="false">
      <c r="A76" s="27" t="n">
        <f aca="false">A75+1</f>
        <v>66</v>
      </c>
      <c r="B76" s="28" t="n">
        <f aca="false">14*A76+$B$6</f>
        <v>924</v>
      </c>
      <c r="C76" s="9" t="n">
        <f aca="false">$B$7*EXP($B$8*(A76-$B$4))</f>
        <v>6.11024769704035E-005</v>
      </c>
      <c r="D76" s="38" t="n">
        <f aca="false">100*(C76-C75)/C75</f>
        <v>-12.0689655172413</v>
      </c>
      <c r="E76" s="30" t="n">
        <f aca="false">E75+C76</f>
        <v>0.999554824810644</v>
      </c>
      <c r="F76" s="36" t="n">
        <f aca="false">F75+14</f>
        <v>931</v>
      </c>
      <c r="G76" s="32" t="n">
        <f aca="false">(B76-$H$6)/$H$7</f>
        <v>7.64220183486239</v>
      </c>
      <c r="H76" s="33" t="n">
        <f aca="false">GAMMADIST(F76-$H$6,$H$4,$H$7,TRUE())</f>
        <v>0.999550071563726</v>
      </c>
      <c r="I76" s="9" t="n">
        <f aca="false">H76-H75</f>
        <v>6.16643179267573E-005</v>
      </c>
      <c r="J76" s="39" t="n">
        <f aca="false">100*(I76-I75)/I75</f>
        <v>-12.0533993925884</v>
      </c>
    </row>
    <row r="77" customFormat="false" ht="12.75" hidden="false" customHeight="false" outlineLevel="0" collapsed="false">
      <c r="A77" s="27" t="n">
        <f aca="false">A76+1</f>
        <v>67</v>
      </c>
      <c r="B77" s="28" t="n">
        <f aca="false">14*A77+$B$6</f>
        <v>938</v>
      </c>
      <c r="C77" s="9" t="n">
        <f aca="false">$B$7*EXP($B$8*(A77-$B$4))</f>
        <v>5.37280400946651E-005</v>
      </c>
      <c r="D77" s="38" t="n">
        <f aca="false">100*(C77-C76)/C76</f>
        <v>-12.0689655172414</v>
      </c>
      <c r="E77" s="30" t="n">
        <f aca="false">E76+C77</f>
        <v>0.999608552850739</v>
      </c>
      <c r="F77" s="36" t="n">
        <f aca="false">F76+14</f>
        <v>945</v>
      </c>
      <c r="G77" s="32" t="n">
        <f aca="false">(B77-$H$6)/$H$7</f>
        <v>7.77064220183486</v>
      </c>
      <c r="H77" s="33" t="n">
        <f aca="false">GAMMADIST(F77-$H$6,$H$4,$H$7,TRUE())</f>
        <v>0.99960430323513</v>
      </c>
      <c r="I77" s="9" t="n">
        <f aca="false">H77-H76</f>
        <v>5.42316714045032E-005</v>
      </c>
      <c r="J77" s="39" t="n">
        <f aca="false">100*(I77-I76)/I76</f>
        <v>-12.0533993923071</v>
      </c>
    </row>
    <row r="78" customFormat="false" ht="12.75" hidden="false" customHeight="false" outlineLevel="0" collapsed="false">
      <c r="A78" s="27" t="n">
        <f aca="false">A77+1</f>
        <v>68</v>
      </c>
      <c r="B78" s="28" t="n">
        <f aca="false">14*A78+$B$6</f>
        <v>952</v>
      </c>
      <c r="C78" s="9" t="n">
        <f aca="false">$B$7*EXP($B$8*(A78-$B$4))</f>
        <v>4.72436214625503E-005</v>
      </c>
      <c r="D78" s="38" t="n">
        <f aca="false">100*(C78-C77)/C77</f>
        <v>-12.0689655172414</v>
      </c>
      <c r="E78" s="30" t="n">
        <f aca="false">E77+C78</f>
        <v>0.999655796472201</v>
      </c>
      <c r="F78" s="36" t="n">
        <f aca="false">F77+14</f>
        <v>959</v>
      </c>
      <c r="G78" s="32" t="n">
        <f aca="false">(B78-$H$6)/$H$7</f>
        <v>7.89908256880734</v>
      </c>
      <c r="H78" s="33" t="n">
        <f aca="false">GAMMADIST(F78-$H$6,$H$4,$H$7,TRUE())</f>
        <v>0.999651998146583</v>
      </c>
      <c r="I78" s="9" t="n">
        <f aca="false">H78-H77</f>
        <v>4.76949114528447E-005</v>
      </c>
      <c r="J78" s="39" t="n">
        <f aca="false">100*(I78-I77)/I77</f>
        <v>-12.0533993925841</v>
      </c>
    </row>
    <row r="79" customFormat="false" ht="12.75" hidden="false" customHeight="false" outlineLevel="0" collapsed="false">
      <c r="A79" s="27" t="n">
        <f aca="false">A78+1</f>
        <v>69</v>
      </c>
      <c r="B79" s="28" t="n">
        <f aca="false">14*A79+$B$6</f>
        <v>966</v>
      </c>
      <c r="C79" s="9" t="n">
        <f aca="false">$B$7*EXP($B$8*(A79-$B$4))</f>
        <v>4.15418050791391E-005</v>
      </c>
      <c r="D79" s="38" t="n">
        <f aca="false">100*(C79-C78)/C78</f>
        <v>-12.0689655172413</v>
      </c>
      <c r="E79" s="30" t="n">
        <f aca="false">E78+C79</f>
        <v>0.99969733827728</v>
      </c>
      <c r="F79" s="36" t="n">
        <f aca="false">F78+14</f>
        <v>973</v>
      </c>
      <c r="G79" s="32" t="n">
        <f aca="false">(B79-$H$6)/$H$7</f>
        <v>8.02752293577982</v>
      </c>
      <c r="H79" s="33" t="n">
        <f aca="false">GAMMADIST(F79-$H$6,$H$4,$H$7,TRUE())</f>
        <v>0.999693944199869</v>
      </c>
      <c r="I79" s="9" t="n">
        <f aca="false">H79-H78</f>
        <v>4.19460532854465E-005</v>
      </c>
      <c r="J79" s="39" t="n">
        <f aca="false">100*(I79-I78)/I78</f>
        <v>-12.0533993926835</v>
      </c>
    </row>
    <row r="80" customFormat="false" ht="12.75" hidden="false" customHeight="false" outlineLevel="0" collapsed="false">
      <c r="A80" s="27" t="n">
        <f aca="false">A79+1</f>
        <v>70</v>
      </c>
      <c r="B80" s="28" t="n">
        <f aca="false">14*A80+$B$6</f>
        <v>980</v>
      </c>
      <c r="C80" s="9" t="n">
        <f aca="false">$B$7*EXP($B$8*(A80-$B$4))</f>
        <v>3.65281389488982E-005</v>
      </c>
      <c r="D80" s="38" t="n">
        <f aca="false">100*(C80-C79)/C79</f>
        <v>-12.0689655172414</v>
      </c>
      <c r="E80" s="30" t="n">
        <f aca="false">E79+C80</f>
        <v>0.999733866416229</v>
      </c>
      <c r="F80" s="36" t="n">
        <f aca="false">F79+14</f>
        <v>987</v>
      </c>
      <c r="G80" s="32" t="n">
        <f aca="false">(B80-$H$6)/$H$7</f>
        <v>8.15596330275229</v>
      </c>
      <c r="H80" s="33" t="n">
        <f aca="false">GAMMADIST(F80-$H$6,$H$4,$H$7,TRUE())</f>
        <v>0.999730834327822</v>
      </c>
      <c r="I80" s="9" t="n">
        <f aca="false">H80-H79</f>
        <v>3.68901279537148E-005</v>
      </c>
      <c r="J80" s="39" t="n">
        <f aca="false">100*(I80-I79)/I79</f>
        <v>-12.0533993921328</v>
      </c>
    </row>
    <row r="81" customFormat="false" ht="12.75" hidden="false" customHeight="false" outlineLevel="0" collapsed="false">
      <c r="A81" s="27" t="n">
        <f aca="false">A80+1</f>
        <v>71</v>
      </c>
      <c r="B81" s="28" t="n">
        <f aca="false">14*A81+$B$6</f>
        <v>994</v>
      </c>
      <c r="C81" s="9" t="n">
        <f aca="false">$B$7*EXP($B$8*(A81-$B$4))</f>
        <v>3.21195704550656E-005</v>
      </c>
      <c r="D81" s="38" t="n">
        <f aca="false">100*(C81-C80)/C80</f>
        <v>-12.0689655172414</v>
      </c>
      <c r="E81" s="30" t="n">
        <f aca="false">E80+C81</f>
        <v>0.999765985986684</v>
      </c>
      <c r="F81" s="36" t="n">
        <f aca="false">F80+14</f>
        <v>1001</v>
      </c>
      <c r="G81" s="32" t="n">
        <f aca="false">(B81-$H$6)/$H$7</f>
        <v>8.28440366972477</v>
      </c>
      <c r="H81" s="33" t="n">
        <f aca="false">GAMMADIST(F81-$H$6,$H$4,$H$7,TRUE())</f>
        <v>0.999763277941317</v>
      </c>
      <c r="I81" s="9" t="n">
        <f aca="false">H81-H80</f>
        <v>3.24436134949702E-005</v>
      </c>
      <c r="J81" s="39" t="n">
        <f aca="false">100*(I81-I80)/I80</f>
        <v>-12.0533993927145</v>
      </c>
    </row>
    <row r="82" customFormat="false" ht="12.75" hidden="false" customHeight="false" outlineLevel="0" collapsed="false">
      <c r="A82" s="27" t="n">
        <f aca="false">A81+1</f>
        <v>72</v>
      </c>
      <c r="B82" s="28" t="n">
        <f aca="false">14*A82+$B$6</f>
        <v>1008</v>
      </c>
      <c r="C82" s="9" t="n">
        <f aca="false">$B$7*EXP($B$8*(A82-$B$4))</f>
        <v>2.82430705725577E-005</v>
      </c>
      <c r="D82" s="38" t="n">
        <f aca="false">100*(C82-C81)/C81</f>
        <v>-12.0689655172414</v>
      </c>
      <c r="E82" s="30" t="n">
        <f aca="false">E81+C82</f>
        <v>0.999794229057257</v>
      </c>
      <c r="F82" s="36" t="n">
        <f aca="false">F81+14</f>
        <v>1015</v>
      </c>
      <c r="G82" s="32" t="n">
        <f aca="false">(B82-$H$6)/$H$7</f>
        <v>8.41284403669725</v>
      </c>
      <c r="H82" s="33" t="n">
        <f aca="false">GAMMADIST(F82-$H$6,$H$4,$H$7,TRUE())</f>
        <v>0.999791810996501</v>
      </c>
      <c r="I82" s="9" t="n">
        <f aca="false">H82-H81</f>
        <v>2.85330551831331E-005</v>
      </c>
      <c r="J82" s="39" t="n">
        <f aca="false">100*(I82-I81)/I81</f>
        <v>-12.053399392282</v>
      </c>
    </row>
    <row r="83" customFormat="false" ht="12.75" hidden="false" customHeight="false" outlineLevel="0" collapsed="false">
      <c r="A83" s="27" t="n">
        <f aca="false">A82+1</f>
        <v>73</v>
      </c>
      <c r="B83" s="28" t="n">
        <f aca="false">14*A83+$B$6</f>
        <v>1022</v>
      </c>
      <c r="C83" s="9" t="n">
        <f aca="false">$B$7*EXP($B$8*(A83-$B$4))</f>
        <v>2.48344241241456E-005</v>
      </c>
      <c r="D83" s="38" t="n">
        <f aca="false">100*(C83-C82)/C82</f>
        <v>-12.0689655172414</v>
      </c>
      <c r="E83" s="30" t="n">
        <f aca="false">E82+C83</f>
        <v>0.999819063481381</v>
      </c>
      <c r="F83" s="36" t="n">
        <f aca="false">F82+14</f>
        <v>1029</v>
      </c>
      <c r="G83" s="32" t="n">
        <f aca="false">(B83-$H$6)/$H$7</f>
        <v>8.54128440366972</v>
      </c>
      <c r="H83" s="33" t="n">
        <f aca="false">GAMMADIST(F83-$H$6,$H$4,$H$7,TRUE())</f>
        <v>0.999816904848584</v>
      </c>
      <c r="I83" s="9" t="n">
        <f aca="false">H83-H82</f>
        <v>2.50938520830468E-005</v>
      </c>
      <c r="J83" s="39" t="n">
        <f aca="false">100*(I83-I82)/I82</f>
        <v>-12.0533993924328</v>
      </c>
    </row>
    <row r="84" customFormat="false" ht="12.75" hidden="false" customHeight="false" outlineLevel="0" collapsed="false">
      <c r="A84" s="27" t="n">
        <f aca="false">A83+1</f>
        <v>74</v>
      </c>
      <c r="B84" s="28" t="n">
        <f aca="false">14*A84+$B$6</f>
        <v>1036</v>
      </c>
      <c r="C84" s="9" t="n">
        <f aca="false">$B$7*EXP($B$8*(A84-$B$4))</f>
        <v>2.1837166040197E-005</v>
      </c>
      <c r="D84" s="38" t="n">
        <f aca="false">100*(C84-C83)/C83</f>
        <v>-12.0689655172414</v>
      </c>
      <c r="E84" s="30" t="n">
        <f aca="false">E83+C84</f>
        <v>0.999840900647421</v>
      </c>
      <c r="F84" s="36" t="n">
        <f aca="false">F83+14</f>
        <v>1043</v>
      </c>
      <c r="G84" s="32" t="n">
        <f aca="false">(B84-$H$6)/$H$7</f>
        <v>8.6697247706422</v>
      </c>
      <c r="H84" s="33" t="n">
        <f aca="false">GAMMADIST(F84-$H$6,$H$4,$H$7,TRUE())</f>
        <v>0.999838974038452</v>
      </c>
      <c r="I84" s="9" t="n">
        <f aca="false">H84-H83</f>
        <v>2.20691898684677E-005</v>
      </c>
      <c r="J84" s="39" t="n">
        <f aca="false">100*(I84-I83)/I83</f>
        <v>-12.0533993926844</v>
      </c>
    </row>
    <row r="85" customFormat="false" ht="12.75" hidden="false" customHeight="false" outlineLevel="0" collapsed="false">
      <c r="A85" s="27" t="n">
        <f aca="false">A84+1</f>
        <v>75</v>
      </c>
      <c r="B85" s="28" t="n">
        <f aca="false">14*A85+$B$6</f>
        <v>1050</v>
      </c>
      <c r="C85" s="9" t="n">
        <f aca="false">$B$7*EXP($B$8*(A85-$B$4))</f>
        <v>1.92016460008628E-005</v>
      </c>
      <c r="D85" s="38" t="n">
        <f aca="false">100*(C85-C84)/C84</f>
        <v>-12.0689655172414</v>
      </c>
      <c r="E85" s="30" t="n">
        <f aca="false">E84+C85</f>
        <v>0.999860102293422</v>
      </c>
      <c r="F85" s="36" t="n">
        <f aca="false">F84+14</f>
        <v>1057</v>
      </c>
      <c r="G85" s="32" t="n">
        <f aca="false">(B85-$H$6)/$H$7</f>
        <v>8.79816513761468</v>
      </c>
      <c r="H85" s="33" t="n">
        <f aca="false">GAMMADIST(F85-$H$6,$H$4,$H$7,TRUE())</f>
        <v>0.999858383140723</v>
      </c>
      <c r="I85" s="9" t="n">
        <f aca="false">H85-H84</f>
        <v>1.94091022709397E-005</v>
      </c>
      <c r="J85" s="39" t="n">
        <f aca="false">100*(I85-I84)/I84</f>
        <v>-12.0533993924658</v>
      </c>
    </row>
    <row r="86" customFormat="false" ht="12.75" hidden="false" customHeight="false" outlineLevel="0" collapsed="false">
      <c r="A86" s="27" t="n">
        <f aca="false">A85+1</f>
        <v>76</v>
      </c>
      <c r="B86" s="28" t="n">
        <f aca="false">14*A86+$B$6</f>
        <v>1064</v>
      </c>
      <c r="C86" s="9" t="n">
        <f aca="false">$B$7*EXP($B$8*(A86-$B$4))</f>
        <v>1.6884205966276E-005</v>
      </c>
      <c r="D86" s="38" t="n">
        <f aca="false">100*(C86-C85)/C85</f>
        <v>-12.0689655172412</v>
      </c>
      <c r="E86" s="30" t="n">
        <f aca="false">E85+C86</f>
        <v>0.999876986499388</v>
      </c>
      <c r="F86" s="36" t="n">
        <f aca="false">F85+14</f>
        <v>1071</v>
      </c>
      <c r="G86" s="32" t="n">
        <f aca="false">(B86-$H$6)/$H$7</f>
        <v>8.92660550458716</v>
      </c>
      <c r="H86" s="33" t="n">
        <f aca="false">GAMMADIST(F86-$H$6,$H$4,$H$7,TRUE())</f>
        <v>0.999875452786379</v>
      </c>
      <c r="I86" s="9" t="n">
        <f aca="false">H86-H85</f>
        <v>1.70696456557318E-005</v>
      </c>
      <c r="J86" s="39" t="n">
        <f aca="false">100*(I86-I85)/I85</f>
        <v>-12.0533993924629</v>
      </c>
    </row>
    <row r="87" customFormat="false" ht="12.75" hidden="false" customHeight="false" outlineLevel="0" collapsed="false">
      <c r="A87" s="27" t="n">
        <f aca="false">A86+1</f>
        <v>77</v>
      </c>
      <c r="B87" s="28" t="n">
        <f aca="false">14*A87+$B$6</f>
        <v>1078</v>
      </c>
      <c r="C87" s="9" t="n">
        <f aca="false">$B$7*EXP($B$8*(A87-$B$4))</f>
        <v>1.48464569703461E-005</v>
      </c>
      <c r="D87" s="38" t="n">
        <f aca="false">100*(C87-C86)/C86</f>
        <v>-12.0689655172414</v>
      </c>
      <c r="E87" s="30" t="n">
        <f aca="false">E86+C87</f>
        <v>0.999891832956359</v>
      </c>
      <c r="F87" s="36" t="n">
        <f aca="false">F86+14</f>
        <v>1085</v>
      </c>
      <c r="G87" s="32" t="n">
        <f aca="false">(B87-$H$6)/$H$7</f>
        <v>9.05504587155963</v>
      </c>
      <c r="H87" s="33" t="n">
        <f aca="false">GAMMADIST(F87-$H$6,$H$4,$H$7,TRUE())</f>
        <v>0.999890464959469</v>
      </c>
      <c r="I87" s="9" t="n">
        <f aca="false">H87-H86</f>
        <v>1.50121730899677E-005</v>
      </c>
      <c r="J87" s="39" t="n">
        <f aca="false">100*(I87-I86)/I86</f>
        <v>-12.0533993924659</v>
      </c>
    </row>
    <row r="88" customFormat="false" ht="12.75" hidden="false" customHeight="false" outlineLevel="0" collapsed="false">
      <c r="A88" s="27" t="n">
        <f aca="false">A87+1</f>
        <v>78</v>
      </c>
      <c r="B88" s="28" t="n">
        <f aca="false">14*A88+$B$6</f>
        <v>1092</v>
      </c>
      <c r="C88" s="9" t="n">
        <f aca="false">$B$7*EXP($B$8*(A88-$B$4))</f>
        <v>1.3054643198063E-005</v>
      </c>
      <c r="D88" s="38" t="n">
        <f aca="false">100*(C88-C87)/C87</f>
        <v>-12.0689655172414</v>
      </c>
      <c r="E88" s="30" t="n">
        <f aca="false">E87+C88</f>
        <v>0.999904887599557</v>
      </c>
      <c r="F88" s="36" t="n">
        <f aca="false">F87+14</f>
        <v>1099</v>
      </c>
      <c r="G88" s="32" t="n">
        <f aca="false">(B88-$H$6)/$H$7</f>
        <v>9.18348623853211</v>
      </c>
      <c r="H88" s="33" t="n">
        <f aca="false">GAMMADIST(F88-$H$6,$H$4,$H$7,TRUE())</f>
        <v>0.999903667655379</v>
      </c>
      <c r="I88" s="9" t="n">
        <f aca="false">H88-H87</f>
        <v>1.32026959099862E-005</v>
      </c>
      <c r="J88" s="39" t="n">
        <f aca="false">100*(I88-I87)/I87</f>
        <v>-12.0533993921953</v>
      </c>
    </row>
    <row r="89" customFormat="false" ht="12.75" hidden="false" customHeight="false" outlineLevel="0" collapsed="false">
      <c r="A89" s="27" t="n">
        <f aca="false">A88+1</f>
        <v>79</v>
      </c>
      <c r="B89" s="28" t="n">
        <f aca="false">14*A89+$B$6</f>
        <v>1106</v>
      </c>
      <c r="C89" s="9" t="n">
        <f aca="false">$B$7*EXP($B$8*(A89-$B$4))</f>
        <v>1.14790828120898E-005</v>
      </c>
      <c r="D89" s="38" t="n">
        <f aca="false">100*(C89-C88)/C88</f>
        <v>-12.0689655172414</v>
      </c>
      <c r="E89" s="30" t="n">
        <f aca="false">E88+C89</f>
        <v>0.999916366682369</v>
      </c>
      <c r="F89" s="36" t="n">
        <f aca="false">F88+14</f>
        <v>1113</v>
      </c>
      <c r="G89" s="32" t="n">
        <f aca="false">(B89-$H$6)/$H$7</f>
        <v>9.31192660550459</v>
      </c>
      <c r="H89" s="33" t="n">
        <f aca="false">GAMMADIST(F89-$H$6,$H$4,$H$7,TRUE())</f>
        <v>0.99991527897762</v>
      </c>
      <c r="I89" s="9" t="n">
        <f aca="false">H89-H88</f>
        <v>1.16113222413672E-005</v>
      </c>
      <c r="J89" s="39" t="n">
        <f aca="false">100*(I89-I88)/I88</f>
        <v>-12.0533993925845</v>
      </c>
    </row>
    <row r="90" customFormat="false" ht="12.75" hidden="false" customHeight="false" outlineLevel="0" collapsed="false">
      <c r="A90" s="27" t="n">
        <f aca="false">A89+1</f>
        <v>80</v>
      </c>
      <c r="B90" s="28" t="n">
        <f aca="false">14*A90+$B$6</f>
        <v>1120</v>
      </c>
      <c r="C90" s="9" t="n">
        <f aca="false">$B$7*EXP($B$8*(A90-$B$4))</f>
        <v>1.00936762658031E-005</v>
      </c>
      <c r="D90" s="38" t="n">
        <f aca="false">100*(C90-C89)/C89</f>
        <v>-12.0689655172414</v>
      </c>
      <c r="E90" s="30" t="n">
        <f aca="false">E89+C90</f>
        <v>0.999926460358635</v>
      </c>
      <c r="F90" s="36" t="n">
        <f aca="false">F89+14</f>
        <v>1127</v>
      </c>
      <c r="G90" s="32" t="n">
        <f aca="false">(B90-$H$6)/$H$7</f>
        <v>9.44036697247706</v>
      </c>
      <c r="H90" s="33" t="n">
        <f aca="false">GAMMADIST(F90-$H$6,$H$4,$H$7,TRUE())</f>
        <v>0.999925490740817</v>
      </c>
      <c r="I90" s="9" t="n">
        <f aca="false">H90-H89</f>
        <v>1.02117631968213E-005</v>
      </c>
      <c r="J90" s="39" t="n">
        <f aca="false">100*(I90-I89)/I89</f>
        <v>-12.0533993928768</v>
      </c>
    </row>
    <row r="91" customFormat="false" ht="12.75" hidden="false" customHeight="false" outlineLevel="0" collapsed="false">
      <c r="A91" s="27" t="n">
        <f aca="false">A90+1</f>
        <v>81</v>
      </c>
      <c r="B91" s="28" t="n">
        <f aca="false">14*A91+$B$6</f>
        <v>1134</v>
      </c>
      <c r="C91" s="9" t="n">
        <f aca="false">$B$7*EXP($B$8*(A91-$B$4))</f>
        <v>8.87547395786137E-006</v>
      </c>
      <c r="D91" s="38" t="n">
        <f aca="false">100*(C91-C90)/C90</f>
        <v>-12.0689655172414</v>
      </c>
      <c r="E91" s="30" t="n">
        <f aca="false">E90+C91</f>
        <v>0.999935335832592</v>
      </c>
      <c r="F91" s="36" t="n">
        <f aca="false">F90+14</f>
        <v>1141</v>
      </c>
      <c r="G91" s="32" t="n">
        <f aca="false">(B91-$H$6)/$H$7</f>
        <v>9.56880733944954</v>
      </c>
      <c r="H91" s="33" t="n">
        <f aca="false">GAMMADIST(F91-$H$6,$H$4,$H$7,TRUE())</f>
        <v>0.999934471639411</v>
      </c>
      <c r="I91" s="9" t="n">
        <f aca="false">H91-H90</f>
        <v>8.98089859369122E-006</v>
      </c>
      <c r="J91" s="39" t="n">
        <f aca="false">100*(I91-I90)/I90</f>
        <v>-12.0533993925083</v>
      </c>
    </row>
    <row r="92" customFormat="false" ht="12.75" hidden="false" customHeight="false" outlineLevel="0" collapsed="false">
      <c r="A92" s="27" t="n">
        <f aca="false">A91+1</f>
        <v>82</v>
      </c>
      <c r="B92" s="28" t="n">
        <f aca="false">14*A92+$B$6</f>
        <v>1148</v>
      </c>
      <c r="C92" s="9" t="n">
        <f aca="false">$B$7*EXP($B$8*(A92-$B$4))</f>
        <v>7.80429606639534E-006</v>
      </c>
      <c r="D92" s="38" t="n">
        <f aca="false">100*(C92-C91)/C91</f>
        <v>-12.0689655172414</v>
      </c>
      <c r="E92" s="30" t="n">
        <f aca="false">E91+C92</f>
        <v>0.999943140128659</v>
      </c>
      <c r="F92" s="36" t="n">
        <f aca="false">F91+14</f>
        <v>1155</v>
      </c>
      <c r="G92" s="32" t="n">
        <f aca="false">(B92-$H$6)/$H$7</f>
        <v>9.69724770642202</v>
      </c>
      <c r="H92" s="33" t="n">
        <f aca="false">GAMMADIST(F92-$H$6,$H$4,$H$7,TRUE())</f>
        <v>0.999942370034428</v>
      </c>
      <c r="I92" s="9" t="n">
        <f aca="false">H92-H91</f>
        <v>7.89839501724732E-006</v>
      </c>
      <c r="J92" s="39" t="n">
        <f aca="false">100*(I92-I91)/I91</f>
        <v>-12.0533993915077</v>
      </c>
    </row>
    <row r="93" customFormat="false" ht="12.75" hidden="false" customHeight="false" outlineLevel="0" collapsed="false">
      <c r="A93" s="27" t="n">
        <f aca="false">A92+1</f>
        <v>83</v>
      </c>
      <c r="B93" s="28" t="n">
        <f aca="false">14*A93+$B$6</f>
        <v>1162</v>
      </c>
      <c r="C93" s="9" t="n">
        <f aca="false">$B$7*EXP($B$8*(A93-$B$4))</f>
        <v>6.86239826527867E-006</v>
      </c>
      <c r="D93" s="38" t="n">
        <f aca="false">100*(C93-C92)/C92</f>
        <v>-12.0689655172412</v>
      </c>
      <c r="E93" s="30" t="n">
        <f aca="false">E92+C93</f>
        <v>0.999950002526924</v>
      </c>
      <c r="F93" s="36" t="n">
        <f aca="false">F92+14</f>
        <v>1169</v>
      </c>
      <c r="G93" s="32" t="n">
        <f aca="false">(B93-$H$6)/$H$7</f>
        <v>9.8256880733945</v>
      </c>
      <c r="H93" s="33" t="n">
        <f aca="false">GAMMADIST(F93-$H$6,$H$4,$H$7,TRUE())</f>
        <v>0.999949316404348</v>
      </c>
      <c r="I93" s="9" t="n">
        <f aca="false">H93-H92</f>
        <v>6.94636992015774E-006</v>
      </c>
      <c r="J93" s="39" t="n">
        <f aca="false">100*(I93-I92)/I92</f>
        <v>-12.0533993933032</v>
      </c>
    </row>
    <row r="94" customFormat="false" ht="12.75" hidden="false" customHeight="false" outlineLevel="0" collapsed="false">
      <c r="A94" s="27" t="n">
        <f aca="false">A93+1</f>
        <v>84</v>
      </c>
      <c r="B94" s="28" t="n">
        <f aca="false">14*A94+$B$6</f>
        <v>1176</v>
      </c>
      <c r="C94" s="9" t="n">
        <f aca="false">$B$7*EXP($B$8*(A94-$B$4))</f>
        <v>6.03417778498642E-006</v>
      </c>
      <c r="D94" s="38" t="n">
        <f aca="false">100*(C94-C93)/C93</f>
        <v>-12.0689655172414</v>
      </c>
      <c r="E94" s="30" t="n">
        <f aca="false">E93+C94</f>
        <v>0.999956036704709</v>
      </c>
      <c r="F94" s="36" t="n">
        <f aca="false">F93+14</f>
        <v>1183</v>
      </c>
      <c r="G94" s="32" t="n">
        <f aca="false">(B94-$H$6)/$H$7</f>
        <v>9.95412844036697</v>
      </c>
      <c r="H94" s="33" t="n">
        <f aca="false">GAMMADIST(F94-$H$6,$H$4,$H$7,TRUE())</f>
        <v>0.999955425500558</v>
      </c>
      <c r="I94" s="9" t="n">
        <f aca="false">H94-H93</f>
        <v>6.10909621034939E-006</v>
      </c>
      <c r="J94" s="39" t="n">
        <f aca="false">100*(I94-I93)/I93</f>
        <v>-12.0533993932379</v>
      </c>
    </row>
    <row r="95" customFormat="false" ht="12.75" hidden="false" customHeight="false" outlineLevel="0" collapsed="false">
      <c r="A95" s="27" t="n">
        <f aca="false">A94+1</f>
        <v>85</v>
      </c>
      <c r="B95" s="28" t="n">
        <f aca="false">14*A95+$B$6</f>
        <v>1190</v>
      </c>
      <c r="C95" s="9" t="n">
        <f aca="false">$B$7*EXP($B$8*(A95-$B$4))</f>
        <v>5.30591494886736E-006</v>
      </c>
      <c r="D95" s="38" t="n">
        <f aca="false">100*(C95-C94)/C94</f>
        <v>-12.0689655172414</v>
      </c>
      <c r="E95" s="30" t="n">
        <f aca="false">E94+C95</f>
        <v>0.999961342619658</v>
      </c>
      <c r="F95" s="36" t="n">
        <f aca="false">F94+14</f>
        <v>1197</v>
      </c>
      <c r="G95" s="32" t="n">
        <f aca="false">(B95-$H$6)/$H$7</f>
        <v>10.0825688073394</v>
      </c>
      <c r="H95" s="33" t="n">
        <f aca="false">GAMMADIST(F95-$H$6,$H$4,$H$7,TRUE())</f>
        <v>0.999960798243003</v>
      </c>
      <c r="I95" s="9" t="n">
        <f aca="false">H95-H94</f>
        <v>5.37274244494235E-006</v>
      </c>
      <c r="J95" s="39" t="n">
        <f aca="false">100*(I95-I94)/I94</f>
        <v>-12.0533993908884</v>
      </c>
    </row>
    <row r="96" customFormat="false" ht="12.75" hidden="false" customHeight="false" outlineLevel="0" collapsed="false">
      <c r="A96" s="27" t="n">
        <f aca="false">A95+1</f>
        <v>86</v>
      </c>
      <c r="B96" s="28" t="n">
        <f aca="false">14*A96+$B$6</f>
        <v>1204</v>
      </c>
      <c r="C96" s="9" t="n">
        <f aca="false">$B$7*EXP($B$8*(A96-$B$4))</f>
        <v>4.66554590331441E-006</v>
      </c>
      <c r="D96" s="38" t="n">
        <f aca="false">100*(C96-C95)/C95</f>
        <v>-12.0689655172414</v>
      </c>
      <c r="E96" s="30" t="n">
        <f aca="false">E95+C96</f>
        <v>0.999966008165561</v>
      </c>
      <c r="F96" s="36" t="n">
        <f aca="false">F95+14</f>
        <v>1211</v>
      </c>
      <c r="G96" s="32" t="n">
        <f aca="false">(B96-$H$6)/$H$7</f>
        <v>10.2110091743119</v>
      </c>
      <c r="H96" s="33" t="n">
        <f aca="false">GAMMADIST(F96-$H$6,$H$4,$H$7,TRUE())</f>
        <v>0.999965523387343</v>
      </c>
      <c r="I96" s="9" t="n">
        <f aca="false">H96-H95</f>
        <v>4.72514433969007E-006</v>
      </c>
      <c r="J96" s="39" t="n">
        <f aca="false">100*(I96-I95)/I95</f>
        <v>-12.0533993931144</v>
      </c>
    </row>
    <row r="97" customFormat="false" ht="12.75" hidden="false" customHeight="false" outlineLevel="0" collapsed="false">
      <c r="A97" s="27" t="n">
        <f aca="false">A96+1</f>
        <v>87</v>
      </c>
      <c r="B97" s="28" t="n">
        <f aca="false">14*A97+$B$6</f>
        <v>1218</v>
      </c>
      <c r="C97" s="9" t="n">
        <f aca="false">$B$7*EXP($B$8*(A97-$B$4))</f>
        <v>4.10246277705232E-006</v>
      </c>
      <c r="D97" s="38" t="n">
        <f aca="false">100*(C97-C96)/C96</f>
        <v>-12.0689655172414</v>
      </c>
      <c r="E97" s="30" t="n">
        <f aca="false">E96+C97</f>
        <v>0.999970110628338</v>
      </c>
      <c r="F97" s="36" t="n">
        <f aca="false">F96+14</f>
        <v>1225</v>
      </c>
      <c r="G97" s="32" t="n">
        <f aca="false">(B97-$H$6)/$H$7</f>
        <v>10.3394495412844</v>
      </c>
      <c r="H97" s="33" t="n">
        <f aca="false">GAMMADIST(F97-$H$6,$H$4,$H$7,TRUE())</f>
        <v>0.999969678991164</v>
      </c>
      <c r="I97" s="9" t="n">
        <f aca="false">H97-H96</f>
        <v>4.15560382061031E-006</v>
      </c>
      <c r="J97" s="39" t="n">
        <f aca="false">100*(I97-I96)/I96</f>
        <v>-12.0533993913319</v>
      </c>
    </row>
    <row r="98" customFormat="false" ht="12.75" hidden="false" customHeight="false" outlineLevel="0" collapsed="false">
      <c r="A98" s="27" t="n">
        <f aca="false">A97+1</f>
        <v>88</v>
      </c>
      <c r="B98" s="28" t="n">
        <f aca="false">14*A98+$B$6</f>
        <v>1232</v>
      </c>
      <c r="C98" s="9" t="n">
        <f aca="false">$B$7*EXP($B$8*(A98-$B$4))</f>
        <v>3.60733795913221E-006</v>
      </c>
      <c r="D98" s="38" t="n">
        <f aca="false">100*(C98-C97)/C97</f>
        <v>-12.0689655172414</v>
      </c>
      <c r="E98" s="30" t="n">
        <f aca="false">E97+C98</f>
        <v>0.999973717966297</v>
      </c>
      <c r="F98" s="36" t="n">
        <f aca="false">F97+14</f>
        <v>1239</v>
      </c>
      <c r="G98" s="32" t="n">
        <f aca="false">(B98-$H$6)/$H$7</f>
        <v>10.4678899082569</v>
      </c>
      <c r="H98" s="33" t="n">
        <f aca="false">GAMMADIST(F98-$H$6,$H$4,$H$7,TRUE())</f>
        <v>0.999973333703458</v>
      </c>
      <c r="I98" s="9" t="n">
        <f aca="false">H98-H97</f>
        <v>3.6547122947983E-006</v>
      </c>
      <c r="J98" s="39" t="n">
        <f aca="false">100*(I98-I97)/I97</f>
        <v>-12.0533993959618</v>
      </c>
    </row>
    <row r="99" customFormat="false" ht="12.75" hidden="false" customHeight="false" outlineLevel="0" collapsed="false">
      <c r="A99" s="27" t="n">
        <f aca="false">A98+1</f>
        <v>89</v>
      </c>
      <c r="B99" s="28" t="n">
        <f aca="false">14*A99+$B$6</f>
        <v>1246</v>
      </c>
      <c r="C99" s="9" t="n">
        <f aca="false">$B$7*EXP($B$8*(A99-$B$4))</f>
        <v>3.17196958475419E-006</v>
      </c>
      <c r="D99" s="38" t="n">
        <f aca="false">100*(C99-C98)/C98</f>
        <v>-12.0689655172414</v>
      </c>
      <c r="E99" s="30" t="n">
        <f aca="false">E98+C99</f>
        <v>0.999976889935882</v>
      </c>
      <c r="F99" s="36" t="n">
        <f aca="false">F98+14</f>
        <v>1253</v>
      </c>
      <c r="G99" s="32" t="n">
        <f aca="false">(B99-$H$6)/$H$7</f>
        <v>10.5963302752294</v>
      </c>
      <c r="H99" s="33" t="n">
        <f aca="false">GAMMADIST(F99-$H$6,$H$4,$H$7,TRUE())</f>
        <v>0.999976547898684</v>
      </c>
      <c r="I99" s="9" t="n">
        <f aca="false">H99-H98</f>
        <v>3.21419522542055E-006</v>
      </c>
      <c r="J99" s="39" t="n">
        <f aca="false">100*(I99-I98)/I98</f>
        <v>-12.0533993880924</v>
      </c>
    </row>
    <row r="100" customFormat="false" ht="12.75" hidden="false" customHeight="false" outlineLevel="0" collapsed="false">
      <c r="A100" s="27" t="n">
        <f aca="false">A99+1</f>
        <v>90</v>
      </c>
      <c r="B100" s="28" t="n">
        <f aca="false">14*A100+$B$6</f>
        <v>1260</v>
      </c>
      <c r="C100" s="9" t="n">
        <f aca="false">$B$7*EXP($B$8*(A100-$B$4))</f>
        <v>2.78914566935282E-006</v>
      </c>
      <c r="D100" s="38" t="n">
        <f aca="false">100*(C100-C99)/C99</f>
        <v>-12.0689655172414</v>
      </c>
      <c r="E100" s="30" t="n">
        <f aca="false">E99+C100</f>
        <v>0.999979679081552</v>
      </c>
      <c r="F100" s="36" t="n">
        <f aca="false">F99+14</f>
        <v>1267</v>
      </c>
      <c r="G100" s="32" t="n">
        <f aca="false">(B100-$H$6)/$H$7</f>
        <v>10.7247706422018</v>
      </c>
      <c r="H100" s="33" t="n">
        <f aca="false">GAMMADIST(F100-$H$6,$H$4,$H$7,TRUE())</f>
        <v>0.999979374674121</v>
      </c>
      <c r="I100" s="9" t="n">
        <f aca="false">H100-H99</f>
        <v>2.82677543750332E-006</v>
      </c>
      <c r="J100" s="39" t="n">
        <f aca="false">100*(I100-I99)/I99</f>
        <v>-12.0533993969374</v>
      </c>
    </row>
    <row r="101" customFormat="false" ht="12.75" hidden="false" customHeight="false" outlineLevel="0" collapsed="false">
      <c r="A101" s="27" t="n">
        <f aca="false">A100+1</f>
        <v>91</v>
      </c>
      <c r="B101" s="28" t="n">
        <f aca="false">14*A101+$B$6</f>
        <v>1274</v>
      </c>
      <c r="C101" s="9" t="n">
        <f aca="false">$B$7*EXP($B$8*(A101-$B$4))</f>
        <v>2.45252464029299E-006</v>
      </c>
      <c r="D101" s="38" t="n">
        <f aca="false">100*(C101-C100)/C100</f>
        <v>-12.0689655172414</v>
      </c>
      <c r="E101" s="30" t="n">
        <f aca="false">E100+C101</f>
        <v>0.999982131606192</v>
      </c>
      <c r="F101" s="36" t="n">
        <f aca="false">F100+14</f>
        <v>1281</v>
      </c>
      <c r="G101" s="32" t="n">
        <f aca="false">(B101-$H$6)/$H$7</f>
        <v>10.8532110091743</v>
      </c>
      <c r="H101" s="33" t="n">
        <f aca="false">GAMMADIST(F101-$H$6,$H$4,$H$7,TRUE())</f>
        <v>0.999981860727025</v>
      </c>
      <c r="I101" s="9" t="n">
        <f aca="false">H101-H100</f>
        <v>2.48605290420478E-006</v>
      </c>
      <c r="J101" s="39" t="n">
        <f aca="false">100*(I101-I100)/I100</f>
        <v>-12.0533993885085</v>
      </c>
    </row>
    <row r="102" customFormat="false" ht="12.75" hidden="false" customHeight="false" outlineLevel="0" collapsed="false">
      <c r="A102" s="27" t="n">
        <f aca="false">A101+1</f>
        <v>92</v>
      </c>
      <c r="B102" s="28" t="n">
        <f aca="false">14*A102+$B$6</f>
        <v>1288</v>
      </c>
      <c r="C102" s="9" t="n">
        <f aca="false">$B$7*EXP($B$8*(A102-$B$4))</f>
        <v>2.15653028715419E-006</v>
      </c>
      <c r="D102" s="38" t="n">
        <f aca="false">100*(C102-C101)/C101</f>
        <v>-12.0689655172412</v>
      </c>
      <c r="E102" s="30" t="n">
        <f aca="false">E101+C102</f>
        <v>0.999984288136479</v>
      </c>
      <c r="F102" s="36" t="n">
        <f aca="false">F101+14</f>
        <v>1295</v>
      </c>
      <c r="G102" s="32" t="n">
        <f aca="false">(B102-$H$6)/$H$7</f>
        <v>10.9816513761468</v>
      </c>
      <c r="H102" s="33" t="n">
        <f aca="false">GAMMADIST(F102-$H$6,$H$4,$H$7,TRUE())</f>
        <v>0.999984047126044</v>
      </c>
      <c r="I102" s="9" t="n">
        <f aca="false">H102-H101</f>
        <v>2.18639901850004E-006</v>
      </c>
      <c r="J102" s="39" t="n">
        <f aca="false">100*(I102-I101)/I101</f>
        <v>-12.0533993945955</v>
      </c>
    </row>
    <row r="103" customFormat="false" ht="12.75" hidden="false" customHeight="false" outlineLevel="0" collapsed="false">
      <c r="A103" s="27" t="n">
        <f aca="false">A102+1</f>
        <v>93</v>
      </c>
      <c r="B103" s="28" t="n">
        <f aca="false">14*A103+$B$6</f>
        <v>1302</v>
      </c>
      <c r="C103" s="9" t="n">
        <f aca="false">$B$7*EXP($B$8*(A103-$B$4))</f>
        <v>1.89625939042868E-006</v>
      </c>
      <c r="D103" s="38" t="n">
        <f aca="false">100*(C103-C102)/C102</f>
        <v>-12.0689655172414</v>
      </c>
      <c r="E103" s="30" t="n">
        <f aca="false">E102+C103</f>
        <v>0.999986184395869</v>
      </c>
      <c r="F103" s="36" t="n">
        <f aca="false">F102+14</f>
        <v>1309</v>
      </c>
      <c r="G103" s="32" t="n">
        <f aca="false">(B103-$H$6)/$H$7</f>
        <v>11.1100917431193</v>
      </c>
      <c r="H103" s="33" t="n">
        <f aca="false">GAMMADIST(F103-$H$6,$H$4,$H$7,TRUE())</f>
        <v>0.999985969989657</v>
      </c>
      <c r="I103" s="9" t="n">
        <f aca="false">H103-H102</f>
        <v>1.92286361255789E-006</v>
      </c>
      <c r="J103" s="39" t="n">
        <f aca="false">100*(I103-I102)/I102</f>
        <v>-12.0533993892362</v>
      </c>
    </row>
    <row r="104" customFormat="false" ht="12.75" hidden="false" customHeight="false" outlineLevel="0" collapsed="false">
      <c r="A104" s="27" t="n">
        <f aca="false">A103+1</f>
        <v>94</v>
      </c>
      <c r="B104" s="28" t="n">
        <f aca="false">14*A104+$B$6</f>
        <v>1316</v>
      </c>
      <c r="C104" s="9" t="n">
        <f aca="false">$B$7*EXP($B$8*(A104-$B$4))</f>
        <v>1.66740049848039E-006</v>
      </c>
      <c r="D104" s="38" t="n">
        <f aca="false">100*(C104-C103)/C103</f>
        <v>-12.0689655172414</v>
      </c>
      <c r="E104" s="30" t="n">
        <f aca="false">E103+C104</f>
        <v>0.999987851796368</v>
      </c>
      <c r="F104" s="36" t="n">
        <f aca="false">F103+14</f>
        <v>1323</v>
      </c>
      <c r="G104" s="32" t="n">
        <f aca="false">(B104-$H$6)/$H$7</f>
        <v>11.2385321100917</v>
      </c>
      <c r="H104" s="33" t="n">
        <f aca="false">GAMMADIST(F104-$H$6,$H$4,$H$7,TRUE())</f>
        <v>0.999987661082838</v>
      </c>
      <c r="I104" s="9" t="n">
        <f aca="false">H104-H103</f>
        <v>1.69109318148841E-006</v>
      </c>
      <c r="J104" s="39" t="n">
        <f aca="false">100*(I104-I103)/I103</f>
        <v>-12.0533993963912</v>
      </c>
    </row>
    <row r="105" customFormat="false" ht="12.75" hidden="false" customHeight="false" outlineLevel="0" collapsed="false">
      <c r="A105" s="27" t="n">
        <f aca="false">A104+1</f>
        <v>95</v>
      </c>
      <c r="B105" s="28" t="n">
        <f aca="false">14*A105+$B$6</f>
        <v>1330</v>
      </c>
      <c r="C105" s="9" t="n">
        <f aca="false">$B$7*EXP($B$8*(A105-$B$4))</f>
        <v>1.46616250728448E-006</v>
      </c>
      <c r="D105" s="38" t="n">
        <f aca="false">100*(C105-C104)/C104</f>
        <v>-12.0689655172414</v>
      </c>
      <c r="E105" s="30" t="n">
        <f aca="false">E104+C105</f>
        <v>0.999989317958875</v>
      </c>
      <c r="F105" s="36" t="n">
        <f aca="false">F104+14</f>
        <v>1337</v>
      </c>
      <c r="G105" s="32" t="n">
        <f aca="false">(B105-$H$6)/$H$7</f>
        <v>11.3669724770642</v>
      </c>
      <c r="H105" s="33" t="n">
        <f aca="false">GAMMADIST(F105-$H$6,$H$4,$H$7,TRUE())</f>
        <v>0.999989148341804</v>
      </c>
      <c r="I105" s="9" t="n">
        <f aca="false">H105-H104</f>
        <v>1.48725896620405E-006</v>
      </c>
      <c r="J105" s="39" t="n">
        <f aca="false">100*(I105-I104)/I104</f>
        <v>-12.0533993936961</v>
      </c>
    </row>
    <row r="106" customFormat="false" ht="12.75" hidden="false" customHeight="false" outlineLevel="0" collapsed="false">
      <c r="A106" s="27" t="n">
        <f aca="false">A105+1</f>
        <v>96</v>
      </c>
      <c r="B106" s="28" t="n">
        <f aca="false">14*A106+$B$6</f>
        <v>1344</v>
      </c>
      <c r="C106" s="9" t="n">
        <f aca="false">$B$7*EXP($B$8*(A106-$B$4))</f>
        <v>1.2892118598536E-006</v>
      </c>
      <c r="D106" s="38" t="n">
        <f aca="false">100*(C106-C105)/C105</f>
        <v>-12.0689655172414</v>
      </c>
      <c r="E106" s="30" t="n">
        <f aca="false">E105+C106</f>
        <v>0.999990607170735</v>
      </c>
      <c r="F106" s="36" t="n">
        <f aca="false">F105+14</f>
        <v>1351</v>
      </c>
      <c r="G106" s="32" t="n">
        <f aca="false">(B106-$H$6)/$H$7</f>
        <v>11.4954128440367</v>
      </c>
      <c r="H106" s="33" t="n">
        <f aca="false">GAMMADIST(F106-$H$6,$H$4,$H$7,TRUE())</f>
        <v>0.999990456335507</v>
      </c>
      <c r="I106" s="9" t="n">
        <f aca="false">H106-H105</f>
        <v>1.30799370301471E-006</v>
      </c>
      <c r="J106" s="39" t="n">
        <f aca="false">100*(I106-I105)/I105</f>
        <v>-12.0533993919622</v>
      </c>
    </row>
    <row r="107" customFormat="false" ht="12.75" hidden="false" customHeight="false" outlineLevel="0" collapsed="false">
      <c r="A107" s="27" t="n">
        <f aca="false">A106+1</f>
        <v>97</v>
      </c>
      <c r="B107" s="28" t="n">
        <f aca="false">14*A107+$B$6</f>
        <v>1358</v>
      </c>
      <c r="C107" s="9" t="n">
        <f aca="false">$B$7*EXP($B$8*(A107-$B$4))</f>
        <v>1.13361732504368E-006</v>
      </c>
      <c r="D107" s="38" t="n">
        <f aca="false">100*(C107-C106)/C106</f>
        <v>-12.0689655172414</v>
      </c>
      <c r="E107" s="30" t="n">
        <f aca="false">E106+C107</f>
        <v>0.99999174078806</v>
      </c>
      <c r="F107" s="36" t="n">
        <f aca="false">F106+14</f>
        <v>1365</v>
      </c>
      <c r="G107" s="32" t="n">
        <f aca="false">(B107-$H$6)/$H$7</f>
        <v>11.6238532110092</v>
      </c>
      <c r="H107" s="33" t="n">
        <f aca="false">GAMMADIST(F107-$H$6,$H$4,$H$7,TRUE())</f>
        <v>0.999991606671505</v>
      </c>
      <c r="I107" s="9" t="n">
        <f aca="false">H107-H106</f>
        <v>1.15033599801251E-006</v>
      </c>
      <c r="J107" s="39" t="n">
        <f aca="false">100*(I107-I106)/I106</f>
        <v>-12.0533993886076</v>
      </c>
    </row>
    <row r="108" customFormat="false" ht="12.75" hidden="false" customHeight="false" outlineLevel="0" collapsed="false">
      <c r="A108" s="27" t="n">
        <f aca="false">A107+1</f>
        <v>98</v>
      </c>
      <c r="B108" s="28" t="n">
        <f aca="false">14*A108+$B$6</f>
        <v>1372</v>
      </c>
      <c r="C108" s="9" t="n">
        <f aca="false">$B$7*EXP($B$8*(A108-$B$4))</f>
        <v>9.96801440986683E-007</v>
      </c>
      <c r="D108" s="38" t="n">
        <f aca="false">100*(C108-C107)/C107</f>
        <v>-12.0689655172414</v>
      </c>
      <c r="E108" s="30" t="n">
        <f aca="false">E107+C108</f>
        <v>0.999992737589501</v>
      </c>
      <c r="F108" s="36" t="n">
        <f aca="false">F107+14</f>
        <v>1379</v>
      </c>
      <c r="G108" s="32" t="n">
        <f aca="false">(B108-$H$6)/$H$7</f>
        <v>11.7522935779817</v>
      </c>
      <c r="H108" s="33" t="n">
        <f aca="false">GAMMADIST(F108-$H$6,$H$4,$H$7,TRUE())</f>
        <v>0.999992618352911</v>
      </c>
      <c r="I108" s="9" t="n">
        <f aca="false">H108-H107</f>
        <v>1.01168140587138E-006</v>
      </c>
      <c r="J108" s="39" t="n">
        <f aca="false">100*(I108-I107)/I107</f>
        <v>-12.0533993877172</v>
      </c>
    </row>
    <row r="109" customFormat="false" ht="12.75" hidden="false" customHeight="false" outlineLevel="0" collapsed="false">
      <c r="A109" s="27" t="n">
        <f aca="false">A108+1</f>
        <v>99</v>
      </c>
      <c r="B109" s="28" t="n">
        <f aca="false">14*A109+$B$6</f>
        <v>1386</v>
      </c>
      <c r="C109" s="9" t="n">
        <f aca="false">$B$7*EXP($B$8*(A109-$B$4))</f>
        <v>8.76497818798637E-007</v>
      </c>
      <c r="D109" s="38" t="n">
        <f aca="false">100*(C109-C108)/C108</f>
        <v>-12.0689655172412</v>
      </c>
      <c r="E109" s="30" t="n">
        <f aca="false">E108+C109</f>
        <v>0.99999361408732</v>
      </c>
      <c r="F109" s="36" t="n">
        <f aca="false">F108+14</f>
        <v>1393</v>
      </c>
      <c r="G109" s="32" t="n">
        <f aca="false">(B109-$H$6)/$H$7</f>
        <v>11.8807339449541</v>
      </c>
      <c r="H109" s="33" t="n">
        <f aca="false">GAMMADIST(F109-$H$6,$H$4,$H$7,TRUE())</f>
        <v>0.999993508092317</v>
      </c>
      <c r="I109" s="9" t="n">
        <f aca="false">H109-H108</f>
        <v>8.89739405374179E-007</v>
      </c>
      <c r="J109" s="39" t="n">
        <f aca="false">100*(I109-I108)/I108</f>
        <v>-12.053399399208</v>
      </c>
    </row>
    <row r="110" customFormat="false" ht="12.75" hidden="false" customHeight="false" outlineLevel="0" collapsed="false">
      <c r="A110" s="27" t="n">
        <f aca="false">A109+1</f>
        <v>100</v>
      </c>
      <c r="B110" s="28" t="n">
        <f aca="false">14*A110+$B$6</f>
        <v>1400</v>
      </c>
      <c r="C110" s="9" t="n">
        <f aca="false">$B$7*EXP($B$8*(A110-$B$4))</f>
        <v>7.70713599288456E-007</v>
      </c>
      <c r="D110" s="38" t="n">
        <f aca="false">100*(C110-C109)/C109</f>
        <v>-12.0689655172414</v>
      </c>
      <c r="E110" s="30" t="n">
        <f aca="false">E109+C110</f>
        <v>0.999994384800919</v>
      </c>
      <c r="F110" s="36" t="n">
        <f aca="false">F109+14</f>
        <v>1407</v>
      </c>
      <c r="G110" s="32" t="n">
        <f aca="false">(B110-$H$6)/$H$7</f>
        <v>12.0091743119266</v>
      </c>
      <c r="H110" s="33" t="n">
        <f aca="false">GAMMADIST(F110-$H$6,$H$4,$H$7,TRUE())</f>
        <v>0.999994290587878</v>
      </c>
      <c r="I110" s="9" t="n">
        <f aca="false">H110-H109</f>
        <v>7.82495561235663E-007</v>
      </c>
      <c r="J110" s="39" t="n">
        <f aca="false">100*(I110-I109)/I109</f>
        <v>-12.053399398829</v>
      </c>
    </row>
    <row r="111" customFormat="false" ht="12.75" hidden="false" customHeight="false" outlineLevel="0" collapsed="false">
      <c r="A111" s="27" t="n">
        <f aca="false">A110+1</f>
        <v>101</v>
      </c>
      <c r="B111" s="28" t="n">
        <f aca="false">14*A111+$B$6</f>
        <v>1414</v>
      </c>
      <c r="C111" s="9" t="n">
        <f aca="false">$B$7*EXP($B$8*(A111-$B$4))</f>
        <v>6.77696440753642E-007</v>
      </c>
      <c r="D111" s="38" t="n">
        <f aca="false">100*(C111-C110)/C110</f>
        <v>-12.0689655172414</v>
      </c>
      <c r="E111" s="30" t="n">
        <f aca="false">E110+C111</f>
        <v>0.99999506249736</v>
      </c>
      <c r="F111" s="36" t="n">
        <f aca="false">F110+14</f>
        <v>1421</v>
      </c>
      <c r="G111" s="32" t="n">
        <f aca="false">(B111-$H$6)/$H$7</f>
        <v>12.1376146788991</v>
      </c>
      <c r="H111" s="33" t="n">
        <f aca="false">GAMMADIST(F111-$H$6,$H$4,$H$7,TRUE())</f>
        <v>0.999994978766124</v>
      </c>
      <c r="I111" s="9" t="n">
        <f aca="false">H111-H110</f>
        <v>6.88178246055493E-007</v>
      </c>
      <c r="J111" s="39" t="n">
        <f aca="false">100*(I111-I110)/I110</f>
        <v>-12.053399386858</v>
      </c>
    </row>
    <row r="112" customFormat="false" ht="12.75" hidden="false" customHeight="false" outlineLevel="0" collapsed="false">
      <c r="A112" s="27" t="n">
        <f aca="false">A111+1</f>
        <v>102</v>
      </c>
      <c r="B112" s="28" t="n">
        <f aca="false">14*A112+$B$6</f>
        <v>1428</v>
      </c>
      <c r="C112" s="9" t="n">
        <f aca="false">$B$7*EXP($B$8*(A112-$B$4))</f>
        <v>5.95905491007513E-007</v>
      </c>
      <c r="D112" s="38" t="n">
        <f aca="false">100*(C112-C111)/C111</f>
        <v>-12.0689655172414</v>
      </c>
      <c r="E112" s="30" t="n">
        <f aca="false">E111+C112</f>
        <v>0.999995658402851</v>
      </c>
      <c r="F112" s="36" t="n">
        <f aca="false">F111+14</f>
        <v>1435</v>
      </c>
      <c r="G112" s="32" t="n">
        <f aca="false">(B112-$H$6)/$H$7</f>
        <v>12.2660550458716</v>
      </c>
      <c r="H112" s="33" t="n">
        <f aca="false">GAMMADIST(F112-$H$6,$H$4,$H$7,TRUE())</f>
        <v>0.999995583995497</v>
      </c>
      <c r="I112" s="9" t="n">
        <f aca="false">H112-H111</f>
        <v>6.05229373507044E-007</v>
      </c>
      <c r="J112" s="39" t="n">
        <f aca="false">100*(I112-I111)/I111</f>
        <v>-12.0533993952725</v>
      </c>
    </row>
    <row r="113" customFormat="false" ht="12.75" hidden="false" customHeight="false" outlineLevel="0" collapsed="false">
      <c r="A113" s="27" t="n">
        <f aca="false">A112+1</f>
        <v>103</v>
      </c>
      <c r="B113" s="28" t="n">
        <f aca="false">14*A113+$B$6</f>
        <v>1442</v>
      </c>
      <c r="C113" s="9" t="n">
        <f aca="false">$B$7*EXP($B$8*(A113-$B$4))</f>
        <v>5.23985862782468E-007</v>
      </c>
      <c r="D113" s="38" t="n">
        <f aca="false">100*(C113-C112)/C112</f>
        <v>-12.0689655172414</v>
      </c>
      <c r="E113" s="30" t="n">
        <f aca="false">E112+C113</f>
        <v>0.999996182388713</v>
      </c>
      <c r="F113" s="36" t="n">
        <f aca="false">F112+14</f>
        <v>1449</v>
      </c>
      <c r="G113" s="32" t="n">
        <f aca="false">(B113-$H$6)/$H$7</f>
        <v>12.394495412844</v>
      </c>
      <c r="H113" s="33" t="n">
        <f aca="false">GAMMADIST(F113-$H$6,$H$4,$H$7,TRUE())</f>
        <v>0.999996116274157</v>
      </c>
      <c r="I113" s="9" t="n">
        <f aca="false">H113-H112</f>
        <v>5.32278659926E-007</v>
      </c>
      <c r="J113" s="39" t="n">
        <f aca="false">100*(I113-I112)/I112</f>
        <v>-12.0533993844888</v>
      </c>
    </row>
    <row r="114" customFormat="false" ht="12.75" hidden="false" customHeight="false" outlineLevel="0" collapsed="false">
      <c r="A114" s="27" t="n">
        <f aca="false">A113+1</f>
        <v>104</v>
      </c>
      <c r="B114" s="28" t="n">
        <f aca="false">14*A114+$B$6</f>
        <v>1456</v>
      </c>
      <c r="C114" s="9" t="n">
        <f aca="false">$B$7*EXP($B$8*(A114-$B$4))</f>
        <v>4.60746189688032E-007</v>
      </c>
      <c r="D114" s="38" t="n">
        <f aca="false">100*(C114-C113)/C113</f>
        <v>-12.0689655172414</v>
      </c>
      <c r="E114" s="30" t="n">
        <f aca="false">E113+C114</f>
        <v>0.999996643134903</v>
      </c>
      <c r="F114" s="36" t="n">
        <f aca="false">F113+14</f>
        <v>1463</v>
      </c>
      <c r="G114" s="32" t="n">
        <f aca="false">(B114-$H$6)/$H$7</f>
        <v>12.5229357798165</v>
      </c>
      <c r="H114" s="33" t="n">
        <f aca="false">GAMMADIST(F114-$H$6,$H$4,$H$7,TRUE())</f>
        <v>0.999996584395144</v>
      </c>
      <c r="I114" s="9" t="n">
        <f aca="false">H114-H113</f>
        <v>4.68120987195952E-007</v>
      </c>
      <c r="J114" s="39" t="n">
        <f aca="false">100*(I114-I113)/I113</f>
        <v>-12.0533993865106</v>
      </c>
    </row>
    <row r="115" customFormat="false" ht="12.75" hidden="false" customHeight="false" outlineLevel="0" collapsed="false">
      <c r="A115" s="27" t="n">
        <f aca="false">A114+1</f>
        <v>105</v>
      </c>
      <c r="B115" s="28" t="n">
        <f aca="false">14*A115+$B$6</f>
        <v>1470</v>
      </c>
      <c r="C115" s="9" t="n">
        <f aca="false">$B$7*EXP($B$8*(A115-$B$4))</f>
        <v>4.0513889093258E-007</v>
      </c>
      <c r="D115" s="38" t="n">
        <f aca="false">100*(C115-C114)/C114</f>
        <v>-12.0689655172414</v>
      </c>
      <c r="E115" s="30" t="n">
        <f aca="false">E114+C115</f>
        <v>0.999997048273794</v>
      </c>
      <c r="F115" s="36" t="n">
        <f aca="false">F114+14</f>
        <v>1477</v>
      </c>
      <c r="G115" s="32" t="n">
        <f aca="false">(B115-$H$6)/$H$7</f>
        <v>12.651376146789</v>
      </c>
      <c r="H115" s="33" t="n">
        <f aca="false">GAMMADIST(F115-$H$6,$H$4,$H$7,TRUE())</f>
        <v>0.999996996091639</v>
      </c>
      <c r="I115" s="9" t="n">
        <f aca="false">H115-H114</f>
        <v>4.11696494895253E-007</v>
      </c>
      <c r="J115" s="39" t="n">
        <f aca="false">100*(I115-I114)/I114</f>
        <v>-12.0533994082775</v>
      </c>
    </row>
    <row r="116" customFormat="false" ht="12.75" hidden="false" customHeight="false" outlineLevel="0" collapsed="false">
      <c r="A116" s="27" t="n">
        <f aca="false">A115+1</f>
        <v>106</v>
      </c>
      <c r="B116" s="28" t="n">
        <f aca="false">14*A116+$B$6</f>
        <v>1484</v>
      </c>
      <c r="C116" s="9" t="n">
        <f aca="false">$B$7*EXP($B$8*(A116-$B$4))</f>
        <v>3.56242817888993E-007</v>
      </c>
      <c r="D116" s="38" t="n">
        <f aca="false">100*(C116-C115)/C115</f>
        <v>-12.0689655172414</v>
      </c>
      <c r="E116" s="30" t="n">
        <f aca="false">E115+C116</f>
        <v>0.999997404516612</v>
      </c>
      <c r="F116" s="36" t="n">
        <f aca="false">F115+14</f>
        <v>1491</v>
      </c>
      <c r="G116" s="32" t="n">
        <f aca="false">(B116-$H$6)/$H$7</f>
        <v>12.7798165137615</v>
      </c>
      <c r="H116" s="33" t="n">
        <f aca="false">GAMMADIST(F116-$H$6,$H$4,$H$7,TRUE())</f>
        <v>0.999997358164711</v>
      </c>
      <c r="I116" s="9" t="n">
        <f aca="false">H116-H115</f>
        <v>3.62073072079916E-007</v>
      </c>
      <c r="J116" s="39" t="n">
        <f aca="false">100*(I116-I115)/I115</f>
        <v>-12.0533993926673</v>
      </c>
    </row>
    <row r="117" customFormat="false" ht="12.75" hidden="false" customHeight="false" outlineLevel="0" collapsed="false">
      <c r="A117" s="27" t="n">
        <f aca="false">A116+1</f>
        <v>107</v>
      </c>
      <c r="B117" s="28" t="n">
        <f aca="false">14*A117+$B$6</f>
        <v>1498</v>
      </c>
      <c r="C117" s="9" t="n">
        <f aca="false">$B$7*EXP($B$8*(A117-$B$4))</f>
        <v>3.13247995040321E-007</v>
      </c>
      <c r="D117" s="38" t="n">
        <f aca="false">100*(C117-C116)/C116</f>
        <v>-12.0689655172414</v>
      </c>
      <c r="E117" s="30" t="n">
        <f aca="false">E116+C117</f>
        <v>0.999997717764607</v>
      </c>
      <c r="F117" s="36" t="n">
        <f aca="false">F116+14</f>
        <v>1505</v>
      </c>
      <c r="G117" s="32" t="n">
        <f aca="false">(B117-$H$6)/$H$7</f>
        <v>12.9082568807339</v>
      </c>
      <c r="H117" s="33" t="n">
        <f aca="false">GAMMADIST(F117-$H$6,$H$4,$H$7,TRUE())</f>
        <v>0.99999767659567</v>
      </c>
      <c r="I117" s="9" t="n">
        <f aca="false">H117-H116</f>
        <v>3.1843095860129E-007</v>
      </c>
      <c r="J117" s="39" t="n">
        <f aca="false">100*(I117-I116)/I116</f>
        <v>-12.0533993947479</v>
      </c>
    </row>
    <row r="118" customFormat="false" ht="12.75" hidden="false" customHeight="false" outlineLevel="0" collapsed="false">
      <c r="A118" s="27" t="n">
        <f aca="false">A117+1</f>
        <v>108</v>
      </c>
      <c r="B118" s="28" t="n">
        <f aca="false">14*A118+$B$6</f>
        <v>1512</v>
      </c>
      <c r="C118" s="9" t="n">
        <f aca="false">$B$7*EXP($B$8*(A118-$B$4))</f>
        <v>2.75442202535455E-007</v>
      </c>
      <c r="D118" s="38" t="n">
        <f aca="false">100*(C118-C117)/C117</f>
        <v>-12.0689655172412</v>
      </c>
      <c r="E118" s="30" t="n">
        <f aca="false">E117+C118</f>
        <v>0.999997993206809</v>
      </c>
      <c r="F118" s="36" t="n">
        <f aca="false">F117+14</f>
        <v>1519</v>
      </c>
      <c r="G118" s="32" t="n">
        <f aca="false">(B118-$H$6)/$H$7</f>
        <v>13.0366972477064</v>
      </c>
      <c r="H118" s="33" t="n">
        <f aca="false">GAMMADIST(F118-$H$6,$H$4,$H$7,TRUE())</f>
        <v>0.999997956644873</v>
      </c>
      <c r="I118" s="9" t="n">
        <f aca="false">H118-H117</f>
        <v>2.8004920338276E-007</v>
      </c>
      <c r="J118" s="39" t="n">
        <f aca="false">100*(I118-I117)/I117</f>
        <v>-12.0533993890301</v>
      </c>
    </row>
    <row r="119" customFormat="false" ht="12.75" hidden="false" customHeight="false" outlineLevel="0" collapsed="false">
      <c r="A119" s="27" t="n">
        <f aca="false">A118+1</f>
        <v>109</v>
      </c>
      <c r="B119" s="28" t="n">
        <f aca="false">14*A119+$B$6</f>
        <v>1526</v>
      </c>
      <c r="C119" s="9" t="n">
        <f aca="false">$B$7*EXP($B$8*(A119-$B$4))</f>
        <v>2.42199178091521E-007</v>
      </c>
      <c r="D119" s="38" t="n">
        <f aca="false">100*(C119-C118)/C118</f>
        <v>-12.0689655172414</v>
      </c>
      <c r="E119" s="30" t="n">
        <f aca="false">E118+C119</f>
        <v>0.999998235405987</v>
      </c>
      <c r="F119" s="36" t="n">
        <f aca="false">F118+14</f>
        <v>1533</v>
      </c>
      <c r="G119" s="32" t="n">
        <f aca="false">(B119-$H$6)/$H$7</f>
        <v>13.1651376146789</v>
      </c>
      <c r="H119" s="33" t="n">
        <f aca="false">GAMMADIST(F119-$H$6,$H$4,$H$7,TRUE())</f>
        <v>0.999998202938628</v>
      </c>
      <c r="I119" s="9" t="n">
        <f aca="false">H119-H118</f>
        <v>2.46293754502247E-007</v>
      </c>
      <c r="J119" s="39" t="n">
        <f aca="false">100*(I119-I118)/I118</f>
        <v>-12.0533993572469</v>
      </c>
    </row>
    <row r="120" customFormat="false" ht="12.75" hidden="false" customHeight="false" outlineLevel="0" collapsed="false">
      <c r="A120" s="27" t="n">
        <f aca="false">A119+1</f>
        <v>110</v>
      </c>
      <c r="B120" s="28" t="n">
        <f aca="false">14*A120+$B$6</f>
        <v>1540</v>
      </c>
      <c r="C120" s="9" t="n">
        <f aca="false">$B$7*EXP($B$8*(A120-$B$4))</f>
        <v>2.12968242804613E-007</v>
      </c>
      <c r="D120" s="38" t="n">
        <f aca="false">100*(C120-C119)/C119</f>
        <v>-12.0689655172414</v>
      </c>
      <c r="E120" s="30" t="n">
        <f aca="false">E119+C120</f>
        <v>0.99999844837423</v>
      </c>
      <c r="F120" s="36" t="n">
        <f aca="false">F119+14</f>
        <v>1547</v>
      </c>
      <c r="G120" s="32" t="n">
        <f aca="false">(B120-$H$6)/$H$7</f>
        <v>13.2935779816514</v>
      </c>
      <c r="H120" s="33" t="n">
        <f aca="false">GAMMADIST(F120-$H$6,$H$4,$H$7,TRUE())</f>
        <v>0.999998419545612</v>
      </c>
      <c r="I120" s="9" t="n">
        <f aca="false">H120-H119</f>
        <v>2.16606984460022E-007</v>
      </c>
      <c r="J120" s="39" t="n">
        <f aca="false">100*(I120-I119)/I119</f>
        <v>-12.0533994466167</v>
      </c>
    </row>
    <row r="121" customFormat="false" ht="12.75" hidden="false" customHeight="false" outlineLevel="0" collapsed="false">
      <c r="A121" s="27" t="n">
        <f aca="false">A120+1</f>
        <v>111</v>
      </c>
      <c r="B121" s="28" t="n">
        <f aca="false">14*A121+$B$6</f>
        <v>1554</v>
      </c>
      <c r="C121" s="9" t="n">
        <f aca="false">$B$7*EXP($B$8*(A121-$B$4))</f>
        <v>1.87265179017849E-007</v>
      </c>
      <c r="D121" s="38" t="n">
        <f aca="false">100*(C121-C120)/C120</f>
        <v>-12.0689655172414</v>
      </c>
      <c r="E121" s="30" t="n">
        <f aca="false">E120+C121</f>
        <v>0.999998635639409</v>
      </c>
      <c r="F121" s="36" t="n">
        <f aca="false">F120+14</f>
        <v>1561</v>
      </c>
      <c r="G121" s="32" t="n">
        <f aca="false">(B121-$H$6)/$H$7</f>
        <v>13.4220183486239</v>
      </c>
      <c r="H121" s="33" t="n">
        <f aca="false">GAMMADIST(F121-$H$6,$H$4,$H$7,TRUE())</f>
        <v>0.999998610044092</v>
      </c>
      <c r="I121" s="9" t="n">
        <f aca="false">H121-H120</f>
        <v>1.90498479546442E-007</v>
      </c>
      <c r="J121" s="39" t="n">
        <f aca="false">100*(I121-I120)/I120</f>
        <v>-12.0533993761401</v>
      </c>
    </row>
    <row r="122" customFormat="false" ht="12.75" hidden="false" customHeight="false" outlineLevel="0" collapsed="false">
      <c r="A122" s="27" t="n">
        <f aca="false">A121+1</f>
        <v>112</v>
      </c>
      <c r="B122" s="28" t="n">
        <f aca="false">14*A122+$B$6</f>
        <v>1568</v>
      </c>
      <c r="C122" s="9" t="n">
        <f aca="false">$B$7*EXP($B$8*(A122-$B$4))</f>
        <v>1.64664209136385E-007</v>
      </c>
      <c r="D122" s="38" t="n">
        <f aca="false">100*(C122-C121)/C121</f>
        <v>-12.0689655172414</v>
      </c>
      <c r="E122" s="30" t="n">
        <f aca="false">E121+C122</f>
        <v>0.999998800303618</v>
      </c>
      <c r="F122" s="36" t="n">
        <f aca="false">F121+14</f>
        <v>1575</v>
      </c>
      <c r="G122" s="32" t="n">
        <f aca="false">(B122-$H$6)/$H$7</f>
        <v>13.5504587155963</v>
      </c>
      <c r="H122" s="33" t="n">
        <f aca="false">GAMMADIST(F122-$H$6,$H$4,$H$7,TRUE())</f>
        <v>0.999998777581029</v>
      </c>
      <c r="I122" s="9" t="n">
        <f aca="false">H122-H121</f>
        <v>1.67536936990231E-007</v>
      </c>
      <c r="J122" s="39" t="n">
        <f aca="false">100*(I122-I121)/I121</f>
        <v>-12.053399381916</v>
      </c>
    </row>
    <row r="123" customFormat="false" ht="12.75" hidden="false" customHeight="false" outlineLevel="0" collapsed="false">
      <c r="A123" s="27" t="n">
        <f aca="false">A122+1</f>
        <v>113</v>
      </c>
      <c r="B123" s="28" t="n">
        <f aca="false">14*A123+$B$6</f>
        <v>1582</v>
      </c>
      <c r="C123" s="9" t="n">
        <f aca="false">$B$7*EXP($B$8*(A123-$B$4))</f>
        <v>1.44790942516476E-007</v>
      </c>
      <c r="D123" s="38" t="n">
        <f aca="false">100*(C123-C122)/C122</f>
        <v>-12.0689655172414</v>
      </c>
      <c r="E123" s="30" t="n">
        <f aca="false">E122+C123</f>
        <v>0.999998945094561</v>
      </c>
      <c r="F123" s="36" t="n">
        <f aca="false">F122+14</f>
        <v>1589</v>
      </c>
      <c r="G123" s="32" t="n">
        <f aca="false">(B123-$H$6)/$H$7</f>
        <v>13.6788990825688</v>
      </c>
      <c r="H123" s="33" t="n">
        <f aca="false">GAMMADIST(F123-$H$6,$H$4,$H$7,TRUE())</f>
        <v>0.99999892492407</v>
      </c>
      <c r="I123" s="9" t="n">
        <f aca="false">H123-H122</f>
        <v>1.47343040879377E-007</v>
      </c>
      <c r="J123" s="39" t="n">
        <f aca="false">100*(I123-I122)/I122</f>
        <v>-12.0533993718838</v>
      </c>
    </row>
    <row r="124" customFormat="false" ht="12.75" hidden="false" customHeight="false" outlineLevel="0" collapsed="false">
      <c r="A124" s="27" t="n">
        <f aca="false">A123+1</f>
        <v>114</v>
      </c>
      <c r="B124" s="28" t="n">
        <f aca="false">14*A124+$B$6</f>
        <v>1596</v>
      </c>
      <c r="C124" s="9" t="n">
        <f aca="false">$B$7*EXP($B$8*(A124-$B$4))</f>
        <v>1.27316173592074E-007</v>
      </c>
      <c r="D124" s="38" t="n">
        <f aca="false">100*(C124-C123)/C123</f>
        <v>-12.0689655172414</v>
      </c>
      <c r="E124" s="30" t="n">
        <f aca="false">E123+C124</f>
        <v>0.999999072410735</v>
      </c>
      <c r="F124" s="36" t="n">
        <f aca="false">F123+14</f>
        <v>1603</v>
      </c>
      <c r="G124" s="32" t="n">
        <f aca="false">(B124-$H$6)/$H$7</f>
        <v>13.8073394495413</v>
      </c>
      <c r="H124" s="33" t="n">
        <f aca="false">GAMMADIST(F124-$H$6,$H$4,$H$7,TRUE())</f>
        <v>0.999999054507265</v>
      </c>
      <c r="I124" s="9" t="n">
        <f aca="false">H124-H123</f>
        <v>1.29583195618288E-007</v>
      </c>
      <c r="J124" s="39" t="n">
        <f aca="false">100*(I124-I123)/I123</f>
        <v>-12.0533994378659</v>
      </c>
    </row>
    <row r="125" customFormat="false" ht="12.75" hidden="false" customHeight="false" outlineLevel="0" collapsed="false">
      <c r="A125" s="27" t="n">
        <f aca="false">A124+1</f>
        <v>115</v>
      </c>
      <c r="B125" s="28" t="n">
        <f aca="false">14*A125+$B$6</f>
        <v>1610</v>
      </c>
      <c r="C125" s="9" t="n">
        <f aca="false">$B$7*EXP($B$8*(A125-$B$4))</f>
        <v>1.11950428503375E-007</v>
      </c>
      <c r="D125" s="38" t="n">
        <f aca="false">100*(C125-C124)/C124</f>
        <v>-12.0689655172413</v>
      </c>
      <c r="E125" s="30" t="n">
        <f aca="false">E124+C125</f>
        <v>0.999999184361163</v>
      </c>
      <c r="F125" s="36" t="n">
        <f aca="false">F124+14</f>
        <v>1617</v>
      </c>
      <c r="G125" s="32" t="n">
        <f aca="false">(B125-$H$6)/$H$7</f>
        <v>13.9357798165138</v>
      </c>
      <c r="H125" s="33" t="n">
        <f aca="false">GAMMADIST(F125-$H$6,$H$4,$H$7,TRUE())</f>
        <v>0.999999168471281</v>
      </c>
      <c r="I125" s="9" t="n">
        <f aca="false">H125-H124</f>
        <v>1.13964015557855E-007</v>
      </c>
      <c r="J125" s="39" t="n">
        <f aca="false">100*(I125-I124)/I124</f>
        <v>-12.0533993515969</v>
      </c>
    </row>
    <row r="126" customFormat="false" ht="12.75" hidden="false" customHeight="false" outlineLevel="0" collapsed="false">
      <c r="A126" s="27" t="n">
        <f aca="false">A125+1</f>
        <v>116</v>
      </c>
      <c r="B126" s="28" t="n">
        <f aca="false">14*A126+$B$6</f>
        <v>1624</v>
      </c>
      <c r="C126" s="9" t="n">
        <f aca="false">$B$7*EXP($B$8*(A126-$B$4))</f>
        <v>9.84391698908991E-008</v>
      </c>
      <c r="D126" s="38" t="n">
        <f aca="false">100*(C126-C125)/C125</f>
        <v>-12.0689655172414</v>
      </c>
      <c r="E126" s="30" t="n">
        <f aca="false">E125+C126</f>
        <v>0.999999282800333</v>
      </c>
      <c r="F126" s="36" t="n">
        <f aca="false">F125+14</f>
        <v>1631</v>
      </c>
      <c r="G126" s="32" t="n">
        <f aca="false">(B126-$H$6)/$H$7</f>
        <v>14.0642201834862</v>
      </c>
      <c r="H126" s="33" t="n">
        <f aca="false">GAMMADIST(F126-$H$6,$H$4,$H$7,TRUE())</f>
        <v>0.999999268698758</v>
      </c>
      <c r="I126" s="9" t="n">
        <f aca="false">H126-H125</f>
        <v>1.00227477539683E-007</v>
      </c>
      <c r="J126" s="39" t="n">
        <f aca="false">100*(I126-I125)/I125</f>
        <v>-12.0533994444927</v>
      </c>
    </row>
    <row r="127" customFormat="false" ht="12.75" hidden="false" customHeight="false" outlineLevel="0" collapsed="false">
      <c r="A127" s="27" t="n">
        <f aca="false">A126+1</f>
        <v>117</v>
      </c>
      <c r="B127" s="28" t="n">
        <f aca="false">14*A127+$B$6</f>
        <v>1638</v>
      </c>
      <c r="C127" s="9" t="n">
        <f aca="false">$B$7*EXP($B$8*(A127-$B$4))</f>
        <v>8.65585804213078E-008</v>
      </c>
      <c r="D127" s="38" t="n">
        <f aca="false">100*(C127-C126)/C126</f>
        <v>-12.0689655172414</v>
      </c>
      <c r="E127" s="30" t="n">
        <f aca="false">E126+C127</f>
        <v>0.999999369358913</v>
      </c>
      <c r="F127" s="36" t="n">
        <f aca="false">F126+14</f>
        <v>1645</v>
      </c>
      <c r="G127" s="32" t="n">
        <f aca="false">(B127-$H$6)/$H$7</f>
        <v>14.1926605504587</v>
      </c>
      <c r="H127" s="33" t="n">
        <f aca="false">GAMMADIST(F127-$H$6,$H$4,$H$7,TRUE())</f>
        <v>0.999999356845418</v>
      </c>
      <c r="I127" s="9" t="n">
        <f aca="false">H127-H126</f>
        <v>8.8146659416033E-008</v>
      </c>
      <c r="J127" s="39" t="n">
        <f aca="false">100*(I127-I126)/I126</f>
        <v>-12.0533993473663</v>
      </c>
    </row>
    <row r="128" customFormat="false" ht="12.75" hidden="false" customHeight="false" outlineLevel="0" collapsed="false">
      <c r="A128" s="27" t="n">
        <f aca="false">A127+1</f>
        <v>118</v>
      </c>
      <c r="B128" s="28" t="n">
        <f aca="false">14*A128+$B$6</f>
        <v>1652</v>
      </c>
      <c r="C128" s="9" t="n">
        <f aca="false">$B$7*EXP($B$8*(A128-$B$4))</f>
        <v>7.61118551980465E-008</v>
      </c>
      <c r="D128" s="38" t="n">
        <f aca="false">100*(C128-C127)/C127</f>
        <v>-12.0689655172414</v>
      </c>
      <c r="E128" s="30" t="n">
        <f aca="false">E127+C128</f>
        <v>0.999999445470769</v>
      </c>
      <c r="F128" s="36" t="n">
        <f aca="false">F127+14</f>
        <v>1659</v>
      </c>
      <c r="G128" s="32" t="n">
        <f aca="false">(B128-$H$6)/$H$7</f>
        <v>14.3211009174312</v>
      </c>
      <c r="H128" s="33" t="n">
        <f aca="false">GAMMADIST(F128-$H$6,$H$4,$H$7,TRUE())</f>
        <v>0.999999434367408</v>
      </c>
      <c r="I128" s="9" t="n">
        <f aca="false">H128-H127</f>
        <v>7.75219904936009E-008</v>
      </c>
      <c r="J128" s="39" t="n">
        <f aca="false">100*(I128-I127)/I127</f>
        <v>-12.0533994059672</v>
      </c>
    </row>
    <row r="129" customFormat="false" ht="12.75" hidden="false" customHeight="false" outlineLevel="0" collapsed="false">
      <c r="A129" s="27" t="n">
        <f aca="false">A128+1</f>
        <v>119</v>
      </c>
      <c r="B129" s="28" t="n">
        <f aca="false">14*A129+$B$6</f>
        <v>1666</v>
      </c>
      <c r="C129" s="9" t="n">
        <f aca="false">$B$7*EXP($B$8*(A129-$B$4))</f>
        <v>6.69259416396616E-008</v>
      </c>
      <c r="D129" s="38" t="n">
        <f aca="false">100*(C129-C128)/C128</f>
        <v>-12.0689655172414</v>
      </c>
      <c r="E129" s="30" t="n">
        <f aca="false">E128+C129</f>
        <v>0.99999951239671</v>
      </c>
      <c r="F129" s="36" t="n">
        <f aca="false">F128+14</f>
        <v>1673</v>
      </c>
      <c r="G129" s="32" t="n">
        <f aca="false">(B129-$H$6)/$H$7</f>
        <v>14.4495412844037</v>
      </c>
      <c r="H129" s="33" t="n">
        <f aca="false">GAMMADIST(F129-$H$6,$H$4,$H$7,TRUE())</f>
        <v>0.999999502545364</v>
      </c>
      <c r="I129" s="9" t="n">
        <f aca="false">H129-H128</f>
        <v>6.81779553923789E-008</v>
      </c>
      <c r="J129" s="39" t="n">
        <f aca="false">100*(I129-I128)/I128</f>
        <v>-12.0533993538172</v>
      </c>
    </row>
    <row r="130" customFormat="false" ht="12.75" hidden="false" customHeight="false" outlineLevel="0" collapsed="false">
      <c r="A130" s="27" t="n">
        <f aca="false">A129+1</f>
        <v>120</v>
      </c>
      <c r="B130" s="28" t="n">
        <f aca="false">14*A130+$B$6</f>
        <v>1680</v>
      </c>
      <c r="C130" s="9" t="n">
        <f aca="false">$B$7*EXP($B$8*(A130-$B$4))</f>
        <v>5.88486728210817E-008</v>
      </c>
      <c r="D130" s="38" t="n">
        <f aca="false">100*(C130-C129)/C129</f>
        <v>-12.0689655172414</v>
      </c>
      <c r="E130" s="30" t="n">
        <f aca="false">E129+C130</f>
        <v>0.999999571245383</v>
      </c>
      <c r="F130" s="36" t="n">
        <f aca="false">F129+14</f>
        <v>1687</v>
      </c>
      <c r="G130" s="32" t="n">
        <f aca="false">(B130-$H$6)/$H$7</f>
        <v>14.5779816513761</v>
      </c>
      <c r="H130" s="33" t="n">
        <f aca="false">GAMMADIST(F130-$H$6,$H$4,$H$7,TRUE())</f>
        <v>0.999999562505558</v>
      </c>
      <c r="I130" s="9" t="n">
        <f aca="false">H130-H129</f>
        <v>5.9960194143116E-008</v>
      </c>
      <c r="J130" s="39" t="n">
        <f aca="false">100*(I130-I129)/I129</f>
        <v>-12.0533993751615</v>
      </c>
    </row>
    <row r="131" customFormat="false" ht="12.75" hidden="false" customHeight="false" outlineLevel="0" collapsed="false">
      <c r="A131" s="27" t="n">
        <f aca="false">A130+1</f>
        <v>121</v>
      </c>
      <c r="B131" s="28" t="n">
        <f aca="false">14*A131+$B$6</f>
        <v>1694</v>
      </c>
      <c r="C131" s="9" t="n">
        <f aca="false">$B$7*EXP($B$8*(A131-$B$4))</f>
        <v>5.17462467909511E-008</v>
      </c>
      <c r="D131" s="38" t="n">
        <f aca="false">100*(C131-C130)/C130</f>
        <v>-12.0689655172414</v>
      </c>
      <c r="E131" s="30" t="n">
        <f aca="false">E130+C131</f>
        <v>0.99999962299163</v>
      </c>
      <c r="F131" s="36" t="n">
        <f aca="false">F130+14</f>
        <v>1701</v>
      </c>
      <c r="G131" s="32" t="n">
        <f aca="false">(B131-$H$6)/$H$7</f>
        <v>14.7064220183486</v>
      </c>
      <c r="H131" s="33" t="n">
        <f aca="false">GAMMADIST(F131-$H$6,$H$4,$H$7,TRUE())</f>
        <v>0.99999961523851</v>
      </c>
      <c r="I131" s="9" t="n">
        <f aca="false">H131-H130</f>
        <v>5.27329523380971E-008</v>
      </c>
      <c r="J131" s="39" t="n">
        <f aca="false">100*(I131-I130)/I130</f>
        <v>-12.0533996066935</v>
      </c>
    </row>
    <row r="132" customFormat="false" ht="12.75" hidden="false" customHeight="false" outlineLevel="0" collapsed="false">
      <c r="A132" s="27" t="n">
        <f aca="false">A131+1</f>
        <v>122</v>
      </c>
      <c r="B132" s="28" t="n">
        <f aca="false">14*A132+$B$6</f>
        <v>1708</v>
      </c>
      <c r="C132" s="9" t="n">
        <f aca="false">$B$7*EXP($B$8*(A132-$B$4))</f>
        <v>4.55010101092846E-008</v>
      </c>
      <c r="D132" s="38" t="n">
        <f aca="false">100*(C132-C131)/C131</f>
        <v>-12.0689655172414</v>
      </c>
      <c r="E132" s="30" t="n">
        <f aca="false">E131+C132</f>
        <v>0.99999966849264</v>
      </c>
      <c r="F132" s="36" t="n">
        <f aca="false">F131+14</f>
        <v>1715</v>
      </c>
      <c r="G132" s="32" t="n">
        <f aca="false">(B132-$H$6)/$H$7</f>
        <v>14.8348623853211</v>
      </c>
      <c r="H132" s="33" t="n">
        <f aca="false">GAMMADIST(F132-$H$6,$H$4,$H$7,TRUE())</f>
        <v>0.999999661615349</v>
      </c>
      <c r="I132" s="9" t="n">
        <f aca="false">H132-H131</f>
        <v>4.63768391467667E-008</v>
      </c>
      <c r="J132" s="39" t="n">
        <f aca="false">100*(I132-I131)/I131</f>
        <v>-12.0533990787736</v>
      </c>
    </row>
    <row r="133" customFormat="false" ht="12.75" hidden="false" customHeight="false" outlineLevel="0" collapsed="false">
      <c r="A133" s="27" t="n">
        <f aca="false">A132+1</f>
        <v>123</v>
      </c>
      <c r="B133" s="28" t="n">
        <f aca="false">14*A133+$B$6</f>
        <v>1722</v>
      </c>
      <c r="C133" s="9" t="n">
        <f aca="false">$B$7*EXP($B$8*(A133-$B$4))</f>
        <v>4.00095088891985E-008</v>
      </c>
      <c r="D133" s="38" t="n">
        <f aca="false">100*(C133-C132)/C132</f>
        <v>-12.0689655172414</v>
      </c>
      <c r="E133" s="30" t="n">
        <f aca="false">E132+C133</f>
        <v>0.999999708502149</v>
      </c>
      <c r="F133" s="36" t="n">
        <f aca="false">F132+14</f>
        <v>1729</v>
      </c>
      <c r="G133" s="32" t="n">
        <f aca="false">(B133-$H$6)/$H$7</f>
        <v>14.9633027522936</v>
      </c>
      <c r="H133" s="33" t="n">
        <f aca="false">GAMMADIST(F133-$H$6,$H$4,$H$7,TRUE())</f>
        <v>0.999999702402203</v>
      </c>
      <c r="I133" s="9" t="n">
        <f aca="false">H133-H132</f>
        <v>4.07868534502143E-008</v>
      </c>
      <c r="J133" s="39" t="n">
        <f aca="false">100*(I133-I132)/I132</f>
        <v>-12.0533994972406</v>
      </c>
    </row>
    <row r="134" customFormat="false" ht="12.75" hidden="false" customHeight="false" outlineLevel="0" collapsed="false">
      <c r="A134" s="27" t="n">
        <f aca="false">A133+1</f>
        <v>124</v>
      </c>
      <c r="B134" s="28" t="n">
        <f aca="false">14*A134+$B$6</f>
        <v>1736</v>
      </c>
      <c r="C134" s="9" t="n">
        <f aca="false">$B$7*EXP($B$8*(A134-$B$4))</f>
        <v>3.51807750577436E-008</v>
      </c>
      <c r="D134" s="38" t="n">
        <f aca="false">100*(C134-C133)/C133</f>
        <v>-12.0689655172412</v>
      </c>
      <c r="E134" s="30" t="n">
        <f aca="false">E133+C134</f>
        <v>0.999999743682924</v>
      </c>
      <c r="F134" s="36" t="n">
        <f aca="false">F133+14</f>
        <v>1743</v>
      </c>
      <c r="G134" s="32" t="n">
        <f aca="false">(B134-$H$6)/$H$7</f>
        <v>15.0917431192661</v>
      </c>
      <c r="H134" s="33" t="n">
        <f aca="false">GAMMADIST(F134-$H$6,$H$4,$H$7,TRUE())</f>
        <v>0.999999738272854</v>
      </c>
      <c r="I134" s="9" t="n">
        <f aca="false">H134-H133</f>
        <v>3.58706510050766E-008</v>
      </c>
      <c r="J134" s="39" t="n">
        <f aca="false">100*(I134-I133)/I133</f>
        <v>-12.0533996355923</v>
      </c>
    </row>
    <row r="135" customFormat="false" ht="12.75" hidden="false" customHeight="false" outlineLevel="0" collapsed="false">
      <c r="A135" s="27" t="n">
        <f aca="false">A134+1</f>
        <v>125</v>
      </c>
      <c r="B135" s="28" t="n">
        <f aca="false">14*A135+$B$6</f>
        <v>1750</v>
      </c>
      <c r="C135" s="9" t="n">
        <f aca="false">$B$7*EXP($B$8*(A135-$B$4))</f>
        <v>3.09348194473263E-008</v>
      </c>
      <c r="D135" s="38" t="n">
        <f aca="false">100*(C135-C134)/C134</f>
        <v>-12.0689655172414</v>
      </c>
      <c r="E135" s="30" t="n">
        <f aca="false">E134+C135</f>
        <v>0.999999774617743</v>
      </c>
      <c r="F135" s="36" t="n">
        <f aca="false">F134+14</f>
        <v>1757</v>
      </c>
      <c r="G135" s="32" t="n">
        <f aca="false">(B135-$H$6)/$H$7</f>
        <v>15.2201834862385</v>
      </c>
      <c r="H135" s="33" t="n">
        <f aca="false">GAMMADIST(F135-$H$6,$H$4,$H$7,TRUE())</f>
        <v>0.999999769819872</v>
      </c>
      <c r="I135" s="9" t="n">
        <f aca="false">H135-H134</f>
        <v>3.15470182199462E-008</v>
      </c>
      <c r="J135" s="39" t="n">
        <f aca="false">100*(I135-I134)/I134</f>
        <v>-12.053399266488</v>
      </c>
    </row>
    <row r="136" customFormat="false" ht="12.75" hidden="false" customHeight="false" outlineLevel="0" collapsed="false">
      <c r="A136" s="27" t="n">
        <f aca="false">A135+1</f>
        <v>126</v>
      </c>
      <c r="B136" s="28" t="n">
        <f aca="false">14*A136+$B$6</f>
        <v>1764</v>
      </c>
      <c r="C136" s="9" t="n">
        <f aca="false">$B$7*EXP($B$8*(A136-$B$4))</f>
        <v>2.72013067554076E-008</v>
      </c>
      <c r="D136" s="38" t="n">
        <f aca="false">100*(C136-C135)/C135</f>
        <v>-12.0689655172414</v>
      </c>
      <c r="E136" s="30" t="n">
        <f aca="false">E135+C136</f>
        <v>0.99999980181905</v>
      </c>
      <c r="F136" s="36" t="n">
        <f aca="false">F135+14</f>
        <v>1771</v>
      </c>
      <c r="G136" s="32" t="n">
        <f aca="false">(B136-$H$6)/$H$7</f>
        <v>15.348623853211</v>
      </c>
      <c r="H136" s="33" t="n">
        <f aca="false">GAMMADIST(F136-$H$6,$H$4,$H$7,TRUE())</f>
        <v>0.999999797564402</v>
      </c>
      <c r="I136" s="9" t="n">
        <f aca="false">H136-H135</f>
        <v>2.77445302288015E-008</v>
      </c>
      <c r="J136" s="39" t="n">
        <f aca="false">100*(I136-I135)/I135</f>
        <v>-12.0533990395976</v>
      </c>
    </row>
    <row r="137" customFormat="false" ht="12.75" hidden="false" customHeight="false" outlineLevel="0" collapsed="false">
      <c r="A137" s="27" t="n">
        <f aca="false">A136+1</f>
        <v>127</v>
      </c>
      <c r="B137" s="28" t="n">
        <f aca="false">14*A137+$B$6</f>
        <v>1778</v>
      </c>
      <c r="C137" s="9" t="n">
        <f aca="false">$B$7*EXP($B$8*(A137-$B$4))</f>
        <v>2.39183904228584E-008</v>
      </c>
      <c r="D137" s="38" t="n">
        <f aca="false">100*(C137-C136)/C136</f>
        <v>-12.0689655172414</v>
      </c>
      <c r="E137" s="30" t="n">
        <f aca="false">E136+C137</f>
        <v>0.999999825737441</v>
      </c>
      <c r="F137" s="36" t="n">
        <f aca="false">F136+14</f>
        <v>1785</v>
      </c>
      <c r="G137" s="32" t="n">
        <f aca="false">(B137-$H$6)/$H$7</f>
        <v>15.4770642201835</v>
      </c>
      <c r="H137" s="33" t="n">
        <f aca="false">GAMMADIST(F137-$H$6,$H$4,$H$7,TRUE())</f>
        <v>0.999999821964773</v>
      </c>
      <c r="I137" s="9" t="n">
        <f aca="false">H137-H136</f>
        <v>2.44003710569984E-008</v>
      </c>
      <c r="J137" s="39" t="n">
        <f aca="false">100*(I137-I136)/I136</f>
        <v>-12.0533998745869</v>
      </c>
    </row>
    <row r="138" customFormat="false" ht="12.75" hidden="false" customHeight="false" outlineLevel="0" collapsed="false">
      <c r="A138" s="27" t="n">
        <f aca="false">A137+1</f>
        <v>128</v>
      </c>
      <c r="B138" s="28" t="n">
        <f aca="false">14*A138+$B$6</f>
        <v>1792</v>
      </c>
      <c r="C138" s="9" t="n">
        <f aca="false">$B$7*EXP($B$8*(A138-$B$4))</f>
        <v>2.10316881304444E-008</v>
      </c>
      <c r="D138" s="38" t="n">
        <f aca="false">100*(C138-C137)/C137</f>
        <v>-12.0689655172414</v>
      </c>
      <c r="E138" s="30" t="n">
        <f aca="false">E137+C138</f>
        <v>0.999999846769129</v>
      </c>
      <c r="F138" s="36" t="n">
        <f aca="false">F137+14</f>
        <v>1799</v>
      </c>
      <c r="G138" s="32" t="n">
        <f aca="false">(B138-$H$6)/$H$7</f>
        <v>15.605504587156</v>
      </c>
      <c r="H138" s="33" t="n">
        <f aca="false">GAMMADIST(F138-$H$6,$H$4,$H$7,TRUE())</f>
        <v>0.99999984342407</v>
      </c>
      <c r="I138" s="9" t="n">
        <f aca="false">H138-H137</f>
        <v>2.145929689501E-008</v>
      </c>
      <c r="J138" s="39" t="n">
        <f aca="false">100*(I138-I137)/I137</f>
        <v>-12.0533993319944</v>
      </c>
    </row>
    <row r="139" customFormat="false" ht="12.75" hidden="false" customHeight="false" outlineLevel="0" collapsed="false">
      <c r="A139" s="27" t="n">
        <f aca="false">A138+1</f>
        <v>129</v>
      </c>
      <c r="B139" s="28" t="n">
        <f aca="false">14*A139+$B$6</f>
        <v>1806</v>
      </c>
      <c r="C139" s="9" t="n">
        <f aca="false">$B$7*EXP($B$8*(A139-$B$4))</f>
        <v>1.84933809422873E-008</v>
      </c>
      <c r="D139" s="38" t="n">
        <f aca="false">100*(C139-C138)/C138</f>
        <v>-12.0689655172414</v>
      </c>
      <c r="E139" s="30" t="n">
        <f aca="false">E138+C139</f>
        <v>0.99999986526251</v>
      </c>
      <c r="F139" s="36" t="n">
        <f aca="false">F138+14</f>
        <v>1813</v>
      </c>
      <c r="G139" s="32" t="n">
        <f aca="false">(B139-$H$6)/$H$7</f>
        <v>15.7339449541284</v>
      </c>
      <c r="H139" s="33" t="n">
        <f aca="false">GAMMADIST(F139-$H$6,$H$4,$H$7,TRUE())</f>
        <v>0.999999862296792</v>
      </c>
      <c r="I139" s="9" t="n">
        <f aca="false">H139-H138</f>
        <v>1.88727221628326E-008</v>
      </c>
      <c r="J139" s="39" t="n">
        <f aca="false">100*(I139-I138)/I138</f>
        <v>-12.053399255494</v>
      </c>
    </row>
    <row r="140" customFormat="false" ht="12.75" hidden="false" customHeight="false" outlineLevel="0" collapsed="false">
      <c r="A140" s="27" t="n">
        <f aca="false">A139+1</f>
        <v>130</v>
      </c>
      <c r="B140" s="28" t="n">
        <f aca="false">14*A140+$B$6</f>
        <v>1820</v>
      </c>
      <c r="C140" s="9" t="n">
        <f aca="false">$B$7*EXP($B$8*(A140-$B$4))</f>
        <v>1.62614211733906E-008</v>
      </c>
      <c r="D140" s="38" t="n">
        <f aca="false">100*(C140-C139)/C139</f>
        <v>-12.0689655172414</v>
      </c>
      <c r="E140" s="30" t="n">
        <f aca="false">E139+C140</f>
        <v>0.999999881523931</v>
      </c>
      <c r="F140" s="36" t="n">
        <f aca="false">F139+14</f>
        <v>1827</v>
      </c>
      <c r="G140" s="32" t="n">
        <f aca="false">(B140-$H$6)/$H$7</f>
        <v>15.8623853211009</v>
      </c>
      <c r="H140" s="33" t="n">
        <f aca="false">GAMMADIST(F140-$H$6,$H$4,$H$7,TRUE())</f>
        <v>0.99999987889471</v>
      </c>
      <c r="I140" s="9" t="n">
        <f aca="false">H140-H139</f>
        <v>1.65979175958952E-008</v>
      </c>
      <c r="J140" s="39" t="n">
        <f aca="false">100*(I140-I139)/I139</f>
        <v>-12.0533993311115</v>
      </c>
    </row>
    <row r="141" customFormat="false" ht="12.75" hidden="false" customHeight="false" outlineLevel="0" collapsed="false">
      <c r="A141" s="27" t="n">
        <f aca="false">A140+1</f>
        <v>131</v>
      </c>
      <c r="B141" s="28" t="n">
        <f aca="false">14*A141+$B$6</f>
        <v>1834</v>
      </c>
      <c r="C141" s="9" t="n">
        <f aca="false">$B$7*EXP($B$8*(A141-$B$4))</f>
        <v>1.42988358593607E-008</v>
      </c>
      <c r="D141" s="38" t="n">
        <f aca="false">100*(C141-C140)/C140</f>
        <v>-12.0689655172412</v>
      </c>
      <c r="E141" s="30" t="n">
        <f aca="false">E140+C141</f>
        <v>0.999999895822767</v>
      </c>
      <c r="F141" s="36" t="n">
        <f aca="false">F140+14</f>
        <v>1841</v>
      </c>
      <c r="G141" s="32" t="n">
        <f aca="false">(B141-$H$6)/$H$7</f>
        <v>15.9908256880734</v>
      </c>
      <c r="H141" s="33" t="n">
        <f aca="false">GAMMADIST(F141-$H$6,$H$4,$H$7,TRUE())</f>
        <v>0.999999893492014</v>
      </c>
      <c r="I141" s="9" t="n">
        <f aca="false">H141-H140</f>
        <v>1.45973043652603E-008</v>
      </c>
      <c r="J141" s="39" t="n">
        <f aca="false">100*(I141-I140)/I140</f>
        <v>-12.0533989825911</v>
      </c>
    </row>
    <row r="142" customFormat="false" ht="12.75" hidden="false" customHeight="false" outlineLevel="0" collapsed="false">
      <c r="A142" s="27" t="n">
        <f aca="false">A141+1</f>
        <v>132</v>
      </c>
      <c r="B142" s="28" t="n">
        <f aca="false">14*A142+$B$6</f>
        <v>1848</v>
      </c>
      <c r="C142" s="9" t="n">
        <f aca="false">$B$7*EXP($B$8*(A142-$B$4))</f>
        <v>1.25731142901275E-008</v>
      </c>
      <c r="D142" s="38" t="n">
        <f aca="false">100*(C142-C141)/C141</f>
        <v>-12.0689655172416</v>
      </c>
      <c r="E142" s="30" t="n">
        <f aca="false">E141+C142</f>
        <v>0.999999908395881</v>
      </c>
      <c r="F142" s="36" t="n">
        <f aca="false">F141+14</f>
        <v>1855</v>
      </c>
      <c r="G142" s="32" t="n">
        <f aca="false">(B142-$H$6)/$H$7</f>
        <v>16.1192660550459</v>
      </c>
      <c r="H142" s="33" t="n">
        <f aca="false">GAMMADIST(F142-$H$6,$H$4,$H$7,TRUE())</f>
        <v>0.999999906329847</v>
      </c>
      <c r="I142" s="9" t="n">
        <f aca="false">H142-H141</f>
        <v>1.28378329078416E-008</v>
      </c>
      <c r="J142" s="39" t="n">
        <f aca="false">100*(I142-I141)/I141</f>
        <v>-12.053399815421</v>
      </c>
    </row>
    <row r="143" customFormat="false" ht="12.75" hidden="false" customHeight="false" outlineLevel="0" collapsed="false">
      <c r="A143" s="27" t="n">
        <f aca="false">A142+1</f>
        <v>133</v>
      </c>
      <c r="B143" s="28" t="n">
        <f aca="false">14*A143+$B$6</f>
        <v>1862</v>
      </c>
      <c r="C143" s="9" t="n">
        <f aca="false">$B$7*EXP($B$8*(A143-$B$4))</f>
        <v>1.10556694620087E-008</v>
      </c>
      <c r="D143" s="38" t="n">
        <f aca="false">100*(C143-C142)/C142</f>
        <v>-12.0689655172412</v>
      </c>
      <c r="E143" s="30" t="n">
        <f aca="false">E142+C143</f>
        <v>0.999999919451551</v>
      </c>
      <c r="F143" s="36" t="n">
        <f aca="false">F142+14</f>
        <v>1869</v>
      </c>
      <c r="G143" s="32" t="n">
        <f aca="false">(B143-$H$6)/$H$7</f>
        <v>16.2477064220184</v>
      </c>
      <c r="H143" s="33" t="n">
        <f aca="false">GAMMADIST(F143-$H$6,$H$4,$H$7,TRUE())</f>
        <v>0.999999917620285</v>
      </c>
      <c r="I143" s="9" t="n">
        <f aca="false">H143-H142</f>
        <v>1.12904375848544E-008</v>
      </c>
      <c r="J143" s="39" t="n">
        <f aca="false">100*(I143-I142)/I142</f>
        <v>-12.053399776235</v>
      </c>
    </row>
    <row r="144" customFormat="false" ht="12.75" hidden="false" customHeight="false" outlineLevel="0" collapsed="false">
      <c r="A144" s="27" t="n">
        <f aca="false">A143+1</f>
        <v>134</v>
      </c>
      <c r="B144" s="28" t="n">
        <f aca="false">14*A144+$B$6</f>
        <v>1876</v>
      </c>
      <c r="C144" s="9" t="n">
        <f aca="false">$B$7*EXP($B$8*(A144-$B$4))</f>
        <v>9.72136452693864E-009</v>
      </c>
      <c r="D144" s="38" t="n">
        <f aca="false">100*(C144-C143)/C143</f>
        <v>-12.0689655172416</v>
      </c>
      <c r="E144" s="30" t="n">
        <f aca="false">E143+C144</f>
        <v>0.999999929172915</v>
      </c>
      <c r="F144" s="36" t="n">
        <f aca="false">F143+14</f>
        <v>1883</v>
      </c>
      <c r="G144" s="32" t="n">
        <f aca="false">(B144-$H$6)/$H$7</f>
        <v>16.3761467889908</v>
      </c>
      <c r="H144" s="33" t="n">
        <f aca="false">GAMMADIST(F144-$H$6,$H$4,$H$7,TRUE())</f>
        <v>0.999999927549841</v>
      </c>
      <c r="I144" s="9" t="n">
        <f aca="false">H144-H143</f>
        <v>9.92955606626822E-009</v>
      </c>
      <c r="J144" s="39" t="n">
        <f aca="false">100*(I144-I143)/I143</f>
        <v>-12.0533992447885</v>
      </c>
    </row>
    <row r="145" customFormat="false" ht="12.75" hidden="false" customHeight="false" outlineLevel="0" collapsed="false">
      <c r="A145" s="27" t="n">
        <f aca="false">A144+1</f>
        <v>135</v>
      </c>
      <c r="B145" s="28" t="n">
        <f aca="false">14*A145+$B$6</f>
        <v>1890</v>
      </c>
      <c r="C145" s="9" t="n">
        <f aca="false">$B$7*EXP($B$8*(A145-$B$4))</f>
        <v>8.54809639437709E-009</v>
      </c>
      <c r="D145" s="38" t="n">
        <f aca="false">100*(C145-C144)/C144</f>
        <v>-12.0689655172413</v>
      </c>
      <c r="E145" s="30" t="n">
        <f aca="false">E144+C145</f>
        <v>0.999999937721011</v>
      </c>
      <c r="F145" s="36" t="n">
        <f aca="false">F144+14</f>
        <v>1897</v>
      </c>
      <c r="G145" s="32" t="n">
        <f aca="false">(B145-$H$6)/$H$7</f>
        <v>16.5045871559633</v>
      </c>
      <c r="H145" s="33" t="n">
        <f aca="false">GAMMADIST(F145-$H$6,$H$4,$H$7,TRUE())</f>
        <v>0.999999936282548</v>
      </c>
      <c r="I145" s="9" t="n">
        <f aca="false">H145-H144</f>
        <v>8.73270700196827E-009</v>
      </c>
      <c r="J145" s="39" t="n">
        <f aca="false">100*(I145-I144)/I144</f>
        <v>-12.0533995307784</v>
      </c>
    </row>
    <row r="146" customFormat="false" ht="12.75" hidden="false" customHeight="false" outlineLevel="0" collapsed="false">
      <c r="A146" s="27" t="n">
        <f aca="false">A145+1</f>
        <v>136</v>
      </c>
      <c r="B146" s="28" t="n">
        <f aca="false">14*A146+$B$6</f>
        <v>1904</v>
      </c>
      <c r="C146" s="9" t="n">
        <f aca="false">$B$7*EXP($B$8*(A146-$B$4))</f>
        <v>7.51642958815918E-009</v>
      </c>
      <c r="D146" s="38" t="n">
        <f aca="false">100*(C146-C145)/C145</f>
        <v>-12.0689655172412</v>
      </c>
      <c r="E146" s="30" t="n">
        <f aca="false">E145+C146</f>
        <v>0.999999945237441</v>
      </c>
      <c r="F146" s="36" t="n">
        <f aca="false">F145+14</f>
        <v>1911</v>
      </c>
      <c r="G146" s="32" t="n">
        <f aca="false">(B146-$H$6)/$H$7</f>
        <v>16.6330275229358</v>
      </c>
      <c r="H146" s="33" t="n">
        <f aca="false">GAMMADIST(F146-$H$6,$H$4,$H$7,TRUE())</f>
        <v>0.999999943962667</v>
      </c>
      <c r="I146" s="9" t="n">
        <f aca="false">H146-H145</f>
        <v>7.68011898522047E-009</v>
      </c>
      <c r="J146" s="39" t="n">
        <f aca="false">100*(I146-I145)/I145</f>
        <v>-12.0533989805286</v>
      </c>
    </row>
    <row r="147" customFormat="false" ht="12.75" hidden="false" customHeight="false" outlineLevel="0" collapsed="false">
      <c r="A147" s="27" t="n">
        <f aca="false">A146+1</f>
        <v>137</v>
      </c>
      <c r="B147" s="28" t="n">
        <f aca="false">14*A147+$B$6</f>
        <v>1918</v>
      </c>
      <c r="C147" s="9" t="n">
        <f aca="false">$B$7*EXP($B$8*(A147-$B$4))</f>
        <v>6.60927429303651E-009</v>
      </c>
      <c r="D147" s="38" t="n">
        <f aca="false">100*(C147-C146)/C146</f>
        <v>-12.0689655172416</v>
      </c>
      <c r="E147" s="30" t="n">
        <f aca="false">E146+C147</f>
        <v>0.999999951846715</v>
      </c>
      <c r="F147" s="36" t="n">
        <f aca="false">F146+14</f>
        <v>1925</v>
      </c>
      <c r="G147" s="32" t="n">
        <f aca="false">(B147-$H$6)/$H$7</f>
        <v>16.7614678899083</v>
      </c>
      <c r="H147" s="33" t="n">
        <f aca="false">GAMMADIST(F147-$H$6,$H$4,$H$7,TRUE())</f>
        <v>0.999999950717071</v>
      </c>
      <c r="I147" s="9" t="n">
        <f aca="false">H147-H146</f>
        <v>6.75440359199087E-009</v>
      </c>
      <c r="J147" s="39" t="n">
        <f aca="false">100*(I147-I146)/I146</f>
        <v>-12.0533991076316</v>
      </c>
    </row>
    <row r="148" customFormat="false" ht="12.75" hidden="false" customHeight="false" outlineLevel="0" collapsed="false">
      <c r="A148" s="27" t="n">
        <f aca="false">A147+1</f>
        <v>138</v>
      </c>
      <c r="B148" s="28" t="n">
        <f aca="false">14*A148+$B$6</f>
        <v>1932</v>
      </c>
      <c r="C148" s="9" t="n">
        <f aca="false">$B$7*EXP($B$8*(A148-$B$4))</f>
        <v>5.81160325767004E-009</v>
      </c>
      <c r="D148" s="38" t="n">
        <f aca="false">100*(C148-C147)/C147</f>
        <v>-12.0689655172412</v>
      </c>
      <c r="E148" s="30" t="n">
        <f aca="false">E147+C148</f>
        <v>0.999999957658319</v>
      </c>
      <c r="F148" s="36" t="n">
        <f aca="false">F147+14</f>
        <v>1939</v>
      </c>
      <c r="G148" s="32" t="n">
        <f aca="false">(B148-$H$6)/$H$7</f>
        <v>16.8899082568807</v>
      </c>
      <c r="H148" s="33" t="n">
        <f aca="false">GAMMADIST(F148-$H$6,$H$4,$H$7,TRUE())</f>
        <v>0.999999956657339</v>
      </c>
      <c r="I148" s="9" t="n">
        <f aca="false">H148-H147</f>
        <v>5.94026838829365E-009</v>
      </c>
      <c r="J148" s="39" t="n">
        <f aca="false">100*(I148-I147)/I147</f>
        <v>-12.0533988324682</v>
      </c>
    </row>
    <row r="149" customFormat="false" ht="12.75" hidden="false" customHeight="false" outlineLevel="0" collapsed="false">
      <c r="A149" s="27" t="n">
        <f aca="false">A148+1</f>
        <v>139</v>
      </c>
      <c r="B149" s="28" t="n">
        <f aca="false">14*A149+$B$6</f>
        <v>1946</v>
      </c>
      <c r="C149" s="9" t="n">
        <f aca="false">$B$7*EXP($B$8*(A149-$B$4))</f>
        <v>5.11020286450296E-009</v>
      </c>
      <c r="D149" s="38" t="n">
        <f aca="false">100*(C149-C148)/C148</f>
        <v>-12.0689655172416</v>
      </c>
      <c r="E149" s="30" t="n">
        <f aca="false">E148+C149</f>
        <v>0.999999962768521</v>
      </c>
      <c r="F149" s="36" t="n">
        <f aca="false">F148+14</f>
        <v>1953</v>
      </c>
      <c r="G149" s="32" t="n">
        <f aca="false">(B149-$H$6)/$H$7</f>
        <v>17.0183486238532</v>
      </c>
      <c r="H149" s="33" t="n">
        <f aca="false">GAMMADIST(F149-$H$6,$H$4,$H$7,TRUE())</f>
        <v>0.999999961881603</v>
      </c>
      <c r="I149" s="9" t="n">
        <f aca="false">H149-H148</f>
        <v>5.22426402138621E-009</v>
      </c>
      <c r="J149" s="39" t="n">
        <f aca="false">100*(I149-I148)/I148</f>
        <v>-12.0534009594323</v>
      </c>
    </row>
    <row r="150" customFormat="false" ht="12.75" hidden="false" customHeight="false" outlineLevel="0" collapsed="false">
      <c r="A150" s="27" t="n">
        <f aca="false">A149+1</f>
        <v>140</v>
      </c>
      <c r="B150" s="28" t="n">
        <f aca="false">14*A150+$B$6</f>
        <v>1960</v>
      </c>
      <c r="C150" s="9" t="n">
        <f aca="false">$B$7*EXP($B$8*(A150-$B$4))</f>
        <v>4.49345424292502E-009</v>
      </c>
      <c r="D150" s="38" t="n">
        <f aca="false">100*(C150-C149)/C149</f>
        <v>-12.0689655172412</v>
      </c>
      <c r="E150" s="30" t="n">
        <f aca="false">E149+C150</f>
        <v>0.999999967261976</v>
      </c>
      <c r="F150" s="36" t="n">
        <f aca="false">F149+14</f>
        <v>1967</v>
      </c>
      <c r="G150" s="32" t="n">
        <f aca="false">(B150-$H$6)/$H$7</f>
        <v>17.1467889908257</v>
      </c>
      <c r="H150" s="33" t="n">
        <f aca="false">GAMMADIST(F150-$H$6,$H$4,$H$7,TRUE())</f>
        <v>0.999999966476166</v>
      </c>
      <c r="I150" s="9" t="n">
        <f aca="false">H150-H149</f>
        <v>4.5945626192534E-009</v>
      </c>
      <c r="J150" s="39" t="n">
        <f aca="false">100*(I150-I149)/I149</f>
        <v>-12.0533992837086</v>
      </c>
    </row>
    <row r="151" customFormat="false" ht="12.75" hidden="false" customHeight="false" outlineLevel="0" collapsed="false">
      <c r="A151" s="27" t="n">
        <f aca="false">A150+1</f>
        <v>141</v>
      </c>
      <c r="B151" s="28" t="n">
        <f aca="false">14*A151+$B$6</f>
        <v>1974</v>
      </c>
      <c r="C151" s="9" t="n">
        <f aca="false">$B$7*EXP($B$8*(A151-$B$4))</f>
        <v>3.95114079981337E-009</v>
      </c>
      <c r="D151" s="38" t="n">
        <f aca="false">100*(C151-C150)/C150</f>
        <v>-12.0689655172416</v>
      </c>
      <c r="E151" s="30" t="n">
        <f aca="false">E150+C151</f>
        <v>0.999999971213116</v>
      </c>
      <c r="F151" s="36" t="n">
        <f aca="false">F150+14</f>
        <v>1981</v>
      </c>
      <c r="G151" s="32" t="n">
        <f aca="false">(B151-$H$6)/$H$7</f>
        <v>17.2752293577982</v>
      </c>
      <c r="H151" s="33" t="n">
        <f aca="false">GAMMADIST(F151-$H$6,$H$4,$H$7,TRUE())</f>
        <v>0.999999970516927</v>
      </c>
      <c r="I151" s="9" t="n">
        <f aca="false">H151-H150</f>
        <v>4.04076172522139E-009</v>
      </c>
      <c r="J151" s="39" t="n">
        <f aca="false">100*(I151-I150)/I150</f>
        <v>-12.0533974596694</v>
      </c>
    </row>
    <row r="152" customFormat="false" ht="12.75" hidden="false" customHeight="false" outlineLevel="0" collapsed="false">
      <c r="A152" s="27" t="n">
        <f aca="false">A151+1</f>
        <v>142</v>
      </c>
      <c r="B152" s="28" t="n">
        <f aca="false">14*A152+$B$6</f>
        <v>1988</v>
      </c>
      <c r="C152" s="9" t="n">
        <f aca="false">$B$7*EXP($B$8*(A152-$B$4))</f>
        <v>3.47427897914625E-009</v>
      </c>
      <c r="D152" s="38" t="n">
        <f aca="false">100*(C152-C151)/C151</f>
        <v>-12.0689655172413</v>
      </c>
      <c r="E152" s="30" t="n">
        <f aca="false">E151+C152</f>
        <v>0.999999974687395</v>
      </c>
      <c r="F152" s="36" t="n">
        <f aca="false">F151+14</f>
        <v>1995</v>
      </c>
      <c r="G152" s="32" t="n">
        <f aca="false">(B152-$H$6)/$H$7</f>
        <v>17.4036697247706</v>
      </c>
      <c r="H152" s="33" t="n">
        <f aca="false">GAMMADIST(F152-$H$6,$H$4,$H$7,TRUE())</f>
        <v>0.99999997407064</v>
      </c>
      <c r="I152" s="9" t="n">
        <f aca="false">H152-H151</f>
        <v>3.55371243543345E-009</v>
      </c>
      <c r="J152" s="39" t="n">
        <f aca="false">100*(I152-I151)/I151</f>
        <v>-12.0534028707483</v>
      </c>
    </row>
    <row r="153" customFormat="false" ht="12.75" hidden="false" customHeight="false" outlineLevel="0" collapsed="false">
      <c r="A153" s="27" t="n">
        <f aca="false">A152+1</f>
        <v>143</v>
      </c>
      <c r="B153" s="28" t="n">
        <f aca="false">14*A153+$B$6</f>
        <v>2002</v>
      </c>
      <c r="C153" s="9" t="n">
        <f aca="false">$B$7*EXP($B$8*(A153-$B$4))</f>
        <v>3.05496944718031E-009</v>
      </c>
      <c r="D153" s="38" t="n">
        <f aca="false">100*(C153-C152)/C152</f>
        <v>-12.0689655172415</v>
      </c>
      <c r="E153" s="30" t="n">
        <f aca="false">E152+C153</f>
        <v>0.999999977742365</v>
      </c>
      <c r="F153" s="36" t="n">
        <f aca="false">F152+14</f>
        <v>2009</v>
      </c>
      <c r="G153" s="32" t="n">
        <f aca="false">(B153-$H$6)/$H$7</f>
        <v>17.5321100917431</v>
      </c>
      <c r="H153" s="33" t="n">
        <f aca="false">GAMMADIST(F153-$H$6,$H$4,$H$7,TRUE())</f>
        <v>0.999999977196009</v>
      </c>
      <c r="I153" s="9" t="n">
        <f aca="false">H153-H152</f>
        <v>3.12536940771935E-009</v>
      </c>
      <c r="J153" s="39" t="n">
        <f aca="false">100*(I153-I152)/I152</f>
        <v>-12.0533958640877</v>
      </c>
    </row>
    <row r="154" customFormat="false" ht="12.75" hidden="false" customHeight="false" outlineLevel="0" collapsed="false">
      <c r="A154" s="27" t="n">
        <f aca="false">A153+1</f>
        <v>144</v>
      </c>
      <c r="B154" s="28" t="n">
        <f aca="false">14*A154+$B$6</f>
        <v>2016</v>
      </c>
      <c r="C154" s="9" t="n">
        <f aca="false">$B$7*EXP($B$8*(A154-$B$4))</f>
        <v>2.68626623803787E-009</v>
      </c>
      <c r="D154" s="38" t="n">
        <f aca="false">100*(C154-C153)/C153</f>
        <v>-12.0689655172413</v>
      </c>
      <c r="E154" s="30" t="n">
        <f aca="false">E153+C154</f>
        <v>0.999999980428631</v>
      </c>
      <c r="F154" s="36" t="n">
        <f aca="false">F153+14</f>
        <v>2023</v>
      </c>
      <c r="G154" s="32" t="n">
        <f aca="false">(B154-$H$6)/$H$7</f>
        <v>17.6605504587156</v>
      </c>
      <c r="H154" s="33" t="n">
        <f aca="false">GAMMADIST(F154-$H$6,$H$4,$H$7,TRUE())</f>
        <v>0.999999979944665</v>
      </c>
      <c r="I154" s="9" t="n">
        <f aca="false">H154-H153</f>
        <v>2.74865608052011E-009</v>
      </c>
      <c r="J154" s="39" t="n">
        <f aca="false">100*(I154-I153)/I153</f>
        <v>-12.0534016321014</v>
      </c>
    </row>
    <row r="155" customFormat="false" ht="12.75" hidden="false" customHeight="false" outlineLevel="0" collapsed="false">
      <c r="A155" s="27" t="n">
        <f aca="false">A154+1</f>
        <v>145</v>
      </c>
      <c r="B155" s="28" t="n">
        <f aca="false">14*A155+$B$6</f>
        <v>2030</v>
      </c>
      <c r="C155" s="9" t="n">
        <f aca="false">$B$7*EXP($B$8*(A155-$B$4))</f>
        <v>2.36206169206778E-009</v>
      </c>
      <c r="D155" s="38" t="n">
        <f aca="false">100*(C155-C154)/C154</f>
        <v>-12.0689655172412</v>
      </c>
      <c r="E155" s="30" t="n">
        <f aca="false">E154+C155</f>
        <v>0.999999982790693</v>
      </c>
      <c r="F155" s="36" t="n">
        <f aca="false">F154+14</f>
        <v>2037</v>
      </c>
      <c r="G155" s="32" t="n">
        <f aca="false">(B155-$H$6)/$H$7</f>
        <v>17.7889908256881</v>
      </c>
      <c r="H155" s="33" t="n">
        <f aca="false">GAMMADIST(F155-$H$6,$H$4,$H$7,TRUE())</f>
        <v>0.999999982362015</v>
      </c>
      <c r="I155" s="9" t="n">
        <f aca="false">H155-H154</f>
        <v>2.41734965378271E-009</v>
      </c>
      <c r="J155" s="39" t="n">
        <f aca="false">100*(I155-I154)/I154</f>
        <v>-12.0533968976835</v>
      </c>
    </row>
    <row r="156" customFormat="false" ht="12.75" hidden="false" customHeight="false" outlineLevel="0" collapsed="false">
      <c r="A156" s="27" t="n">
        <f aca="false">A155+1</f>
        <v>146</v>
      </c>
      <c r="B156" s="28" t="n">
        <f aca="false">14*A156+$B$6</f>
        <v>2044</v>
      </c>
      <c r="C156" s="9" t="n">
        <f aca="false">$B$7*EXP($B$8*(A156-$B$4))</f>
        <v>2.07698528095615E-009</v>
      </c>
      <c r="D156" s="38" t="n">
        <f aca="false">100*(C156-C155)/C155</f>
        <v>-12.0689655172416</v>
      </c>
      <c r="E156" s="30" t="n">
        <f aca="false">E155+C156</f>
        <v>0.999999984867678</v>
      </c>
      <c r="F156" s="36" t="n">
        <f aca="false">F155+14</f>
        <v>2051</v>
      </c>
      <c r="G156" s="32" t="n">
        <f aca="false">(B156-$H$6)/$H$7</f>
        <v>17.9174311926606</v>
      </c>
      <c r="H156" s="33" t="n">
        <f aca="false">GAMMADIST(F156-$H$6,$H$4,$H$7,TRUE())</f>
        <v>0.999999984487992</v>
      </c>
      <c r="I156" s="9" t="n">
        <f aca="false">H156-H155</f>
        <v>2.12597672799575E-009</v>
      </c>
      <c r="J156" s="39" t="n">
        <f aca="false">100*(I156-I155)/I155</f>
        <v>-12.0534042450588</v>
      </c>
    </row>
    <row r="157" customFormat="false" ht="12.75" hidden="false" customHeight="false" outlineLevel="0" collapsed="false">
      <c r="A157" s="27" t="n">
        <f aca="false">A156+1</f>
        <v>147</v>
      </c>
      <c r="B157" s="28" t="n">
        <f aca="false">14*A157+$B$6</f>
        <v>2058</v>
      </c>
      <c r="C157" s="9" t="n">
        <f aca="false">$B$7*EXP($B$8*(A157-$B$4))</f>
        <v>1.82631464359938E-009</v>
      </c>
      <c r="D157" s="38" t="n">
        <f aca="false">100*(C157-C156)/C156</f>
        <v>-12.0689655172413</v>
      </c>
      <c r="E157" s="30" t="n">
        <f aca="false">E156+C157</f>
        <v>0.999999986693993</v>
      </c>
      <c r="F157" s="36" t="n">
        <f aca="false">F156+14</f>
        <v>2065</v>
      </c>
      <c r="G157" s="32" t="n">
        <f aca="false">(B157-$H$6)/$H$7</f>
        <v>18.045871559633</v>
      </c>
      <c r="H157" s="33" t="n">
        <f aca="false">GAMMADIST(F157-$H$6,$H$4,$H$7,TRUE())</f>
        <v>0.999999986357716</v>
      </c>
      <c r="I157" s="9" t="n">
        <f aca="false">H157-H156</f>
        <v>1.86972437532518E-009</v>
      </c>
      <c r="J157" s="39" t="n">
        <f aca="false">100*(I157-I156)/I156</f>
        <v>-12.0533940610042</v>
      </c>
    </row>
    <row r="158" customFormat="false" ht="12.75" hidden="false" customHeight="false" outlineLevel="0" collapsed="false">
      <c r="A158" s="27" t="n">
        <f aca="false">A157+1</f>
        <v>148</v>
      </c>
      <c r="B158" s="28" t="n">
        <f aca="false">14*A158+$B$6</f>
        <v>2072</v>
      </c>
      <c r="C158" s="9" t="n">
        <f aca="false">$B$7*EXP($B$8*(A158-$B$4))</f>
        <v>1.60589735902703E-009</v>
      </c>
      <c r="D158" s="38" t="n">
        <f aca="false">100*(C158-C157)/C157</f>
        <v>-12.0689655172416</v>
      </c>
      <c r="E158" s="30" t="n">
        <f aca="false">E157+C158</f>
        <v>0.99999998829989</v>
      </c>
      <c r="F158" s="36" t="n">
        <f aca="false">F157+14</f>
        <v>2079</v>
      </c>
      <c r="G158" s="32" t="n">
        <f aca="false">(B158-$H$6)/$H$7</f>
        <v>18.1743119266055</v>
      </c>
      <c r="H158" s="33" t="n">
        <f aca="false">GAMMADIST(F158-$H$6,$H$4,$H$7,TRUE())</f>
        <v>0.999999988002075</v>
      </c>
      <c r="I158" s="9" t="n">
        <f aca="false">H158-H157</f>
        <v>1.64435898231119E-009</v>
      </c>
      <c r="J158" s="39" t="n">
        <f aca="false">100*(I158-I157)/I157</f>
        <v>-12.0534018804131</v>
      </c>
    </row>
    <row r="159" customFormat="false" ht="12.75" hidden="false" customHeight="false" outlineLevel="0" collapsed="false">
      <c r="A159" s="27" t="n">
        <f aca="false">A158+1</f>
        <v>149</v>
      </c>
      <c r="B159" s="28" t="n">
        <f aca="false">14*A159+$B$6</f>
        <v>2086</v>
      </c>
      <c r="C159" s="9" t="n">
        <f aca="false">$B$7*EXP($B$8*(A159-$B$4))</f>
        <v>1.41208216052377E-009</v>
      </c>
      <c r="D159" s="38" t="n">
        <f aca="false">100*(C159-C158)/C158</f>
        <v>-12.0689655172412</v>
      </c>
      <c r="E159" s="30" t="n">
        <f aca="false">E158+C159</f>
        <v>0.999999989711972</v>
      </c>
      <c r="F159" s="36" t="n">
        <f aca="false">F158+14</f>
        <v>2093</v>
      </c>
      <c r="G159" s="32" t="n">
        <f aca="false">(B159-$H$6)/$H$7</f>
        <v>18.302752293578</v>
      </c>
      <c r="H159" s="33" t="n">
        <f aca="false">GAMMADIST(F159-$H$6,$H$4,$H$7,TRUE())</f>
        <v>0.999999989448233</v>
      </c>
      <c r="I159" s="9" t="n">
        <f aca="false">H159-H158</f>
        <v>1.44615786012992E-009</v>
      </c>
      <c r="J159" s="39" t="n">
        <f aca="false">100*(I159-I158)/I158</f>
        <v>-12.0533973611223</v>
      </c>
    </row>
    <row r="160" customFormat="false" ht="12.75" hidden="false" customHeight="false" outlineLevel="0" collapsed="false">
      <c r="A160" s="27" t="n">
        <f aca="false">A159+1</f>
        <v>150</v>
      </c>
      <c r="B160" s="28" t="n">
        <f aca="false">14*A160+$B$6</f>
        <v>2100</v>
      </c>
      <c r="C160" s="9" t="n">
        <f aca="false">$B$7*EXP($B$8*(A160-$B$4))</f>
        <v>1.24165845149504E-009</v>
      </c>
      <c r="D160" s="38" t="n">
        <f aca="false">100*(C160-C159)/C159</f>
        <v>-12.0689655172416</v>
      </c>
      <c r="E160" s="30" t="n">
        <f aca="false">E159+C160</f>
        <v>0.999999990953631</v>
      </c>
      <c r="F160" s="36" t="n">
        <f aca="false">F159+14</f>
        <v>2107</v>
      </c>
      <c r="G160" s="32" t="n">
        <f aca="false">(B160-$H$6)/$H$7</f>
        <v>18.4311926605505</v>
      </c>
      <c r="H160" s="33" t="n">
        <f aca="false">GAMMADIST(F160-$H$6,$H$4,$H$7,TRUE())</f>
        <v>0.999999990720079</v>
      </c>
      <c r="I160" s="9" t="n">
        <f aca="false">H160-H159</f>
        <v>1.27184662801483E-009</v>
      </c>
      <c r="J160" s="39" t="n">
        <f aca="false">100*(I160-I159)/I159</f>
        <v>-12.0534028075903</v>
      </c>
    </row>
    <row r="161" customFormat="false" ht="12.75" hidden="false" customHeight="false" outlineLevel="0" collapsed="false">
      <c r="A161" s="27" t="n">
        <f aca="false">A160+1</f>
        <v>151</v>
      </c>
      <c r="B161" s="28" t="n">
        <f aca="false">14*A161+$B$6</f>
        <v>2114</v>
      </c>
      <c r="C161" s="9" t="n">
        <f aca="false">$B$7*EXP($B$8*(A161-$B$4))</f>
        <v>1.09180312114219E-009</v>
      </c>
      <c r="D161" s="38" t="n">
        <f aca="false">100*(C161-C160)/C160</f>
        <v>-12.0689655172413</v>
      </c>
      <c r="E161" s="30" t="n">
        <f aca="false">E160+C161</f>
        <v>0.999999992045434</v>
      </c>
      <c r="F161" s="36" t="n">
        <f aca="false">F160+14</f>
        <v>2121</v>
      </c>
      <c r="G161" s="32" t="n">
        <f aca="false">(B161-$H$6)/$H$7</f>
        <v>18.5596330275229</v>
      </c>
      <c r="H161" s="33" t="n">
        <f aca="false">GAMMADIST(F161-$H$6,$H$4,$H$7,TRUE())</f>
        <v>0.999999991838625</v>
      </c>
      <c r="I161" s="9" t="n">
        <f aca="false">H161-H160</f>
        <v>1.11854592255156E-009</v>
      </c>
      <c r="J161" s="39" t="n">
        <f aca="false">100*(I161-I160)/I160</f>
        <v>-12.0533955971206</v>
      </c>
    </row>
    <row r="162" customFormat="false" ht="12.75" hidden="false" customHeight="false" outlineLevel="0" collapsed="false">
      <c r="A162" s="27" t="n">
        <f aca="false">A161+1</f>
        <v>152</v>
      </c>
      <c r="B162" s="28" t="n">
        <f aca="false">14*A162+$B$6</f>
        <v>2128</v>
      </c>
      <c r="C162" s="9" t="n">
        <f aca="false">$B$7*EXP($B$8*(A162-$B$4))</f>
        <v>9.60033778935377E-010</v>
      </c>
      <c r="D162" s="38" t="n">
        <f aca="false">100*(C162-C161)/C161</f>
        <v>-12.0689655172413</v>
      </c>
      <c r="E162" s="30" t="n">
        <f aca="false">E161+C162</f>
        <v>0.999999993005467</v>
      </c>
      <c r="F162" s="36" t="n">
        <f aca="false">F161+14</f>
        <v>2135</v>
      </c>
      <c r="G162" s="32" t="n">
        <f aca="false">(B162-$H$6)/$H$7</f>
        <v>18.6880733944954</v>
      </c>
      <c r="H162" s="33" t="n">
        <f aca="false">GAMMADIST(F162-$H$6,$H$4,$H$7,TRUE())</f>
        <v>0.999999992822348</v>
      </c>
      <c r="I162" s="9" t="n">
        <f aca="false">H162-H161</f>
        <v>9.83723102976342E-010</v>
      </c>
      <c r="J162" s="39" t="n">
        <f aca="false">100*(I162-I161)/I161</f>
        <v>-12.0534004779768</v>
      </c>
    </row>
    <row r="163" customFormat="false" ht="12.75" hidden="false" customHeight="false" outlineLevel="0" collapsed="false">
      <c r="A163" s="27" t="n">
        <f aca="false">A162+1</f>
        <v>153</v>
      </c>
      <c r="B163" s="28" t="n">
        <f aca="false">14*A163+$B$6</f>
        <v>2142</v>
      </c>
      <c r="C163" s="9" t="n">
        <f aca="false">$B$7*EXP($B$8*(A163-$B$4))</f>
        <v>8.44167633201795E-010</v>
      </c>
      <c r="D163" s="38" t="n">
        <f aca="false">100*(C163-C162)/C162</f>
        <v>-12.0689655172415</v>
      </c>
      <c r="E163" s="30" t="n">
        <f aca="false">E162+C163</f>
        <v>0.999999993849635</v>
      </c>
      <c r="F163" s="36" t="n">
        <f aca="false">F162+14</f>
        <v>2149</v>
      </c>
      <c r="G163" s="32" t="n">
        <f aca="false">(B163-$H$6)/$H$7</f>
        <v>18.8165137614679</v>
      </c>
      <c r="H163" s="33" t="n">
        <f aca="false">GAMMADIST(F163-$H$6,$H$4,$H$7,TRUE())</f>
        <v>0.999999993687499</v>
      </c>
      <c r="I163" s="9" t="n">
        <f aca="false">H163-H162</f>
        <v>8.65150950879468E-010</v>
      </c>
      <c r="J163" s="39" t="n">
        <f aca="false">100*(I163-I162)/I162</f>
        <v>-12.0534072787478</v>
      </c>
    </row>
    <row r="164" customFormat="false" ht="12.75" hidden="false" customHeight="false" outlineLevel="0" collapsed="false">
      <c r="A164" s="27" t="n">
        <f aca="false">A163+1</f>
        <v>154</v>
      </c>
      <c r="B164" s="28" t="n">
        <f aca="false">14*A164+$B$6</f>
        <v>2156</v>
      </c>
      <c r="C164" s="9" t="n">
        <f aca="false">$B$7*EXP($B$8*(A164-$B$4))</f>
        <v>7.42285332642959E-010</v>
      </c>
      <c r="D164" s="38" t="n">
        <f aca="false">100*(C164-C163)/C163</f>
        <v>-12.0689655172413</v>
      </c>
      <c r="E164" s="30" t="n">
        <f aca="false">E163+C164</f>
        <v>0.99999999459192</v>
      </c>
      <c r="F164" s="36" t="n">
        <f aca="false">F163+14</f>
        <v>2163</v>
      </c>
      <c r="G164" s="32" t="n">
        <f aca="false">(B164-$H$6)/$H$7</f>
        <v>18.9449541284404</v>
      </c>
      <c r="H164" s="33" t="n">
        <f aca="false">GAMMADIST(F164-$H$6,$H$4,$H$7,TRUE())</f>
        <v>0.99999999444837</v>
      </c>
      <c r="I164" s="9" t="n">
        <f aca="false">H164-H163</f>
        <v>7.60870921823198E-010</v>
      </c>
      <c r="J164" s="39" t="n">
        <f aca="false">100*(I164-I163)/I163</f>
        <v>-12.0533912550479</v>
      </c>
    </row>
    <row r="165" customFormat="false" ht="12.75" hidden="false" customHeight="false" outlineLevel="0" collapsed="false">
      <c r="A165" s="27" t="n">
        <f aca="false">A164+1</f>
        <v>155</v>
      </c>
      <c r="B165" s="28" t="n">
        <f aca="false">14*A165+$B$6</f>
        <v>2170</v>
      </c>
      <c r="C165" s="9" t="n">
        <f aca="false">$B$7*EXP($B$8*(A165-$B$4))</f>
        <v>6.52699171806738E-010</v>
      </c>
      <c r="D165" s="38" t="n">
        <f aca="false">100*(C165-C164)/C164</f>
        <v>-12.0689655172416</v>
      </c>
      <c r="E165" s="30" t="n">
        <f aca="false">E164+C165</f>
        <v>0.99999999524462</v>
      </c>
      <c r="F165" s="36" t="n">
        <f aca="false">F164+14</f>
        <v>2177</v>
      </c>
      <c r="G165" s="32" t="n">
        <f aca="false">(B165-$H$6)/$H$7</f>
        <v>19.0733944954128</v>
      </c>
      <c r="H165" s="33" t="n">
        <f aca="false">GAMMADIST(F165-$H$6,$H$4,$H$7,TRUE())</f>
        <v>0.99999999511753</v>
      </c>
      <c r="I165" s="9" t="n">
        <f aca="false">H165-H164</f>
        <v>6.69160060695617E-010</v>
      </c>
      <c r="J165" s="39" t="n">
        <f aca="false">100*(I165-I164)/I164</f>
        <v>-12.0534059716493</v>
      </c>
    </row>
    <row r="166" customFormat="false" ht="12.75" hidden="false" customHeight="false" outlineLevel="0" collapsed="false">
      <c r="A166" s="27" t="n">
        <f aca="false">A165+1</f>
        <v>156</v>
      </c>
      <c r="B166" s="28" t="n">
        <f aca="false">14*A166+$B$6</f>
        <v>2184</v>
      </c>
      <c r="C166" s="9" t="n">
        <f aca="false">$B$7*EXP($B$8*(A166-$B$4))</f>
        <v>5.73925133830064E-010</v>
      </c>
      <c r="D166" s="38" t="n">
        <f aca="false">100*(C166-C165)/C165</f>
        <v>-12.0689655172413</v>
      </c>
      <c r="E166" s="30" t="n">
        <f aca="false">E165+C166</f>
        <v>0.999999995818545</v>
      </c>
      <c r="F166" s="36" t="n">
        <f aca="false">F165+14</f>
        <v>2191</v>
      </c>
      <c r="G166" s="32" t="n">
        <f aca="false">(B166-$H$6)/$H$7</f>
        <v>19.2018348623853</v>
      </c>
      <c r="H166" s="33" t="n">
        <f aca="false">GAMMADIST(F166-$H$6,$H$4,$H$7,TRUE())</f>
        <v>0.999999995706034</v>
      </c>
      <c r="I166" s="9" t="n">
        <f aca="false">H166-H165</f>
        <v>5.88503579201927E-010</v>
      </c>
      <c r="J166" s="39" t="n">
        <f aca="false">100*(I166-I165)/I165</f>
        <v>-12.0533914426759</v>
      </c>
    </row>
    <row r="167" customFormat="false" ht="12.75" hidden="false" customHeight="false" outlineLevel="0" collapsed="false">
      <c r="A167" s="27" t="n">
        <f aca="false">A166+1</f>
        <v>157</v>
      </c>
      <c r="B167" s="28" t="n">
        <f aca="false">14*A167+$B$6</f>
        <v>2198</v>
      </c>
      <c r="C167" s="9" t="n">
        <f aca="false">$B$7*EXP($B$8*(A167-$B$4))</f>
        <v>5.04658307333331E-010</v>
      </c>
      <c r="D167" s="38" t="n">
        <f aca="false">100*(C167-C166)/C166</f>
        <v>-12.0689655172416</v>
      </c>
      <c r="E167" s="30" t="n">
        <f aca="false">E166+C167</f>
        <v>0.999999996323203</v>
      </c>
      <c r="F167" s="36" t="n">
        <f aca="false">F166+14</f>
        <v>2205</v>
      </c>
      <c r="G167" s="32" t="n">
        <f aca="false">(B167-$H$6)/$H$7</f>
        <v>19.3302752293578</v>
      </c>
      <c r="H167" s="33" t="n">
        <f aca="false">GAMMADIST(F167-$H$6,$H$4,$H$7,TRUE())</f>
        <v>0.999999996223603</v>
      </c>
      <c r="I167" s="9" t="n">
        <f aca="false">H167-H166</f>
        <v>5.17568876645669E-010</v>
      </c>
      <c r="J167" s="39" t="n">
        <f aca="false">100*(I167-I166)/I166</f>
        <v>-12.0534020629837</v>
      </c>
    </row>
    <row r="168" customFormat="false" ht="12.75" hidden="false" customHeight="false" outlineLevel="0" collapsed="false">
      <c r="A168" s="27" t="n">
        <f aca="false">A167+1</f>
        <v>158</v>
      </c>
      <c r="B168" s="28" t="n">
        <f aca="false">14*A168+$B$6</f>
        <v>2212</v>
      </c>
      <c r="C168" s="9" t="n">
        <f aca="false">$B$7*EXP($B$8*(A168-$B$4))</f>
        <v>4.43751270241378E-010</v>
      </c>
      <c r="D168" s="38" t="n">
        <f aca="false">100*(C168-C167)/C167</f>
        <v>-12.0689655172412</v>
      </c>
      <c r="E168" s="30" t="n">
        <f aca="false">E167+C168</f>
        <v>0.999999996766954</v>
      </c>
      <c r="F168" s="36" t="n">
        <f aca="false">F167+14</f>
        <v>2219</v>
      </c>
      <c r="G168" s="32" t="n">
        <f aca="false">(B168-$H$6)/$H$7</f>
        <v>19.4587155963303</v>
      </c>
      <c r="H168" s="33" t="n">
        <f aca="false">GAMMADIST(F168-$H$6,$H$4,$H$7,TRUE())</f>
        <v>0.999999996678787</v>
      </c>
      <c r="I168" s="9" t="n">
        <f aca="false">H168-H167</f>
        <v>4.55184223646654E-010</v>
      </c>
      <c r="J168" s="39" t="n">
        <f aca="false">100*(I168-I167)/I167</f>
        <v>-12.0534011634018</v>
      </c>
    </row>
    <row r="169" customFormat="false" ht="12.75" hidden="false" customHeight="false" outlineLevel="0" collapsed="false">
      <c r="A169" s="27" t="n">
        <f aca="false">A168+1</f>
        <v>159</v>
      </c>
      <c r="B169" s="28" t="n">
        <f aca="false">14*A169+$B$6</f>
        <v>2226</v>
      </c>
      <c r="C169" s="9" t="n">
        <f aca="false">$B$7*EXP($B$8*(A169-$B$4))</f>
        <v>3.90195082453626E-010</v>
      </c>
      <c r="D169" s="38" t="n">
        <f aca="false">100*(C169-C168)/C168</f>
        <v>-12.0689655172413</v>
      </c>
      <c r="E169" s="30" t="n">
        <f aca="false">E168+C169</f>
        <v>0.999999997157149</v>
      </c>
      <c r="F169" s="36" t="n">
        <f aca="false">F168+14</f>
        <v>2233</v>
      </c>
      <c r="G169" s="32" t="n">
        <f aca="false">(B169-$H$6)/$H$7</f>
        <v>19.5871559633028</v>
      </c>
      <c r="H169" s="33" t="n">
        <f aca="false">GAMMADIST(F169-$H$6,$H$4,$H$7,TRUE())</f>
        <v>0.999999997079106</v>
      </c>
      <c r="I169" s="9" t="n">
        <f aca="false">H169-H168</f>
        <v>4.00319111193426E-010</v>
      </c>
      <c r="J169" s="39" t="n">
        <f aca="false">100*(I169-I168)/I168</f>
        <v>-12.0533862122204</v>
      </c>
    </row>
    <row r="170" customFormat="false" ht="12.75" hidden="false" customHeight="false" outlineLevel="0" collapsed="false">
      <c r="A170" s="27" t="n">
        <f aca="false">A169+1</f>
        <v>160</v>
      </c>
      <c r="B170" s="28" t="n">
        <f aca="false">14*A170+$B$6</f>
        <v>2240</v>
      </c>
      <c r="C170" s="9" t="n">
        <f aca="false">$B$7*EXP($B$8*(A170-$B$4))</f>
        <v>3.43102572502326E-010</v>
      </c>
      <c r="D170" s="38" t="n">
        <f aca="false">100*(C170-C169)/C169</f>
        <v>-12.0689655172416</v>
      </c>
      <c r="E170" s="30" t="n">
        <f aca="false">E169+C170</f>
        <v>0.999999997500252</v>
      </c>
      <c r="F170" s="36" t="n">
        <f aca="false">F169+14</f>
        <v>2247</v>
      </c>
      <c r="G170" s="32" t="n">
        <f aca="false">(B170-$H$6)/$H$7</f>
        <v>19.7155963302752</v>
      </c>
      <c r="H170" s="33" t="n">
        <f aca="false">GAMMADIST(F170-$H$6,$H$4,$H$7,TRUE())</f>
        <v>0.999999997431173</v>
      </c>
      <c r="I170" s="9" t="n">
        <f aca="false">H170-H169</f>
        <v>3.52067042186377E-010</v>
      </c>
      <c r="J170" s="39" t="n">
        <f aca="false">100*(I170-I169)/I169</f>
        <v>-12.0534013135671</v>
      </c>
    </row>
    <row r="171" customFormat="false" ht="12.75" hidden="false" customHeight="false" outlineLevel="0" collapsed="false">
      <c r="A171" s="27" t="n">
        <f aca="false">A170+1</f>
        <v>161</v>
      </c>
      <c r="B171" s="28" t="n">
        <f aca="false">14*A171+$B$6</f>
        <v>2254</v>
      </c>
      <c r="C171" s="9" t="n">
        <f aca="false">$B$7*EXP($B$8*(A171-$B$4))</f>
        <v>3.01693641338252E-010</v>
      </c>
      <c r="D171" s="38" t="n">
        <f aca="false">100*(C171-C170)/C170</f>
        <v>-12.0689655172412</v>
      </c>
      <c r="E171" s="30" t="n">
        <f aca="false">E170+C171</f>
        <v>0.999999997801946</v>
      </c>
      <c r="F171" s="36" t="n">
        <f aca="false">F170+14</f>
        <v>2261</v>
      </c>
      <c r="G171" s="32" t="n">
        <f aca="false">(B171-$H$6)/$H$7</f>
        <v>19.8440366972477</v>
      </c>
      <c r="H171" s="33" t="n">
        <f aca="false">GAMMADIST(F171-$H$6,$H$4,$H$7,TRUE())</f>
        <v>0.999999997740804</v>
      </c>
      <c r="I171" s="9" t="n">
        <f aca="false">H171-H170</f>
        <v>3.09630876493827E-010</v>
      </c>
      <c r="J171" s="39" t="n">
        <f aca="false">100*(I171-I170)/I170</f>
        <v>-12.0534331839232</v>
      </c>
    </row>
    <row r="172" customFormat="false" ht="12.75" hidden="false" customHeight="false" outlineLevel="0" collapsed="false">
      <c r="A172" s="27" t="n">
        <f aca="false">A171+1</f>
        <v>162</v>
      </c>
      <c r="B172" s="28" t="n">
        <f aca="false">14*A172+$B$6</f>
        <v>2268</v>
      </c>
      <c r="C172" s="9" t="n">
        <f aca="false">$B$7*EXP($B$8*(A172-$B$4))</f>
        <v>2.65282339797428E-010</v>
      </c>
      <c r="D172" s="38" t="n">
        <f aca="false">100*(C172-C171)/C171</f>
        <v>-12.0689655172416</v>
      </c>
      <c r="E172" s="30" t="n">
        <f aca="false">E171+C172</f>
        <v>0.999999998067228</v>
      </c>
      <c r="F172" s="36" t="n">
        <f aca="false">F171+14</f>
        <v>2275</v>
      </c>
      <c r="G172" s="32" t="n">
        <f aca="false">(B172-$H$6)/$H$7</f>
        <v>19.9724770642202</v>
      </c>
      <c r="H172" s="33" t="n">
        <f aca="false">GAMMADIST(F172-$H$6,$H$4,$H$7,TRUE())</f>
        <v>0.999999998013114</v>
      </c>
      <c r="I172" s="9" t="n">
        <f aca="false">H172-H171</f>
        <v>2.72309952364935E-010</v>
      </c>
      <c r="J172" s="39" t="n">
        <f aca="false">100*(I172-I171)/I171</f>
        <v>-12.0533599722042</v>
      </c>
    </row>
    <row r="173" customFormat="false" ht="12.75" hidden="false" customHeight="false" outlineLevel="0" collapsed="false">
      <c r="A173" s="27" t="n">
        <f aca="false">A172+1</f>
        <v>163</v>
      </c>
      <c r="B173" s="28" t="n">
        <f aca="false">14*A173+$B$6</f>
        <v>2282</v>
      </c>
      <c r="C173" s="9" t="n">
        <f aca="false">$B$7*EXP($B$8*(A173-$B$4))</f>
        <v>2.33265505683946E-010</v>
      </c>
      <c r="D173" s="38" t="n">
        <f aca="false">100*(C173-C172)/C172</f>
        <v>-12.0689655172412</v>
      </c>
      <c r="E173" s="30" t="n">
        <f aca="false">E172+C173</f>
        <v>0.999999998300493</v>
      </c>
      <c r="F173" s="36" t="n">
        <f aca="false">F172+14</f>
        <v>2289</v>
      </c>
      <c r="G173" s="32" t="n">
        <f aca="false">(B173-$H$6)/$H$7</f>
        <v>20.1009174311927</v>
      </c>
      <c r="H173" s="33" t="n">
        <f aca="false">GAMMADIST(F173-$H$6,$H$4,$H$7,TRUE())</f>
        <v>0.999999998252601</v>
      </c>
      <c r="I173" s="9" t="n">
        <f aca="false">H173-H172</f>
        <v>2.39487318864917E-010</v>
      </c>
      <c r="J173" s="39" t="n">
        <f aca="false">100*(I173-I172)/I172</f>
        <v>-12.0534094383855</v>
      </c>
    </row>
    <row r="174" customFormat="false" ht="12.75" hidden="false" customHeight="false" outlineLevel="0" collapsed="false">
      <c r="A174" s="27" t="n">
        <f aca="false">A173+1</f>
        <v>164</v>
      </c>
      <c r="B174" s="28" t="n">
        <f aca="false">14*A174+$B$6</f>
        <v>2296</v>
      </c>
      <c r="C174" s="9" t="n">
        <f aca="false">$B$7*EXP($B$8*(A174-$B$4))</f>
        <v>2.05112772239331E-010</v>
      </c>
      <c r="D174" s="38" t="n">
        <f aca="false">100*(C174-C173)/C173</f>
        <v>-12.0689655172416</v>
      </c>
      <c r="E174" s="30" t="n">
        <f aca="false">E173+C174</f>
        <v>0.999999998505606</v>
      </c>
      <c r="F174" s="36" t="n">
        <f aca="false">F173+14</f>
        <v>2303</v>
      </c>
      <c r="G174" s="32" t="n">
        <f aca="false">(B174-$H$6)/$H$7</f>
        <v>20.2293577981651</v>
      </c>
      <c r="H174" s="33" t="n">
        <f aca="false">GAMMADIST(F174-$H$6,$H$4,$H$7,TRUE())</f>
        <v>0.999999998463222</v>
      </c>
      <c r="I174" s="9" t="n">
        <f aca="false">H174-H173</f>
        <v>2.10620965113151E-010</v>
      </c>
      <c r="J174" s="39" t="n">
        <f aca="false">100*(I174-I173)/I173</f>
        <v>-12.0533955152959</v>
      </c>
    </row>
    <row r="175" customFormat="false" ht="12.75" hidden="false" customHeight="false" outlineLevel="0" collapsed="false">
      <c r="A175" s="27" t="n">
        <f aca="false">A174+1</f>
        <v>165</v>
      </c>
      <c r="B175" s="28" t="n">
        <f aca="false">14*A175+$B$6</f>
        <v>2310</v>
      </c>
      <c r="C175" s="9" t="n">
        <f aca="false">$B$7*EXP($B$8*(A175-$B$4))</f>
        <v>1.80357782486309E-010</v>
      </c>
      <c r="D175" s="38" t="n">
        <f aca="false">100*(C175-C174)/C174</f>
        <v>-12.0689655172412</v>
      </c>
      <c r="E175" s="30" t="n">
        <f aca="false">E174+C175</f>
        <v>0.999999998685964</v>
      </c>
      <c r="F175" s="36" t="n">
        <f aca="false">F174+14</f>
        <v>2317</v>
      </c>
      <c r="G175" s="32" t="n">
        <f aca="false">(B175-$H$6)/$H$7</f>
        <v>20.3577981651376</v>
      </c>
      <c r="H175" s="33" t="n">
        <f aca="false">GAMMADIST(F175-$H$6,$H$4,$H$7,TRUE())</f>
        <v>0.999999998648456</v>
      </c>
      <c r="I175" s="9" t="n">
        <f aca="false">H175-H174</f>
        <v>1.85233939298257E-010</v>
      </c>
      <c r="J175" s="39" t="n">
        <f aca="false">100*(I175-I174)/I174</f>
        <v>-12.0534182346259</v>
      </c>
    </row>
    <row r="176" customFormat="false" ht="12.75" hidden="false" customHeight="false" outlineLevel="0" collapsed="false">
      <c r="A176" s="27" t="n">
        <f aca="false">A175+1</f>
        <v>166</v>
      </c>
      <c r="B176" s="28" t="n">
        <f aca="false">14*A176+$B$6</f>
        <v>2324</v>
      </c>
      <c r="C176" s="9" t="n">
        <f aca="false">$B$7*EXP($B$8*(A176-$B$4))</f>
        <v>1.58590463910375E-010</v>
      </c>
      <c r="D176" s="38" t="n">
        <f aca="false">100*(C176-C175)/C175</f>
        <v>-12.0689655172416</v>
      </c>
      <c r="E176" s="30" t="n">
        <f aca="false">E175+C176</f>
        <v>0.999999998844554</v>
      </c>
      <c r="F176" s="36" t="n">
        <f aca="false">F175+14</f>
        <v>2331</v>
      </c>
      <c r="G176" s="32" t="n">
        <f aca="false">(B176-$H$6)/$H$7</f>
        <v>20.4862385321101</v>
      </c>
      <c r="H176" s="33" t="n">
        <f aca="false">GAMMADIST(F176-$H$6,$H$4,$H$7,TRUE())</f>
        <v>0.999999998811363</v>
      </c>
      <c r="I176" s="9" t="n">
        <f aca="false">H176-H175</f>
        <v>1.62906910183835E-010</v>
      </c>
      <c r="J176" s="39" t="n">
        <f aca="false">100*(I176-I175)/I175</f>
        <v>-12.0534223906298</v>
      </c>
    </row>
    <row r="177" customFormat="false" ht="12.75" hidden="false" customHeight="false" outlineLevel="0" collapsed="false">
      <c r="A177" s="27" t="n">
        <f aca="false">A176+1</f>
        <v>167</v>
      </c>
      <c r="B177" s="28" t="n">
        <f aca="false">14*A177+$B$6</f>
        <v>2338</v>
      </c>
      <c r="C177" s="9" t="n">
        <f aca="false">$B$7*EXP($B$8*(A177-$B$4))</f>
        <v>1.39450235507399E-010</v>
      </c>
      <c r="D177" s="38" t="n">
        <f aca="false">100*(C177-C176)/C176</f>
        <v>-12.0689655172413</v>
      </c>
      <c r="E177" s="30" t="n">
        <f aca="false">E176+C177</f>
        <v>0.999999998984005</v>
      </c>
      <c r="F177" s="36" t="n">
        <f aca="false">F176+14</f>
        <v>2345</v>
      </c>
      <c r="G177" s="32" t="n">
        <f aca="false">(B177-$H$6)/$H$7</f>
        <v>20.6146788990826</v>
      </c>
      <c r="H177" s="33" t="n">
        <f aca="false">GAMMADIST(F177-$H$6,$H$4,$H$7,TRUE())</f>
        <v>0.999999998954634</v>
      </c>
      <c r="I177" s="9" t="n">
        <f aca="false">H177-H176</f>
        <v>1.43271172703408E-010</v>
      </c>
      <c r="J177" s="39" t="n">
        <f aca="false">100*(I177-I176)/I176</f>
        <v>-12.0533484173689</v>
      </c>
    </row>
    <row r="178" customFormat="false" ht="12.75" hidden="false" customHeight="false" outlineLevel="0" collapsed="false">
      <c r="A178" s="27" t="n">
        <f aca="false">A177+1</f>
        <v>168</v>
      </c>
      <c r="B178" s="28" t="n">
        <f aca="false">14*A178+$B$6</f>
        <v>2352</v>
      </c>
      <c r="C178" s="9" t="n">
        <f aca="false">$B$7*EXP($B$8*(A178-$B$4))</f>
        <v>1.22620034670299E-010</v>
      </c>
      <c r="D178" s="38" t="n">
        <f aca="false">100*(C178-C177)/C177</f>
        <v>-12.0689655172412</v>
      </c>
      <c r="E178" s="30" t="n">
        <f aca="false">E177+C178</f>
        <v>0.999999999106625</v>
      </c>
      <c r="F178" s="36" t="n">
        <f aca="false">F177+14</f>
        <v>2359</v>
      </c>
      <c r="G178" s="32" t="n">
        <f aca="false">(B178-$H$6)/$H$7</f>
        <v>20.743119266055</v>
      </c>
      <c r="H178" s="33" t="n">
        <f aca="false">GAMMADIST(F178-$H$6,$H$4,$H$7,TRUE())</f>
        <v>0.999999999080636</v>
      </c>
      <c r="I178" s="9" t="n">
        <f aca="false">H178-H177</f>
        <v>1.26002097644573E-010</v>
      </c>
      <c r="J178" s="39" t="n">
        <f aca="false">100*(I178-I177)/I177</f>
        <v>-12.053419214055</v>
      </c>
    </row>
    <row r="179" customFormat="false" ht="12.75" hidden="false" customHeight="false" outlineLevel="0" collapsed="false">
      <c r="A179" s="27" t="n">
        <f aca="false">A178+1</f>
        <v>169</v>
      </c>
      <c r="B179" s="28" t="n">
        <f aca="false">14*A179+$B$6</f>
        <v>2366</v>
      </c>
      <c r="C179" s="9" t="n">
        <f aca="false">$B$7*EXP($B$8*(A179-$B$4))</f>
        <v>1.07821064968711E-010</v>
      </c>
      <c r="D179" s="38" t="n">
        <f aca="false">100*(C179-C178)/C178</f>
        <v>-12.0689655172416</v>
      </c>
      <c r="E179" s="30" t="n">
        <f aca="false">E178+C179</f>
        <v>0.999999999214446</v>
      </c>
      <c r="F179" s="36" t="n">
        <f aca="false">F178+14</f>
        <v>2373</v>
      </c>
      <c r="G179" s="32" t="n">
        <f aca="false">(B179-$H$6)/$H$7</f>
        <v>20.8715596330275</v>
      </c>
      <c r="H179" s="33" t="n">
        <f aca="false">GAMMADIST(F179-$H$6,$H$4,$H$7,TRUE())</f>
        <v>0.999999999191451</v>
      </c>
      <c r="I179" s="9" t="n">
        <f aca="false">H179-H178</f>
        <v>1.10814579734608E-010</v>
      </c>
      <c r="J179" s="39" t="n">
        <f aca="false">100*(I179-I178)/I178</f>
        <v>-12.0533849784039</v>
      </c>
    </row>
    <row r="180" customFormat="false" ht="12.75" hidden="false" customHeight="false" outlineLevel="0" collapsed="false">
      <c r="A180" s="27" t="n">
        <f aca="false">A179+1</f>
        <v>170</v>
      </c>
      <c r="B180" s="28" t="n">
        <f aca="false">14*A180+$B$6</f>
        <v>2380</v>
      </c>
      <c r="C180" s="9" t="n">
        <f aca="false">$B$7*EXP($B$8*(A180-$B$4))</f>
        <v>9.4808177817315E-011</v>
      </c>
      <c r="D180" s="38" t="n">
        <f aca="false">100*(C180-C179)/C179</f>
        <v>-12.0689655172412</v>
      </c>
      <c r="E180" s="30" t="n">
        <f aca="false">E179+C180</f>
        <v>0.999999999309254</v>
      </c>
      <c r="F180" s="36" t="n">
        <f aca="false">F179+14</f>
        <v>2387</v>
      </c>
      <c r="G180" s="32" t="n">
        <f aca="false">(B180-$H$6)/$H$7</f>
        <v>21</v>
      </c>
      <c r="H180" s="33" t="n">
        <f aca="false">GAMMADIST(F180-$H$6,$H$4,$H$7,TRUE())</f>
        <v>0.999999999288909</v>
      </c>
      <c r="I180" s="9" t="n">
        <f aca="false">H180-H179</f>
        <v>9.74575975476455E-011</v>
      </c>
      <c r="J180" s="39" t="n">
        <f aca="false">100*(I180-I179)/I179</f>
        <v>-12.0534520087083</v>
      </c>
    </row>
    <row r="181" customFormat="false" ht="12.75" hidden="false" customHeight="false" outlineLevel="0" collapsed="false">
      <c r="A181" s="27" t="n">
        <f aca="false">A180+1</f>
        <v>171</v>
      </c>
      <c r="B181" s="28" t="n">
        <f aca="false">14*A181+$B$6</f>
        <v>2394</v>
      </c>
      <c r="C181" s="9" t="n">
        <f aca="false">$B$7*EXP($B$8*(A181-$B$4))</f>
        <v>8.33658115290182E-011</v>
      </c>
      <c r="D181" s="38" t="n">
        <f aca="false">100*(C181-C180)/C180</f>
        <v>-12.0689655172416</v>
      </c>
      <c r="E181" s="30" t="n">
        <f aca="false">E180+C181</f>
        <v>0.99999999939262</v>
      </c>
      <c r="F181" s="36" t="n">
        <f aca="false">F180+14</f>
        <v>2401</v>
      </c>
      <c r="G181" s="32" t="n">
        <f aca="false">(B181-$H$6)/$H$7</f>
        <v>21.1284403669725</v>
      </c>
      <c r="H181" s="33" t="n">
        <f aca="false">GAMMADIST(F181-$H$6,$H$4,$H$7,TRUE())</f>
        <v>0.999999999374619</v>
      </c>
      <c r="I181" s="9" t="n">
        <f aca="false">H181-H180</f>
        <v>8.57107718132966E-011</v>
      </c>
      <c r="J181" s="39" t="n">
        <f aca="false">100*(I181-I180)/I180</f>
        <v>-12.0532683238021</v>
      </c>
    </row>
    <row r="182" customFormat="false" ht="12.75" hidden="false" customHeight="false" outlineLevel="0" collapsed="false">
      <c r="A182" s="27" t="n">
        <f aca="false">A181+1</f>
        <v>172</v>
      </c>
      <c r="B182" s="28" t="n">
        <f aca="false">14*A182+$B$6</f>
        <v>2408</v>
      </c>
      <c r="C182" s="9" t="n">
        <f aca="false">$B$7*EXP($B$8*(A182-$B$4))</f>
        <v>7.33044204824126E-011</v>
      </c>
      <c r="D182" s="38" t="n">
        <f aca="false">100*(C182-C181)/C181</f>
        <v>-12.0689655172412</v>
      </c>
      <c r="E182" s="30" t="n">
        <f aca="false">E181+C182</f>
        <v>0.999999999465924</v>
      </c>
      <c r="F182" s="36" t="n">
        <f aca="false">F181+14</f>
        <v>2415</v>
      </c>
      <c r="G182" s="32" t="n">
        <f aca="false">(B182-$H$6)/$H$7</f>
        <v>21.256880733945</v>
      </c>
      <c r="H182" s="33" t="n">
        <f aca="false">GAMMADIST(F182-$H$6,$H$4,$H$7,TRUE())</f>
        <v>0.999999999449999</v>
      </c>
      <c r="I182" s="9" t="n">
        <f aca="false">H182-H181</f>
        <v>7.53795914576472E-011</v>
      </c>
      <c r="J182" s="39" t="n">
        <f aca="false">100*(I182-I181)/I181</f>
        <v>-12.0535378892093</v>
      </c>
    </row>
    <row r="183" customFormat="false" ht="12.75" hidden="false" customHeight="false" outlineLevel="0" collapsed="false">
      <c r="A183" s="27" t="n">
        <f aca="false">A182+1</f>
        <v>173</v>
      </c>
      <c r="B183" s="28" t="n">
        <f aca="false">14*A183+$B$6</f>
        <v>2422</v>
      </c>
      <c r="C183" s="9" t="n">
        <f aca="false">$B$7*EXP($B$8*(A183-$B$4))</f>
        <v>6.44573352517765E-011</v>
      </c>
      <c r="D183" s="38" t="n">
        <f aca="false">100*(C183-C182)/C182</f>
        <v>-12.0689655172415</v>
      </c>
      <c r="E183" s="30" t="n">
        <f aca="false">E182+C183</f>
        <v>0.999999999530381</v>
      </c>
      <c r="F183" s="36" t="n">
        <f aca="false">F182+14</f>
        <v>2429</v>
      </c>
      <c r="G183" s="32" t="n">
        <f aca="false">(B183-$H$6)/$H$7</f>
        <v>21.3853211009174</v>
      </c>
      <c r="H183" s="33" t="n">
        <f aca="false">GAMMADIST(F183-$H$6,$H$4,$H$7,TRUE())</f>
        <v>0.999999999516293</v>
      </c>
      <c r="I183" s="9" t="n">
        <f aca="false">H183-H182</f>
        <v>6.62938592910223E-011</v>
      </c>
      <c r="J183" s="39" t="n">
        <f aca="false">100*(I183-I182)/I182</f>
        <v>-12.0533051332997</v>
      </c>
    </row>
    <row r="184" customFormat="false" ht="12.75" hidden="false" customHeight="false" outlineLevel="0" collapsed="false">
      <c r="A184" s="27" t="n">
        <f aca="false">A183+1</f>
        <v>174</v>
      </c>
      <c r="B184" s="28" t="n">
        <f aca="false">14*A184+$B$6</f>
        <v>2436</v>
      </c>
      <c r="C184" s="9" t="n">
        <f aca="false">$B$7*EXP($B$8*(A184-$B$4))</f>
        <v>5.6678001686907E-011</v>
      </c>
      <c r="D184" s="38" t="n">
        <f aca="false">100*(C184-C183)/C183</f>
        <v>-12.0689655172413</v>
      </c>
      <c r="E184" s="30" t="n">
        <f aca="false">E183+C184</f>
        <v>0.999999999587059</v>
      </c>
      <c r="F184" s="36" t="n">
        <f aca="false">F183+14</f>
        <v>2443</v>
      </c>
      <c r="G184" s="32" t="n">
        <f aca="false">(B184-$H$6)/$H$7</f>
        <v>21.5137614678899</v>
      </c>
      <c r="H184" s="33" t="n">
        <f aca="false">GAMMADIST(F184-$H$6,$H$4,$H$7,TRUE())</f>
        <v>0.999999999574596</v>
      </c>
      <c r="I184" s="9" t="n">
        <f aca="false">H184-H183</f>
        <v>5.83031400935852E-011</v>
      </c>
      <c r="J184" s="39" t="n">
        <f aca="false">100*(I184-I183)/I183</f>
        <v>-12.0534832077867</v>
      </c>
    </row>
    <row r="185" customFormat="false" ht="12.75" hidden="false" customHeight="false" outlineLevel="0" collapsed="false">
      <c r="A185" s="27" t="n">
        <f aca="false">A184+1</f>
        <v>175</v>
      </c>
      <c r="B185" s="28" t="n">
        <f aca="false">14*A185+$B$6</f>
        <v>2450</v>
      </c>
      <c r="C185" s="9" t="n">
        <f aca="false">$B$7*EXP($B$8*(A185-$B$4))</f>
        <v>4.98375532074526E-011</v>
      </c>
      <c r="D185" s="38" t="n">
        <f aca="false">100*(C185-C184)/C184</f>
        <v>-12.0689655172416</v>
      </c>
      <c r="E185" s="30" t="n">
        <f aca="false">E184+C185</f>
        <v>0.999999999636897</v>
      </c>
      <c r="F185" s="36" t="n">
        <f aca="false">F184+14</f>
        <v>2457</v>
      </c>
      <c r="G185" s="32" t="n">
        <f aca="false">(B185-$H$6)/$H$7</f>
        <v>21.6422018348624</v>
      </c>
      <c r="H185" s="33" t="n">
        <f aca="false">GAMMADIST(F185-$H$6,$H$4,$H$7,TRUE())</f>
        <v>0.999999999625872</v>
      </c>
      <c r="I185" s="9" t="n">
        <f aca="false">H185-H184</f>
        <v>5.12756503923129E-011</v>
      </c>
      <c r="J185" s="39" t="n">
        <f aca="false">100*(I185-I184)/I184</f>
        <v>-12.0533640040522</v>
      </c>
    </row>
    <row r="186" customFormat="false" ht="12.75" hidden="false" customHeight="false" outlineLevel="0" collapsed="false">
      <c r="A186" s="27" t="n">
        <f aca="false">A185+1</f>
        <v>176</v>
      </c>
      <c r="B186" s="28" t="n">
        <f aca="false">14*A186+$B$6</f>
        <v>2464</v>
      </c>
      <c r="C186" s="9" t="n">
        <f aca="false">$B$7*EXP($B$8*(A186-$B$4))</f>
        <v>4.38226760962084E-011</v>
      </c>
      <c r="D186" s="38" t="n">
        <f aca="false">100*(C186-C185)/C185</f>
        <v>-12.0689655172412</v>
      </c>
      <c r="E186" s="30" t="n">
        <f aca="false">E185+C186</f>
        <v>0.99999999968072</v>
      </c>
      <c r="F186" s="36" t="n">
        <f aca="false">F185+14</f>
        <v>2471</v>
      </c>
      <c r="G186" s="32" t="n">
        <f aca="false">(B186-$H$6)/$H$7</f>
        <v>21.7706422018349</v>
      </c>
      <c r="H186" s="33" t="n">
        <f aca="false">GAMMADIST(F186-$H$6,$H$4,$H$7,TRUE())</f>
        <v>0.999999999670967</v>
      </c>
      <c r="I186" s="9" t="n">
        <f aca="false">H186-H185</f>
        <v>4.50951498365271E-011</v>
      </c>
      <c r="J186" s="39" t="n">
        <f aca="false">100*(I186-I185)/I185</f>
        <v>-12.0534805672838</v>
      </c>
    </row>
    <row r="187" customFormat="false" ht="12.75" hidden="false" customHeight="false" outlineLevel="0" collapsed="false">
      <c r="A187" s="27" t="n">
        <f aca="false">A186+1</f>
        <v>177</v>
      </c>
      <c r="B187" s="28" t="n">
        <f aca="false">14*A187+$B$6</f>
        <v>2478</v>
      </c>
      <c r="C187" s="9" t="n">
        <f aca="false">$B$7*EXP($B$8*(A187-$B$4))</f>
        <v>3.85337324294247E-011</v>
      </c>
      <c r="D187" s="38" t="n">
        <f aca="false">100*(C187-C186)/C186</f>
        <v>-12.0689655172412</v>
      </c>
      <c r="E187" s="30" t="n">
        <f aca="false">E186+C187</f>
        <v>0.999999999719254</v>
      </c>
      <c r="F187" s="36" t="n">
        <f aca="false">F186+14</f>
        <v>2485</v>
      </c>
      <c r="G187" s="32" t="n">
        <f aca="false">(B187-$H$6)/$H$7</f>
        <v>21.8990825688073</v>
      </c>
      <c r="H187" s="33" t="n">
        <f aca="false">GAMMADIST(F187-$H$6,$H$4,$H$7,TRUE())</f>
        <v>0.999999999710627</v>
      </c>
      <c r="I187" s="9" t="n">
        <f aca="false">H187-H186</f>
        <v>3.96597199525672E-011</v>
      </c>
      <c r="J187" s="39" t="n">
        <f aca="false">100*(I187-I186)/I186</f>
        <v>-12.0532471976779</v>
      </c>
    </row>
    <row r="188" customFormat="false" ht="12.75" hidden="false" customHeight="false" outlineLevel="0" collapsed="false">
      <c r="A188" s="27" t="n">
        <f aca="false">A187+1</f>
        <v>178</v>
      </c>
      <c r="B188" s="28" t="n">
        <f aca="false">14*A188+$B$6</f>
        <v>2492</v>
      </c>
      <c r="C188" s="9" t="n">
        <f aca="false">$B$7*EXP($B$8*(A188-$B$4))</f>
        <v>3.38831095500113E-011</v>
      </c>
      <c r="D188" s="38" t="n">
        <f aca="false">100*(C188-C187)/C187</f>
        <v>-12.0689655172416</v>
      </c>
      <c r="E188" s="30" t="n">
        <f aca="false">E187+C188</f>
        <v>0.999999999753137</v>
      </c>
      <c r="F188" s="36" t="n">
        <f aca="false">F187+14</f>
        <v>2499</v>
      </c>
      <c r="G188" s="32" t="n">
        <f aca="false">(B188-$H$6)/$H$7</f>
        <v>22.0275229357798</v>
      </c>
      <c r="H188" s="33" t="n">
        <f aca="false">GAMMADIST(F188-$H$6,$H$4,$H$7,TRUE())</f>
        <v>0.999999999745506</v>
      </c>
      <c r="I188" s="9" t="n">
        <f aca="false">H188-H187</f>
        <v>3.48793216531362E-011</v>
      </c>
      <c r="J188" s="39" t="n">
        <f aca="false">100*(I188-I187)/I187</f>
        <v>-12.0535351867041</v>
      </c>
    </row>
    <row r="189" customFormat="false" ht="12.75" hidden="false" customHeight="false" outlineLevel="0" collapsed="false">
      <c r="A189" s="27" t="n">
        <f aca="false">A188+1</f>
        <v>179</v>
      </c>
      <c r="B189" s="28" t="n">
        <f aca="false">14*A189+$B$6</f>
        <v>2506</v>
      </c>
      <c r="C189" s="9" t="n">
        <f aca="false">$B$7*EXP($B$8*(A189-$B$4))</f>
        <v>2.97937687422514E-011</v>
      </c>
      <c r="D189" s="38" t="n">
        <f aca="false">100*(C189-C188)/C188</f>
        <v>-12.0689655172412</v>
      </c>
      <c r="E189" s="30" t="n">
        <f aca="false">E188+C189</f>
        <v>0.99999999978293</v>
      </c>
      <c r="F189" s="36" t="n">
        <f aca="false">F188+14</f>
        <v>2513</v>
      </c>
      <c r="G189" s="32" t="n">
        <f aca="false">(B189-$H$6)/$H$7</f>
        <v>22.1559633027523</v>
      </c>
      <c r="H189" s="33" t="n">
        <f aca="false">GAMMADIST(F189-$H$6,$H$4,$H$7,TRUE())</f>
        <v>0.999999999776181</v>
      </c>
      <c r="I189" s="9" t="n">
        <f aca="false">H189-H188</f>
        <v>3.06752401257882E-011</v>
      </c>
      <c r="J189" s="39" t="n">
        <f aca="false">100*(I189-I188)/I188</f>
        <v>-12.0532204414878</v>
      </c>
    </row>
    <row r="190" customFormat="false" ht="12.75" hidden="false" customHeight="false" outlineLevel="0" collapsed="false">
      <c r="A190" s="27" t="n">
        <f aca="false">A189+1</f>
        <v>180</v>
      </c>
      <c r="B190" s="28" t="n">
        <f aca="false">14*A190+$B$6</f>
        <v>2520</v>
      </c>
      <c r="C190" s="9" t="n">
        <f aca="false">$B$7*EXP($B$8*(A190-$B$4))</f>
        <v>2.61979690664623E-011</v>
      </c>
      <c r="D190" s="38" t="n">
        <f aca="false">100*(C190-C189)/C189</f>
        <v>-12.0689655172416</v>
      </c>
      <c r="E190" s="30" t="n">
        <f aca="false">E189+C190</f>
        <v>0.999999999809128</v>
      </c>
      <c r="F190" s="36" t="n">
        <f aca="false">F189+14</f>
        <v>2527</v>
      </c>
      <c r="G190" s="32" t="n">
        <f aca="false">(B190-$H$6)/$H$7</f>
        <v>22.2844036697248</v>
      </c>
      <c r="H190" s="33" t="n">
        <f aca="false">GAMMADIST(F190-$H$6,$H$4,$H$7,TRUE())</f>
        <v>0.999999999803159</v>
      </c>
      <c r="I190" s="9" t="n">
        <f aca="false">H190-H189</f>
        <v>2.69777533645765E-011</v>
      </c>
      <c r="J190" s="39" t="n">
        <f aca="false">100*(I190-I189)/I189</f>
        <v>-12.0536522160855</v>
      </c>
    </row>
    <row r="191" customFormat="false" ht="12.75" hidden="false" customHeight="false" outlineLevel="0" collapsed="false">
      <c r="A191" s="27" t="n">
        <f aca="false">A190+1</f>
        <v>181</v>
      </c>
      <c r="B191" s="28" t="n">
        <f aca="false">14*A191+$B$6</f>
        <v>2534</v>
      </c>
      <c r="C191" s="9" t="n">
        <f aca="false">$B$7*EXP($B$8*(A191-$B$4))</f>
        <v>2.30361452136135E-011</v>
      </c>
      <c r="D191" s="38" t="n">
        <f aca="false">100*(C191-C190)/C190</f>
        <v>-12.0689655172412</v>
      </c>
      <c r="E191" s="30" t="n">
        <f aca="false">E190+C191</f>
        <v>0.999999999832164</v>
      </c>
      <c r="F191" s="36" t="n">
        <f aca="false">F190+14</f>
        <v>2541</v>
      </c>
      <c r="G191" s="32" t="n">
        <f aca="false">(B191-$H$6)/$H$7</f>
        <v>22.4128440366972</v>
      </c>
      <c r="H191" s="33" t="n">
        <f aca="false">GAMMADIST(F191-$H$6,$H$4,$H$7,TRUE())</f>
        <v>0.999999999826885</v>
      </c>
      <c r="I191" s="9" t="n">
        <f aca="false">H191-H190</f>
        <v>2.37260211477519E-011</v>
      </c>
      <c r="J191" s="39" t="n">
        <f aca="false">100*(I191-I190)/I190</f>
        <v>-12.0533840341737</v>
      </c>
    </row>
    <row r="192" customFormat="false" ht="12.75" hidden="false" customHeight="false" outlineLevel="0" collapsed="false">
      <c r="A192" s="27" t="n">
        <f aca="false">A191+1</f>
        <v>182</v>
      </c>
      <c r="B192" s="28" t="n">
        <f aca="false">14*A192+$B$6</f>
        <v>2548</v>
      </c>
      <c r="C192" s="9" t="n">
        <f aca="false">$B$7*EXP($B$8*(A192-$B$4))</f>
        <v>2.02559207912808E-011</v>
      </c>
      <c r="D192" s="38" t="n">
        <f aca="false">100*(C192-C191)/C191</f>
        <v>-12.0689655172416</v>
      </c>
      <c r="E192" s="30" t="n">
        <f aca="false">E191+C192</f>
        <v>0.99999999985242</v>
      </c>
      <c r="F192" s="36" t="n">
        <f aca="false">F191+14</f>
        <v>2555</v>
      </c>
      <c r="G192" s="32" t="n">
        <f aca="false">(B192-$H$6)/$H$7</f>
        <v>22.5412844036697</v>
      </c>
      <c r="H192" s="33" t="n">
        <f aca="false">GAMMADIST(F192-$H$6,$H$4,$H$7,TRUE())</f>
        <v>0.999999999847751</v>
      </c>
      <c r="I192" s="9" t="n">
        <f aca="false">H192-H191</f>
        <v>2.08663086809224E-011</v>
      </c>
      <c r="J192" s="39" t="n">
        <f aca="false">100*(I192-I191)/I191</f>
        <v>-12.0530638029059</v>
      </c>
    </row>
    <row r="193" customFormat="false" ht="12.75" hidden="false" customHeight="false" outlineLevel="0" collapsed="false">
      <c r="A193" s="27" t="n">
        <f aca="false">A192+1</f>
        <v>183</v>
      </c>
      <c r="B193" s="28" t="n">
        <f aca="false">14*A193+$B$6</f>
        <v>2562</v>
      </c>
      <c r="C193" s="9" t="n">
        <f aca="false">$B$7*EXP($B$8*(A193-$B$4))</f>
        <v>1.78112406957814E-011</v>
      </c>
      <c r="D193" s="38" t="n">
        <f aca="false">100*(C193-C192)/C192</f>
        <v>-12.0689655172412</v>
      </c>
      <c r="E193" s="30" t="n">
        <f aca="false">E192+C193</f>
        <v>0.999999999870232</v>
      </c>
      <c r="F193" s="36" t="n">
        <f aca="false">F192+14</f>
        <v>2569</v>
      </c>
      <c r="G193" s="32" t="n">
        <f aca="false">(B193-$H$6)/$H$7</f>
        <v>22.6697247706422</v>
      </c>
      <c r="H193" s="33" t="n">
        <f aca="false">GAMMADIST(F193-$H$6,$H$4,$H$7,TRUE())</f>
        <v>0.999999999866102</v>
      </c>
      <c r="I193" s="9" t="n">
        <f aca="false">H193-H192</f>
        <v>1.83512094409366E-011</v>
      </c>
      <c r="J193" s="39" t="n">
        <f aca="false">100*(I193-I192)/I192</f>
        <v>-12.053398032424</v>
      </c>
    </row>
    <row r="194" customFormat="false" ht="12.75" hidden="false" customHeight="false" outlineLevel="0" collapsed="false">
      <c r="A194" s="27" t="n">
        <f aca="false">A193+1</f>
        <v>184</v>
      </c>
      <c r="B194" s="28" t="n">
        <f aca="false">14*A194+$B$6</f>
        <v>2576</v>
      </c>
      <c r="C194" s="9" t="n">
        <f aca="false">$B$7*EXP($B$8*(A194-$B$4))</f>
        <v>1.56616081980147E-011</v>
      </c>
      <c r="D194" s="38" t="n">
        <f aca="false">100*(C194-C193)/C193</f>
        <v>-12.0689655172413</v>
      </c>
      <c r="E194" s="30" t="n">
        <f aca="false">E193+C194</f>
        <v>0.999999999885893</v>
      </c>
      <c r="F194" s="36" t="n">
        <f aca="false">F193+14</f>
        <v>2583</v>
      </c>
      <c r="G194" s="32" t="n">
        <f aca="false">(B194-$H$6)/$H$7</f>
        <v>22.7981651376147</v>
      </c>
      <c r="H194" s="33" t="n">
        <f aca="false">GAMMADIST(F194-$H$6,$H$4,$H$7,TRUE())</f>
        <v>0.999999999882242</v>
      </c>
      <c r="I194" s="9" t="n">
        <f aca="false">H194-H193</f>
        <v>1.61392010866734E-011</v>
      </c>
      <c r="J194" s="39" t="n">
        <f aca="false">100*(I194-I193)/I193</f>
        <v>-12.0537469826308</v>
      </c>
    </row>
    <row r="195" customFormat="false" ht="12.75" hidden="false" customHeight="false" outlineLevel="0" collapsed="false">
      <c r="A195" s="27" t="n">
        <f aca="false">A194+1</f>
        <v>185</v>
      </c>
      <c r="B195" s="28" t="n">
        <f aca="false">14*A195+$B$6</f>
        <v>2590</v>
      </c>
      <c r="C195" s="9" t="n">
        <f aca="false">$B$7*EXP($B$8*(A195-$B$4))</f>
        <v>1.37714141051508E-011</v>
      </c>
      <c r="D195" s="38" t="n">
        <f aca="false">100*(C195-C194)/C194</f>
        <v>-12.0689655172415</v>
      </c>
      <c r="E195" s="30" t="n">
        <f aca="false">E194+C195</f>
        <v>0.999999999899665</v>
      </c>
      <c r="F195" s="36" t="n">
        <f aca="false">F194+14</f>
        <v>2597</v>
      </c>
      <c r="G195" s="32" t="n">
        <f aca="false">(B195-$H$6)/$H$7</f>
        <v>22.9266055045872</v>
      </c>
      <c r="H195" s="33" t="n">
        <f aca="false">GAMMADIST(F195-$H$6,$H$4,$H$7,TRUE())</f>
        <v>0.999999999896435</v>
      </c>
      <c r="I195" s="9" t="n">
        <f aca="false">H195-H194</f>
        <v>1.41938683029252E-011</v>
      </c>
      <c r="J195" s="39" t="n">
        <f aca="false">100*(I195-I194)/I194</f>
        <v>-12.0534639434818</v>
      </c>
    </row>
    <row r="196" customFormat="false" ht="12.75" hidden="false" customHeight="false" outlineLevel="0" collapsed="false">
      <c r="A196" s="27" t="n">
        <f aca="false">A195+1</f>
        <v>186</v>
      </c>
      <c r="B196" s="28" t="n">
        <f aca="false">14*A196+$B$6</f>
        <v>2604</v>
      </c>
      <c r="C196" s="9" t="n">
        <f aca="false">$B$7*EXP($B$8*(A196-$B$4))</f>
        <v>1.21093468855637E-011</v>
      </c>
      <c r="D196" s="38" t="n">
        <f aca="false">100*(C196-C195)/C195</f>
        <v>-12.0689655172413</v>
      </c>
      <c r="E196" s="30" t="n">
        <f aca="false">E195+C196</f>
        <v>0.999999999911774</v>
      </c>
      <c r="F196" s="36" t="n">
        <f aca="false">F195+14</f>
        <v>2611</v>
      </c>
      <c r="G196" s="32" t="n">
        <f aca="false">(B196-$H$6)/$H$7</f>
        <v>23.0550458715596</v>
      </c>
      <c r="H196" s="33" t="n">
        <f aca="false">GAMMADIST(F196-$H$6,$H$4,$H$7,TRUE())</f>
        <v>0.999999999908918</v>
      </c>
      <c r="I196" s="9" t="n">
        <f aca="false">H196-H195</f>
        <v>1.24830146219779E-011</v>
      </c>
      <c r="J196" s="39" t="n">
        <f aca="false">100*(I196-I195)/I195</f>
        <v>-12.0534701635549</v>
      </c>
    </row>
    <row r="197" customFormat="false" ht="12.75" hidden="false" customHeight="false" outlineLevel="0" collapsed="false">
      <c r="A197" s="27" t="n">
        <f aca="false">A196+1</f>
        <v>187</v>
      </c>
      <c r="B197" s="28" t="n">
        <f aca="false">14*A197+$B$6</f>
        <v>2618</v>
      </c>
      <c r="C197" s="9" t="n">
        <f aca="false">$B$7*EXP($B$8*(A197-$B$4))</f>
        <v>1.06478739855818E-011</v>
      </c>
      <c r="D197" s="38" t="n">
        <f aca="false">100*(C197-C196)/C196</f>
        <v>-12.0689655172415</v>
      </c>
      <c r="E197" s="30" t="n">
        <f aca="false">E196+C197</f>
        <v>0.999999999922422</v>
      </c>
      <c r="F197" s="36" t="n">
        <f aca="false">F196+14</f>
        <v>2625</v>
      </c>
      <c r="G197" s="32" t="n">
        <f aca="false">(B197-$H$6)/$H$7</f>
        <v>23.1834862385321</v>
      </c>
      <c r="H197" s="33" t="n">
        <f aca="false">GAMMADIST(F197-$H$6,$H$4,$H$7,TRUE())</f>
        <v>0.999999999919897</v>
      </c>
      <c r="I197" s="9" t="n">
        <f aca="false">H197-H196</f>
        <v>1.09784403790059E-011</v>
      </c>
      <c r="J197" s="39" t="n">
        <f aca="false">100*(I197-I196)/I196</f>
        <v>-12.0529718864787</v>
      </c>
    </row>
    <row r="198" customFormat="false" ht="12.75" hidden="false" customHeight="false" outlineLevel="0" collapsed="false">
      <c r="A198" s="27" t="n">
        <f aca="false">A197+1</f>
        <v>188</v>
      </c>
      <c r="B198" s="28" t="n">
        <f aca="false">14*A198+$B$6</f>
        <v>2632</v>
      </c>
      <c r="C198" s="9" t="n">
        <f aca="false">$B$7*EXP($B$8*(A198-$B$4))</f>
        <v>9.36278574594266E-012</v>
      </c>
      <c r="D198" s="38" t="n">
        <f aca="false">100*(C198-C197)/C197</f>
        <v>-12.0689655172413</v>
      </c>
      <c r="E198" s="30" t="n">
        <f aca="false">E197+C198</f>
        <v>0.999999999931785</v>
      </c>
      <c r="F198" s="36" t="n">
        <f aca="false">F197+14</f>
        <v>2639</v>
      </c>
      <c r="G198" s="32" t="n">
        <f aca="false">(B198-$H$6)/$H$7</f>
        <v>23.3119266055046</v>
      </c>
      <c r="H198" s="33" t="n">
        <f aca="false">GAMMADIST(F198-$H$6,$H$4,$H$7,TRUE())</f>
        <v>0.999999999929552</v>
      </c>
      <c r="I198" s="9" t="n">
        <f aca="false">H198-H197</f>
        <v>9.65516555595514E-012</v>
      </c>
      <c r="J198" s="39" t="n">
        <f aca="false">100*(I198-I197)/I197</f>
        <v>-12.0533953582444</v>
      </c>
    </row>
    <row r="199" customFormat="false" ht="12.75" hidden="false" customHeight="false" outlineLevel="0" collapsed="false">
      <c r="A199" s="27" t="n">
        <f aca="false">A198+1</f>
        <v>189</v>
      </c>
      <c r="B199" s="28" t="n">
        <f aca="false">14*A199+$B$6</f>
        <v>2646</v>
      </c>
      <c r="C199" s="9" t="n">
        <f aca="false">$B$7*EXP($B$8*(A199-$B$4))</f>
        <v>8.23279436281163E-012</v>
      </c>
      <c r="D199" s="38" t="n">
        <f aca="false">100*(C199-C198)/C198</f>
        <v>-12.0689655172415</v>
      </c>
      <c r="E199" s="30" t="n">
        <f aca="false">E198+C199</f>
        <v>0.999999999940017</v>
      </c>
      <c r="F199" s="36" t="n">
        <f aca="false">F198+14</f>
        <v>2653</v>
      </c>
      <c r="G199" s="32" t="n">
        <f aca="false">(B199-$H$6)/$H$7</f>
        <v>23.4403669724771</v>
      </c>
      <c r="H199" s="33" t="n">
        <f aca="false">GAMMADIST(F199-$H$6,$H$4,$H$7,TRUE())</f>
        <v>0.999999999938043</v>
      </c>
      <c r="I199" s="9" t="n">
        <f aca="false">H199-H198</f>
        <v>8.49142978154305E-012</v>
      </c>
      <c r="J199" s="39" t="n">
        <f aca="false">100*(I199-I198)/I198</f>
        <v>-12.0529862245015</v>
      </c>
    </row>
    <row r="200" customFormat="false" ht="12.75" hidden="false" customHeight="false" outlineLevel="0" collapsed="false">
      <c r="A200" s="27" t="n">
        <f aca="false">A199+1</f>
        <v>190</v>
      </c>
      <c r="B200" s="28" t="n">
        <f aca="false">14*A200+$B$6</f>
        <v>2660</v>
      </c>
      <c r="C200" s="9" t="n">
        <f aca="false">$B$7*EXP($B$8*(A200-$B$4))</f>
        <v>7.23918125005852E-012</v>
      </c>
      <c r="D200" s="38" t="n">
        <f aca="false">100*(C200-C199)/C199</f>
        <v>-12.0689655172412</v>
      </c>
      <c r="E200" s="30" t="n">
        <f aca="false">E199+C200</f>
        <v>0.999999999947256</v>
      </c>
      <c r="F200" s="36" t="n">
        <f aca="false">F199+14</f>
        <v>2667</v>
      </c>
      <c r="G200" s="32" t="n">
        <f aca="false">(B200-$H$6)/$H$7</f>
        <v>23.5688073394495</v>
      </c>
      <c r="H200" s="33" t="n">
        <f aca="false">GAMMADIST(F200-$H$6,$H$4,$H$7,TRUE())</f>
        <v>0.999999999945511</v>
      </c>
      <c r="I200" s="9" t="n">
        <f aca="false">H200-H199</f>
        <v>7.46780415283865E-012</v>
      </c>
      <c r="J200" s="39" t="n">
        <f aca="false">100*(I200-I199)/I199</f>
        <v>-12.0548088489096</v>
      </c>
    </row>
    <row r="201" customFormat="false" ht="12.75" hidden="false" customHeight="false" outlineLevel="0" collapsed="false">
      <c r="A201" s="27" t="n">
        <f aca="false">A200+1</f>
        <v>191</v>
      </c>
      <c r="B201" s="28" t="n">
        <f aca="false">14*A201+$B$6</f>
        <v>2674</v>
      </c>
      <c r="C201" s="9" t="n">
        <f aca="false">$B$7*EXP($B$8*(A201-$B$4))</f>
        <v>6.36548696125836E-012</v>
      </c>
      <c r="D201" s="38" t="n">
        <f aca="false">100*(C201-C200)/C200</f>
        <v>-12.0689655172412</v>
      </c>
      <c r="E201" s="30" t="n">
        <f aca="false">E200+C201</f>
        <v>0.999999999953622</v>
      </c>
      <c r="F201" s="36" t="n">
        <f aca="false">F200+14</f>
        <v>2681</v>
      </c>
      <c r="G201" s="32" t="n">
        <f aca="false">(B201-$H$6)/$H$7</f>
        <v>23.697247706422</v>
      </c>
      <c r="H201" s="33" t="n">
        <f aca="false">GAMMADIST(F201-$H$6,$H$4,$H$7,TRUE())</f>
        <v>0.999999999952079</v>
      </c>
      <c r="I201" s="9" t="n">
        <f aca="false">H201-H200</f>
        <v>6.56774634677504E-012</v>
      </c>
      <c r="J201" s="39" t="n">
        <f aca="false">100*(I201-I200)/I200</f>
        <v>-12.0525095147479</v>
      </c>
    </row>
    <row r="202" customFormat="false" ht="12.75" hidden="false" customHeight="false" outlineLevel="0" collapsed="false">
      <c r="A202" s="27" t="n">
        <f aca="false">A201+1</f>
        <v>192</v>
      </c>
      <c r="B202" s="28" t="n">
        <f aca="false">14*A202+$B$6</f>
        <v>2688</v>
      </c>
      <c r="C202" s="9" t="n">
        <f aca="false">$B$7*EXP($B$8*(A202-$B$4))</f>
        <v>5.59723853489958E-012</v>
      </c>
      <c r="D202" s="38" t="n">
        <f aca="false">100*(C202-C201)/C201</f>
        <v>-12.0689655172416</v>
      </c>
      <c r="E202" s="30" t="n">
        <f aca="false">E201+C202</f>
        <v>0.999999999959219</v>
      </c>
      <c r="F202" s="36" t="n">
        <f aca="false">F201+14</f>
        <v>2695</v>
      </c>
      <c r="G202" s="32" t="n">
        <f aca="false">(B202-$H$6)/$H$7</f>
        <v>23.8256880733945</v>
      </c>
      <c r="H202" s="33" t="n">
        <f aca="false">GAMMADIST(F202-$H$6,$H$4,$H$7,TRUE())</f>
        <v>0.999999999957855</v>
      </c>
      <c r="I202" s="9" t="n">
        <f aca="false">H202-H201</f>
        <v>5.7761573302173E-012</v>
      </c>
      <c r="J202" s="39" t="n">
        <f aca="false">100*(I202-I201)/I201</f>
        <v>-12.0526733945264</v>
      </c>
    </row>
    <row r="203" customFormat="false" ht="12.75" hidden="false" customHeight="false" outlineLevel="0" collapsed="false">
      <c r="A203" s="27" t="n">
        <f aca="false">A202+1</f>
        <v>193</v>
      </c>
      <c r="B203" s="28" t="n">
        <f aca="false">14*A203+$B$6</f>
        <v>2702</v>
      </c>
      <c r="C203" s="9" t="n">
        <f aca="false">$B$7*EXP($B$8*(A203-$B$4))</f>
        <v>4.92170974620481E-012</v>
      </c>
      <c r="D203" s="38" t="n">
        <f aca="false">100*(C203-C202)/C202</f>
        <v>-12.0689655172412</v>
      </c>
      <c r="E203" s="30" t="n">
        <f aca="false">E202+C203</f>
        <v>0.999999999964141</v>
      </c>
      <c r="F203" s="36" t="n">
        <f aca="false">F202+14</f>
        <v>2709</v>
      </c>
      <c r="G203" s="32" t="n">
        <f aca="false">(B203-$H$6)/$H$7</f>
        <v>23.954128440367</v>
      </c>
      <c r="H203" s="33" t="n">
        <f aca="false">GAMMADIST(F203-$H$6,$H$4,$H$7,TRUE())</f>
        <v>0.999999999962935</v>
      </c>
      <c r="I203" s="9" t="n">
        <f aca="false">H203-H202</f>
        <v>5.0798254491724E-012</v>
      </c>
      <c r="J203" s="39" t="n">
        <f aca="false">100*(I203-I202)/I202</f>
        <v>-12.0552789897553</v>
      </c>
    </row>
    <row r="204" customFormat="false" ht="12.75" hidden="false" customHeight="false" outlineLevel="0" collapsed="false">
      <c r="A204" s="27" t="n">
        <f aca="false">A203+1</f>
        <v>194</v>
      </c>
      <c r="B204" s="28" t="n">
        <f aca="false">14*A204+$B$6</f>
        <v>2716</v>
      </c>
      <c r="C204" s="9" t="n">
        <f aca="false">$B$7*EXP($B$8*(A204-$B$4))</f>
        <v>4.32771029407664E-012</v>
      </c>
      <c r="D204" s="38" t="n">
        <f aca="false">100*(C204-C203)/C203</f>
        <v>-12.0689655172416</v>
      </c>
      <c r="E204" s="30" t="n">
        <f aca="false">E203+C204</f>
        <v>0.999999999968469</v>
      </c>
      <c r="F204" s="36" t="n">
        <f aca="false">F203+14</f>
        <v>2723</v>
      </c>
      <c r="G204" s="32" t="n">
        <f aca="false">(B204-$H$6)/$H$7</f>
        <v>24.0825688073395</v>
      </c>
      <c r="H204" s="33" t="n">
        <f aca="false">GAMMADIST(F204-$H$6,$H$4,$H$7,TRUE())</f>
        <v>0.999999999967403</v>
      </c>
      <c r="I204" s="9" t="n">
        <f aca="false">H204-H203</f>
        <v>4.46764847339409E-012</v>
      </c>
      <c r="J204" s="39" t="n">
        <f aca="false">100*(I204-I203)/I203</f>
        <v>-12.0511419516993</v>
      </c>
    </row>
    <row r="205" customFormat="false" ht="12.75" hidden="false" customHeight="false" outlineLevel="0" collapsed="false">
      <c r="A205" s="27" t="n">
        <f aca="false">A204+1</f>
        <v>195</v>
      </c>
      <c r="B205" s="28" t="n">
        <f aca="false">14*A205+$B$6</f>
        <v>2730</v>
      </c>
      <c r="C205" s="9" t="n">
        <f aca="false">$B$7*EXP($B$8*(A205-$B$4))</f>
        <v>3.80540043099843E-012</v>
      </c>
      <c r="D205" s="38" t="n">
        <f aca="false">100*(C205-C204)/C204</f>
        <v>-12.0689655172413</v>
      </c>
      <c r="E205" s="30" t="n">
        <f aca="false">E204+C205</f>
        <v>0.999999999972274</v>
      </c>
      <c r="F205" s="36" t="n">
        <f aca="false">F204+14</f>
        <v>2737</v>
      </c>
      <c r="G205" s="32" t="n">
        <f aca="false">(B205-$H$6)/$H$7</f>
        <v>24.2110091743119</v>
      </c>
      <c r="H205" s="33" t="n">
        <f aca="false">GAMMADIST(F205-$H$6,$H$4,$H$7,TRUE())</f>
        <v>0.999999999971332</v>
      </c>
      <c r="I205" s="9" t="n">
        <f aca="false">H205-H204</f>
        <v>3.92907928414843E-012</v>
      </c>
      <c r="J205" s="39" t="n">
        <f aca="false">100*(I205-I204)/I204</f>
        <v>-12.0548694117939</v>
      </c>
    </row>
    <row r="206" customFormat="false" ht="12.75" hidden="false" customHeight="false" outlineLevel="0" collapsed="false">
      <c r="A206" s="27" t="n">
        <f aca="false">A205+1</f>
        <v>196</v>
      </c>
      <c r="B206" s="28" t="n">
        <f aca="false">14*A206+$B$6</f>
        <v>2744</v>
      </c>
      <c r="C206" s="9" t="n">
        <f aca="false">$B$7*EXP($B$8*(A206-$B$4))</f>
        <v>3.34612796518827E-012</v>
      </c>
      <c r="D206" s="38" t="n">
        <f aca="false">100*(C206-C205)/C205</f>
        <v>-12.0689655172415</v>
      </c>
      <c r="E206" s="30" t="n">
        <f aca="false">E205+C206</f>
        <v>0.99999999997562</v>
      </c>
      <c r="F206" s="36" t="n">
        <f aca="false">F205+14</f>
        <v>2751</v>
      </c>
      <c r="G206" s="32" t="n">
        <f aca="false">(B206-$H$6)/$H$7</f>
        <v>24.3394495412844</v>
      </c>
      <c r="H206" s="33" t="n">
        <f aca="false">GAMMADIST(F206-$H$6,$H$4,$H$7,TRUE())</f>
        <v>0.999999999974787</v>
      </c>
      <c r="I206" s="9" t="n">
        <f aca="false">H206-H205</f>
        <v>3.45545814184334E-012</v>
      </c>
      <c r="J206" s="39" t="n">
        <f aca="false">100*(I206-I205)/I205</f>
        <v>-12.0542526137327</v>
      </c>
    </row>
    <row r="207" customFormat="false" ht="12.75" hidden="false" customHeight="false" outlineLevel="0" collapsed="false">
      <c r="A207" s="27" t="n">
        <f aca="false">A206+1</f>
        <v>197</v>
      </c>
      <c r="B207" s="28" t="n">
        <f aca="false">14*A207+$B$6</f>
        <v>2758</v>
      </c>
      <c r="C207" s="9" t="n">
        <f aca="false">$B$7*EXP($B$8*(A207-$B$4))</f>
        <v>2.94228493490693E-012</v>
      </c>
      <c r="D207" s="38" t="n">
        <f aca="false">100*(C207-C206)/C206</f>
        <v>-12.0689655172413</v>
      </c>
      <c r="E207" s="30" t="n">
        <f aca="false">E206+C207</f>
        <v>0.999999999978562</v>
      </c>
      <c r="F207" s="36" t="n">
        <f aca="false">F206+14</f>
        <v>2765</v>
      </c>
      <c r="G207" s="32" t="n">
        <f aca="false">(B207-$H$6)/$H$7</f>
        <v>24.4678899082569</v>
      </c>
      <c r="H207" s="33" t="n">
        <f aca="false">GAMMADIST(F207-$H$6,$H$4,$H$7,TRUE())</f>
        <v>0.999999999977826</v>
      </c>
      <c r="I207" s="9" t="n">
        <f aca="false">H207-H206</f>
        <v>3.03901348530644E-012</v>
      </c>
      <c r="J207" s="39" t="n">
        <f aca="false">100*(I207-I206)/I206</f>
        <v>-12.0517928286853</v>
      </c>
    </row>
    <row r="208" customFormat="false" ht="12.75" hidden="false" customHeight="false" outlineLevel="0" collapsed="false">
      <c r="A208" s="27" t="n">
        <f aca="false">A207+1</f>
        <v>198</v>
      </c>
      <c r="B208" s="28" t="n">
        <f aca="false">14*A208+$B$6</f>
        <v>2772</v>
      </c>
      <c r="C208" s="9" t="n">
        <f aca="false">$B$7*EXP($B$8*(A208-$B$4))</f>
        <v>2.58718158069402E-012</v>
      </c>
      <c r="D208" s="38" t="n">
        <f aca="false">100*(C208-C207)/C207</f>
        <v>-12.0689655172415</v>
      </c>
      <c r="E208" s="30" t="n">
        <f aca="false">E207+C208</f>
        <v>0.99999999998115</v>
      </c>
      <c r="F208" s="36" t="n">
        <f aca="false">F207+14</f>
        <v>2779</v>
      </c>
      <c r="G208" s="32" t="n">
        <f aca="false">(B208-$H$6)/$H$7</f>
        <v>24.5963302752294</v>
      </c>
      <c r="H208" s="33" t="n">
        <f aca="false">GAMMADIST(F208-$H$6,$H$4,$H$7,TRUE())</f>
        <v>0.999999999980499</v>
      </c>
      <c r="I208" s="9" t="n">
        <f aca="false">H208-H207</f>
        <v>2.6727509094826E-012</v>
      </c>
      <c r="J208" s="39" t="n">
        <f aca="false">100*(I208-I207)/I207</f>
        <v>-12.052022065539</v>
      </c>
    </row>
    <row r="209" customFormat="false" ht="12.75" hidden="false" customHeight="false" outlineLevel="0" collapsed="false">
      <c r="A209" s="27" t="n">
        <f aca="false">A208+1</f>
        <v>199</v>
      </c>
      <c r="B209" s="28" t="n">
        <f aca="false">14*A209+$B$6</f>
        <v>2786</v>
      </c>
      <c r="C209" s="9" t="n">
        <f aca="false">$B$7*EXP($B$8*(A209-$B$4))</f>
        <v>2.27493552785164E-012</v>
      </c>
      <c r="D209" s="38" t="n">
        <f aca="false">100*(C209-C208)/C208</f>
        <v>-12.0689655172413</v>
      </c>
      <c r="E209" s="30" t="n">
        <f aca="false">E208+C209</f>
        <v>0.999999999983425</v>
      </c>
      <c r="F209" s="36" t="n">
        <f aca="false">F208+14</f>
        <v>2793</v>
      </c>
      <c r="G209" s="32" t="n">
        <f aca="false">(B209-$H$6)/$H$7</f>
        <v>24.7247706422018</v>
      </c>
      <c r="H209" s="33" t="n">
        <f aca="false">GAMMADIST(F209-$H$6,$H$4,$H$7,TRUE())</f>
        <v>0.99999999998285</v>
      </c>
      <c r="I209" s="9" t="n">
        <f aca="false">H209-H208</f>
        <v>2.35056418773638E-012</v>
      </c>
      <c r="J209" s="39" t="n">
        <f aca="false">100*(I209-I208)/I208</f>
        <v>-12.0544986292266</v>
      </c>
    </row>
    <row r="210" customFormat="false" ht="13.5" hidden="false" customHeight="false" outlineLevel="0" collapsed="false">
      <c r="A210" s="40" t="n">
        <f aca="false">A209+1</f>
        <v>200</v>
      </c>
      <c r="B210" s="41" t="n">
        <f aca="false">14*A210+$B$6</f>
        <v>2800</v>
      </c>
      <c r="C210" s="42" t="n">
        <f aca="false">$B$7*EXP($B$8*(A210-$B$4))</f>
        <v>2.00037434345576E-012</v>
      </c>
      <c r="D210" s="43" t="n">
        <f aca="false">100*(C210-C209)/C209</f>
        <v>-12.0689655172413</v>
      </c>
      <c r="E210" s="44" t="n">
        <f aca="false">E209+C210</f>
        <v>0.999999999985425</v>
      </c>
      <c r="F210" s="45" t="n">
        <f aca="false">F209+14</f>
        <v>2807</v>
      </c>
      <c r="G210" s="46" t="n">
        <f aca="false">(B210-$H$6)/$H$7</f>
        <v>24.8532110091743</v>
      </c>
      <c r="H210" s="47" t="n">
        <f aca="false">GAMMADIST(F210-$H$6,$H$4,$H$7,TRUE())</f>
        <v>0.999999999984917</v>
      </c>
      <c r="I210" s="42" t="n">
        <f aca="false">H210-H209</f>
        <v>2.06712424954958E-012</v>
      </c>
      <c r="J210" s="48" t="n">
        <f aca="false">100*(I210-I209)/I209</f>
        <v>-12.0583789911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4T13:28:49Z</dcterms:created>
  <dc:creator>Curtis</dc:creator>
  <dc:description/>
  <dc:language>en-US</dc:language>
  <cp:lastModifiedBy>Curtis</cp:lastModifiedBy>
  <dcterms:modified xsi:type="dcterms:W3CDTF">2015-05-05T07:57:28Z</dcterms:modified>
  <cp:revision>0</cp:revision>
  <dc:subject/>
  <dc:title/>
</cp:coreProperties>
</file>