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1" sheetId="1" state="visible" r:id="rId2"/>
    <sheet name="Avg. Gas Properties" sheetId="2" state="visible" r:id="rId3"/>
    <sheet name="Gas PVT f(p)" sheetId="3" state="visible" r:id="rId4"/>
    <sheet name="z-dzdp" sheetId="4" state="visible" r:id="rId5"/>
    <sheet name="z-viscosity" sheetId="5" state="visible" r:id="rId6"/>
    <sheet name="Bg-cg" sheetId="6" state="visible" r:id="rId7"/>
    <sheet name="pseudopressure" sheetId="7" state="visible" r:id="rId8"/>
    <sheet name="z" sheetId="8" state="visible" r:id="rId9"/>
  </sheets>
  <definedNames>
    <definedName function="false" hidden="false" localSheetId="1" name="_xlnm.Print_Area" vbProcedure="false">'Avg. Gas Properties'!$A$1:$J$36</definedName>
    <definedName function="false" hidden="false" localSheetId="2" name="_xlnm.Print_Area" vbProcedure="false">'Gas PVT f(p)'!$A$1:$M$40</definedName>
    <definedName function="false" hidden="false" name="API" vbProcedure="false">#REF!</definedName>
    <definedName function="false" hidden="false" name="area" vbProcedure="false">'Avg. Gas Properties'!$J$19</definedName>
    <definedName function="false" hidden="false" name="C_6Plus" vbProcedure="false">'Avg. Gas Properties'!$C$41</definedName>
    <definedName function="false" hidden="false" name="h" vbProcedure="false">'Avg. Gas Properties'!$J$18</definedName>
    <definedName function="false" hidden="false" name="hcpv" vbProcedure="false">'Avg. Gas Properties'!$J$22</definedName>
    <definedName function="false" hidden="false" name="poro" vbProcedure="false">'Avg. Gas Properties'!$J$17</definedName>
    <definedName function="false" hidden="false" name="p_init" vbProcedure="false">'Avg. Gas Properties'!$J$24</definedName>
    <definedName function="false" hidden="false" name="Recip_Bg" vbProcedure="false">'Avg. Gas Properties'!$J$27</definedName>
    <definedName function="false" hidden="false" name="Swi" vbProcedure="false">'Avg. Gas Properties'!$J$16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as PVT f(p)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5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5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7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9</xdr:rowOff>
              </xdr:from>
              <xdr:to>
                <xdr:col>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7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6</xdr:rowOff>
              </xdr:from>
              <xdr:to>
                <xdr:col>12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0km by 1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6</xdr:rowOff>
              </xdr:from>
              <xdr:to>
                <xdr:col>12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5200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6</xdr:rowOff>
              </xdr:from>
              <xdr:to>
                <xdr:col>12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ooked up from 1/BG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6</xdr:rowOff>
              </xdr:from>
              <xdr:to>
                <xdr:col>12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7">
  <si>
    <t xml:space="preserve">A gas condensate field has the following fluid composition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C7+ molecular weight </t>
  </si>
  <si>
    <t xml:space="preserve">C7+ density</t>
  </si>
  <si>
    <t xml:space="preserve">Kg/m3</t>
  </si>
  <si>
    <t xml:space="preserve">1. Estimate the Oil_Gas ratio, assuming that the surface liquid is the C6+ fraction.</t>
  </si>
  <si>
    <t xml:space="preserve">(1 kg mol of gas has a volume of 23.69 m3 at standard conditions)</t>
  </si>
  <si>
    <t xml:space="preserve">2. Estimate the initial oil and gas in place for a reservoir with these dimensions</t>
  </si>
  <si>
    <t xml:space="preserve">Area </t>
  </si>
  <si>
    <t xml:space="preserve">10 km by 10 km</t>
  </si>
  <si>
    <t xml:space="preserve">Net thickness</t>
  </si>
  <si>
    <t xml:space="preserve">feet</t>
  </si>
  <si>
    <t xml:space="preserve">porosity</t>
  </si>
  <si>
    <t xml:space="preserve">initial water saturation </t>
  </si>
  <si>
    <t xml:space="preserve">initial pressure </t>
  </si>
  <si>
    <t xml:space="preserve">psi</t>
  </si>
  <si>
    <t xml:space="preserve">reservoir temperature</t>
  </si>
  <si>
    <t xml:space="preserve">deg F</t>
  </si>
  <si>
    <t xml:space="preserve">Use the file Ex-1.xls to calculate the gas properties</t>
  </si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Swi</t>
  </si>
  <si>
    <t xml:space="preserve">Ppc</t>
  </si>
  <si>
    <t xml:space="preserve">bara</t>
  </si>
  <si>
    <t xml:space="preserve">poro</t>
  </si>
  <si>
    <t xml:space="preserve">h</t>
  </si>
  <si>
    <t xml:space="preserve">m2</t>
  </si>
  <si>
    <t xml:space="preserve">area</t>
  </si>
  <si>
    <t xml:space="preserve">Comp.</t>
  </si>
  <si>
    <t xml:space="preserve">yi</t>
  </si>
  <si>
    <t xml:space="preserve">Mi</t>
  </si>
  <si>
    <t xml:space="preserve">liq density</t>
  </si>
  <si>
    <t xml:space="preserve">Tci</t>
  </si>
  <si>
    <t xml:space="preserve">Pci</t>
  </si>
  <si>
    <t xml:space="preserve">mol-%</t>
  </si>
  <si>
    <t xml:space="preserve">kg/kmol</t>
  </si>
  <si>
    <t xml:space="preserve">kg/m3</t>
  </si>
  <si>
    <t xml:space="preserve">hcpv</t>
  </si>
  <si>
    <t xml:space="preserve">M3</t>
  </si>
  <si>
    <t xml:space="preserve">p-init</t>
  </si>
  <si>
    <t xml:space="preserve">BAR</t>
  </si>
  <si>
    <t xml:space="preserve">H2s</t>
  </si>
  <si>
    <t xml:space="preserve">Recip Bg</t>
  </si>
  <si>
    <t xml:space="preserve">m3/m3</t>
  </si>
  <si>
    <t xml:space="preserve">IGIP</t>
  </si>
  <si>
    <t xml:space="preserve">m3</t>
  </si>
  <si>
    <t xml:space="preserve">wet gas</t>
  </si>
  <si>
    <t xml:space="preserve">Tscf</t>
  </si>
  <si>
    <t xml:space="preserve">dry gas</t>
  </si>
  <si>
    <t xml:space="preserve">IOIP</t>
  </si>
  <si>
    <t xml:space="preserve">MMstb</t>
  </si>
  <si>
    <t xml:space="preserve">Total</t>
  </si>
  <si>
    <t xml:space="preserve">Liquid = C6+</t>
  </si>
  <si>
    <t xml:space="preserve">Liquid = C3+</t>
  </si>
  <si>
    <t xml:space="preserve">C_6Plus</t>
  </si>
  <si>
    <t xml:space="preserve">C_3Plus</t>
  </si>
  <si>
    <t xml:space="preserve">gas vol</t>
  </si>
  <si>
    <t xml:space="preserve">oil vol</t>
  </si>
  <si>
    <t xml:space="preserve">OGR</t>
  </si>
  <si>
    <t xml:space="preserve">stb/mmscf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0.000"/>
    <numFmt numFmtId="171" formatCode="0.0000"/>
    <numFmt numFmtId="172" formatCode="0.0E+00"/>
    <numFmt numFmtId="173" formatCode="0.00E+00"/>
    <numFmt numFmtId="174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703254274682846"/>
          <c:w val="0.890058070995066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62797533"/>
        <c:axId val="9227817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40139824"/>
        <c:axId val="85892350"/>
      </c:scatterChart>
      <c:valAx>
        <c:axId val="627975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817"/>
        <c:crossesAt val="0"/>
        <c:crossBetween val="midCat"/>
      </c:valAx>
      <c:valAx>
        <c:axId val="922781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7533"/>
        <c:crossesAt val="0"/>
        <c:crossBetween val="midCat"/>
      </c:valAx>
      <c:valAx>
        <c:axId val="40139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350"/>
        <c:crossBetween val="midCat"/>
      </c:valAx>
      <c:valAx>
        <c:axId val="85892350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9824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167401650439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6381687810259"/>
          <c:w val="0.882198838580099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86369324"/>
        <c:axId val="4651113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95780674"/>
        <c:axId val="26524266"/>
      </c:scatterChart>
      <c:valAx>
        <c:axId val="8636932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13"/>
        <c:crossesAt val="0"/>
        <c:crossBetween val="midCat"/>
      </c:valAx>
      <c:valAx>
        <c:axId val="4651113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324"/>
        <c:crossesAt val="0"/>
        <c:crossBetween val="midCat"/>
        <c:majorUnit val="0.1"/>
      </c:valAx>
      <c:valAx>
        <c:axId val="95780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266"/>
        <c:crossBetween val="midCat"/>
      </c:valAx>
      <c:valAx>
        <c:axId val="26524266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674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31478940"/>
        <c:axId val="29145516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39500763"/>
        <c:axId val="95488388"/>
      </c:scatterChart>
      <c:valAx>
        <c:axId val="3147894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516"/>
        <c:crossesAt val="0"/>
        <c:crossBetween val="midCat"/>
      </c:valAx>
      <c:valAx>
        <c:axId val="2914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8940"/>
        <c:crossesAt val="0"/>
        <c:crossBetween val="midCat"/>
      </c:valAx>
      <c:valAx>
        <c:axId val="39500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8388"/>
        <c:crossBetween val="midCat"/>
      </c:valAx>
      <c:valAx>
        <c:axId val="95488388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0763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2133522"/>
        <c:axId val="19368091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83120751"/>
        <c:axId val="49142647"/>
      </c:scatterChart>
      <c:valAx>
        <c:axId val="21335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8091"/>
        <c:crossesAt val="0"/>
        <c:crossBetween val="midCat"/>
      </c:valAx>
      <c:valAx>
        <c:axId val="1936809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22"/>
        <c:crossesAt val="0"/>
        <c:crossBetween val="midCat"/>
        <c:majorUnit val="5000"/>
      </c:valAx>
      <c:valAx>
        <c:axId val="83120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647"/>
        <c:crossBetween val="midCat"/>
      </c:valAx>
      <c:valAx>
        <c:axId val="49142647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0751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3432301445"/>
          <c:y val="0.0321980143408715"/>
          <c:w val="0.536916561149194"/>
          <c:h val="0.902647545504688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11681171"/>
        <c:axId val="78844098"/>
      </c:scatterChart>
      <c:valAx>
        <c:axId val="116811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098"/>
        <c:crossesAt val="0"/>
        <c:crossBetween val="midCat"/>
        <c:majorUnit val="200"/>
      </c:valAx>
      <c:valAx>
        <c:axId val="7884409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17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 t="s">
        <v>1</v>
      </c>
      <c r="C4" s="3" t="n">
        <v>3.35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 t="s">
        <v>2</v>
      </c>
      <c r="C5" s="3" t="n">
        <v>1.76</v>
      </c>
      <c r="D5" s="1"/>
      <c r="E5" s="1"/>
      <c r="F5" s="1"/>
      <c r="G5" s="1"/>
    </row>
    <row r="6" customFormat="false" ht="15" hidden="false" customHeight="false" outlineLevel="0" collapsed="false">
      <c r="A6" s="1"/>
      <c r="B6" s="1" t="s">
        <v>3</v>
      </c>
      <c r="C6" s="3" t="n">
        <v>0.53</v>
      </c>
      <c r="D6" s="1"/>
      <c r="E6" s="1"/>
      <c r="F6" s="1"/>
      <c r="G6" s="1"/>
    </row>
    <row r="7" customFormat="false" ht="15" hidden="false" customHeight="false" outlineLevel="0" collapsed="false">
      <c r="A7" s="1"/>
      <c r="B7" s="1" t="s">
        <v>4</v>
      </c>
      <c r="C7" s="3" t="n">
        <v>83.27</v>
      </c>
      <c r="D7" s="1"/>
      <c r="E7" s="1"/>
      <c r="F7" s="1"/>
      <c r="G7" s="1"/>
    </row>
    <row r="8" customFormat="false" ht="15" hidden="false" customHeight="false" outlineLevel="0" collapsed="false">
      <c r="A8" s="1"/>
      <c r="B8" s="1" t="s">
        <v>5</v>
      </c>
      <c r="C8" s="3" t="n">
        <v>5.16</v>
      </c>
      <c r="D8" s="1"/>
      <c r="E8" s="1"/>
      <c r="F8" s="1"/>
      <c r="G8" s="1"/>
    </row>
    <row r="9" customFormat="false" ht="15" hidden="false" customHeight="false" outlineLevel="0" collapsed="false">
      <c r="A9" s="1"/>
      <c r="B9" s="1" t="s">
        <v>6</v>
      </c>
      <c r="C9" s="3" t="n">
        <v>1.91</v>
      </c>
      <c r="D9" s="1"/>
      <c r="E9" s="1"/>
      <c r="F9" s="1"/>
      <c r="G9" s="1"/>
    </row>
    <row r="10" customFormat="false" ht="15" hidden="false" customHeight="false" outlineLevel="0" collapsed="false">
      <c r="A10" s="1"/>
      <c r="B10" s="1" t="s">
        <v>7</v>
      </c>
      <c r="C10" s="3" t="n">
        <v>0.41</v>
      </c>
      <c r="D10" s="1"/>
      <c r="E10" s="1"/>
      <c r="F10" s="1"/>
      <c r="G10" s="1"/>
    </row>
    <row r="11" customFormat="false" ht="15" hidden="false" customHeight="false" outlineLevel="0" collapsed="false">
      <c r="A11" s="1"/>
      <c r="B11" s="1" t="s">
        <v>8</v>
      </c>
      <c r="C11" s="3" t="n">
        <v>0.7</v>
      </c>
      <c r="D11" s="1"/>
      <c r="E11" s="1"/>
      <c r="F11" s="1"/>
      <c r="G11" s="1"/>
    </row>
    <row r="12" customFormat="false" ht="15" hidden="false" customHeight="false" outlineLevel="0" collapsed="false">
      <c r="A12" s="1"/>
      <c r="B12" s="1" t="s">
        <v>9</v>
      </c>
      <c r="C12" s="3" t="n">
        <v>0.28</v>
      </c>
      <c r="D12" s="1"/>
      <c r="E12" s="1"/>
      <c r="F12" s="1"/>
      <c r="G12" s="1"/>
    </row>
    <row r="13" customFormat="false" ht="15" hidden="false" customHeight="false" outlineLevel="0" collapsed="false">
      <c r="A13" s="1"/>
      <c r="B13" s="1" t="s">
        <v>10</v>
      </c>
      <c r="C13" s="3" t="n">
        <v>0.28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1" t="s">
        <v>11</v>
      </c>
      <c r="C14" s="3" t="n">
        <v>0.39</v>
      </c>
      <c r="D14" s="1"/>
      <c r="E14" s="1"/>
      <c r="F14" s="1"/>
      <c r="G14" s="1"/>
    </row>
    <row r="15" customFormat="false" ht="15" hidden="false" customHeight="false" outlineLevel="0" collapsed="false">
      <c r="A15" s="1"/>
      <c r="B15" s="1" t="s">
        <v>12</v>
      </c>
      <c r="C15" s="3" t="n">
        <v>1.98</v>
      </c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4" t="s">
        <v>13</v>
      </c>
      <c r="C17" s="5" t="n">
        <v>137</v>
      </c>
      <c r="D17" s="1"/>
      <c r="E17" s="1"/>
      <c r="F17" s="1"/>
      <c r="G17" s="1"/>
    </row>
    <row r="18" customFormat="false" ht="15" hidden="false" customHeight="false" outlineLevel="0" collapsed="false">
      <c r="A18" s="1"/>
      <c r="B18" s="4" t="s">
        <v>14</v>
      </c>
      <c r="C18" s="5" t="n">
        <v>780</v>
      </c>
      <c r="D18" s="1" t="s">
        <v>15</v>
      </c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2" t="s">
        <v>16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s">
        <v>17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2" t="s">
        <v>18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4" t="s">
        <v>19</v>
      </c>
      <c r="C27" s="6" t="s">
        <v>20</v>
      </c>
      <c r="D27" s="1"/>
      <c r="E27" s="1"/>
      <c r="F27" s="1"/>
      <c r="G27" s="1"/>
    </row>
    <row r="28" customFormat="false" ht="15" hidden="false" customHeight="false" outlineLevel="0" collapsed="false">
      <c r="A28" s="1"/>
      <c r="B28" s="4" t="s">
        <v>21</v>
      </c>
      <c r="C28" s="6" t="n">
        <v>170</v>
      </c>
      <c r="D28" s="1" t="s">
        <v>22</v>
      </c>
      <c r="E28" s="1"/>
      <c r="F28" s="1"/>
      <c r="G28" s="1"/>
    </row>
    <row r="29" customFormat="false" ht="15" hidden="false" customHeight="false" outlineLevel="0" collapsed="false">
      <c r="A29" s="1"/>
      <c r="B29" s="4" t="s">
        <v>23</v>
      </c>
      <c r="C29" s="7" t="n">
        <v>0.15</v>
      </c>
      <c r="D29" s="1"/>
      <c r="E29" s="1"/>
      <c r="F29" s="1"/>
      <c r="G29" s="1"/>
    </row>
    <row r="30" customFormat="false" ht="15" hidden="false" customHeight="false" outlineLevel="0" collapsed="false">
      <c r="A30" s="1"/>
      <c r="B30" s="4" t="s">
        <v>24</v>
      </c>
      <c r="C30" s="7" t="n">
        <v>0.2</v>
      </c>
      <c r="D30" s="1"/>
      <c r="E30" s="1"/>
      <c r="F30" s="1"/>
      <c r="G30" s="1"/>
    </row>
    <row r="31" customFormat="false" ht="15" hidden="false" customHeight="false" outlineLevel="0" collapsed="false">
      <c r="A31" s="1"/>
      <c r="B31" s="4" t="s">
        <v>25</v>
      </c>
      <c r="C31" s="6" t="n">
        <v>5200</v>
      </c>
      <c r="D31" s="1" t="s">
        <v>26</v>
      </c>
      <c r="E31" s="1"/>
      <c r="F31" s="1"/>
      <c r="G31" s="1"/>
    </row>
    <row r="32" customFormat="false" ht="15" hidden="false" customHeight="false" outlineLevel="0" collapsed="false">
      <c r="A32" s="1"/>
      <c r="B32" s="4" t="s">
        <v>27</v>
      </c>
      <c r="C32" s="6" t="n">
        <v>220</v>
      </c>
      <c r="D32" s="1" t="s">
        <v>28</v>
      </c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 t="s">
        <v>29</v>
      </c>
      <c r="B34" s="1"/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1" t="s">
        <v>33</v>
      </c>
      <c r="B7" s="11" t="s">
        <v>34</v>
      </c>
    </row>
    <row r="8" customFormat="false" ht="12.75" hidden="false" customHeight="false" outlineLevel="0" collapsed="false">
      <c r="A8" s="12" t="s">
        <v>35</v>
      </c>
      <c r="B8" s="12" t="s">
        <v>36</v>
      </c>
    </row>
    <row r="9" customFormat="false" ht="12.75" hidden="false" customHeight="false" outlineLevel="0" collapsed="false">
      <c r="A9" s="13" t="s">
        <v>37</v>
      </c>
      <c r="B9" s="13" t="s">
        <v>38</v>
      </c>
    </row>
    <row r="10" customFormat="false" ht="12.75" hidden="false" customHeight="false" outlineLevel="0" collapsed="false">
      <c r="A10" s="14" t="s">
        <v>39</v>
      </c>
      <c r="B10" s="14" t="s">
        <v>40</v>
      </c>
    </row>
    <row r="11" customFormat="false" ht="12.75" hidden="false" customHeight="false" outlineLevel="0" collapsed="false">
      <c r="A11" s="15" t="s">
        <v>41</v>
      </c>
      <c r="B11" s="15" t="s">
        <v>42</v>
      </c>
    </row>
    <row r="13" customFormat="false" ht="12.75" hidden="false" customHeight="false" outlineLevel="0" collapsed="false">
      <c r="A13" s="0" t="s">
        <v>43</v>
      </c>
      <c r="C13" s="16" t="n">
        <f aca="false">(220-32)/1.8</f>
        <v>104.444444444444</v>
      </c>
      <c r="D13" s="0" t="s">
        <v>44</v>
      </c>
    </row>
    <row r="14" customFormat="false" ht="12.75" hidden="false" customHeight="false" outlineLevel="0" collapsed="false">
      <c r="A14" s="0" t="s">
        <v>45</v>
      </c>
      <c r="C14" s="17" t="n">
        <v>0</v>
      </c>
    </row>
    <row r="15" customFormat="false" ht="13.5" hidden="false" customHeight="false" outlineLevel="0" collapsed="false">
      <c r="A15" s="0" t="s">
        <v>46</v>
      </c>
      <c r="C15" s="18" t="n">
        <f aca="false">IF(C14=0,$C$36/28.97,C14)</f>
        <v>0.751317461740652</v>
      </c>
      <c r="D15" s="0" t="s">
        <v>47</v>
      </c>
      <c r="E15" s="10" t="s">
        <v>48</v>
      </c>
    </row>
    <row r="16" customFormat="false" ht="12.75" hidden="false" customHeight="false" outlineLevel="0" collapsed="false">
      <c r="A16" s="0" t="s">
        <v>49</v>
      </c>
      <c r="C16" s="19" t="n">
        <f aca="false">IF(C14=0,$E$36,E16)</f>
        <v>214.202274148625</v>
      </c>
      <c r="D16" s="0" t="s">
        <v>50</v>
      </c>
      <c r="E16" s="20" t="n">
        <f aca="false">(1/1.8)*(169.2+349.5*$C$15-74*$C$15^2)</f>
        <v>216.674492323857</v>
      </c>
      <c r="F16" s="0" t="s">
        <v>50</v>
      </c>
      <c r="I16" s="21" t="s">
        <v>51</v>
      </c>
      <c r="J16" s="22" t="n">
        <v>0.2</v>
      </c>
      <c r="K16" s="22"/>
      <c r="L16" s="23"/>
    </row>
    <row r="17" customFormat="false" ht="12.75" hidden="false" customHeight="false" outlineLevel="0" collapsed="false">
      <c r="A17" s="0" t="s">
        <v>52</v>
      </c>
      <c r="C17" s="24" t="n">
        <f aca="false">IF(C14=0,$F$36,E17)</f>
        <v>45.7029411405218</v>
      </c>
      <c r="D17" s="0" t="s">
        <v>53</v>
      </c>
      <c r="E17" s="25" t="n">
        <f aca="false">(1/14.50377)*(756.8-131*$C$15-3.6*$C$15^2)</f>
        <v>45.2534266587264</v>
      </c>
      <c r="F17" s="0" t="s">
        <v>53</v>
      </c>
      <c r="I17" s="26" t="s">
        <v>54</v>
      </c>
      <c r="J17" s="27" t="n">
        <v>0.15</v>
      </c>
      <c r="K17" s="27"/>
      <c r="L17" s="28"/>
    </row>
    <row r="18" customFormat="false" ht="12.75" hidden="false" customHeight="false" outlineLevel="0" collapsed="false">
      <c r="C18" s="29"/>
      <c r="H18" s="30"/>
      <c r="I18" s="26" t="s">
        <v>55</v>
      </c>
      <c r="J18" s="31" t="n">
        <f aca="false">1700*0.3048</f>
        <v>518.16</v>
      </c>
      <c r="K18" s="27" t="s">
        <v>56</v>
      </c>
      <c r="L18" s="28"/>
    </row>
    <row r="19" customFormat="false" ht="12.75" hidden="false" customHeight="false" outlineLevel="0" collapsed="false">
      <c r="I19" s="26" t="s">
        <v>57</v>
      </c>
      <c r="J19" s="27" t="n">
        <f aca="false">(10*1000)^2</f>
        <v>100000000</v>
      </c>
      <c r="K19" s="27" t="s">
        <v>56</v>
      </c>
      <c r="L19" s="28"/>
    </row>
    <row r="20" s="32" customFormat="true" ht="11.25" hidden="false" customHeight="false" outlineLevel="0" collapsed="false">
      <c r="A20" s="32" t="s">
        <v>58</v>
      </c>
      <c r="B20" s="32" t="s">
        <v>59</v>
      </c>
      <c r="C20" s="32" t="s">
        <v>60</v>
      </c>
      <c r="D20" s="32" t="s">
        <v>61</v>
      </c>
      <c r="E20" s="32" t="s">
        <v>62</v>
      </c>
      <c r="F20" s="32" t="s">
        <v>63</v>
      </c>
      <c r="I20" s="33"/>
      <c r="J20" s="34"/>
      <c r="K20" s="34"/>
      <c r="L20" s="35"/>
    </row>
    <row r="21" s="32" customFormat="true" ht="11.25" hidden="false" customHeight="false" outlineLevel="0" collapsed="false">
      <c r="B21" s="32" t="s">
        <v>64</v>
      </c>
      <c r="C21" s="32" t="s">
        <v>65</v>
      </c>
      <c r="D21" s="32" t="s">
        <v>66</v>
      </c>
      <c r="E21" s="32" t="s">
        <v>50</v>
      </c>
      <c r="F21" s="32" t="s">
        <v>53</v>
      </c>
      <c r="I21" s="33"/>
      <c r="J21" s="34"/>
      <c r="K21" s="34"/>
      <c r="L21" s="35"/>
    </row>
    <row r="22" customFormat="false" ht="12.75" hidden="false" customHeight="false" outlineLevel="0" collapsed="false">
      <c r="I22" s="26" t="s">
        <v>67</v>
      </c>
      <c r="J22" s="27" t="n">
        <f aca="false">(1-Swi)*poro*h*area</f>
        <v>6217920000</v>
      </c>
      <c r="K22" s="27" t="s">
        <v>68</v>
      </c>
      <c r="L22" s="28"/>
    </row>
    <row r="23" customFormat="false" ht="12.75" hidden="false" customHeight="false" outlineLevel="0" collapsed="false">
      <c r="A23" s="0" t="s">
        <v>1</v>
      </c>
      <c r="B23" s="36" t="n">
        <v>3.35</v>
      </c>
      <c r="C23" s="13" t="n">
        <v>28</v>
      </c>
      <c r="D23" s="37" t="n">
        <v>469.5</v>
      </c>
      <c r="E23" s="37" t="n">
        <v>126.3</v>
      </c>
      <c r="F23" s="13" t="n">
        <v>33.99</v>
      </c>
      <c r="H23" s="20"/>
      <c r="I23" s="38"/>
      <c r="J23" s="31"/>
      <c r="K23" s="27"/>
      <c r="L23" s="28"/>
    </row>
    <row r="24" customFormat="false" ht="12.75" hidden="false" customHeight="false" outlineLevel="0" collapsed="false">
      <c r="A24" s="0" t="s">
        <v>2</v>
      </c>
      <c r="B24" s="36" t="n">
        <v>1.76</v>
      </c>
      <c r="C24" s="13" t="n">
        <v>44</v>
      </c>
      <c r="D24" s="37" t="n">
        <v>499.5</v>
      </c>
      <c r="E24" s="37" t="n">
        <v>304.2</v>
      </c>
      <c r="F24" s="13" t="n">
        <v>73.82</v>
      </c>
      <c r="H24" s="20"/>
      <c r="I24" s="38" t="s">
        <v>69</v>
      </c>
      <c r="J24" s="31" t="n">
        <f aca="false">5200/14.5</f>
        <v>358.620689655172</v>
      </c>
      <c r="K24" s="27" t="s">
        <v>70</v>
      </c>
      <c r="L24" s="28"/>
    </row>
    <row r="25" customFormat="false" ht="12.75" hidden="false" customHeight="false" outlineLevel="0" collapsed="false">
      <c r="A25" s="0" t="s">
        <v>71</v>
      </c>
      <c r="B25" s="36" t="n">
        <v>0.53</v>
      </c>
      <c r="C25" s="13" t="n">
        <v>44</v>
      </c>
      <c r="D25" s="37" t="n">
        <v>499.5</v>
      </c>
      <c r="E25" s="37" t="n">
        <v>304.2</v>
      </c>
      <c r="F25" s="13" t="n">
        <v>73.82</v>
      </c>
      <c r="H25" s="20"/>
      <c r="I25" s="38"/>
      <c r="J25" s="31"/>
      <c r="K25" s="27"/>
      <c r="L25" s="28"/>
    </row>
    <row r="26" customFormat="false" ht="12.75" hidden="false" customHeight="false" outlineLevel="0" collapsed="false">
      <c r="A26" s="0" t="s">
        <v>4</v>
      </c>
      <c r="B26" s="36" t="n">
        <v>83.27</v>
      </c>
      <c r="C26" s="13" t="n">
        <v>16</v>
      </c>
      <c r="D26" s="37" t="n">
        <v>329.7</v>
      </c>
      <c r="E26" s="37" t="n">
        <v>190.6</v>
      </c>
      <c r="F26" s="13" t="n">
        <v>46.04</v>
      </c>
      <c r="H26" s="20"/>
      <c r="I26" s="38"/>
      <c r="J26" s="31"/>
      <c r="K26" s="27"/>
      <c r="L26" s="28"/>
    </row>
    <row r="27" customFormat="false" ht="12.75" hidden="false" customHeight="false" outlineLevel="0" collapsed="false">
      <c r="A27" s="0" t="s">
        <v>5</v>
      </c>
      <c r="B27" s="36" t="n">
        <v>5.16</v>
      </c>
      <c r="C27" s="13" t="n">
        <f aca="false">C26+14</f>
        <v>30</v>
      </c>
      <c r="D27" s="37" t="n">
        <v>449.6</v>
      </c>
      <c r="E27" s="37" t="n">
        <v>305.4</v>
      </c>
      <c r="F27" s="13" t="n">
        <v>48.8</v>
      </c>
      <c r="H27" s="20"/>
      <c r="I27" s="38" t="s">
        <v>72</v>
      </c>
      <c r="J27" s="39" t="n">
        <v>265</v>
      </c>
      <c r="K27" s="27" t="s">
        <v>73</v>
      </c>
      <c r="L27" s="28"/>
    </row>
    <row r="28" customFormat="false" ht="12.75" hidden="false" customHeight="false" outlineLevel="0" collapsed="false">
      <c r="A28" s="0" t="s">
        <v>6</v>
      </c>
      <c r="B28" s="36" t="n">
        <v>1.91</v>
      </c>
      <c r="C28" s="13" t="n">
        <f aca="false">C27+14</f>
        <v>44</v>
      </c>
      <c r="D28" s="37" t="n">
        <v>507.2</v>
      </c>
      <c r="E28" s="37" t="n">
        <v>369.8</v>
      </c>
      <c r="F28" s="13" t="n">
        <v>42.49</v>
      </c>
      <c r="G28" s="40" t="n">
        <f aca="false">B28*C28/D28</f>
        <v>0.165694006309148</v>
      </c>
      <c r="H28" s="20"/>
      <c r="I28" s="38"/>
      <c r="J28" s="31"/>
      <c r="K28" s="27"/>
      <c r="L28" s="28"/>
    </row>
    <row r="29" customFormat="false" ht="12.75" hidden="false" customHeight="false" outlineLevel="0" collapsed="false">
      <c r="A29" s="0" t="s">
        <v>7</v>
      </c>
      <c r="B29" s="36" t="n">
        <v>0.41</v>
      </c>
      <c r="C29" s="13" t="n">
        <f aca="false">C28+14</f>
        <v>58</v>
      </c>
      <c r="D29" s="37" t="n">
        <v>560.7</v>
      </c>
      <c r="E29" s="37" t="n">
        <v>408.2</v>
      </c>
      <c r="F29" s="13" t="n">
        <v>36.48</v>
      </c>
      <c r="G29" s="40" t="n">
        <f aca="false">B29*C29/D29</f>
        <v>0.0424112716247548</v>
      </c>
      <c r="H29" s="20"/>
      <c r="I29" s="38" t="s">
        <v>74</v>
      </c>
      <c r="J29" s="41" t="n">
        <f aca="false">hcpv*Recip_Bg</f>
        <v>1647748800000</v>
      </c>
      <c r="K29" s="27" t="s">
        <v>75</v>
      </c>
      <c r="L29" s="28" t="s">
        <v>76</v>
      </c>
    </row>
    <row r="30" customFormat="false" ht="12.75" hidden="false" customHeight="false" outlineLevel="0" collapsed="false">
      <c r="A30" s="0" t="s">
        <v>8</v>
      </c>
      <c r="B30" s="36" t="n">
        <v>0.7</v>
      </c>
      <c r="C30" s="13" t="n">
        <v>58</v>
      </c>
      <c r="D30" s="37" t="n">
        <v>583.8</v>
      </c>
      <c r="E30" s="37" t="n">
        <v>425.2</v>
      </c>
      <c r="F30" s="13" t="n">
        <v>37.97</v>
      </c>
      <c r="G30" s="40" t="n">
        <f aca="false">B30*C30/D30</f>
        <v>0.0695443645083933</v>
      </c>
      <c r="H30" s="20"/>
      <c r="I30" s="38"/>
      <c r="J30" s="31" t="n">
        <f aca="false">J29/1000000000000*35</f>
        <v>57.671208</v>
      </c>
      <c r="K30" s="27" t="s">
        <v>77</v>
      </c>
      <c r="L30" s="28" t="s">
        <v>76</v>
      </c>
    </row>
    <row r="31" customFormat="false" ht="12.75" hidden="false" customHeight="false" outlineLevel="0" collapsed="false">
      <c r="A31" s="0" t="s">
        <v>9</v>
      </c>
      <c r="B31" s="36" t="n">
        <v>0.28</v>
      </c>
      <c r="C31" s="13" t="n">
        <f aca="false">C30+14</f>
        <v>72</v>
      </c>
      <c r="D31" s="37" t="n">
        <v>626.8</v>
      </c>
      <c r="E31" s="37" t="n">
        <v>460.4</v>
      </c>
      <c r="F31" s="13" t="n">
        <v>33.81</v>
      </c>
      <c r="G31" s="40" t="n">
        <f aca="false">B31*C31/D31</f>
        <v>0.032163369495852</v>
      </c>
      <c r="H31" s="20"/>
      <c r="I31" s="38"/>
      <c r="J31" s="31"/>
      <c r="K31" s="27"/>
      <c r="L31" s="28"/>
    </row>
    <row r="32" customFormat="false" ht="12.75" hidden="false" customHeight="false" outlineLevel="0" collapsed="false">
      <c r="A32" s="0" t="s">
        <v>10</v>
      </c>
      <c r="B32" s="36" t="n">
        <v>0.28</v>
      </c>
      <c r="C32" s="13" t="n">
        <v>72</v>
      </c>
      <c r="D32" s="37" t="n">
        <v>629.5</v>
      </c>
      <c r="E32" s="37" t="n">
        <v>469.7</v>
      </c>
      <c r="F32" s="13" t="n">
        <v>33.69</v>
      </c>
      <c r="G32" s="40" t="n">
        <f aca="false">B32*C32/D32</f>
        <v>0.0320254169976172</v>
      </c>
      <c r="H32" s="20"/>
      <c r="I32" s="38" t="s">
        <v>74</v>
      </c>
      <c r="J32" s="41" t="n">
        <f aca="false">J29*(1-C_6Plus)</f>
        <v>1608697153440</v>
      </c>
      <c r="K32" s="27" t="s">
        <v>75</v>
      </c>
      <c r="L32" s="28" t="s">
        <v>78</v>
      </c>
    </row>
    <row r="33" customFormat="false" ht="12.75" hidden="false" customHeight="false" outlineLevel="0" collapsed="false">
      <c r="A33" s="0" t="s">
        <v>11</v>
      </c>
      <c r="B33" s="36" t="n">
        <v>0.39</v>
      </c>
      <c r="C33" s="13" t="n">
        <f aca="false">C32+14</f>
        <v>86</v>
      </c>
      <c r="D33" s="37" t="n">
        <v>659.7</v>
      </c>
      <c r="E33" s="37" t="n">
        <v>507.4</v>
      </c>
      <c r="F33" s="13" t="n">
        <v>30.12</v>
      </c>
      <c r="G33" s="40" t="n">
        <f aca="false">B33*C33/D33</f>
        <v>0.0508412914961346</v>
      </c>
      <c r="H33" s="20"/>
      <c r="I33" s="26"/>
      <c r="J33" s="31" t="n">
        <f aca="false">J32/1000000000000*35</f>
        <v>56.3044003704</v>
      </c>
      <c r="K33" s="27" t="s">
        <v>77</v>
      </c>
      <c r="L33" s="28" t="s">
        <v>78</v>
      </c>
    </row>
    <row r="34" customFormat="false" ht="12.75" hidden="false" customHeight="false" outlineLevel="0" collapsed="false">
      <c r="A34" s="0" t="s">
        <v>12</v>
      </c>
      <c r="B34" s="36" t="n">
        <v>1.98</v>
      </c>
      <c r="C34" s="12" t="n">
        <v>137.9</v>
      </c>
      <c r="D34" s="42" t="n">
        <v>780</v>
      </c>
      <c r="E34" s="20" t="n">
        <f aca="false">(1/1.8)*(608+364*LOG(C34-71.2)+(2450*LOG(C34)-3800)*LOG(D34/1000))</f>
        <v>620.216394113865</v>
      </c>
      <c r="F34" s="25" t="n">
        <f aca="false">(1/14.50377)*(1188-431*LOG(C34-61.1)+(2319-852*LOG(C34-53.7))*(D34/1000-0.8))</f>
        <v>24.9477640782757</v>
      </c>
      <c r="G34" s="40" t="n">
        <f aca="false">B34*C34/D34</f>
        <v>0.350053846153846</v>
      </c>
      <c r="H34" s="20"/>
      <c r="I34" s="26"/>
      <c r="J34" s="27"/>
      <c r="K34" s="27"/>
      <c r="L34" s="28"/>
    </row>
    <row r="35" customFormat="false" ht="13.5" hidden="false" customHeight="false" outlineLevel="0" collapsed="false">
      <c r="I35" s="43" t="s">
        <v>79</v>
      </c>
      <c r="J35" s="44" t="n">
        <f aca="false">J33*C49</f>
        <v>1742.75665362123</v>
      </c>
      <c r="K35" s="45" t="s">
        <v>80</v>
      </c>
      <c r="L35" s="46"/>
    </row>
    <row r="36" customFormat="false" ht="12.75" hidden="false" customHeight="false" outlineLevel="0" collapsed="false">
      <c r="A36" s="0" t="s">
        <v>81</v>
      </c>
      <c r="B36" s="25" t="n">
        <f aca="false">SUM(B23:B34)</f>
        <v>100.02</v>
      </c>
      <c r="C36" s="25" t="n">
        <f aca="false">SUMPRODUCT($B23:$B34,C23:C34)/SUM($B23:$B34)</f>
        <v>21.7656668666267</v>
      </c>
      <c r="E36" s="25" t="n">
        <f aca="false">SUMPRODUCT($B23:$B34,E23:E34)/SUM($B23:$B34)</f>
        <v>214.202274148625</v>
      </c>
      <c r="F36" s="25" t="n">
        <f aca="false">SUMPRODUCT($B23:$B34,F23:F34)/SUM($B23:$B34)</f>
        <v>45.7029411405218</v>
      </c>
      <c r="H36" s="20"/>
    </row>
    <row r="38" customFormat="false" ht="13.5" hidden="false" customHeight="false" outlineLevel="0" collapsed="false"/>
    <row r="39" customFormat="false" ht="12.75" hidden="false" customHeight="false" outlineLevel="0" collapsed="false">
      <c r="B39" s="21" t="s">
        <v>82</v>
      </c>
      <c r="C39" s="22"/>
      <c r="D39" s="23"/>
      <c r="F39" s="21" t="s">
        <v>83</v>
      </c>
      <c r="G39" s="22"/>
      <c r="H39" s="23"/>
    </row>
    <row r="40" customFormat="false" ht="12.75" hidden="false" customHeight="false" outlineLevel="0" collapsed="false">
      <c r="B40" s="26"/>
      <c r="C40" s="27"/>
      <c r="D40" s="28"/>
      <c r="F40" s="26"/>
      <c r="G40" s="27"/>
      <c r="H40" s="28"/>
    </row>
    <row r="41" customFormat="false" ht="12.75" hidden="false" customHeight="false" outlineLevel="0" collapsed="false">
      <c r="B41" s="26" t="s">
        <v>84</v>
      </c>
      <c r="C41" s="27" t="n">
        <f aca="false">(B33+B34)/100</f>
        <v>0.0237</v>
      </c>
      <c r="D41" s="28"/>
      <c r="F41" s="26" t="s">
        <v>85</v>
      </c>
      <c r="G41" s="27" t="n">
        <f aca="false">SUM(B28:B34)/100</f>
        <v>0.0595</v>
      </c>
      <c r="H41" s="28"/>
    </row>
    <row r="42" customFormat="false" ht="12.75" hidden="false" customHeight="false" outlineLevel="0" collapsed="false">
      <c r="B42" s="26"/>
      <c r="C42" s="27"/>
      <c r="D42" s="28"/>
      <c r="F42" s="26"/>
      <c r="G42" s="27"/>
      <c r="H42" s="28"/>
    </row>
    <row r="43" customFormat="false" ht="12.75" hidden="false" customHeight="false" outlineLevel="0" collapsed="false">
      <c r="B43" s="26" t="s">
        <v>86</v>
      </c>
      <c r="C43" s="27" t="n">
        <f aca="false">(1-C_6Plus)*23.69</f>
        <v>23.128547</v>
      </c>
      <c r="D43" s="28"/>
      <c r="F43" s="26" t="s">
        <v>86</v>
      </c>
      <c r="G43" s="27" t="n">
        <f aca="false">(1-G41)*23.69</f>
        <v>22.280445</v>
      </c>
      <c r="H43" s="28"/>
    </row>
    <row r="44" customFormat="false" ht="12.75" hidden="false" customHeight="false" outlineLevel="0" collapsed="false">
      <c r="B44" s="26"/>
      <c r="C44" s="27"/>
      <c r="D44" s="28"/>
      <c r="F44" s="26"/>
      <c r="G44" s="27"/>
      <c r="H44" s="28"/>
    </row>
    <row r="45" customFormat="false" ht="12.75" hidden="false" customHeight="false" outlineLevel="0" collapsed="false">
      <c r="B45" s="26" t="s">
        <v>87</v>
      </c>
      <c r="C45" s="27" t="n">
        <f aca="false">(B33*C33/D33+B34*C34/D34)/100</f>
        <v>0.00400895137649981</v>
      </c>
      <c r="D45" s="28"/>
      <c r="F45" s="26" t="s">
        <v>87</v>
      </c>
      <c r="G45" s="27" t="n">
        <f aca="false">SUM(G28:G34)/100</f>
        <v>0.00742733566585746</v>
      </c>
      <c r="H45" s="28"/>
    </row>
    <row r="46" customFormat="false" ht="12.75" hidden="false" customHeight="false" outlineLevel="0" collapsed="false">
      <c r="B46" s="26"/>
      <c r="C46" s="27"/>
      <c r="D46" s="28"/>
      <c r="F46" s="26"/>
      <c r="G46" s="27"/>
      <c r="H46" s="28"/>
    </row>
    <row r="47" customFormat="false" ht="12.75" hidden="false" customHeight="false" outlineLevel="0" collapsed="false">
      <c r="B47" s="26" t="s">
        <v>88</v>
      </c>
      <c r="C47" s="27" t="n">
        <f aca="false">C45/C43</f>
        <v>0.000173333472980374</v>
      </c>
      <c r="D47" s="28" t="s">
        <v>73</v>
      </c>
      <c r="F47" s="26" t="s">
        <v>88</v>
      </c>
      <c r="G47" s="27" t="n">
        <f aca="false">G45/G43</f>
        <v>0.000333356702070244</v>
      </c>
      <c r="H47" s="28" t="s">
        <v>73</v>
      </c>
    </row>
    <row r="48" customFormat="false" ht="12.75" hidden="false" customHeight="false" outlineLevel="0" collapsed="false">
      <c r="B48" s="26"/>
      <c r="C48" s="27"/>
      <c r="D48" s="28"/>
      <c r="F48" s="26"/>
      <c r="G48" s="27"/>
      <c r="H48" s="28"/>
    </row>
    <row r="49" customFormat="false" ht="13.5" hidden="false" customHeight="false" outlineLevel="0" collapsed="false">
      <c r="B49" s="43" t="s">
        <v>88</v>
      </c>
      <c r="C49" s="47" t="n">
        <f aca="false">C47/5.6*1000000</f>
        <v>30.9524058893525</v>
      </c>
      <c r="D49" s="46" t="s">
        <v>89</v>
      </c>
      <c r="F49" s="43" t="s">
        <v>88</v>
      </c>
      <c r="G49" s="47" t="n">
        <f aca="false">G47/5.6*1000000</f>
        <v>59.5279825125436</v>
      </c>
      <c r="H49" s="4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0" t="s">
        <v>92</v>
      </c>
      <c r="B7" s="18" t="n">
        <f aca="false">'Avg. Gas Properties'!$C$15</f>
        <v>0.751317461740652</v>
      </c>
      <c r="C7" s="0" t="s">
        <v>93</v>
      </c>
      <c r="F7" s="10" t="s">
        <v>94</v>
      </c>
    </row>
    <row r="8" customFormat="false" ht="12.75" hidden="false" customHeight="false" outlineLevel="0" collapsed="false">
      <c r="A8" s="0" t="s">
        <v>49</v>
      </c>
      <c r="B8" s="19" t="n">
        <f aca="false">'Avg. Gas Properties'!$C$16</f>
        <v>214.202274148625</v>
      </c>
      <c r="C8" s="0" t="s">
        <v>50</v>
      </c>
      <c r="F8" s="48" t="s">
        <v>95</v>
      </c>
      <c r="G8" s="40" t="n">
        <f aca="false">0.0001*(9.379+0.46555*$B$7)*($B$10*1.8)^1.5/(209.2+558*$B$7+$B$10*1.8)</f>
        <v>0.0131784002988823</v>
      </c>
      <c r="H8" s="40"/>
    </row>
    <row r="9" customFormat="false" ht="12.75" hidden="false" customHeight="false" outlineLevel="0" collapsed="false">
      <c r="A9" s="0" t="s">
        <v>52</v>
      </c>
      <c r="B9" s="24" t="n">
        <f aca="false">'Avg. Gas Properties'!$C$17</f>
        <v>45.7029411405218</v>
      </c>
      <c r="C9" s="0" t="s">
        <v>53</v>
      </c>
      <c r="F9" s="48" t="s">
        <v>96</v>
      </c>
      <c r="G9" s="49" t="n">
        <f aca="false">3.448+(986.4/(1.8*$B$10))+0.29231*$B$7</f>
        <v>5.1189101462677</v>
      </c>
      <c r="H9" s="49"/>
      <c r="N9" s="50"/>
      <c r="Q9" s="50"/>
    </row>
    <row r="10" customFormat="false" ht="12.75" hidden="false" customHeight="false" outlineLevel="0" collapsed="false">
      <c r="A10" s="0" t="s">
        <v>97</v>
      </c>
      <c r="B10" s="15" t="n">
        <f aca="false">'Avg. Gas Properties'!C13+273.15</f>
        <v>377.594444444444</v>
      </c>
      <c r="C10" s="0" t="s">
        <v>50</v>
      </c>
      <c r="F10" s="48" t="s">
        <v>98</v>
      </c>
      <c r="G10" s="49" t="n">
        <f aca="false">2.447-0.2224*G9</f>
        <v>1.30855438347006</v>
      </c>
      <c r="H10" s="49"/>
      <c r="N10" s="50"/>
      <c r="Q10" s="50"/>
    </row>
    <row r="11" customFormat="false" ht="15.75" hidden="false" customHeight="false" outlineLevel="0" collapsed="false">
      <c r="A11" s="51" t="s">
        <v>99</v>
      </c>
      <c r="B11" s="49" t="n">
        <f aca="false">$B$10/$B$8</f>
        <v>1.76279381694356</v>
      </c>
      <c r="Q11" s="52"/>
    </row>
    <row r="12" customFormat="false" ht="12.75" hidden="false" customHeight="false" outlineLevel="0" collapsed="false">
      <c r="B12" s="40"/>
      <c r="C12" s="49"/>
      <c r="D12" s="49"/>
      <c r="E12" s="49"/>
      <c r="N12" s="53"/>
      <c r="O12" s="53"/>
      <c r="P12" s="53"/>
      <c r="Q12" s="54"/>
    </row>
    <row r="13" customFormat="false" ht="12.75" hidden="false" customHeight="false" outlineLevel="0" collapsed="false">
      <c r="A13" s="51"/>
      <c r="C13" s="49"/>
      <c r="D13" s="55"/>
      <c r="E13" s="34"/>
      <c r="F13" s="27"/>
      <c r="N13" s="54"/>
      <c r="O13" s="54"/>
      <c r="P13" s="54"/>
      <c r="Q13" s="54"/>
    </row>
    <row r="14" customFormat="false" ht="12.75" hidden="false" customHeight="false" outlineLevel="0" collapsed="false">
      <c r="C14" s="49"/>
      <c r="D14" s="55"/>
      <c r="E14" s="56"/>
      <c r="F14" s="27"/>
      <c r="N14" s="54"/>
      <c r="O14" s="54"/>
      <c r="P14" s="54"/>
      <c r="Q14" s="54"/>
    </row>
    <row r="15" customFormat="false" ht="12.75" hidden="false" customHeight="false" outlineLevel="0" collapsed="false">
      <c r="C15" s="49" t="e">
        <f aca="false">Zfac(1000,1)</f>
        <v>#VALUE!</v>
      </c>
      <c r="D15" s="49"/>
      <c r="E15" s="56"/>
      <c r="G15" s="48" t="s">
        <v>94</v>
      </c>
      <c r="H15" s="48"/>
    </row>
    <row r="16" customFormat="false" ht="15.75" hidden="false" customHeight="false" outlineLevel="0" collapsed="false">
      <c r="B16" s="48"/>
      <c r="C16" s="48"/>
      <c r="D16" s="48"/>
      <c r="E16" s="48" t="s">
        <v>100</v>
      </c>
      <c r="F16" s="48" t="s">
        <v>101</v>
      </c>
      <c r="G16" s="48" t="s">
        <v>102</v>
      </c>
      <c r="H16" s="48"/>
      <c r="I16" s="48"/>
      <c r="J16" s="48"/>
      <c r="K16" s="48"/>
      <c r="L16" s="48" t="s">
        <v>103</v>
      </c>
      <c r="M16" s="48"/>
      <c r="O16" s="48"/>
      <c r="R16" s="48"/>
    </row>
    <row r="17" customFormat="false" ht="15.75" hidden="false" customHeight="false" outlineLevel="0" collapsed="false">
      <c r="A17" s="48" t="s">
        <v>104</v>
      </c>
      <c r="B17" s="48" t="s">
        <v>105</v>
      </c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  <c r="M17" s="48" t="s">
        <v>116</v>
      </c>
      <c r="N17" s="48" t="s">
        <v>117</v>
      </c>
      <c r="O17" s="48" t="s">
        <v>118</v>
      </c>
      <c r="P17" s="48"/>
      <c r="Q17" s="48"/>
      <c r="R17" s="48"/>
    </row>
    <row r="18" s="52" customFormat="true" ht="11.25" hidden="false" customHeight="false" outlineLevel="0" collapsed="false">
      <c r="A18" s="32" t="s">
        <v>53</v>
      </c>
      <c r="B18" s="32"/>
      <c r="C18" s="32"/>
      <c r="D18" s="32" t="s">
        <v>119</v>
      </c>
      <c r="E18" s="32" t="s">
        <v>120</v>
      </c>
      <c r="F18" s="32" t="s">
        <v>121</v>
      </c>
      <c r="G18" s="32" t="s">
        <v>122</v>
      </c>
      <c r="H18" s="32" t="s">
        <v>122</v>
      </c>
      <c r="I18" s="32" t="s">
        <v>53</v>
      </c>
      <c r="J18" s="32" t="s">
        <v>123</v>
      </c>
      <c r="K18" s="32" t="s">
        <v>124</v>
      </c>
      <c r="L18" s="32" t="s">
        <v>125</v>
      </c>
      <c r="M18" s="32" t="s">
        <v>125</v>
      </c>
      <c r="N18" s="32" t="s">
        <v>126</v>
      </c>
      <c r="O18" s="32" t="s">
        <v>126</v>
      </c>
      <c r="P18" s="32"/>
      <c r="Q18" s="32"/>
      <c r="R18" s="32"/>
    </row>
    <row r="20" customFormat="false" ht="12.75" hidden="false" customHeight="false" outlineLevel="0" collapsed="false">
      <c r="A20" s="13" t="n">
        <v>1000</v>
      </c>
      <c r="B20" s="49" t="n">
        <f aca="false">A20/$B$9</f>
        <v>21.8804299033037</v>
      </c>
      <c r="C20" s="40" t="e">
        <f aca="false">Zfac($B$11,B20)</f>
        <v>#VALUE!</v>
      </c>
      <c r="D20" s="57" t="e">
        <f aca="false">(1.0135/(273.15+15.56))*(C20*$B$10/A20)</f>
        <v>#VALUE!</v>
      </c>
      <c r="E20" s="20" t="e">
        <f aca="false">1/D20</f>
        <v>#VALUE!</v>
      </c>
      <c r="F20" s="40" t="e">
        <f aca="false">deng_kgm3(A20,'Avg. Gas Properties'!$C$13,$B$7*28.97,C20)/1000</f>
        <v>#VALUE!</v>
      </c>
      <c r="G20" s="40" t="e">
        <f aca="false">visg_cp(F20*1000,'Avg. Gas Properties'!$C$13,$B$7*28.97)</f>
        <v>#VALUE!</v>
      </c>
      <c r="H20" s="40" t="e">
        <f aca="false">G20*C20</f>
        <v>#VALUE!</v>
      </c>
      <c r="I20" s="20" t="e">
        <f aca="false">A20/C20</f>
        <v>#VALUE!</v>
      </c>
      <c r="J20" s="58" t="e">
        <f aca="false">I20/G20</f>
        <v>#VALUE!</v>
      </c>
      <c r="K20" s="58" t="e">
        <f aca="false">1/G20/D20</f>
        <v>#VALUE!</v>
      </c>
      <c r="L20" s="59" t="e">
        <f aca="false">2*0.5*(J20+J21)*(A20-A21)</f>
        <v>#VALUE!</v>
      </c>
      <c r="M20" s="59" t="e">
        <f aca="false">M21+L20</f>
        <v>#VALUE!</v>
      </c>
      <c r="N20" s="60" t="e">
        <f aca="false">cg(A20,C20,O20)</f>
        <v>#VALUE!</v>
      </c>
      <c r="O20" s="57" t="e">
        <f aca="false">dzdp($B$11,B20,$B$9,C20)</f>
        <v>#VALUE!</v>
      </c>
      <c r="P20" s="60"/>
      <c r="Q20" s="20"/>
      <c r="R20" s="20"/>
    </row>
    <row r="21" customFormat="false" ht="12.75" hidden="false" customHeight="false" outlineLevel="0" collapsed="false">
      <c r="A21" s="13" t="n">
        <v>950</v>
      </c>
      <c r="B21" s="49" t="n">
        <f aca="false">A21/$B$9</f>
        <v>20.7864084081385</v>
      </c>
      <c r="C21" s="40" t="e">
        <f aca="false">Zfac($B$11,B21)</f>
        <v>#VALUE!</v>
      </c>
      <c r="D21" s="57" t="e">
        <f aca="false">(1.0135/(273.15+15.56))*(C21*$B$10/A21)</f>
        <v>#VALUE!</v>
      </c>
      <c r="E21" s="20" t="e">
        <f aca="false">1/D21</f>
        <v>#VALUE!</v>
      </c>
      <c r="F21" s="40" t="e">
        <f aca="false">deng_kgm3(A21,'Avg. Gas Properties'!$C$13,$B$7*28.97,C21)/1000</f>
        <v>#VALUE!</v>
      </c>
      <c r="G21" s="40" t="e">
        <f aca="false">visg_cp(F21*1000,'Avg. Gas Properties'!$C$13,$B$7*28.97)</f>
        <v>#VALUE!</v>
      </c>
      <c r="H21" s="40" t="e">
        <f aca="false">G21*C21</f>
        <v>#VALUE!</v>
      </c>
      <c r="I21" s="20" t="e">
        <f aca="false">A21/C21</f>
        <v>#VALUE!</v>
      </c>
      <c r="J21" s="58" t="e">
        <f aca="false">I21/G21</f>
        <v>#VALUE!</v>
      </c>
      <c r="K21" s="58" t="e">
        <f aca="false">1/G21/D21</f>
        <v>#VALUE!</v>
      </c>
      <c r="L21" s="59" t="e">
        <f aca="false">2*0.5*(J21+J22)*(A21-A22)</f>
        <v>#VALUE!</v>
      </c>
      <c r="M21" s="59" t="e">
        <f aca="false">M22+L21</f>
        <v>#VALUE!</v>
      </c>
      <c r="N21" s="60" t="e">
        <f aca="false">cg(A21,C21,O21)</f>
        <v>#VALUE!</v>
      </c>
      <c r="O21" s="57" t="e">
        <f aca="false">dzdp($B$11,B21,$B$9,C21)</f>
        <v>#VALUE!</v>
      </c>
      <c r="P21" s="57"/>
      <c r="Q21" s="20"/>
      <c r="R21" s="20"/>
    </row>
    <row r="22" customFormat="false" ht="12.75" hidden="false" customHeight="false" outlineLevel="0" collapsed="false">
      <c r="A22" s="13" t="n">
        <v>900</v>
      </c>
      <c r="B22" s="49" t="n">
        <f aca="false">A22/$B$9</f>
        <v>19.6923869129733</v>
      </c>
      <c r="C22" s="40" t="e">
        <f aca="false">Zfac($B$11,B22)</f>
        <v>#VALUE!</v>
      </c>
      <c r="D22" s="57" t="e">
        <f aca="false">(1.0135/(273.15+15.56))*(C22*$B$10/A22)</f>
        <v>#VALUE!</v>
      </c>
      <c r="E22" s="20" t="e">
        <f aca="false">1/D22</f>
        <v>#VALUE!</v>
      </c>
      <c r="F22" s="40" t="e">
        <f aca="false">deng_kgm3(A22,'Avg. Gas Properties'!$C$13,$B$7*28.97,C22)/1000</f>
        <v>#VALUE!</v>
      </c>
      <c r="G22" s="40" t="e">
        <f aca="false">visg_cp(F22*1000,'Avg. Gas Properties'!$C$13,$B$7*28.97)</f>
        <v>#VALUE!</v>
      </c>
      <c r="H22" s="40" t="e">
        <f aca="false">G22*C22</f>
        <v>#VALUE!</v>
      </c>
      <c r="I22" s="20" t="e">
        <f aca="false">A22/C22</f>
        <v>#VALUE!</v>
      </c>
      <c r="J22" s="58" t="e">
        <f aca="false">I22/G22</f>
        <v>#VALUE!</v>
      </c>
      <c r="K22" s="58" t="e">
        <f aca="false">1/G22/D22</f>
        <v>#VALUE!</v>
      </c>
      <c r="L22" s="59" t="e">
        <f aca="false">2*0.5*(J22+J23)*(A22-A23)</f>
        <v>#VALUE!</v>
      </c>
      <c r="M22" s="59" t="e">
        <f aca="false">M23+L22</f>
        <v>#VALUE!</v>
      </c>
      <c r="N22" s="60" t="e">
        <f aca="false">cg(A22,C22,O22)</f>
        <v>#VALUE!</v>
      </c>
      <c r="O22" s="57" t="e">
        <f aca="false">dzdp($B$11,B22,$B$9,C22)</f>
        <v>#VALUE!</v>
      </c>
      <c r="P22" s="57"/>
      <c r="Q22" s="20"/>
      <c r="R22" s="20"/>
    </row>
    <row r="23" customFormat="false" ht="12.75" hidden="false" customHeight="false" outlineLevel="0" collapsed="false">
      <c r="A23" s="13" t="n">
        <v>850</v>
      </c>
      <c r="B23" s="49" t="n">
        <f aca="false">A23/$B$9</f>
        <v>18.5983654178081</v>
      </c>
      <c r="C23" s="40" t="e">
        <f aca="false">Zfac($B$11,B23)</f>
        <v>#VALUE!</v>
      </c>
      <c r="D23" s="57" t="e">
        <f aca="false">(1.0135/(273.15+15.56))*(C23*$B$10/A23)</f>
        <v>#VALUE!</v>
      </c>
      <c r="E23" s="20" t="e">
        <f aca="false">1/D23</f>
        <v>#VALUE!</v>
      </c>
      <c r="F23" s="40" t="e">
        <f aca="false">deng_kgm3(A23,'Avg. Gas Properties'!$C$13,$B$7*28.97,C23)/1000</f>
        <v>#VALUE!</v>
      </c>
      <c r="G23" s="40" t="e">
        <f aca="false">visg_cp(F23*1000,'Avg. Gas Properties'!$C$13,$B$7*28.97)</f>
        <v>#VALUE!</v>
      </c>
      <c r="H23" s="40" t="e">
        <f aca="false">G23*C23</f>
        <v>#VALUE!</v>
      </c>
      <c r="I23" s="20" t="e">
        <f aca="false">A23/C23</f>
        <v>#VALUE!</v>
      </c>
      <c r="J23" s="58" t="e">
        <f aca="false">I23/G23</f>
        <v>#VALUE!</v>
      </c>
      <c r="K23" s="58" t="e">
        <f aca="false">1/G23/D23</f>
        <v>#VALUE!</v>
      </c>
      <c r="L23" s="59" t="e">
        <f aca="false">2*0.5*(J23+J24)*(A23-A24)</f>
        <v>#VALUE!</v>
      </c>
      <c r="M23" s="59" t="e">
        <f aca="false">M24+L23</f>
        <v>#VALUE!</v>
      </c>
      <c r="N23" s="60" t="e">
        <f aca="false">cg(A23,C23,O23)</f>
        <v>#VALUE!</v>
      </c>
      <c r="O23" s="57" t="e">
        <f aca="false">dzdp($B$11,B23,$B$9,C23)</f>
        <v>#VALUE!</v>
      </c>
      <c r="P23" s="57"/>
      <c r="Q23" s="20"/>
      <c r="R23" s="20"/>
    </row>
    <row r="24" customFormat="false" ht="12.75" hidden="false" customHeight="false" outlineLevel="0" collapsed="false">
      <c r="A24" s="13" t="n">
        <v>800</v>
      </c>
      <c r="B24" s="49" t="n">
        <f aca="false">A24/$B$9</f>
        <v>17.5043439226429</v>
      </c>
      <c r="C24" s="40" t="e">
        <f aca="false">Zfac($B$11,B24)</f>
        <v>#VALUE!</v>
      </c>
      <c r="D24" s="57" t="e">
        <f aca="false">(1.0135/(273.15+15.56))*(C24*$B$10/A24)</f>
        <v>#VALUE!</v>
      </c>
      <c r="E24" s="20" t="e">
        <f aca="false">1/D24</f>
        <v>#VALUE!</v>
      </c>
      <c r="F24" s="40" t="e">
        <f aca="false">deng_kgm3(A24,'Avg. Gas Properties'!$C$13,$B$7*28.97,C24)/1000</f>
        <v>#VALUE!</v>
      </c>
      <c r="G24" s="40" t="e">
        <f aca="false">visg_cp(F24*1000,'Avg. Gas Properties'!$C$13,$B$7*28.97)</f>
        <v>#VALUE!</v>
      </c>
      <c r="H24" s="40" t="e">
        <f aca="false">G24*C24</f>
        <v>#VALUE!</v>
      </c>
      <c r="I24" s="20" t="e">
        <f aca="false">A24/C24</f>
        <v>#VALUE!</v>
      </c>
      <c r="J24" s="58" t="e">
        <f aca="false">I24/G24</f>
        <v>#VALUE!</v>
      </c>
      <c r="K24" s="58" t="e">
        <f aca="false">1/G24/D24</f>
        <v>#VALUE!</v>
      </c>
      <c r="L24" s="59" t="e">
        <f aca="false">2*0.5*(J24+J25)*(A24-A25)</f>
        <v>#VALUE!</v>
      </c>
      <c r="M24" s="59" t="e">
        <f aca="false">M25+L24</f>
        <v>#VALUE!</v>
      </c>
      <c r="N24" s="60" t="e">
        <f aca="false">cg(A24,C24,O24)</f>
        <v>#VALUE!</v>
      </c>
      <c r="O24" s="57" t="e">
        <f aca="false">dzdp($B$11,B24,$B$9,C24)</f>
        <v>#VALUE!</v>
      </c>
      <c r="P24" s="57"/>
      <c r="Q24" s="20"/>
      <c r="R24" s="20"/>
    </row>
    <row r="25" customFormat="false" ht="12.75" hidden="false" customHeight="false" outlineLevel="0" collapsed="false">
      <c r="A25" s="13" t="n">
        <v>750</v>
      </c>
      <c r="B25" s="49" t="n">
        <f aca="false">A25/$B$9</f>
        <v>16.4103224274778</v>
      </c>
      <c r="C25" s="40" t="e">
        <f aca="false">Zfac($B$11,B25)</f>
        <v>#VALUE!</v>
      </c>
      <c r="D25" s="57" t="e">
        <f aca="false">(1.0135/(273.15+15.56))*(C25*$B$10/A25)</f>
        <v>#VALUE!</v>
      </c>
      <c r="E25" s="20" t="e">
        <f aca="false">1/D25</f>
        <v>#VALUE!</v>
      </c>
      <c r="F25" s="40" t="e">
        <f aca="false">deng_kgm3(A25,'Avg. Gas Properties'!$C$13,$B$7*28.97,C25)/1000</f>
        <v>#VALUE!</v>
      </c>
      <c r="G25" s="40" t="e">
        <f aca="false">visg_cp(F25*1000,'Avg. Gas Properties'!$C$13,$B$7*28.97)</f>
        <v>#VALUE!</v>
      </c>
      <c r="H25" s="40" t="e">
        <f aca="false">G25*C25</f>
        <v>#VALUE!</v>
      </c>
      <c r="I25" s="20" t="e">
        <f aca="false">A25/C25</f>
        <v>#VALUE!</v>
      </c>
      <c r="J25" s="58" t="e">
        <f aca="false">I25/G25</f>
        <v>#VALUE!</v>
      </c>
      <c r="K25" s="58" t="e">
        <f aca="false">1/G25/D25</f>
        <v>#VALUE!</v>
      </c>
      <c r="L25" s="59" t="e">
        <f aca="false">2*0.5*(J25+J26)*(A25-A26)</f>
        <v>#VALUE!</v>
      </c>
      <c r="M25" s="59" t="e">
        <f aca="false">M26+L25</f>
        <v>#VALUE!</v>
      </c>
      <c r="N25" s="60" t="e">
        <f aca="false">cg(A25,C25,O25)</f>
        <v>#VALUE!</v>
      </c>
      <c r="O25" s="57" t="e">
        <f aca="false">dzdp($B$11,B25,$B$9,C25)</f>
        <v>#VALUE!</v>
      </c>
      <c r="P25" s="57"/>
      <c r="Q25" s="20"/>
      <c r="R25" s="20"/>
    </row>
    <row r="26" customFormat="false" ht="12.75" hidden="false" customHeight="false" outlineLevel="0" collapsed="false">
      <c r="A26" s="13" t="n">
        <v>700</v>
      </c>
      <c r="B26" s="49" t="n">
        <f aca="false">A26/$B$9</f>
        <v>15.3163009323126</v>
      </c>
      <c r="C26" s="40" t="e">
        <f aca="false">Zfac($B$11,B26)</f>
        <v>#VALUE!</v>
      </c>
      <c r="D26" s="57" t="e">
        <f aca="false">(1.0135/(273.15+15.56))*(C26*$B$10/A26)</f>
        <v>#VALUE!</v>
      </c>
      <c r="E26" s="20" t="e">
        <f aca="false">1/D26</f>
        <v>#VALUE!</v>
      </c>
      <c r="F26" s="40" t="e">
        <f aca="false">deng_kgm3(A26,'Avg. Gas Properties'!$C$13,$B$7*28.97,C26)/1000</f>
        <v>#VALUE!</v>
      </c>
      <c r="G26" s="40" t="e">
        <f aca="false">visg_cp(F26*1000,'Avg. Gas Properties'!$C$13,$B$7*28.97)</f>
        <v>#VALUE!</v>
      </c>
      <c r="H26" s="40" t="e">
        <f aca="false">G26*C26</f>
        <v>#VALUE!</v>
      </c>
      <c r="I26" s="20" t="e">
        <f aca="false">A26/C26</f>
        <v>#VALUE!</v>
      </c>
      <c r="J26" s="58" t="e">
        <f aca="false">I26/G26</f>
        <v>#VALUE!</v>
      </c>
      <c r="K26" s="58" t="e">
        <f aca="false">1/G26/D26</f>
        <v>#VALUE!</v>
      </c>
      <c r="L26" s="59" t="e">
        <f aca="false">2*0.5*(J26+J27)*(A26-A27)</f>
        <v>#VALUE!</v>
      </c>
      <c r="M26" s="59" t="e">
        <f aca="false">M27+L26</f>
        <v>#VALUE!</v>
      </c>
      <c r="N26" s="60" t="e">
        <f aca="false">cg(A26,C26,O26)</f>
        <v>#VALUE!</v>
      </c>
      <c r="O26" s="57" t="e">
        <f aca="false">dzdp($B$11,B26,$B$9,C26)</f>
        <v>#VALUE!</v>
      </c>
      <c r="P26" s="57"/>
      <c r="Q26" s="20"/>
      <c r="R26" s="20"/>
    </row>
    <row r="27" customFormat="false" ht="12.75" hidden="false" customHeight="false" outlineLevel="0" collapsed="false">
      <c r="A27" s="13" t="n">
        <v>650</v>
      </c>
      <c r="B27" s="49" t="n">
        <f aca="false">A27/$B$9</f>
        <v>14.2222794371474</v>
      </c>
      <c r="C27" s="40" t="e">
        <f aca="false">Zfac($B$11,B27)</f>
        <v>#VALUE!</v>
      </c>
      <c r="D27" s="57" t="e">
        <f aca="false">(1.0135/(273.15+15.56))*(C27*$B$10/A27)</f>
        <v>#VALUE!</v>
      </c>
      <c r="E27" s="20" t="e">
        <f aca="false">1/D27</f>
        <v>#VALUE!</v>
      </c>
      <c r="F27" s="40" t="e">
        <f aca="false">deng_kgm3(A27,'Avg. Gas Properties'!$C$13,$B$7*28.97,C27)/1000</f>
        <v>#VALUE!</v>
      </c>
      <c r="G27" s="40" t="e">
        <f aca="false">visg_cp(F27*1000,'Avg. Gas Properties'!$C$13,$B$7*28.97)</f>
        <v>#VALUE!</v>
      </c>
      <c r="H27" s="40" t="e">
        <f aca="false">G27*C27</f>
        <v>#VALUE!</v>
      </c>
      <c r="I27" s="20" t="e">
        <f aca="false">A27/C27</f>
        <v>#VALUE!</v>
      </c>
      <c r="J27" s="58" t="e">
        <f aca="false">I27/G27</f>
        <v>#VALUE!</v>
      </c>
      <c r="K27" s="58" t="e">
        <f aca="false">1/G27/D27</f>
        <v>#VALUE!</v>
      </c>
      <c r="L27" s="59" t="e">
        <f aca="false">2*0.5*(J27+J28)*(A27-A28)</f>
        <v>#VALUE!</v>
      </c>
      <c r="M27" s="59" t="e">
        <f aca="false">M28+L27</f>
        <v>#VALUE!</v>
      </c>
      <c r="N27" s="60" t="e">
        <f aca="false">cg(A27,C27,O27)</f>
        <v>#VALUE!</v>
      </c>
      <c r="O27" s="57" t="e">
        <f aca="false">dzdp($B$11,B27,$B$9,C27)</f>
        <v>#VALUE!</v>
      </c>
      <c r="P27" s="57"/>
      <c r="Q27" s="20"/>
      <c r="R27" s="20"/>
    </row>
    <row r="28" customFormat="false" ht="12.75" hidden="false" customHeight="false" outlineLevel="0" collapsed="false">
      <c r="A28" s="13" t="n">
        <v>600</v>
      </c>
      <c r="B28" s="49" t="n">
        <f aca="false">A28/$B$9</f>
        <v>13.1282579419822</v>
      </c>
      <c r="C28" s="40" t="e">
        <f aca="false">Zfac($B$11,B28)</f>
        <v>#VALUE!</v>
      </c>
      <c r="D28" s="57" t="e">
        <f aca="false">(1.0135/(273.15+15.56))*(C28*$B$10/A28)</f>
        <v>#VALUE!</v>
      </c>
      <c r="E28" s="20" t="e">
        <f aca="false">1/D28</f>
        <v>#VALUE!</v>
      </c>
      <c r="F28" s="40" t="e">
        <f aca="false">deng_kgm3(A28,'Avg. Gas Properties'!$C$13,$B$7*28.97,C28)/1000</f>
        <v>#VALUE!</v>
      </c>
      <c r="G28" s="40" t="e">
        <f aca="false">visg_cp(F28*1000,'Avg. Gas Properties'!$C$13,$B$7*28.97)</f>
        <v>#VALUE!</v>
      </c>
      <c r="H28" s="40" t="e">
        <f aca="false">G28*C28</f>
        <v>#VALUE!</v>
      </c>
      <c r="I28" s="20" t="e">
        <f aca="false">A28/C28</f>
        <v>#VALUE!</v>
      </c>
      <c r="J28" s="58" t="e">
        <f aca="false">I28/G28</f>
        <v>#VALUE!</v>
      </c>
      <c r="K28" s="58" t="e">
        <f aca="false">1/G28/D28</f>
        <v>#VALUE!</v>
      </c>
      <c r="L28" s="59" t="e">
        <f aca="false">2*0.5*(J28+J29)*(A28-A29)</f>
        <v>#VALUE!</v>
      </c>
      <c r="M28" s="59" t="e">
        <f aca="false">M29+L28</f>
        <v>#VALUE!</v>
      </c>
      <c r="N28" s="60" t="e">
        <f aca="false">cg(A28,C28,O28)</f>
        <v>#VALUE!</v>
      </c>
      <c r="O28" s="57" t="e">
        <f aca="false">dzdp($B$11,B28,$B$9,C28)</f>
        <v>#VALUE!</v>
      </c>
      <c r="P28" s="57"/>
      <c r="Q28" s="20"/>
      <c r="R28" s="20"/>
    </row>
    <row r="29" customFormat="false" ht="12.75" hidden="false" customHeight="false" outlineLevel="0" collapsed="false">
      <c r="A29" s="13" t="n">
        <v>550</v>
      </c>
      <c r="B29" s="49" t="n">
        <f aca="false">A29/$B$9</f>
        <v>12.034236446817</v>
      </c>
      <c r="C29" s="40" t="e">
        <f aca="false">Zfac($B$11,B29)</f>
        <v>#VALUE!</v>
      </c>
      <c r="D29" s="57" t="e">
        <f aca="false">(1.0135/(273.15+15.56))*(C29*$B$10/A29)</f>
        <v>#VALUE!</v>
      </c>
      <c r="E29" s="20" t="e">
        <f aca="false">1/D29</f>
        <v>#VALUE!</v>
      </c>
      <c r="F29" s="40" t="e">
        <f aca="false">deng_kgm3(A29,'Avg. Gas Properties'!$C$13,$B$7*28.97,C29)/1000</f>
        <v>#VALUE!</v>
      </c>
      <c r="G29" s="40" t="e">
        <f aca="false">visg_cp(F29*1000,'Avg. Gas Properties'!$C$13,$B$7*28.97)</f>
        <v>#VALUE!</v>
      </c>
      <c r="H29" s="40" t="e">
        <f aca="false">G29*C29</f>
        <v>#VALUE!</v>
      </c>
      <c r="I29" s="20" t="e">
        <f aca="false">A29/C29</f>
        <v>#VALUE!</v>
      </c>
      <c r="J29" s="58" t="e">
        <f aca="false">I29/G29</f>
        <v>#VALUE!</v>
      </c>
      <c r="K29" s="58" t="e">
        <f aca="false">1/G29/D29</f>
        <v>#VALUE!</v>
      </c>
      <c r="L29" s="59" t="e">
        <f aca="false">2*0.5*(J29+J30)*(A29-A30)</f>
        <v>#VALUE!</v>
      </c>
      <c r="M29" s="59" t="e">
        <f aca="false">M30+L29</f>
        <v>#VALUE!</v>
      </c>
      <c r="N29" s="60" t="e">
        <f aca="false">cg(A29,C29,O29)</f>
        <v>#VALUE!</v>
      </c>
      <c r="O29" s="57" t="e">
        <f aca="false">dzdp($B$11,B29,$B$9,C29)</f>
        <v>#VALUE!</v>
      </c>
      <c r="P29" s="57"/>
      <c r="Q29" s="20"/>
      <c r="R29" s="20"/>
    </row>
    <row r="30" customFormat="false" ht="12.75" hidden="false" customHeight="false" outlineLevel="0" collapsed="false">
      <c r="A30" s="13" t="n">
        <v>500</v>
      </c>
      <c r="B30" s="49" t="n">
        <f aca="false">A30/$B$9</f>
        <v>10.9402149516518</v>
      </c>
      <c r="C30" s="40" t="e">
        <f aca="false">Zfac($B$11,B30)</f>
        <v>#VALUE!</v>
      </c>
      <c r="D30" s="57" t="e">
        <f aca="false">(1.0135/(273.15+15.56))*(C30*$B$10/A30)</f>
        <v>#VALUE!</v>
      </c>
      <c r="E30" s="20" t="e">
        <f aca="false">1/D30</f>
        <v>#VALUE!</v>
      </c>
      <c r="F30" s="40" t="e">
        <f aca="false">deng_kgm3(A30,'Avg. Gas Properties'!$C$13,$B$7*28.97,C30)/1000</f>
        <v>#VALUE!</v>
      </c>
      <c r="G30" s="40" t="e">
        <f aca="false">visg_cp(F30*1000,'Avg. Gas Properties'!$C$13,$B$7*28.97)</f>
        <v>#VALUE!</v>
      </c>
      <c r="H30" s="40" t="e">
        <f aca="false">G30*C30</f>
        <v>#VALUE!</v>
      </c>
      <c r="I30" s="20" t="e">
        <f aca="false">A30/C30</f>
        <v>#VALUE!</v>
      </c>
      <c r="J30" s="58" t="e">
        <f aca="false">I30/G30</f>
        <v>#VALUE!</v>
      </c>
      <c r="K30" s="58" t="e">
        <f aca="false">1/G30/D30</f>
        <v>#VALUE!</v>
      </c>
      <c r="L30" s="59" t="e">
        <f aca="false">2*0.5*(J30+J31)*(A30-A31)</f>
        <v>#VALUE!</v>
      </c>
      <c r="M30" s="59" t="e">
        <f aca="false">M31+L30</f>
        <v>#VALUE!</v>
      </c>
      <c r="N30" s="60" t="e">
        <f aca="false">cg(A30,C30,O30)</f>
        <v>#VALUE!</v>
      </c>
      <c r="O30" s="57" t="e">
        <f aca="false">dzdp($B$11,B30,$B$9,C30)</f>
        <v>#VALUE!</v>
      </c>
      <c r="P30" s="57"/>
      <c r="Q30" s="20"/>
      <c r="R30" s="20"/>
    </row>
    <row r="31" customFormat="false" ht="12.75" hidden="false" customHeight="false" outlineLevel="0" collapsed="false">
      <c r="A31" s="13" t="n">
        <v>450</v>
      </c>
      <c r="B31" s="49" t="n">
        <f aca="false">A31/$B$9</f>
        <v>9.84619345648665</v>
      </c>
      <c r="C31" s="40" t="e">
        <f aca="false">Zfac($B$11,B31)</f>
        <v>#VALUE!</v>
      </c>
      <c r="D31" s="57" t="e">
        <f aca="false">(1.0135/(273.15+15.56))*(C31*$B$10/A31)</f>
        <v>#VALUE!</v>
      </c>
      <c r="E31" s="20" t="e">
        <f aca="false">1/D31</f>
        <v>#VALUE!</v>
      </c>
      <c r="F31" s="40" t="e">
        <f aca="false">deng_kgm3(A31,'Avg. Gas Properties'!$C$13,$B$7*28.97,C31)/1000</f>
        <v>#VALUE!</v>
      </c>
      <c r="G31" s="40" t="e">
        <f aca="false">visg_cp(F31*1000,'Avg. Gas Properties'!$C$13,$B$7*28.97)</f>
        <v>#VALUE!</v>
      </c>
      <c r="H31" s="40" t="e">
        <f aca="false">G31*C31</f>
        <v>#VALUE!</v>
      </c>
      <c r="I31" s="20" t="e">
        <f aca="false">A31/C31</f>
        <v>#VALUE!</v>
      </c>
      <c r="J31" s="58" t="e">
        <f aca="false">I31/G31</f>
        <v>#VALUE!</v>
      </c>
      <c r="K31" s="58" t="e">
        <f aca="false">1/G31/D31</f>
        <v>#VALUE!</v>
      </c>
      <c r="L31" s="59" t="e">
        <f aca="false">2*0.5*(J31+J32)*(A31-A32)</f>
        <v>#VALUE!</v>
      </c>
      <c r="M31" s="59" t="e">
        <f aca="false">M32+L31</f>
        <v>#VALUE!</v>
      </c>
      <c r="N31" s="60" t="e">
        <f aca="false">cg(A31,C31,O31)</f>
        <v>#VALUE!</v>
      </c>
      <c r="O31" s="57" t="e">
        <f aca="false">dzdp($B$11,B31,$B$9,C31)</f>
        <v>#VALUE!</v>
      </c>
      <c r="P31" s="57"/>
      <c r="Q31" s="20"/>
      <c r="R31" s="20"/>
    </row>
    <row r="32" customFormat="false" ht="12.75" hidden="false" customHeight="false" outlineLevel="0" collapsed="false">
      <c r="A32" s="13" t="n">
        <v>400</v>
      </c>
      <c r="B32" s="49" t="n">
        <f aca="false">A32/$B$9</f>
        <v>8.75217196132147</v>
      </c>
      <c r="C32" s="40" t="e">
        <f aca="false">Zfac($B$11,B32)</f>
        <v>#VALUE!</v>
      </c>
      <c r="D32" s="57" t="e">
        <f aca="false">(1.0135/(273.15+15.56))*(C32*$B$10/A32)</f>
        <v>#VALUE!</v>
      </c>
      <c r="E32" s="20" t="e">
        <f aca="false">1/D32</f>
        <v>#VALUE!</v>
      </c>
      <c r="F32" s="40" t="e">
        <f aca="false">deng_kgm3(A32,'Avg. Gas Properties'!$C$13,$B$7*28.97,C32)/1000</f>
        <v>#VALUE!</v>
      </c>
      <c r="G32" s="40" t="e">
        <f aca="false">visg_cp(F32*1000,'Avg. Gas Properties'!$C$13,$B$7*28.97)</f>
        <v>#VALUE!</v>
      </c>
      <c r="H32" s="40" t="e">
        <f aca="false">G32*C32</f>
        <v>#VALUE!</v>
      </c>
      <c r="I32" s="20" t="e">
        <f aca="false">A32/C32</f>
        <v>#VALUE!</v>
      </c>
      <c r="J32" s="58" t="e">
        <f aca="false">I32/G32</f>
        <v>#VALUE!</v>
      </c>
      <c r="K32" s="58" t="e">
        <f aca="false">1/G32/D32</f>
        <v>#VALUE!</v>
      </c>
      <c r="L32" s="59" t="e">
        <f aca="false">2*0.5*(J32+J33)*(A32-A33)</f>
        <v>#VALUE!</v>
      </c>
      <c r="M32" s="59" t="e">
        <f aca="false">M33+L32</f>
        <v>#VALUE!</v>
      </c>
      <c r="N32" s="60" t="e">
        <f aca="false">cg(A32,C32,O32)</f>
        <v>#VALUE!</v>
      </c>
      <c r="O32" s="57" t="e">
        <f aca="false">dzdp($B$11,B32,$B$9,C32)</f>
        <v>#VALUE!</v>
      </c>
      <c r="P32" s="57"/>
      <c r="Q32" s="20"/>
      <c r="R32" s="20"/>
    </row>
    <row r="33" customFormat="false" ht="12.75" hidden="false" customHeight="false" outlineLevel="0" collapsed="false">
      <c r="A33" s="13" t="n">
        <v>350</v>
      </c>
      <c r="B33" s="49" t="n">
        <f aca="false">A33/$B$9</f>
        <v>7.65815046615629</v>
      </c>
      <c r="C33" s="40" t="e">
        <f aca="false">Zfac($B$11,B33)</f>
        <v>#VALUE!</v>
      </c>
      <c r="D33" s="57" t="e">
        <f aca="false">(1.0135/(273.15+15.56))*(C33*$B$10/A33)</f>
        <v>#VALUE!</v>
      </c>
      <c r="E33" s="20" t="e">
        <f aca="false">1/D33</f>
        <v>#VALUE!</v>
      </c>
      <c r="F33" s="40" t="e">
        <f aca="false">deng_kgm3(A33,'Avg. Gas Properties'!$C$13,$B$7*28.97,C33)/1000</f>
        <v>#VALUE!</v>
      </c>
      <c r="G33" s="40" t="e">
        <f aca="false">visg_cp(F33*1000,'Avg. Gas Properties'!$C$13,$B$7*28.97)</f>
        <v>#VALUE!</v>
      </c>
      <c r="H33" s="40" t="e">
        <f aca="false">G33*C33</f>
        <v>#VALUE!</v>
      </c>
      <c r="I33" s="20" t="e">
        <f aca="false">A33/C33</f>
        <v>#VALUE!</v>
      </c>
      <c r="J33" s="58" t="e">
        <f aca="false">I33/G33</f>
        <v>#VALUE!</v>
      </c>
      <c r="K33" s="58" t="e">
        <f aca="false">1/G33/D33</f>
        <v>#VALUE!</v>
      </c>
      <c r="L33" s="59" t="e">
        <f aca="false">2*0.5*(J33+J34)*(A33-A34)</f>
        <v>#VALUE!</v>
      </c>
      <c r="M33" s="59" t="e">
        <f aca="false">M34+L33</f>
        <v>#VALUE!</v>
      </c>
      <c r="N33" s="60" t="e">
        <f aca="false">cg(A33,C33,O33)</f>
        <v>#VALUE!</v>
      </c>
      <c r="O33" s="57" t="e">
        <f aca="false">dzdp($B$11,B33,$B$9,C33)</f>
        <v>#VALUE!</v>
      </c>
      <c r="P33" s="57"/>
      <c r="Q33" s="20"/>
      <c r="R33" s="20"/>
    </row>
    <row r="34" customFormat="false" ht="12.75" hidden="false" customHeight="false" outlineLevel="0" collapsed="false">
      <c r="A34" s="13" t="n">
        <v>300</v>
      </c>
      <c r="B34" s="49" t="n">
        <f aca="false">A34/$B$9</f>
        <v>6.5641289709911</v>
      </c>
      <c r="C34" s="40" t="e">
        <f aca="false">Zfac($B$11,B34)</f>
        <v>#VALUE!</v>
      </c>
      <c r="D34" s="57" t="e">
        <f aca="false">(1.0135/(273.15+15.56))*(C34*$B$10/A34)</f>
        <v>#VALUE!</v>
      </c>
      <c r="E34" s="20" t="e">
        <f aca="false">1/D34</f>
        <v>#VALUE!</v>
      </c>
      <c r="F34" s="40" t="e">
        <f aca="false">deng_kgm3(A34,'Avg. Gas Properties'!$C$13,$B$7*28.97,C34)/1000</f>
        <v>#VALUE!</v>
      </c>
      <c r="G34" s="40" t="e">
        <f aca="false">visg_cp(F34*1000,'Avg. Gas Properties'!$C$13,$B$7*28.97)</f>
        <v>#VALUE!</v>
      </c>
      <c r="H34" s="40" t="e">
        <f aca="false">G34*C34</f>
        <v>#VALUE!</v>
      </c>
      <c r="I34" s="20" t="e">
        <f aca="false">A34/C34</f>
        <v>#VALUE!</v>
      </c>
      <c r="J34" s="58" t="e">
        <f aca="false">I34/G34</f>
        <v>#VALUE!</v>
      </c>
      <c r="K34" s="58" t="e">
        <f aca="false">1/G34/D34</f>
        <v>#VALUE!</v>
      </c>
      <c r="L34" s="59" t="e">
        <f aca="false">2*0.5*(J34+J35)*(A34-A35)</f>
        <v>#VALUE!</v>
      </c>
      <c r="M34" s="59" t="e">
        <f aca="false">M35+L34</f>
        <v>#VALUE!</v>
      </c>
      <c r="N34" s="60" t="e">
        <f aca="false">cg(A34,C34,O34)</f>
        <v>#VALUE!</v>
      </c>
      <c r="O34" s="57" t="e">
        <f aca="false">dzdp($B$11,B34,$B$9,C34)</f>
        <v>#VALUE!</v>
      </c>
      <c r="P34" s="57"/>
      <c r="Q34" s="20"/>
      <c r="R34" s="20"/>
    </row>
    <row r="35" customFormat="false" ht="12.75" hidden="false" customHeight="false" outlineLevel="0" collapsed="false">
      <c r="A35" s="13" t="n">
        <v>250</v>
      </c>
      <c r="B35" s="49" t="n">
        <f aca="false">A35/$B$9</f>
        <v>5.47010747582592</v>
      </c>
      <c r="C35" s="40" t="e">
        <f aca="false">Zfac($B$11,B35)</f>
        <v>#VALUE!</v>
      </c>
      <c r="D35" s="57" t="e">
        <f aca="false">(1.0135/(273.15+15.56))*(C35*$B$10/A35)</f>
        <v>#VALUE!</v>
      </c>
      <c r="E35" s="20" t="e">
        <f aca="false">1/D35</f>
        <v>#VALUE!</v>
      </c>
      <c r="F35" s="40" t="e">
        <f aca="false">deng_kgm3(A35,'Avg. Gas Properties'!$C$13,$B$7*28.97,C35)/1000</f>
        <v>#VALUE!</v>
      </c>
      <c r="G35" s="40" t="e">
        <f aca="false">visg_cp(F35*1000,'Avg. Gas Properties'!$C$13,$B$7*28.97)</f>
        <v>#VALUE!</v>
      </c>
      <c r="H35" s="40" t="e">
        <f aca="false">G35*C35</f>
        <v>#VALUE!</v>
      </c>
      <c r="I35" s="20" t="e">
        <f aca="false">A35/C35</f>
        <v>#VALUE!</v>
      </c>
      <c r="J35" s="58" t="e">
        <f aca="false">I35/G35</f>
        <v>#VALUE!</v>
      </c>
      <c r="K35" s="58" t="e">
        <f aca="false">1/G35/D35</f>
        <v>#VALUE!</v>
      </c>
      <c r="L35" s="59" t="e">
        <f aca="false">2*0.5*(J35+J36)*(A35-A36)</f>
        <v>#VALUE!</v>
      </c>
      <c r="M35" s="59" t="e">
        <f aca="false">M36+L35</f>
        <v>#VALUE!</v>
      </c>
      <c r="N35" s="60" t="e">
        <f aca="false">cg(A35,C35,O35)</f>
        <v>#VALUE!</v>
      </c>
      <c r="O35" s="57" t="e">
        <f aca="false">dzdp($B$11,B35,$B$9,C35)</f>
        <v>#VALUE!</v>
      </c>
      <c r="P35" s="57"/>
      <c r="Q35" s="20"/>
      <c r="R35" s="20"/>
    </row>
    <row r="36" customFormat="false" ht="12.75" hidden="false" customHeight="false" outlineLevel="0" collapsed="false">
      <c r="A36" s="13" t="n">
        <v>200</v>
      </c>
      <c r="B36" s="49" t="n">
        <f aca="false">A36/$B$9</f>
        <v>4.37608598066074</v>
      </c>
      <c r="C36" s="40" t="e">
        <f aca="false">Zfac($B$11,B36)</f>
        <v>#VALUE!</v>
      </c>
      <c r="D36" s="57" t="e">
        <f aca="false">(1.0135/(273.15+15.56))*(C36*$B$10/A36)</f>
        <v>#VALUE!</v>
      </c>
      <c r="E36" s="20" t="e">
        <f aca="false">1/D36</f>
        <v>#VALUE!</v>
      </c>
      <c r="F36" s="40" t="e">
        <f aca="false">deng_kgm3(A36,'Avg. Gas Properties'!$C$13,$B$7*28.97,C36)/1000</f>
        <v>#VALUE!</v>
      </c>
      <c r="G36" s="40" t="e">
        <f aca="false">visg_cp(F36*1000,'Avg. Gas Properties'!$C$13,$B$7*28.97)</f>
        <v>#VALUE!</v>
      </c>
      <c r="H36" s="40" t="e">
        <f aca="false">G36*C36</f>
        <v>#VALUE!</v>
      </c>
      <c r="I36" s="20" t="e">
        <f aca="false">A36/C36</f>
        <v>#VALUE!</v>
      </c>
      <c r="J36" s="58" t="e">
        <f aca="false">I36/G36</f>
        <v>#VALUE!</v>
      </c>
      <c r="K36" s="58" t="e">
        <f aca="false">1/G36/D36</f>
        <v>#VALUE!</v>
      </c>
      <c r="L36" s="59" t="e">
        <f aca="false">2*0.5*(J36+J37)*(A36-A37)</f>
        <v>#VALUE!</v>
      </c>
      <c r="M36" s="59" t="e">
        <f aca="false">M37+L36</f>
        <v>#VALUE!</v>
      </c>
      <c r="N36" s="60" t="e">
        <f aca="false">cg(A36,C36,O36)</f>
        <v>#VALUE!</v>
      </c>
      <c r="O36" s="57" t="e">
        <f aca="false">dzdp($B$11,B36,$B$9,C36)</f>
        <v>#VALUE!</v>
      </c>
      <c r="P36" s="57"/>
      <c r="Q36" s="20"/>
      <c r="R36" s="20"/>
    </row>
    <row r="37" customFormat="false" ht="12.75" hidden="false" customHeight="false" outlineLevel="0" collapsed="false">
      <c r="A37" s="13" t="n">
        <v>150</v>
      </c>
      <c r="B37" s="49" t="n">
        <f aca="false">A37/$B$9</f>
        <v>3.28206448549555</v>
      </c>
      <c r="C37" s="40" t="e">
        <f aca="false">Zfac($B$11,B37)</f>
        <v>#VALUE!</v>
      </c>
      <c r="D37" s="57" t="e">
        <f aca="false">(1.0135/(273.15+15.56))*(C37*$B$10/A37)</f>
        <v>#VALUE!</v>
      </c>
      <c r="E37" s="20" t="e">
        <f aca="false">1/D37</f>
        <v>#VALUE!</v>
      </c>
      <c r="F37" s="40" t="e">
        <f aca="false">deng_kgm3(A37,'Avg. Gas Properties'!$C$13,$B$7*28.97,C37)/1000</f>
        <v>#VALUE!</v>
      </c>
      <c r="G37" s="40" t="e">
        <f aca="false">visg_cp(F37*1000,'Avg. Gas Properties'!$C$13,$B$7*28.97)</f>
        <v>#VALUE!</v>
      </c>
      <c r="H37" s="40" t="e">
        <f aca="false">G37*C37</f>
        <v>#VALUE!</v>
      </c>
      <c r="I37" s="20" t="e">
        <f aca="false">A37/C37</f>
        <v>#VALUE!</v>
      </c>
      <c r="J37" s="58" t="e">
        <f aca="false">I37/G37</f>
        <v>#VALUE!</v>
      </c>
      <c r="K37" s="58" t="e">
        <f aca="false">1/G37/D37</f>
        <v>#VALUE!</v>
      </c>
      <c r="L37" s="59" t="e">
        <f aca="false">2*0.5*(J37+J38)*(A37-A38)</f>
        <v>#VALUE!</v>
      </c>
      <c r="M37" s="59" t="e">
        <f aca="false">M38+L37</f>
        <v>#VALUE!</v>
      </c>
      <c r="N37" s="60" t="e">
        <f aca="false">cg(A37,C37,O37)</f>
        <v>#VALUE!</v>
      </c>
      <c r="O37" s="57" t="e">
        <f aca="false">dzdp($B$11,B37,$B$9,C37)</f>
        <v>#VALUE!</v>
      </c>
      <c r="P37" s="57"/>
      <c r="Q37" s="20"/>
      <c r="R37" s="20"/>
    </row>
    <row r="38" customFormat="false" ht="12.75" hidden="false" customHeight="false" outlineLevel="0" collapsed="false">
      <c r="A38" s="13" t="n">
        <v>100</v>
      </c>
      <c r="B38" s="49" t="n">
        <f aca="false">A38/$B$9</f>
        <v>2.18804299033037</v>
      </c>
      <c r="C38" s="40" t="e">
        <f aca="false">Zfac($B$11,B38)</f>
        <v>#VALUE!</v>
      </c>
      <c r="D38" s="57" t="e">
        <f aca="false">(1.0135/(273.15+15.56))*(C38*$B$10/A38)</f>
        <v>#VALUE!</v>
      </c>
      <c r="E38" s="20" t="e">
        <f aca="false">1/D38</f>
        <v>#VALUE!</v>
      </c>
      <c r="F38" s="40" t="e">
        <f aca="false">deng_kgm3(A38,'Avg. Gas Properties'!$C$13,$B$7*28.97,C38)/1000</f>
        <v>#VALUE!</v>
      </c>
      <c r="G38" s="40" t="e">
        <f aca="false">visg_cp(F38*1000,'Avg. Gas Properties'!$C$13,$B$7*28.97)</f>
        <v>#VALUE!</v>
      </c>
      <c r="H38" s="40" t="e">
        <f aca="false">G38*C38</f>
        <v>#VALUE!</v>
      </c>
      <c r="I38" s="20" t="e">
        <f aca="false">A38/C38</f>
        <v>#VALUE!</v>
      </c>
      <c r="J38" s="58" t="e">
        <f aca="false">I38/G38</f>
        <v>#VALUE!</v>
      </c>
      <c r="K38" s="58" t="e">
        <f aca="false">1/G38/D38</f>
        <v>#VALUE!</v>
      </c>
      <c r="L38" s="59" t="e">
        <f aca="false">2*0.5*(J38+J39)*(A38-A39)</f>
        <v>#VALUE!</v>
      </c>
      <c r="M38" s="59" t="e">
        <f aca="false">M39+L38</f>
        <v>#VALUE!</v>
      </c>
      <c r="N38" s="60" t="e">
        <f aca="false">cg(A38,C38,O38)</f>
        <v>#VALUE!</v>
      </c>
      <c r="O38" s="57" t="e">
        <f aca="false">dzdp($B$11,B38,$B$9,C38)</f>
        <v>#VALUE!</v>
      </c>
      <c r="P38" s="57"/>
      <c r="Q38" s="20"/>
      <c r="R38" s="20"/>
    </row>
    <row r="39" customFormat="false" ht="12.75" hidden="false" customHeight="false" outlineLevel="0" collapsed="false">
      <c r="A39" s="13" t="n">
        <v>50</v>
      </c>
      <c r="B39" s="49" t="n">
        <f aca="false">A39/$B$9</f>
        <v>1.09402149516518</v>
      </c>
      <c r="C39" s="40" t="e">
        <f aca="false">Zfac($B$11,B39)</f>
        <v>#VALUE!</v>
      </c>
      <c r="D39" s="57" t="e">
        <f aca="false">(1.0135/(273.15+15.56))*(C39*$B$10/A39)</f>
        <v>#VALUE!</v>
      </c>
      <c r="E39" s="20" t="e">
        <f aca="false">1/D39</f>
        <v>#VALUE!</v>
      </c>
      <c r="F39" s="40" t="e">
        <f aca="false">deng_kgm3(A39,'Avg. Gas Properties'!$C$13,$B$7*28.97,C39)/1000</f>
        <v>#VALUE!</v>
      </c>
      <c r="G39" s="40" t="e">
        <f aca="false">visg_cp(F39*1000,'Avg. Gas Properties'!$C$13,$B$7*28.97)</f>
        <v>#VALUE!</v>
      </c>
      <c r="H39" s="40" t="e">
        <f aca="false">G39*C39</f>
        <v>#VALUE!</v>
      </c>
      <c r="I39" s="20" t="e">
        <f aca="false">A39/C39</f>
        <v>#VALUE!</v>
      </c>
      <c r="J39" s="58" t="e">
        <f aca="false">I39/G39</f>
        <v>#VALUE!</v>
      </c>
      <c r="K39" s="58" t="e">
        <f aca="false">1/G39/D39</f>
        <v>#VALUE!</v>
      </c>
      <c r="L39" s="59" t="e">
        <f aca="false">2*0.5*(J39+J40)*(A39-A40)</f>
        <v>#VALUE!</v>
      </c>
      <c r="M39" s="59" t="e">
        <f aca="false">M40+L39</f>
        <v>#VALUE!</v>
      </c>
      <c r="N39" s="60" t="e">
        <f aca="false">cg(A39,C39,O39)</f>
        <v>#VALUE!</v>
      </c>
      <c r="O39" s="57" t="e">
        <f aca="false">dzdp($B$11,B39,$B$9,C39)</f>
        <v>#VALUE!</v>
      </c>
      <c r="P39" s="57"/>
      <c r="Q39" s="20"/>
      <c r="R39" s="20"/>
    </row>
    <row r="40" customFormat="false" ht="12.75" hidden="false" customHeight="false" outlineLevel="0" collapsed="false">
      <c r="A40" s="13" t="n">
        <v>1</v>
      </c>
      <c r="B40" s="49" t="n">
        <f aca="false">A40/$B$9</f>
        <v>0.0218804299033037</v>
      </c>
      <c r="C40" s="40" t="e">
        <f aca="false">Zfac($B$11,B40)</f>
        <v>#VALUE!</v>
      </c>
      <c r="D40" s="57" t="e">
        <f aca="false">(1.0135/(273.15+15.56))*(C40*$B$10/A40)</f>
        <v>#VALUE!</v>
      </c>
      <c r="E40" s="20" t="e">
        <f aca="false">1/D40</f>
        <v>#VALUE!</v>
      </c>
      <c r="F40" s="40" t="e">
        <f aca="false">deng_kgm3(A40,'Avg. Gas Properties'!$C$13,$B$7*28.97,C40)/1000</f>
        <v>#VALUE!</v>
      </c>
      <c r="G40" s="40" t="e">
        <f aca="false">visg_cp(F40*1000,'Avg. Gas Properties'!$C$13,$B$7*28.97)</f>
        <v>#VALUE!</v>
      </c>
      <c r="H40" s="40" t="e">
        <f aca="false">G40*C40</f>
        <v>#VALUE!</v>
      </c>
      <c r="I40" s="20" t="e">
        <f aca="false">A40/C40</f>
        <v>#VALUE!</v>
      </c>
      <c r="J40" s="58" t="e">
        <f aca="false">I40/G40</f>
        <v>#VALUE!</v>
      </c>
      <c r="K40" s="58" t="e">
        <f aca="false">1/G40/D40</f>
        <v>#VALUE!</v>
      </c>
      <c r="L40" s="59" t="n">
        <v>0</v>
      </c>
      <c r="M40" s="59" t="n">
        <f aca="false">L40</f>
        <v>0</v>
      </c>
      <c r="N40" s="60" t="e">
        <f aca="false">cg(A40,C40,O40)</f>
        <v>#VALUE!</v>
      </c>
      <c r="O40" s="57" t="e">
        <f aca="false">dzdp($B$11,B40,$B$9,C40)</f>
        <v>#VALUE!</v>
      </c>
      <c r="P40" s="57"/>
      <c r="Q40" s="20"/>
      <c r="R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3-02T14:24:23Z</dcterms:modified>
  <cp:revision>0</cp:revision>
  <dc:subject/>
  <dc:title/>
</cp:coreProperties>
</file>