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wf" sheetId="1" state="visible" r:id="rId2"/>
    <sheet name="OGR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29">
  <si>
    <t xml:space="preserve">OGR</t>
  </si>
  <si>
    <t xml:space="preserve">PBH</t>
  </si>
  <si>
    <t xml:space="preserve">0.1****************</t>
  </si>
  <si>
    <t xml:space="preserve">0.0114611.5120109.2</t>
  </si>
  <si>
    <t xml:space="preserve">Q</t>
  </si>
  <si>
    <t xml:space="preserve">0.2****************</t>
  </si>
  <si>
    <t xml:space="preserve">0.0688139.7730811.1</t>
  </si>
  <si>
    <t xml:space="preserve">0.4****************</t>
  </si>
  <si>
    <t xml:space="preserve">0.0****************</t>
  </si>
  <si>
    <t xml:space="preserve">0.5****************</t>
  </si>
  <si>
    <t xml:space="preserve">0.7****************</t>
  </si>
  <si>
    <t xml:space="preserve">0.8****************</t>
  </si>
  <si>
    <t xml:space="preserve">1.0****************</t>
  </si>
  <si>
    <t xml:space="preserve">1.2****************</t>
  </si>
  <si>
    <t xml:space="preserve">2.2****************</t>
  </si>
  <si>
    <t xml:space="preserve">1.4****************</t>
  </si>
  <si>
    <t xml:space="preserve">4.6****************</t>
  </si>
  <si>
    <t xml:space="preserve">1.6****************</t>
  </si>
  <si>
    <t xml:space="preserve">9.5****************</t>
  </si>
  <si>
    <t xml:space="preserve">1.8****************</t>
  </si>
  <si>
    <t xml:space="preserve">19.5****************</t>
  </si>
  <si>
    <t xml:space="preserve">2.0****************</t>
  </si>
  <si>
    <t xml:space="preserve">40.0****************</t>
  </si>
  <si>
    <t xml:space="preserve">0.0     0.0     0.0</t>
  </si>
  <si>
    <t xml:space="preserve">40.1****************</t>
  </si>
  <si>
    <t xml:space="preserve">40.2****************</t>
  </si>
  <si>
    <t xml:space="preserve">40.3****************</t>
  </si>
  <si>
    <t xml:space="preserve">40.4****************</t>
  </si>
  <si>
    <t xml:space="preserve">40.5***************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336458907887479"/>
          <c:w val="0.805920621752609"/>
          <c:h val="0.886927744070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OG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52</c:f>
              <c:numCache>
                <c:formatCode>General</c:formatCode>
                <c:ptCount val="45"/>
                <c:pt idx="0">
                  <c:v>0.01</c:v>
                </c:pt>
                <c:pt idx="1">
                  <c:v>0.06</c:v>
                </c:pt>
                <c:pt idx="2">
                  <c:v>0.14</c:v>
                </c:pt>
                <c:pt idx="3">
                  <c:v>0.25</c:v>
                </c:pt>
                <c:pt idx="4">
                  <c:v>0.45</c:v>
                </c:pt>
                <c:pt idx="5">
                  <c:v>0.79</c:v>
                </c:pt>
                <c:pt idx="6">
                  <c:v>1.39</c:v>
                </c:pt>
                <c:pt idx="7">
                  <c:v>2.44</c:v>
                </c:pt>
                <c:pt idx="8">
                  <c:v>4.29</c:v>
                </c:pt>
                <c:pt idx="9">
                  <c:v>7.53</c:v>
                </c:pt>
                <c:pt idx="10">
                  <c:v>13.33</c:v>
                </c:pt>
                <c:pt idx="11">
                  <c:v>24</c:v>
                </c:pt>
                <c:pt idx="12">
                  <c:v>24.02</c:v>
                </c:pt>
                <c:pt idx="13">
                  <c:v>24.03</c:v>
                </c:pt>
                <c:pt idx="14">
                  <c:v>24.04</c:v>
                </c:pt>
                <c:pt idx="15">
                  <c:v>24.06</c:v>
                </c:pt>
                <c:pt idx="16">
                  <c:v>24.08</c:v>
                </c:pt>
                <c:pt idx="17">
                  <c:v>24.12</c:v>
                </c:pt>
                <c:pt idx="18">
                  <c:v>24.17</c:v>
                </c:pt>
                <c:pt idx="19">
                  <c:v>24.26</c:v>
                </c:pt>
                <c:pt idx="20">
                  <c:v>24.38</c:v>
                </c:pt>
                <c:pt idx="21">
                  <c:v>24.56</c:v>
                </c:pt>
                <c:pt idx="22">
                  <c:v>24.84</c:v>
                </c:pt>
                <c:pt idx="23">
                  <c:v>25.26</c:v>
                </c:pt>
                <c:pt idx="24">
                  <c:v>25.88</c:v>
                </c:pt>
                <c:pt idx="25">
                  <c:v>26.81</c:v>
                </c:pt>
                <c:pt idx="26">
                  <c:v>28.21</c:v>
                </c:pt>
                <c:pt idx="27">
                  <c:v>30</c:v>
                </c:pt>
                <c:pt idx="28">
                  <c:v>30.02</c:v>
                </c:pt>
                <c:pt idx="29">
                  <c:v>30.04</c:v>
                </c:pt>
                <c:pt idx="30">
                  <c:v>30.07</c:v>
                </c:pt>
                <c:pt idx="31">
                  <c:v>30.11</c:v>
                </c:pt>
                <c:pt idx="32">
                  <c:v>30.16</c:v>
                </c:pt>
                <c:pt idx="33">
                  <c:v>30.25</c:v>
                </c:pt>
                <c:pt idx="34">
                  <c:v>30.38</c:v>
                </c:pt>
                <c:pt idx="35">
                  <c:v>30.58</c:v>
                </c:pt>
                <c:pt idx="36">
                  <c:v>30.87</c:v>
                </c:pt>
                <c:pt idx="37">
                  <c:v>31.31</c:v>
                </c:pt>
                <c:pt idx="38">
                  <c:v>31.97</c:v>
                </c:pt>
                <c:pt idx="39">
                  <c:v>32.96</c:v>
                </c:pt>
                <c:pt idx="40">
                  <c:v>34.44</c:v>
                </c:pt>
                <c:pt idx="41">
                  <c:v>36.67</c:v>
                </c:pt>
                <c:pt idx="42">
                  <c:v>40.01</c:v>
                </c:pt>
                <c:pt idx="43">
                  <c:v>45.01</c:v>
                </c:pt>
                <c:pt idx="44">
                  <c:v>48</c:v>
                </c:pt>
              </c:numCache>
            </c:numRef>
          </c:xVal>
          <c:yVal>
            <c:numRef>
              <c:f>Data!$E$8:$E$52</c:f>
              <c:numCache>
                <c:formatCode>General</c:formatCode>
                <c:ptCount val="45"/>
                <c:pt idx="0">
                  <c:v>6740.93</c:v>
                </c:pt>
                <c:pt idx="1">
                  <c:v>6694.62</c:v>
                </c:pt>
                <c:pt idx="2">
                  <c:v>6669.56</c:v>
                </c:pt>
                <c:pt idx="3">
                  <c:v>6647.85</c:v>
                </c:pt>
                <c:pt idx="4">
                  <c:v>6623.48</c:v>
                </c:pt>
                <c:pt idx="5">
                  <c:v>6597.96</c:v>
                </c:pt>
                <c:pt idx="6">
                  <c:v>6571.57</c:v>
                </c:pt>
                <c:pt idx="7">
                  <c:v>6544.72</c:v>
                </c:pt>
                <c:pt idx="8">
                  <c:v>6517.32</c:v>
                </c:pt>
                <c:pt idx="9">
                  <c:v>6489.35</c:v>
                </c:pt>
                <c:pt idx="10">
                  <c:v>6460.65</c:v>
                </c:pt>
                <c:pt idx="11">
                  <c:v>6430.72</c:v>
                </c:pt>
                <c:pt idx="12">
                  <c:v>6718.9</c:v>
                </c:pt>
                <c:pt idx="13">
                  <c:v>6735.47</c:v>
                </c:pt>
                <c:pt idx="14">
                  <c:v>6747.2</c:v>
                </c:pt>
                <c:pt idx="15">
                  <c:v>6757.68</c:v>
                </c:pt>
                <c:pt idx="16">
                  <c:v>6767.89</c:v>
                </c:pt>
                <c:pt idx="17">
                  <c:v>6778.24</c:v>
                </c:pt>
                <c:pt idx="18">
                  <c:v>6788.88</c:v>
                </c:pt>
                <c:pt idx="19">
                  <c:v>6799.55</c:v>
                </c:pt>
                <c:pt idx="20">
                  <c:v>6810.15</c:v>
                </c:pt>
                <c:pt idx="21">
                  <c:v>6820.65</c:v>
                </c:pt>
                <c:pt idx="22">
                  <c:v>6831.11</c:v>
                </c:pt>
                <c:pt idx="23">
                  <c:v>6841.29</c:v>
                </c:pt>
                <c:pt idx="24">
                  <c:v>6851.2</c:v>
                </c:pt>
                <c:pt idx="25">
                  <c:v>6860.8</c:v>
                </c:pt>
                <c:pt idx="26">
                  <c:v>6869.98</c:v>
                </c:pt>
                <c:pt idx="27">
                  <c:v>6877.68</c:v>
                </c:pt>
                <c:pt idx="28">
                  <c:v>6803.76</c:v>
                </c:pt>
                <c:pt idx="29">
                  <c:v>6797.56</c:v>
                </c:pt>
                <c:pt idx="30">
                  <c:v>6793.83</c:v>
                </c:pt>
                <c:pt idx="31">
                  <c:v>6790.87</c:v>
                </c:pt>
                <c:pt idx="32">
                  <c:v>6788.34</c:v>
                </c:pt>
                <c:pt idx="33">
                  <c:v>6786.13</c:v>
                </c:pt>
                <c:pt idx="34">
                  <c:v>6784.21</c:v>
                </c:pt>
                <c:pt idx="35">
                  <c:v>6782.61</c:v>
                </c:pt>
                <c:pt idx="36">
                  <c:v>6781.38</c:v>
                </c:pt>
                <c:pt idx="37">
                  <c:v>6780.58</c:v>
                </c:pt>
                <c:pt idx="38">
                  <c:v>6780.22</c:v>
                </c:pt>
                <c:pt idx="39">
                  <c:v>6780.46</c:v>
                </c:pt>
                <c:pt idx="40">
                  <c:v>6781.17</c:v>
                </c:pt>
                <c:pt idx="41">
                  <c:v>6782.28</c:v>
                </c:pt>
                <c:pt idx="42">
                  <c:v>6783.49</c:v>
                </c:pt>
                <c:pt idx="43">
                  <c:v>6784.66</c:v>
                </c:pt>
                <c:pt idx="44">
                  <c:v>6785.1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</c:f>
              <c:numCache>
                <c:formatCode>General</c:formatCode>
                <c:ptCount val="2"/>
                <c:pt idx="0">
                  <c:v>0</c:v>
                </c:pt>
                <c:pt idx="1">
                  <c:v>48</c:v>
                </c:pt>
              </c:numCache>
            </c:numRef>
          </c:xVal>
          <c:yVal>
            <c:numRef>
              <c:f>Data!$D$3:$D$4</c:f>
              <c:numCache>
                <c:formatCode>General</c:formatCode>
                <c:ptCount val="2"/>
                <c:pt idx="0">
                  <c:v>6766.4</c:v>
                </c:pt>
                <c:pt idx="1">
                  <c:v>6766.4</c:v>
                </c:pt>
              </c:numCache>
            </c:numRef>
          </c:yVal>
          <c:smooth val="0"/>
        </c:ser>
        <c:axId val="14388140"/>
        <c:axId val="19307452"/>
      </c:scatterChart>
      <c:valAx>
        <c:axId val="14388140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07452"/>
        <c:crossesAt val="0"/>
        <c:crossBetween val="midCat"/>
      </c:valAx>
      <c:valAx>
        <c:axId val="19307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Well bottom hole pressure (psi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881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0752303191722"/>
          <c:y val="0.0336458907887479"/>
          <c:w val="0.805920621752609"/>
          <c:h val="0.88692774407060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OG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8:$B$52</c:f>
              <c:numCache>
                <c:formatCode>General</c:formatCode>
                <c:ptCount val="45"/>
                <c:pt idx="0">
                  <c:v>0.01</c:v>
                </c:pt>
                <c:pt idx="1">
                  <c:v>0.06</c:v>
                </c:pt>
                <c:pt idx="2">
                  <c:v>0.14</c:v>
                </c:pt>
                <c:pt idx="3">
                  <c:v>0.25</c:v>
                </c:pt>
                <c:pt idx="4">
                  <c:v>0.45</c:v>
                </c:pt>
                <c:pt idx="5">
                  <c:v>0.79</c:v>
                </c:pt>
                <c:pt idx="6">
                  <c:v>1.39</c:v>
                </c:pt>
                <c:pt idx="7">
                  <c:v>2.44</c:v>
                </c:pt>
                <c:pt idx="8">
                  <c:v>4.29</c:v>
                </c:pt>
                <c:pt idx="9">
                  <c:v>7.53</c:v>
                </c:pt>
                <c:pt idx="10">
                  <c:v>13.33</c:v>
                </c:pt>
                <c:pt idx="11">
                  <c:v>24</c:v>
                </c:pt>
                <c:pt idx="12">
                  <c:v>24.02</c:v>
                </c:pt>
                <c:pt idx="13">
                  <c:v>24.03</c:v>
                </c:pt>
                <c:pt idx="14">
                  <c:v>24.04</c:v>
                </c:pt>
                <c:pt idx="15">
                  <c:v>24.06</c:v>
                </c:pt>
                <c:pt idx="16">
                  <c:v>24.08</c:v>
                </c:pt>
                <c:pt idx="17">
                  <c:v>24.12</c:v>
                </c:pt>
                <c:pt idx="18">
                  <c:v>24.17</c:v>
                </c:pt>
                <c:pt idx="19">
                  <c:v>24.26</c:v>
                </c:pt>
                <c:pt idx="20">
                  <c:v>24.38</c:v>
                </c:pt>
                <c:pt idx="21">
                  <c:v>24.56</c:v>
                </c:pt>
                <c:pt idx="22">
                  <c:v>24.84</c:v>
                </c:pt>
                <c:pt idx="23">
                  <c:v>25.26</c:v>
                </c:pt>
                <c:pt idx="24">
                  <c:v>25.88</c:v>
                </c:pt>
                <c:pt idx="25">
                  <c:v>26.81</c:v>
                </c:pt>
                <c:pt idx="26">
                  <c:v>28.21</c:v>
                </c:pt>
                <c:pt idx="27">
                  <c:v>30</c:v>
                </c:pt>
                <c:pt idx="28">
                  <c:v>30.02</c:v>
                </c:pt>
                <c:pt idx="29">
                  <c:v>30.04</c:v>
                </c:pt>
                <c:pt idx="30">
                  <c:v>30.07</c:v>
                </c:pt>
                <c:pt idx="31">
                  <c:v>30.11</c:v>
                </c:pt>
                <c:pt idx="32">
                  <c:v>30.16</c:v>
                </c:pt>
                <c:pt idx="33">
                  <c:v>30.25</c:v>
                </c:pt>
                <c:pt idx="34">
                  <c:v>30.38</c:v>
                </c:pt>
                <c:pt idx="35">
                  <c:v>30.58</c:v>
                </c:pt>
                <c:pt idx="36">
                  <c:v>30.87</c:v>
                </c:pt>
                <c:pt idx="37">
                  <c:v>31.31</c:v>
                </c:pt>
                <c:pt idx="38">
                  <c:v>31.97</c:v>
                </c:pt>
                <c:pt idx="39">
                  <c:v>32.96</c:v>
                </c:pt>
                <c:pt idx="40">
                  <c:v>34.44</c:v>
                </c:pt>
                <c:pt idx="41">
                  <c:v>36.67</c:v>
                </c:pt>
                <c:pt idx="42">
                  <c:v>40.01</c:v>
                </c:pt>
                <c:pt idx="43">
                  <c:v>45.01</c:v>
                </c:pt>
                <c:pt idx="44">
                  <c:v>48</c:v>
                </c:pt>
              </c:numCache>
            </c:numRef>
          </c:xVal>
          <c:yVal>
            <c:numRef>
              <c:f>Data!$D$8:$D$52</c:f>
              <c:numCache>
                <c:formatCode>General</c:formatCode>
                <c:ptCount val="45"/>
                <c:pt idx="0">
                  <c:v>169.303306060151</c:v>
                </c:pt>
                <c:pt idx="1">
                  <c:v>166.610924205125</c:v>
                </c:pt>
                <c:pt idx="2">
                  <c:v>165.373331453369</c:v>
                </c:pt>
                <c:pt idx="3">
                  <c:v>165.219923910277</c:v>
                </c:pt>
                <c:pt idx="4">
                  <c:v>165.219923910277</c:v>
                </c:pt>
                <c:pt idx="5">
                  <c:v>165.219923910277</c:v>
                </c:pt>
                <c:pt idx="6">
                  <c:v>165.219923910277</c:v>
                </c:pt>
                <c:pt idx="7">
                  <c:v>165.219923910277</c:v>
                </c:pt>
                <c:pt idx="8">
                  <c:v>165.219923910277</c:v>
                </c:pt>
                <c:pt idx="9">
                  <c:v>165.219923910277</c:v>
                </c:pt>
                <c:pt idx="10">
                  <c:v>165.066800718516</c:v>
                </c:pt>
                <c:pt idx="11">
                  <c:v>165.066800718516</c:v>
                </c:pt>
                <c:pt idx="12">
                  <c:v>184.566920181636</c:v>
                </c:pt>
                <c:pt idx="13">
                  <c:v>185.915530245594</c:v>
                </c:pt>
                <c:pt idx="14">
                  <c:v>186.890952754752</c:v>
                </c:pt>
                <c:pt idx="15">
                  <c:v>187.876664530885</c:v>
                </c:pt>
                <c:pt idx="16">
                  <c:v>188.672752092456</c:v>
                </c:pt>
                <c:pt idx="17">
                  <c:v>189.475614867318</c:v>
                </c:pt>
                <c:pt idx="18">
                  <c:v>190.488853449496</c:v>
                </c:pt>
                <c:pt idx="19">
                  <c:v>191.307280317163</c:v>
                </c:pt>
                <c:pt idx="20">
                  <c:v>192.340256992742</c:v>
                </c:pt>
                <c:pt idx="21">
                  <c:v>193.384449484559</c:v>
                </c:pt>
                <c:pt idx="22">
                  <c:v>194.228002154066</c:v>
                </c:pt>
                <c:pt idx="23">
                  <c:v>195.292848657104</c:v>
                </c:pt>
                <c:pt idx="24">
                  <c:v>196.153169576298</c:v>
                </c:pt>
                <c:pt idx="25">
                  <c:v>197.021103954954</c:v>
                </c:pt>
                <c:pt idx="26">
                  <c:v>197.896753305865</c:v>
                </c:pt>
                <c:pt idx="27">
                  <c:v>198.780220954552</c:v>
                </c:pt>
                <c:pt idx="28">
                  <c:v>189.677399334695</c:v>
                </c:pt>
                <c:pt idx="29">
                  <c:v>188.075055940104</c:v>
                </c:pt>
                <c:pt idx="30">
                  <c:v>186.695050288552</c:v>
                </c:pt>
                <c:pt idx="31">
                  <c:v>185.335148777605</c:v>
                </c:pt>
                <c:pt idx="32">
                  <c:v>184.185189219523</c:v>
                </c:pt>
                <c:pt idx="33">
                  <c:v>183.237734542468</c:v>
                </c:pt>
                <c:pt idx="34">
                  <c:v>182.113576661839</c:v>
                </c:pt>
                <c:pt idx="35">
                  <c:v>181.187261419409</c:v>
                </c:pt>
                <c:pt idx="36">
                  <c:v>180.452966540303</c:v>
                </c:pt>
                <c:pt idx="37">
                  <c:v>179.543425378305</c:v>
                </c:pt>
                <c:pt idx="38">
                  <c:v>178.643006996268</c:v>
                </c:pt>
                <c:pt idx="39">
                  <c:v>177.929148826452</c:v>
                </c:pt>
                <c:pt idx="40">
                  <c:v>177.044809120555</c:v>
                </c:pt>
                <c:pt idx="41">
                  <c:v>176.518412264895</c:v>
                </c:pt>
                <c:pt idx="42">
                  <c:v>175.995136339208</c:v>
                </c:pt>
                <c:pt idx="43">
                  <c:v>175.64800589278</c:v>
                </c:pt>
                <c:pt idx="44">
                  <c:v>175.648005892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:$A$4</c:f>
              <c:numCache>
                <c:formatCode>General</c:formatCode>
                <c:ptCount val="2"/>
                <c:pt idx="0">
                  <c:v>0</c:v>
                </c:pt>
                <c:pt idx="1">
                  <c:v>48</c:v>
                </c:pt>
              </c:numCache>
            </c:numRef>
          </c:xVal>
          <c:yVal>
            <c:numRef>
              <c:f>Data!$C$3:$C$4</c:f>
              <c:numCache>
                <c:formatCode>General</c:formatCode>
                <c:ptCount val="2"/>
                <c:pt idx="0">
                  <c:v>170.437395191654</c:v>
                </c:pt>
                <c:pt idx="1">
                  <c:v>170.437395191654</c:v>
                </c:pt>
              </c:numCache>
            </c:numRef>
          </c:yVal>
          <c:smooth val="0"/>
        </c:ser>
        <c:axId val="24676239"/>
        <c:axId val="29603699"/>
      </c:scatterChart>
      <c:valAx>
        <c:axId val="24676239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ime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3699"/>
        <c:crossesAt val="0"/>
        <c:crossBetween val="midCat"/>
      </c:valAx>
      <c:valAx>
        <c:axId val="29603699"/>
        <c:scaling>
          <c:orientation val="minMax"/>
          <c:max val="200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oducing OGR (stb/MMsc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76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0</v>
      </c>
      <c r="B3" s="0" t="n">
        <v>1045</v>
      </c>
      <c r="C3" s="1" t="n">
        <f aca="false">1/B3*1000000/5.6146</f>
        <v>170.437395191654</v>
      </c>
      <c r="D3" s="0" t="n">
        <v>6766.4</v>
      </c>
    </row>
    <row r="4" customFormat="false" ht="12.75" hidden="false" customHeight="false" outlineLevel="0" collapsed="false">
      <c r="A4" s="0" t="n">
        <v>48</v>
      </c>
      <c r="B4" s="0" t="n">
        <v>1045</v>
      </c>
      <c r="C4" s="1" t="n">
        <f aca="false">1/B4*1000000/5.6146</f>
        <v>170.437395191654</v>
      </c>
      <c r="D4" s="0" t="n">
        <v>6766.4</v>
      </c>
    </row>
    <row r="7" customFormat="false" ht="12.75" hidden="false" customHeight="false" outlineLevel="0" collapsed="false">
      <c r="D7" s="0" t="s">
        <v>0</v>
      </c>
      <c r="E7" s="0" t="s">
        <v>1</v>
      </c>
    </row>
    <row r="8" customFormat="false" ht="12.75" hidden="false" customHeight="false" outlineLevel="0" collapsed="false">
      <c r="B8" s="0" t="n">
        <f aca="false">H8</f>
        <v>0.01</v>
      </c>
      <c r="D8" s="1" t="n">
        <f aca="false">1/L8*1000000/5.6146</f>
        <v>169.303306060151</v>
      </c>
      <c r="E8" s="0" t="n">
        <f aca="false">O8</f>
        <v>6740.93</v>
      </c>
      <c r="H8" s="0" t="n">
        <v>0.01</v>
      </c>
      <c r="I8" s="0" t="n">
        <v>5</v>
      </c>
      <c r="J8" s="0" t="s">
        <v>2</v>
      </c>
      <c r="K8" s="0" t="n">
        <v>0</v>
      </c>
      <c r="L8" s="0" t="n">
        <v>1052</v>
      </c>
      <c r="M8" s="0" t="s">
        <v>3</v>
      </c>
      <c r="N8" s="0" t="n">
        <v>0</v>
      </c>
      <c r="O8" s="0" t="n">
        <v>6740.93</v>
      </c>
      <c r="P8" s="0" t="n">
        <v>6748.55</v>
      </c>
      <c r="Q8" s="0" t="n">
        <v>79</v>
      </c>
      <c r="R8" s="0" t="n">
        <v>20</v>
      </c>
      <c r="S8" s="0" t="s">
        <v>4</v>
      </c>
    </row>
    <row r="9" customFormat="false" ht="12.75" hidden="false" customHeight="false" outlineLevel="0" collapsed="false">
      <c r="B9" s="0" t="n">
        <f aca="false">H9</f>
        <v>0.06</v>
      </c>
      <c r="D9" s="1" t="n">
        <f aca="false">1/L9*1000000/5.6146</f>
        <v>166.610924205125</v>
      </c>
      <c r="E9" s="0" t="n">
        <f aca="false">O9</f>
        <v>6694.62</v>
      </c>
      <c r="H9" s="0" t="n">
        <v>0.06</v>
      </c>
      <c r="I9" s="0" t="n">
        <v>10</v>
      </c>
      <c r="J9" s="0" t="s">
        <v>5</v>
      </c>
      <c r="K9" s="0" t="n">
        <v>0</v>
      </c>
      <c r="L9" s="0" t="n">
        <v>1069</v>
      </c>
      <c r="M9" s="0" t="s">
        <v>6</v>
      </c>
      <c r="N9" s="0" t="n">
        <v>0</v>
      </c>
      <c r="O9" s="0" t="n">
        <v>6694.62</v>
      </c>
      <c r="P9" s="0" t="n">
        <v>6702.17</v>
      </c>
      <c r="Q9" s="0" t="n">
        <v>71.7</v>
      </c>
      <c r="R9" s="0" t="n">
        <v>20</v>
      </c>
      <c r="S9" s="0" t="s">
        <v>4</v>
      </c>
    </row>
    <row r="10" customFormat="false" ht="12.75" hidden="false" customHeight="false" outlineLevel="0" collapsed="false">
      <c r="B10" s="0" t="n">
        <f aca="false">H10</f>
        <v>0.14</v>
      </c>
      <c r="D10" s="1" t="n">
        <f aca="false">1/L10*1000000/5.6146</f>
        <v>165.373331453369</v>
      </c>
      <c r="E10" s="0" t="n">
        <f aca="false">O10</f>
        <v>6669.56</v>
      </c>
      <c r="H10" s="0" t="n">
        <v>0.14</v>
      </c>
      <c r="I10" s="0" t="n">
        <v>15</v>
      </c>
      <c r="J10" s="0" t="s">
        <v>7</v>
      </c>
      <c r="K10" s="0" t="n">
        <v>0</v>
      </c>
      <c r="L10" s="0" t="n">
        <v>1077</v>
      </c>
      <c r="M10" s="0" t="s">
        <v>8</v>
      </c>
      <c r="N10" s="0" t="n">
        <v>0</v>
      </c>
      <c r="O10" s="0" t="n">
        <v>6669.56</v>
      </c>
      <c r="P10" s="0" t="n">
        <v>6679.7</v>
      </c>
      <c r="Q10" s="0" t="n">
        <v>61.7</v>
      </c>
      <c r="R10" s="0" t="n">
        <v>20</v>
      </c>
      <c r="S10" s="0" t="s">
        <v>4</v>
      </c>
    </row>
    <row r="11" customFormat="false" ht="12.75" hidden="false" customHeight="false" outlineLevel="0" collapsed="false">
      <c r="B11" s="0" t="n">
        <f aca="false">H11</f>
        <v>0.25</v>
      </c>
      <c r="D11" s="1" t="n">
        <f aca="false">1/L11*1000000/5.6146</f>
        <v>165.219923910277</v>
      </c>
      <c r="E11" s="0" t="n">
        <f aca="false">O11</f>
        <v>6647.85</v>
      </c>
      <c r="H11" s="0" t="n">
        <v>0.25</v>
      </c>
      <c r="I11" s="0" t="n">
        <v>20</v>
      </c>
      <c r="J11" s="0" t="s">
        <v>9</v>
      </c>
      <c r="K11" s="0" t="n">
        <v>0</v>
      </c>
      <c r="L11" s="0" t="n">
        <v>1078</v>
      </c>
      <c r="M11" s="0" t="s">
        <v>2</v>
      </c>
      <c r="N11" s="0" t="n">
        <v>0</v>
      </c>
      <c r="O11" s="0" t="n">
        <v>6647.85</v>
      </c>
      <c r="P11" s="0" t="n">
        <v>6660.11</v>
      </c>
      <c r="Q11" s="0" t="n">
        <v>55.9</v>
      </c>
      <c r="R11" s="0" t="n">
        <v>20</v>
      </c>
      <c r="S11" s="0" t="s">
        <v>4</v>
      </c>
    </row>
    <row r="12" customFormat="false" ht="12.75" hidden="false" customHeight="false" outlineLevel="0" collapsed="false">
      <c r="B12" s="0" t="n">
        <f aca="false">H12</f>
        <v>0.45</v>
      </c>
      <c r="D12" s="1" t="n">
        <f aca="false">1/L12*1000000/5.6146</f>
        <v>165.219923910277</v>
      </c>
      <c r="E12" s="0" t="n">
        <f aca="false">O12</f>
        <v>6623.48</v>
      </c>
      <c r="H12" s="0" t="n">
        <v>0.45</v>
      </c>
      <c r="I12" s="0" t="n">
        <v>25</v>
      </c>
      <c r="J12" s="0" t="s">
        <v>10</v>
      </c>
      <c r="K12" s="0" t="n">
        <v>0</v>
      </c>
      <c r="L12" s="0" t="n">
        <v>1078</v>
      </c>
      <c r="M12" s="0" t="s">
        <v>5</v>
      </c>
      <c r="N12" s="0" t="n">
        <v>0</v>
      </c>
      <c r="O12" s="0" t="n">
        <v>6623.48</v>
      </c>
      <c r="P12" s="0" t="n">
        <v>6636.44</v>
      </c>
      <c r="Q12" s="0" t="n">
        <v>54.1</v>
      </c>
      <c r="R12" s="0" t="n">
        <v>20</v>
      </c>
      <c r="S12" s="0" t="s">
        <v>4</v>
      </c>
    </row>
    <row r="13" customFormat="false" ht="12.75" hidden="false" customHeight="false" outlineLevel="0" collapsed="false">
      <c r="B13" s="0" t="n">
        <f aca="false">H13</f>
        <v>0.79</v>
      </c>
      <c r="D13" s="1" t="n">
        <f aca="false">1/L13*1000000/5.6146</f>
        <v>165.219923910277</v>
      </c>
      <c r="E13" s="0" t="n">
        <f aca="false">O13</f>
        <v>6597.96</v>
      </c>
      <c r="H13" s="0" t="n">
        <v>0.79</v>
      </c>
      <c r="I13" s="0" t="n">
        <v>30</v>
      </c>
      <c r="J13" s="0" t="s">
        <v>11</v>
      </c>
      <c r="K13" s="0" t="n">
        <v>0</v>
      </c>
      <c r="L13" s="0" t="n">
        <v>1078</v>
      </c>
      <c r="M13" s="0" t="s">
        <v>9</v>
      </c>
      <c r="N13" s="0" t="n">
        <v>0</v>
      </c>
      <c r="O13" s="0" t="n">
        <v>6597.96</v>
      </c>
      <c r="P13" s="0" t="n">
        <v>6611.45</v>
      </c>
      <c r="Q13" s="0" t="n">
        <v>52.8</v>
      </c>
      <c r="R13" s="0" t="n">
        <v>20</v>
      </c>
      <c r="S13" s="0" t="s">
        <v>4</v>
      </c>
    </row>
    <row r="14" customFormat="false" ht="12.75" hidden="false" customHeight="false" outlineLevel="0" collapsed="false">
      <c r="B14" s="0" t="n">
        <f aca="false">H14</f>
        <v>1.39</v>
      </c>
      <c r="D14" s="1" t="n">
        <f aca="false">1/L14*1000000/5.6146</f>
        <v>165.219923910277</v>
      </c>
      <c r="E14" s="0" t="n">
        <f aca="false">O14</f>
        <v>6571.57</v>
      </c>
      <c r="H14" s="0" t="n">
        <v>1.39</v>
      </c>
      <c r="I14" s="0" t="n">
        <v>35</v>
      </c>
      <c r="J14" s="0" t="s">
        <v>12</v>
      </c>
      <c r="K14" s="0" t="n">
        <v>0</v>
      </c>
      <c r="L14" s="0" t="n">
        <v>1078</v>
      </c>
      <c r="M14" s="0" t="s">
        <v>12</v>
      </c>
      <c r="N14" s="0" t="n">
        <v>0</v>
      </c>
      <c r="O14" s="0" t="n">
        <v>6571.57</v>
      </c>
      <c r="P14" s="0" t="n">
        <v>6585.48</v>
      </c>
      <c r="Q14" s="0" t="n">
        <v>51.7</v>
      </c>
      <c r="R14" s="0" t="n">
        <v>20</v>
      </c>
      <c r="S14" s="0" t="s">
        <v>4</v>
      </c>
    </row>
    <row r="15" customFormat="false" ht="12.75" hidden="false" customHeight="false" outlineLevel="0" collapsed="false">
      <c r="B15" s="0" t="n">
        <f aca="false">H15</f>
        <v>2.44</v>
      </c>
      <c r="D15" s="1" t="n">
        <f aca="false">1/L15*1000000/5.6146</f>
        <v>165.219923910277</v>
      </c>
      <c r="E15" s="0" t="n">
        <f aca="false">O15</f>
        <v>6544.72</v>
      </c>
      <c r="H15" s="0" t="n">
        <v>2.44</v>
      </c>
      <c r="I15" s="0" t="n">
        <v>40</v>
      </c>
      <c r="J15" s="0" t="s">
        <v>13</v>
      </c>
      <c r="K15" s="0" t="n">
        <v>0</v>
      </c>
      <c r="L15" s="0" t="n">
        <v>1078</v>
      </c>
      <c r="M15" s="0" t="s">
        <v>14</v>
      </c>
      <c r="N15" s="0" t="n">
        <v>0</v>
      </c>
      <c r="O15" s="0" t="n">
        <v>6544.72</v>
      </c>
      <c r="P15" s="0" t="n">
        <v>6558.98</v>
      </c>
      <c r="Q15" s="0" t="n">
        <v>50.9</v>
      </c>
      <c r="R15" s="0" t="n">
        <v>20.1</v>
      </c>
      <c r="S15" s="0" t="s">
        <v>4</v>
      </c>
    </row>
    <row r="16" customFormat="false" ht="12.75" hidden="false" customHeight="false" outlineLevel="0" collapsed="false">
      <c r="B16" s="0" t="n">
        <f aca="false">H16</f>
        <v>4.29</v>
      </c>
      <c r="D16" s="1" t="n">
        <f aca="false">1/L16*1000000/5.6146</f>
        <v>165.219923910277</v>
      </c>
      <c r="E16" s="0" t="n">
        <f aca="false">O16</f>
        <v>6517.32</v>
      </c>
      <c r="H16" s="0" t="n">
        <v>4.29</v>
      </c>
      <c r="I16" s="0" t="n">
        <v>45</v>
      </c>
      <c r="J16" s="0" t="s">
        <v>15</v>
      </c>
      <c r="K16" s="0" t="n">
        <v>0</v>
      </c>
      <c r="L16" s="0" t="n">
        <v>1078</v>
      </c>
      <c r="M16" s="0" t="s">
        <v>16</v>
      </c>
      <c r="N16" s="0" t="n">
        <v>0</v>
      </c>
      <c r="O16" s="0" t="n">
        <v>6517.32</v>
      </c>
      <c r="P16" s="0" t="n">
        <v>6531.89</v>
      </c>
      <c r="Q16" s="0" t="n">
        <v>50.1</v>
      </c>
      <c r="R16" s="0" t="n">
        <v>20.1</v>
      </c>
      <c r="S16" s="0" t="s">
        <v>4</v>
      </c>
    </row>
    <row r="17" customFormat="false" ht="12.75" hidden="false" customHeight="false" outlineLevel="0" collapsed="false">
      <c r="B17" s="0" t="n">
        <f aca="false">H17</f>
        <v>7.53</v>
      </c>
      <c r="D17" s="1" t="n">
        <f aca="false">1/L17*1000000/5.6146</f>
        <v>165.219923910277</v>
      </c>
      <c r="E17" s="0" t="n">
        <f aca="false">O17</f>
        <v>6489.35</v>
      </c>
      <c r="H17" s="0" t="n">
        <v>7.53</v>
      </c>
      <c r="I17" s="0" t="n">
        <v>50</v>
      </c>
      <c r="J17" s="0" t="s">
        <v>17</v>
      </c>
      <c r="K17" s="0" t="n">
        <v>0</v>
      </c>
      <c r="L17" s="0" t="n">
        <v>1078</v>
      </c>
      <c r="M17" s="0" t="s">
        <v>18</v>
      </c>
      <c r="N17" s="0" t="n">
        <v>0</v>
      </c>
      <c r="O17" s="0" t="n">
        <v>6489.35</v>
      </c>
      <c r="P17" s="0" t="n">
        <v>6504.18</v>
      </c>
      <c r="Q17" s="0" t="n">
        <v>49.4</v>
      </c>
      <c r="R17" s="0" t="n">
        <v>20.1</v>
      </c>
      <c r="S17" s="0" t="s">
        <v>4</v>
      </c>
    </row>
    <row r="18" customFormat="false" ht="12.75" hidden="false" customHeight="false" outlineLevel="0" collapsed="false">
      <c r="B18" s="0" t="n">
        <f aca="false">H18</f>
        <v>13.33</v>
      </c>
      <c r="D18" s="1" t="n">
        <f aca="false">1/L18*1000000/5.6146</f>
        <v>165.066800718516</v>
      </c>
      <c r="E18" s="0" t="n">
        <f aca="false">O18</f>
        <v>6460.65</v>
      </c>
      <c r="H18" s="0" t="n">
        <v>13.33</v>
      </c>
      <c r="I18" s="0" t="n">
        <v>55</v>
      </c>
      <c r="J18" s="0" t="s">
        <v>19</v>
      </c>
      <c r="K18" s="0" t="n">
        <v>0</v>
      </c>
      <c r="L18" s="0" t="n">
        <v>1079</v>
      </c>
      <c r="M18" s="0" t="s">
        <v>20</v>
      </c>
      <c r="N18" s="0" t="n">
        <v>0</v>
      </c>
      <c r="O18" s="0" t="n">
        <v>6460.65</v>
      </c>
      <c r="P18" s="0" t="n">
        <v>6475.72</v>
      </c>
      <c r="Q18" s="0" t="n">
        <v>48.8</v>
      </c>
      <c r="R18" s="0" t="n">
        <v>20.1</v>
      </c>
      <c r="S18" s="0" t="s">
        <v>4</v>
      </c>
    </row>
    <row r="19" customFormat="false" ht="12.75" hidden="false" customHeight="false" outlineLevel="0" collapsed="false">
      <c r="B19" s="0" t="n">
        <f aca="false">H19</f>
        <v>24</v>
      </c>
      <c r="D19" s="1" t="n">
        <f aca="false">1/L19*1000000/5.6146</f>
        <v>165.066800718516</v>
      </c>
      <c r="E19" s="0" t="n">
        <f aca="false">O19</f>
        <v>6430.72</v>
      </c>
      <c r="H19" s="0" t="n">
        <v>24</v>
      </c>
      <c r="I19" s="0" t="n">
        <v>60</v>
      </c>
      <c r="J19" s="0" t="s">
        <v>21</v>
      </c>
      <c r="K19" s="0" t="n">
        <v>0</v>
      </c>
      <c r="L19" s="0" t="n">
        <v>1079</v>
      </c>
      <c r="M19" s="0" t="s">
        <v>22</v>
      </c>
      <c r="N19" s="0" t="n">
        <v>0</v>
      </c>
      <c r="O19" s="0" t="n">
        <v>6430.72</v>
      </c>
      <c r="P19" s="0" t="n">
        <v>6446.02</v>
      </c>
      <c r="Q19" s="0" t="n">
        <v>48.2</v>
      </c>
      <c r="R19" s="0" t="n">
        <v>20.1</v>
      </c>
      <c r="S19" s="0" t="s">
        <v>4</v>
      </c>
    </row>
    <row r="20" customFormat="false" ht="12.75" hidden="false" customHeight="false" outlineLevel="0" collapsed="false">
      <c r="B20" s="0" t="n">
        <f aca="false">H20</f>
        <v>24.02</v>
      </c>
      <c r="D20" s="1" t="n">
        <f aca="false">1/L20*1000000/5.6146</f>
        <v>184.566920181636</v>
      </c>
      <c r="E20" s="0" t="n">
        <f aca="false">O20</f>
        <v>6718.9</v>
      </c>
      <c r="H20" s="0" t="n">
        <v>24.02</v>
      </c>
      <c r="I20" s="0" t="n">
        <v>61</v>
      </c>
      <c r="J20" s="0" t="s">
        <v>23</v>
      </c>
      <c r="K20" s="0" t="n">
        <v>0</v>
      </c>
      <c r="L20" s="0" t="n">
        <v>965</v>
      </c>
      <c r="M20" s="0" t="s">
        <v>22</v>
      </c>
      <c r="N20" s="0" t="n">
        <v>0</v>
      </c>
      <c r="O20" s="0" t="n">
        <v>6718.9</v>
      </c>
      <c r="P20" s="0" t="n">
        <v>6718.9</v>
      </c>
      <c r="Q20" s="0" t="n">
        <v>48.8</v>
      </c>
      <c r="R20" s="0" t="n">
        <v>20</v>
      </c>
      <c r="S20" s="0" t="s">
        <v>4</v>
      </c>
    </row>
    <row r="21" customFormat="false" ht="12.75" hidden="false" customHeight="false" outlineLevel="0" collapsed="false">
      <c r="B21" s="0" t="n">
        <f aca="false">H21</f>
        <v>24.03</v>
      </c>
      <c r="D21" s="1" t="n">
        <f aca="false">1/L21*1000000/5.6146</f>
        <v>185.915530245594</v>
      </c>
      <c r="E21" s="0" t="n">
        <f aca="false">O21</f>
        <v>6735.47</v>
      </c>
      <c r="H21" s="0" t="n">
        <v>24.03</v>
      </c>
      <c r="I21" s="0" t="n">
        <v>62</v>
      </c>
      <c r="J21" s="0" t="s">
        <v>23</v>
      </c>
      <c r="K21" s="0" t="n">
        <v>0</v>
      </c>
      <c r="L21" s="0" t="n">
        <v>958</v>
      </c>
      <c r="M21" s="0" t="s">
        <v>22</v>
      </c>
      <c r="N21" s="0" t="n">
        <v>0</v>
      </c>
      <c r="O21" s="0" t="n">
        <v>6735.47</v>
      </c>
      <c r="P21" s="0" t="n">
        <v>6735.47</v>
      </c>
      <c r="Q21" s="0" t="n">
        <v>48.8</v>
      </c>
      <c r="R21" s="0" t="n">
        <v>20</v>
      </c>
      <c r="S21" s="0" t="s">
        <v>4</v>
      </c>
    </row>
    <row r="22" customFormat="false" ht="12.75" hidden="false" customHeight="false" outlineLevel="0" collapsed="false">
      <c r="B22" s="0" t="n">
        <f aca="false">H22</f>
        <v>24.04</v>
      </c>
      <c r="D22" s="1" t="n">
        <f aca="false">1/L22*1000000/5.6146</f>
        <v>186.890952754752</v>
      </c>
      <c r="E22" s="0" t="n">
        <f aca="false">O22</f>
        <v>6747.2</v>
      </c>
      <c r="H22" s="0" t="n">
        <v>24.04</v>
      </c>
      <c r="I22" s="0" t="n">
        <v>63</v>
      </c>
      <c r="J22" s="0" t="s">
        <v>23</v>
      </c>
      <c r="K22" s="0" t="n">
        <v>0</v>
      </c>
      <c r="L22" s="0" t="n">
        <v>953</v>
      </c>
      <c r="M22" s="0" t="s">
        <v>22</v>
      </c>
      <c r="N22" s="0" t="n">
        <v>0</v>
      </c>
      <c r="O22" s="0" t="n">
        <v>6747.2</v>
      </c>
      <c r="P22" s="0" t="n">
        <v>6747.2</v>
      </c>
      <c r="Q22" s="0" t="n">
        <v>48.9</v>
      </c>
      <c r="R22" s="0" t="n">
        <v>20</v>
      </c>
      <c r="S22" s="0" t="s">
        <v>4</v>
      </c>
    </row>
    <row r="23" customFormat="false" ht="12.75" hidden="false" customHeight="false" outlineLevel="0" collapsed="false">
      <c r="B23" s="0" t="n">
        <f aca="false">H23</f>
        <v>24.06</v>
      </c>
      <c r="D23" s="1" t="n">
        <f aca="false">1/L23*1000000/5.6146</f>
        <v>187.876664530885</v>
      </c>
      <c r="E23" s="0" t="n">
        <f aca="false">O23</f>
        <v>6757.68</v>
      </c>
      <c r="H23" s="0" t="n">
        <v>24.06</v>
      </c>
      <c r="I23" s="0" t="n">
        <v>64</v>
      </c>
      <c r="J23" s="0" t="s">
        <v>23</v>
      </c>
      <c r="K23" s="0" t="n">
        <v>0</v>
      </c>
      <c r="L23" s="0" t="n">
        <v>948</v>
      </c>
      <c r="M23" s="0" t="s">
        <v>22</v>
      </c>
      <c r="N23" s="0" t="n">
        <v>0</v>
      </c>
      <c r="O23" s="0" t="n">
        <v>6757.68</v>
      </c>
      <c r="P23" s="0" t="n">
        <v>6757.68</v>
      </c>
      <c r="Q23" s="0" t="n">
        <v>48.9</v>
      </c>
      <c r="R23" s="0" t="n">
        <v>20</v>
      </c>
      <c r="S23" s="0" t="s">
        <v>4</v>
      </c>
    </row>
    <row r="24" customFormat="false" ht="12.75" hidden="false" customHeight="false" outlineLevel="0" collapsed="false">
      <c r="B24" s="0" t="n">
        <f aca="false">H24</f>
        <v>24.08</v>
      </c>
      <c r="D24" s="1" t="n">
        <f aca="false">1/L24*1000000/5.6146</f>
        <v>188.672752092456</v>
      </c>
      <c r="E24" s="0" t="n">
        <f aca="false">O24</f>
        <v>6767.89</v>
      </c>
      <c r="H24" s="0" t="n">
        <v>24.08</v>
      </c>
      <c r="I24" s="0" t="n">
        <v>65</v>
      </c>
      <c r="J24" s="0" t="s">
        <v>23</v>
      </c>
      <c r="K24" s="0" t="n">
        <v>0</v>
      </c>
      <c r="L24" s="0" t="n">
        <v>944</v>
      </c>
      <c r="M24" s="0" t="s">
        <v>22</v>
      </c>
      <c r="N24" s="0" t="n">
        <v>0</v>
      </c>
      <c r="O24" s="0" t="n">
        <v>6767.89</v>
      </c>
      <c r="P24" s="0" t="n">
        <v>6767.89</v>
      </c>
      <c r="Q24" s="0" t="n">
        <v>48.9</v>
      </c>
      <c r="R24" s="0" t="n">
        <v>20</v>
      </c>
      <c r="S24" s="0" t="s">
        <v>4</v>
      </c>
    </row>
    <row r="25" customFormat="false" ht="12.75" hidden="false" customHeight="false" outlineLevel="0" collapsed="false">
      <c r="B25" s="0" t="n">
        <f aca="false">H25</f>
        <v>24.12</v>
      </c>
      <c r="D25" s="1" t="n">
        <f aca="false">1/L25*1000000/5.6146</f>
        <v>189.475614867318</v>
      </c>
      <c r="E25" s="0" t="n">
        <f aca="false">O25</f>
        <v>6778.24</v>
      </c>
      <c r="H25" s="0" t="n">
        <v>24.12</v>
      </c>
      <c r="I25" s="0" t="n">
        <v>66</v>
      </c>
      <c r="J25" s="0" t="s">
        <v>23</v>
      </c>
      <c r="K25" s="0" t="n">
        <v>0</v>
      </c>
      <c r="L25" s="0" t="n">
        <v>940</v>
      </c>
      <c r="M25" s="0" t="s">
        <v>22</v>
      </c>
      <c r="N25" s="0" t="n">
        <v>0</v>
      </c>
      <c r="O25" s="0" t="n">
        <v>6778.24</v>
      </c>
      <c r="P25" s="0" t="n">
        <v>6778.24</v>
      </c>
      <c r="Q25" s="0" t="n">
        <v>49</v>
      </c>
      <c r="R25" s="0" t="n">
        <v>20</v>
      </c>
      <c r="S25" s="0" t="s">
        <v>4</v>
      </c>
    </row>
    <row r="26" customFormat="false" ht="12.75" hidden="false" customHeight="false" outlineLevel="0" collapsed="false">
      <c r="B26" s="0" t="n">
        <f aca="false">H26</f>
        <v>24.17</v>
      </c>
      <c r="D26" s="1" t="n">
        <f aca="false">1/L26*1000000/5.6146</f>
        <v>190.488853449496</v>
      </c>
      <c r="E26" s="0" t="n">
        <f aca="false">O26</f>
        <v>6788.88</v>
      </c>
      <c r="H26" s="0" t="n">
        <v>24.17</v>
      </c>
      <c r="I26" s="0" t="n">
        <v>67</v>
      </c>
      <c r="J26" s="0" t="s">
        <v>23</v>
      </c>
      <c r="K26" s="0" t="n">
        <v>0</v>
      </c>
      <c r="L26" s="0" t="n">
        <v>935</v>
      </c>
      <c r="M26" s="0" t="s">
        <v>22</v>
      </c>
      <c r="N26" s="0" t="n">
        <v>0</v>
      </c>
      <c r="O26" s="0" t="n">
        <v>6788.88</v>
      </c>
      <c r="P26" s="0" t="n">
        <v>6788.88</v>
      </c>
      <c r="Q26" s="0" t="n">
        <v>49</v>
      </c>
      <c r="R26" s="0" t="n">
        <v>20</v>
      </c>
      <c r="S26" s="0" t="s">
        <v>4</v>
      </c>
    </row>
    <row r="27" customFormat="false" ht="12.75" hidden="false" customHeight="false" outlineLevel="0" collapsed="false">
      <c r="B27" s="0" t="n">
        <f aca="false">H27</f>
        <v>24.26</v>
      </c>
      <c r="D27" s="1" t="n">
        <f aca="false">1/L27*1000000/5.6146</f>
        <v>191.307280317163</v>
      </c>
      <c r="E27" s="0" t="n">
        <f aca="false">O27</f>
        <v>6799.55</v>
      </c>
      <c r="H27" s="0" t="n">
        <v>24.26</v>
      </c>
      <c r="I27" s="0" t="n">
        <v>68</v>
      </c>
      <c r="J27" s="0" t="s">
        <v>23</v>
      </c>
      <c r="K27" s="0" t="n">
        <v>0</v>
      </c>
      <c r="L27" s="0" t="n">
        <v>931</v>
      </c>
      <c r="M27" s="0" t="s">
        <v>22</v>
      </c>
      <c r="N27" s="0" t="n">
        <v>0</v>
      </c>
      <c r="O27" s="0" t="n">
        <v>6799.55</v>
      </c>
      <c r="P27" s="0" t="n">
        <v>6799.55</v>
      </c>
      <c r="Q27" s="0" t="n">
        <v>49.1</v>
      </c>
      <c r="R27" s="0" t="n">
        <v>20</v>
      </c>
      <c r="S27" s="0" t="s">
        <v>4</v>
      </c>
    </row>
    <row r="28" customFormat="false" ht="12.75" hidden="false" customHeight="false" outlineLevel="0" collapsed="false">
      <c r="B28" s="0" t="n">
        <f aca="false">H28</f>
        <v>24.38</v>
      </c>
      <c r="D28" s="1" t="n">
        <f aca="false">1/L28*1000000/5.6146</f>
        <v>192.340256992742</v>
      </c>
      <c r="E28" s="0" t="n">
        <f aca="false">O28</f>
        <v>6810.15</v>
      </c>
      <c r="H28" s="0" t="n">
        <v>24.38</v>
      </c>
      <c r="I28" s="0" t="n">
        <v>69</v>
      </c>
      <c r="J28" s="0" t="s">
        <v>23</v>
      </c>
      <c r="K28" s="0" t="n">
        <v>0</v>
      </c>
      <c r="L28" s="0" t="n">
        <v>926</v>
      </c>
      <c r="M28" s="0" t="s">
        <v>22</v>
      </c>
      <c r="N28" s="0" t="n">
        <v>0</v>
      </c>
      <c r="O28" s="0" t="n">
        <v>6810.15</v>
      </c>
      <c r="P28" s="0" t="n">
        <v>6810.15</v>
      </c>
      <c r="Q28" s="0" t="n">
        <v>49.2</v>
      </c>
      <c r="R28" s="0" t="n">
        <v>20</v>
      </c>
      <c r="S28" s="0" t="s">
        <v>4</v>
      </c>
    </row>
    <row r="29" customFormat="false" ht="12.75" hidden="false" customHeight="false" outlineLevel="0" collapsed="false">
      <c r="B29" s="0" t="n">
        <f aca="false">H29</f>
        <v>24.56</v>
      </c>
      <c r="D29" s="1" t="n">
        <f aca="false">1/L29*1000000/5.6146</f>
        <v>193.384449484559</v>
      </c>
      <c r="E29" s="0" t="n">
        <f aca="false">O29</f>
        <v>6820.65</v>
      </c>
      <c r="H29" s="0" t="n">
        <v>24.56</v>
      </c>
      <c r="I29" s="0" t="n">
        <v>70</v>
      </c>
      <c r="J29" s="0" t="s">
        <v>23</v>
      </c>
      <c r="K29" s="0" t="n">
        <v>0</v>
      </c>
      <c r="L29" s="0" t="n">
        <v>921</v>
      </c>
      <c r="M29" s="0" t="s">
        <v>22</v>
      </c>
      <c r="N29" s="0" t="n">
        <v>0</v>
      </c>
      <c r="O29" s="0" t="n">
        <v>6820.65</v>
      </c>
      <c r="P29" s="0" t="n">
        <v>6820.65</v>
      </c>
      <c r="Q29" s="0" t="n">
        <v>49.2</v>
      </c>
      <c r="R29" s="0" t="n">
        <v>20</v>
      </c>
      <c r="S29" s="0" t="s">
        <v>4</v>
      </c>
    </row>
    <row r="30" customFormat="false" ht="12.75" hidden="false" customHeight="false" outlineLevel="0" collapsed="false">
      <c r="B30" s="0" t="n">
        <f aca="false">H30</f>
        <v>24.84</v>
      </c>
      <c r="D30" s="1" t="n">
        <f aca="false">1/L30*1000000/5.6146</f>
        <v>194.228002154066</v>
      </c>
      <c r="E30" s="0" t="n">
        <f aca="false">O30</f>
        <v>6831.11</v>
      </c>
      <c r="H30" s="0" t="n">
        <v>24.84</v>
      </c>
      <c r="I30" s="0" t="n">
        <v>71</v>
      </c>
      <c r="J30" s="0" t="s">
        <v>23</v>
      </c>
      <c r="K30" s="0" t="n">
        <v>0</v>
      </c>
      <c r="L30" s="0" t="n">
        <v>917</v>
      </c>
      <c r="M30" s="0" t="s">
        <v>22</v>
      </c>
      <c r="N30" s="0" t="n">
        <v>0</v>
      </c>
      <c r="O30" s="0" t="n">
        <v>6831.11</v>
      </c>
      <c r="P30" s="0" t="n">
        <v>6831.11</v>
      </c>
      <c r="Q30" s="0" t="n">
        <v>49.3</v>
      </c>
      <c r="R30" s="0" t="n">
        <v>20</v>
      </c>
      <c r="S30" s="0" t="s">
        <v>4</v>
      </c>
    </row>
    <row r="31" customFormat="false" ht="12.75" hidden="false" customHeight="false" outlineLevel="0" collapsed="false">
      <c r="B31" s="0" t="n">
        <f aca="false">H31</f>
        <v>25.26</v>
      </c>
      <c r="D31" s="1" t="n">
        <f aca="false">1/L31*1000000/5.6146</f>
        <v>195.292848657104</v>
      </c>
      <c r="E31" s="0" t="n">
        <f aca="false">O31</f>
        <v>6841.29</v>
      </c>
      <c r="H31" s="0" t="n">
        <v>25.26</v>
      </c>
      <c r="I31" s="0" t="n">
        <v>72</v>
      </c>
      <c r="J31" s="0" t="s">
        <v>23</v>
      </c>
      <c r="K31" s="0" t="n">
        <v>0</v>
      </c>
      <c r="L31" s="0" t="n">
        <v>912</v>
      </c>
      <c r="M31" s="0" t="s">
        <v>22</v>
      </c>
      <c r="N31" s="0" t="n">
        <v>0</v>
      </c>
      <c r="O31" s="0" t="n">
        <v>6841.29</v>
      </c>
      <c r="P31" s="0" t="n">
        <v>6841.29</v>
      </c>
      <c r="Q31" s="0" t="n">
        <v>49.3</v>
      </c>
      <c r="R31" s="0" t="n">
        <v>20</v>
      </c>
      <c r="S31" s="0" t="s">
        <v>4</v>
      </c>
    </row>
    <row r="32" customFormat="false" ht="12.75" hidden="false" customHeight="false" outlineLevel="0" collapsed="false">
      <c r="B32" s="0" t="n">
        <f aca="false">H32</f>
        <v>25.88</v>
      </c>
      <c r="D32" s="1" t="n">
        <f aca="false">1/L32*1000000/5.6146</f>
        <v>196.153169576298</v>
      </c>
      <c r="E32" s="0" t="n">
        <f aca="false">O32</f>
        <v>6851.2</v>
      </c>
      <c r="H32" s="0" t="n">
        <v>25.88</v>
      </c>
      <c r="I32" s="0" t="n">
        <v>73</v>
      </c>
      <c r="J32" s="0" t="s">
        <v>23</v>
      </c>
      <c r="K32" s="0" t="n">
        <v>0</v>
      </c>
      <c r="L32" s="0" t="n">
        <v>908</v>
      </c>
      <c r="M32" s="0" t="s">
        <v>22</v>
      </c>
      <c r="N32" s="0" t="n">
        <v>0</v>
      </c>
      <c r="O32" s="0" t="n">
        <v>6851.2</v>
      </c>
      <c r="P32" s="0" t="n">
        <v>6851.2</v>
      </c>
      <c r="Q32" s="0" t="n">
        <v>49.4</v>
      </c>
      <c r="R32" s="0" t="n">
        <v>20</v>
      </c>
      <c r="S32" s="0" t="s">
        <v>4</v>
      </c>
    </row>
    <row r="33" customFormat="false" ht="12.75" hidden="false" customHeight="false" outlineLevel="0" collapsed="false">
      <c r="B33" s="0" t="n">
        <f aca="false">H33</f>
        <v>26.81</v>
      </c>
      <c r="D33" s="1" t="n">
        <f aca="false">1/L33*1000000/5.6146</f>
        <v>197.021103954954</v>
      </c>
      <c r="E33" s="0" t="n">
        <f aca="false">O33</f>
        <v>6860.8</v>
      </c>
      <c r="H33" s="0" t="n">
        <v>26.81</v>
      </c>
      <c r="I33" s="0" t="n">
        <v>74</v>
      </c>
      <c r="J33" s="0" t="s">
        <v>23</v>
      </c>
      <c r="K33" s="0" t="n">
        <v>0</v>
      </c>
      <c r="L33" s="0" t="n">
        <v>904</v>
      </c>
      <c r="M33" s="0" t="s">
        <v>22</v>
      </c>
      <c r="N33" s="0" t="n">
        <v>0</v>
      </c>
      <c r="O33" s="0" t="n">
        <v>6860.8</v>
      </c>
      <c r="P33" s="0" t="n">
        <v>6860.8</v>
      </c>
      <c r="Q33" s="0" t="n">
        <v>49.5</v>
      </c>
      <c r="R33" s="0" t="n">
        <v>20</v>
      </c>
      <c r="S33" s="0" t="s">
        <v>4</v>
      </c>
    </row>
    <row r="34" customFormat="false" ht="12.75" hidden="false" customHeight="false" outlineLevel="0" collapsed="false">
      <c r="B34" s="0" t="n">
        <f aca="false">H34</f>
        <v>28.21</v>
      </c>
      <c r="D34" s="1" t="n">
        <f aca="false">1/L34*1000000/5.6146</f>
        <v>197.896753305865</v>
      </c>
      <c r="E34" s="0" t="n">
        <f aca="false">O34</f>
        <v>6869.98</v>
      </c>
      <c r="H34" s="0" t="n">
        <v>28.21</v>
      </c>
      <c r="I34" s="0" t="n">
        <v>75</v>
      </c>
      <c r="J34" s="0" t="s">
        <v>23</v>
      </c>
      <c r="K34" s="0" t="n">
        <v>0</v>
      </c>
      <c r="L34" s="0" t="n">
        <v>900</v>
      </c>
      <c r="M34" s="0" t="s">
        <v>22</v>
      </c>
      <c r="N34" s="0" t="n">
        <v>0</v>
      </c>
      <c r="O34" s="0" t="n">
        <v>6869.98</v>
      </c>
      <c r="P34" s="0" t="n">
        <v>6869.98</v>
      </c>
      <c r="Q34" s="0" t="n">
        <v>49.5</v>
      </c>
      <c r="R34" s="0" t="n">
        <v>20</v>
      </c>
      <c r="S34" s="0" t="s">
        <v>4</v>
      </c>
    </row>
    <row r="35" customFormat="false" ht="12.75" hidden="false" customHeight="false" outlineLevel="0" collapsed="false">
      <c r="B35" s="0" t="n">
        <f aca="false">H35</f>
        <v>30</v>
      </c>
      <c r="D35" s="1" t="n">
        <f aca="false">1/L35*1000000/5.6146</f>
        <v>198.780220954552</v>
      </c>
      <c r="E35" s="0" t="n">
        <f aca="false">O35</f>
        <v>6877.68</v>
      </c>
      <c r="H35" s="0" t="n">
        <v>30</v>
      </c>
      <c r="I35" s="0" t="n">
        <v>76</v>
      </c>
      <c r="J35" s="0" t="s">
        <v>23</v>
      </c>
      <c r="K35" s="0" t="n">
        <v>0</v>
      </c>
      <c r="L35" s="0" t="n">
        <v>896</v>
      </c>
      <c r="M35" s="0" t="s">
        <v>22</v>
      </c>
      <c r="N35" s="0" t="n">
        <v>0</v>
      </c>
      <c r="O35" s="0" t="n">
        <v>6877.68</v>
      </c>
      <c r="P35" s="0" t="n">
        <v>6877.68</v>
      </c>
      <c r="Q35" s="0" t="n">
        <v>49.6</v>
      </c>
      <c r="R35" s="0" t="n">
        <v>20</v>
      </c>
      <c r="S35" s="0" t="s">
        <v>4</v>
      </c>
    </row>
    <row r="36" customFormat="false" ht="12.75" hidden="false" customHeight="false" outlineLevel="0" collapsed="false">
      <c r="B36" s="0" t="n">
        <f aca="false">H36</f>
        <v>30.02</v>
      </c>
      <c r="D36" s="1" t="n">
        <f aca="false">1/L36*1000000/5.6146</f>
        <v>189.677399334695</v>
      </c>
      <c r="E36" s="0" t="n">
        <f aca="false">O36</f>
        <v>6803.76</v>
      </c>
      <c r="H36" s="0" t="n">
        <v>30.02</v>
      </c>
      <c r="I36" s="0" t="n">
        <v>77</v>
      </c>
      <c r="J36" s="0" t="s">
        <v>8</v>
      </c>
      <c r="K36" s="0" t="n">
        <v>0</v>
      </c>
      <c r="L36" s="0" t="n">
        <v>939</v>
      </c>
      <c r="M36" s="0" t="s">
        <v>22</v>
      </c>
      <c r="N36" s="0" t="n">
        <v>0</v>
      </c>
      <c r="O36" s="0" t="n">
        <v>6803.76</v>
      </c>
      <c r="P36" s="0" t="n">
        <v>6807.74</v>
      </c>
      <c r="Q36" s="0" t="n">
        <v>49.9</v>
      </c>
      <c r="R36" s="0" t="n">
        <v>20</v>
      </c>
      <c r="S36" s="0" t="s">
        <v>4</v>
      </c>
    </row>
    <row r="37" customFormat="false" ht="12.75" hidden="false" customHeight="false" outlineLevel="0" collapsed="false">
      <c r="B37" s="0" t="n">
        <f aca="false">H37</f>
        <v>30.04</v>
      </c>
      <c r="D37" s="1" t="n">
        <f aca="false">1/L37*1000000/5.6146</f>
        <v>188.075055940104</v>
      </c>
      <c r="E37" s="0" t="n">
        <f aca="false">O37</f>
        <v>6797.56</v>
      </c>
      <c r="H37" s="0" t="n">
        <v>30.04</v>
      </c>
      <c r="I37" s="0" t="n">
        <v>78</v>
      </c>
      <c r="J37" s="0" t="s">
        <v>8</v>
      </c>
      <c r="K37" s="0" t="n">
        <v>0</v>
      </c>
      <c r="L37" s="0" t="n">
        <v>947</v>
      </c>
      <c r="M37" s="0" t="s">
        <v>22</v>
      </c>
      <c r="N37" s="0" t="n">
        <v>0</v>
      </c>
      <c r="O37" s="0" t="n">
        <v>6797.56</v>
      </c>
      <c r="P37" s="0" t="n">
        <v>6801.48</v>
      </c>
      <c r="Q37" s="0" t="n">
        <v>50.3</v>
      </c>
      <c r="R37" s="0" t="n">
        <v>20</v>
      </c>
      <c r="S37" s="0" t="s">
        <v>4</v>
      </c>
    </row>
    <row r="38" customFormat="false" ht="12.75" hidden="false" customHeight="false" outlineLevel="0" collapsed="false">
      <c r="B38" s="0" t="n">
        <f aca="false">H38</f>
        <v>30.07</v>
      </c>
      <c r="D38" s="1" t="n">
        <f aca="false">1/L38*1000000/5.6146</f>
        <v>186.695050288552</v>
      </c>
      <c r="E38" s="0" t="n">
        <f aca="false">O38</f>
        <v>6793.83</v>
      </c>
      <c r="H38" s="0" t="n">
        <v>30.07</v>
      </c>
      <c r="I38" s="0" t="n">
        <v>79</v>
      </c>
      <c r="J38" s="0" t="s">
        <v>8</v>
      </c>
      <c r="K38" s="0" t="n">
        <v>0</v>
      </c>
      <c r="L38" s="0" t="n">
        <v>954</v>
      </c>
      <c r="M38" s="0" t="s">
        <v>22</v>
      </c>
      <c r="N38" s="0" t="n">
        <v>0</v>
      </c>
      <c r="O38" s="0" t="n">
        <v>6793.83</v>
      </c>
      <c r="P38" s="0" t="n">
        <v>6797.7</v>
      </c>
      <c r="Q38" s="0" t="n">
        <v>50.6</v>
      </c>
      <c r="R38" s="0" t="n">
        <v>20</v>
      </c>
      <c r="S38" s="0" t="s">
        <v>4</v>
      </c>
    </row>
    <row r="39" customFormat="false" ht="12.75" hidden="false" customHeight="false" outlineLevel="0" collapsed="false">
      <c r="B39" s="0" t="n">
        <f aca="false">H39</f>
        <v>30.11</v>
      </c>
      <c r="D39" s="1" t="n">
        <f aca="false">1/L39*1000000/5.6146</f>
        <v>185.335148777605</v>
      </c>
      <c r="E39" s="0" t="n">
        <f aca="false">O39</f>
        <v>6790.87</v>
      </c>
      <c r="H39" s="0" t="n">
        <v>30.11</v>
      </c>
      <c r="I39" s="0" t="n">
        <v>80</v>
      </c>
      <c r="J39" s="0" t="s">
        <v>8</v>
      </c>
      <c r="K39" s="0" t="n">
        <v>0</v>
      </c>
      <c r="L39" s="0" t="n">
        <v>961</v>
      </c>
      <c r="M39" s="0" t="s">
        <v>22</v>
      </c>
      <c r="N39" s="0" t="n">
        <v>0</v>
      </c>
      <c r="O39" s="0" t="n">
        <v>6790.87</v>
      </c>
      <c r="P39" s="0" t="n">
        <v>6794.7</v>
      </c>
      <c r="Q39" s="0" t="n">
        <v>50.8</v>
      </c>
      <c r="R39" s="0" t="n">
        <v>20</v>
      </c>
      <c r="S39" s="0" t="s">
        <v>4</v>
      </c>
    </row>
    <row r="40" customFormat="false" ht="12.75" hidden="false" customHeight="false" outlineLevel="0" collapsed="false">
      <c r="B40" s="0" t="n">
        <f aca="false">H40</f>
        <v>30.16</v>
      </c>
      <c r="D40" s="1" t="n">
        <f aca="false">1/L40*1000000/5.6146</f>
        <v>184.185189219523</v>
      </c>
      <c r="E40" s="0" t="n">
        <f aca="false">O40</f>
        <v>6788.34</v>
      </c>
      <c r="H40" s="0" t="n">
        <v>30.16</v>
      </c>
      <c r="I40" s="0" t="n">
        <v>81</v>
      </c>
      <c r="J40" s="0" t="s">
        <v>8</v>
      </c>
      <c r="K40" s="0" t="n">
        <v>0</v>
      </c>
      <c r="L40" s="0" t="n">
        <v>967</v>
      </c>
      <c r="M40" s="0" t="s">
        <v>22</v>
      </c>
      <c r="N40" s="0" t="n">
        <v>0</v>
      </c>
      <c r="O40" s="0" t="n">
        <v>6788.34</v>
      </c>
      <c r="P40" s="0" t="n">
        <v>6792.13</v>
      </c>
      <c r="Q40" s="0" t="n">
        <v>51.1</v>
      </c>
      <c r="R40" s="0" t="n">
        <v>20</v>
      </c>
      <c r="S40" s="0" t="s">
        <v>4</v>
      </c>
    </row>
    <row r="41" customFormat="false" ht="12.75" hidden="false" customHeight="false" outlineLevel="0" collapsed="false">
      <c r="B41" s="0" t="n">
        <f aca="false">H41</f>
        <v>30.25</v>
      </c>
      <c r="D41" s="1" t="n">
        <f aca="false">1/L41*1000000/5.6146</f>
        <v>183.237734542468</v>
      </c>
      <c r="E41" s="0" t="n">
        <f aca="false">O41</f>
        <v>6786.13</v>
      </c>
      <c r="H41" s="0" t="n">
        <v>30.25</v>
      </c>
      <c r="I41" s="0" t="n">
        <v>82</v>
      </c>
      <c r="J41" s="0" t="s">
        <v>8</v>
      </c>
      <c r="K41" s="0" t="n">
        <v>0</v>
      </c>
      <c r="L41" s="0" t="n">
        <v>972</v>
      </c>
      <c r="M41" s="0" t="s">
        <v>22</v>
      </c>
      <c r="N41" s="0" t="n">
        <v>0</v>
      </c>
      <c r="O41" s="0" t="n">
        <v>6786.13</v>
      </c>
      <c r="P41" s="0" t="n">
        <v>6789.88</v>
      </c>
      <c r="Q41" s="0" t="n">
        <v>51.3</v>
      </c>
      <c r="R41" s="0" t="n">
        <v>20</v>
      </c>
      <c r="S41" s="0" t="s">
        <v>4</v>
      </c>
    </row>
    <row r="42" customFormat="false" ht="12.75" hidden="false" customHeight="false" outlineLevel="0" collapsed="false">
      <c r="B42" s="0" t="n">
        <f aca="false">H42</f>
        <v>30.38</v>
      </c>
      <c r="D42" s="1" t="n">
        <f aca="false">1/L42*1000000/5.6146</f>
        <v>182.113576661839</v>
      </c>
      <c r="E42" s="0" t="n">
        <f aca="false">O42</f>
        <v>6784.21</v>
      </c>
      <c r="H42" s="0" t="n">
        <v>30.38</v>
      </c>
      <c r="I42" s="0" t="n">
        <v>83</v>
      </c>
      <c r="J42" s="0" t="s">
        <v>8</v>
      </c>
      <c r="K42" s="0" t="n">
        <v>0</v>
      </c>
      <c r="L42" s="0" t="n">
        <v>978</v>
      </c>
      <c r="M42" s="0" t="s">
        <v>22</v>
      </c>
      <c r="N42" s="0" t="n">
        <v>0</v>
      </c>
      <c r="O42" s="0" t="n">
        <v>6784.21</v>
      </c>
      <c r="P42" s="0" t="n">
        <v>6787.92</v>
      </c>
      <c r="Q42" s="0" t="n">
        <v>51.6</v>
      </c>
      <c r="R42" s="0" t="n">
        <v>20</v>
      </c>
      <c r="S42" s="0" t="s">
        <v>4</v>
      </c>
    </row>
    <row r="43" customFormat="false" ht="12.75" hidden="false" customHeight="false" outlineLevel="0" collapsed="false">
      <c r="B43" s="0" t="n">
        <f aca="false">H43</f>
        <v>30.58</v>
      </c>
      <c r="D43" s="1" t="n">
        <f aca="false">1/L43*1000000/5.6146</f>
        <v>181.187261419409</v>
      </c>
      <c r="E43" s="0" t="n">
        <f aca="false">O43</f>
        <v>6782.61</v>
      </c>
      <c r="H43" s="0" t="n">
        <v>30.58</v>
      </c>
      <c r="I43" s="0" t="n">
        <v>84</v>
      </c>
      <c r="J43" s="0" t="s">
        <v>8</v>
      </c>
      <c r="K43" s="0" t="n">
        <v>0</v>
      </c>
      <c r="L43" s="0" t="n">
        <v>983</v>
      </c>
      <c r="M43" s="0" t="s">
        <v>22</v>
      </c>
      <c r="N43" s="0" t="n">
        <v>0</v>
      </c>
      <c r="O43" s="0" t="n">
        <v>6782.61</v>
      </c>
      <c r="P43" s="0" t="n">
        <v>6786.29</v>
      </c>
      <c r="Q43" s="0" t="n">
        <v>51.8</v>
      </c>
      <c r="R43" s="0" t="n">
        <v>20</v>
      </c>
      <c r="S43" s="0" t="s">
        <v>4</v>
      </c>
    </row>
    <row r="44" customFormat="false" ht="12.75" hidden="false" customHeight="false" outlineLevel="0" collapsed="false">
      <c r="B44" s="0" t="n">
        <f aca="false">H44</f>
        <v>30.87</v>
      </c>
      <c r="D44" s="1" t="n">
        <f aca="false">1/L44*1000000/5.6146</f>
        <v>180.452966540303</v>
      </c>
      <c r="E44" s="0" t="n">
        <f aca="false">O44</f>
        <v>6781.38</v>
      </c>
      <c r="H44" s="0" t="n">
        <v>30.87</v>
      </c>
      <c r="I44" s="0" t="n">
        <v>85</v>
      </c>
      <c r="J44" s="0" t="s">
        <v>8</v>
      </c>
      <c r="K44" s="0" t="n">
        <v>0</v>
      </c>
      <c r="L44" s="0" t="n">
        <v>987</v>
      </c>
      <c r="M44" s="0" t="s">
        <v>22</v>
      </c>
      <c r="N44" s="0" t="n">
        <v>0</v>
      </c>
      <c r="O44" s="0" t="n">
        <v>6781.38</v>
      </c>
      <c r="P44" s="0" t="n">
        <v>6785.02</v>
      </c>
      <c r="Q44" s="0" t="n">
        <v>52</v>
      </c>
      <c r="R44" s="0" t="n">
        <v>20</v>
      </c>
      <c r="S44" s="0" t="s">
        <v>4</v>
      </c>
    </row>
    <row r="45" customFormat="false" ht="12.75" hidden="false" customHeight="false" outlineLevel="0" collapsed="false">
      <c r="B45" s="0" t="n">
        <f aca="false">H45</f>
        <v>31.31</v>
      </c>
      <c r="D45" s="1" t="n">
        <f aca="false">1/L45*1000000/5.6146</f>
        <v>179.543425378305</v>
      </c>
      <c r="E45" s="0" t="n">
        <f aca="false">O45</f>
        <v>6780.58</v>
      </c>
      <c r="H45" s="0" t="n">
        <v>31.31</v>
      </c>
      <c r="I45" s="0" t="n">
        <v>86</v>
      </c>
      <c r="J45" s="0" t="s">
        <v>8</v>
      </c>
      <c r="K45" s="0" t="n">
        <v>0</v>
      </c>
      <c r="L45" s="0" t="n">
        <v>992</v>
      </c>
      <c r="M45" s="0" t="s">
        <v>22</v>
      </c>
      <c r="N45" s="0" t="n">
        <v>0</v>
      </c>
      <c r="O45" s="0" t="n">
        <v>6780.58</v>
      </c>
      <c r="P45" s="0" t="n">
        <v>6784.19</v>
      </c>
      <c r="Q45" s="0" t="n">
        <v>52.2</v>
      </c>
      <c r="R45" s="0" t="n">
        <v>20</v>
      </c>
      <c r="S45" s="0" t="s">
        <v>4</v>
      </c>
    </row>
    <row r="46" customFormat="false" ht="12.75" hidden="false" customHeight="false" outlineLevel="0" collapsed="false">
      <c r="B46" s="0" t="n">
        <f aca="false">H46</f>
        <v>31.97</v>
      </c>
      <c r="D46" s="1" t="n">
        <f aca="false">1/L46*1000000/5.6146</f>
        <v>178.643006996268</v>
      </c>
      <c r="E46" s="0" t="n">
        <f aca="false">O46</f>
        <v>6780.22</v>
      </c>
      <c r="H46" s="0" t="n">
        <v>31.97</v>
      </c>
      <c r="I46" s="0" t="n">
        <v>87</v>
      </c>
      <c r="J46" s="0" t="s">
        <v>8</v>
      </c>
      <c r="K46" s="0" t="n">
        <v>0</v>
      </c>
      <c r="L46" s="0" t="n">
        <v>997</v>
      </c>
      <c r="M46" s="0" t="s">
        <v>24</v>
      </c>
      <c r="N46" s="0" t="n">
        <v>0</v>
      </c>
      <c r="O46" s="0" t="n">
        <v>6780.22</v>
      </c>
      <c r="P46" s="0" t="n">
        <v>6783.8</v>
      </c>
      <c r="Q46" s="0" t="n">
        <v>52.5</v>
      </c>
      <c r="R46" s="0" t="n">
        <v>20</v>
      </c>
      <c r="S46" s="0" t="s">
        <v>4</v>
      </c>
    </row>
    <row r="47" customFormat="false" ht="12.75" hidden="false" customHeight="false" outlineLevel="0" collapsed="false">
      <c r="B47" s="0" t="n">
        <f aca="false">H47</f>
        <v>32.96</v>
      </c>
      <c r="D47" s="1" t="n">
        <f aca="false">1/L47*1000000/5.6146</f>
        <v>177.929148826452</v>
      </c>
      <c r="E47" s="0" t="n">
        <f aca="false">O47</f>
        <v>6780.46</v>
      </c>
      <c r="H47" s="0" t="n">
        <v>32.96</v>
      </c>
      <c r="I47" s="0" t="n">
        <v>88</v>
      </c>
      <c r="J47" s="0" t="s">
        <v>8</v>
      </c>
      <c r="K47" s="0" t="n">
        <v>0</v>
      </c>
      <c r="L47" s="0" t="n">
        <v>1001</v>
      </c>
      <c r="M47" s="0" t="s">
        <v>24</v>
      </c>
      <c r="N47" s="0" t="n">
        <v>0</v>
      </c>
      <c r="O47" s="0" t="n">
        <v>6780.46</v>
      </c>
      <c r="P47" s="0" t="n">
        <v>6784</v>
      </c>
      <c r="Q47" s="0" t="n">
        <v>52.7</v>
      </c>
      <c r="R47" s="0" t="n">
        <v>20</v>
      </c>
      <c r="S47" s="0" t="s">
        <v>4</v>
      </c>
    </row>
    <row r="48" customFormat="false" ht="12.75" hidden="false" customHeight="false" outlineLevel="0" collapsed="false">
      <c r="B48" s="0" t="n">
        <f aca="false">H48</f>
        <v>34.44</v>
      </c>
      <c r="D48" s="1" t="n">
        <f aca="false">1/L48*1000000/5.6146</f>
        <v>177.044809120555</v>
      </c>
      <c r="E48" s="0" t="n">
        <f aca="false">O48</f>
        <v>6781.17</v>
      </c>
      <c r="H48" s="0" t="n">
        <v>34.44</v>
      </c>
      <c r="I48" s="0" t="n">
        <v>89</v>
      </c>
      <c r="J48" s="0" t="s">
        <v>8</v>
      </c>
      <c r="K48" s="0" t="n">
        <v>0</v>
      </c>
      <c r="L48" s="0" t="n">
        <v>1006</v>
      </c>
      <c r="M48" s="0" t="s">
        <v>24</v>
      </c>
      <c r="N48" s="0" t="n">
        <v>0</v>
      </c>
      <c r="O48" s="0" t="n">
        <v>6781.17</v>
      </c>
      <c r="P48" s="0" t="n">
        <v>6784.69</v>
      </c>
      <c r="Q48" s="0" t="n">
        <v>52.9</v>
      </c>
      <c r="R48" s="0" t="n">
        <v>20</v>
      </c>
      <c r="S48" s="0" t="s">
        <v>4</v>
      </c>
    </row>
    <row r="49" customFormat="false" ht="12.75" hidden="false" customHeight="false" outlineLevel="0" collapsed="false">
      <c r="B49" s="0" t="n">
        <f aca="false">H49</f>
        <v>36.67</v>
      </c>
      <c r="D49" s="1" t="n">
        <f aca="false">1/L49*1000000/5.6146</f>
        <v>176.518412264895</v>
      </c>
      <c r="E49" s="0" t="n">
        <f aca="false">O49</f>
        <v>6782.28</v>
      </c>
      <c r="H49" s="0" t="n">
        <v>36.67</v>
      </c>
      <c r="I49" s="0" t="n">
        <v>90</v>
      </c>
      <c r="J49" s="0" t="s">
        <v>8</v>
      </c>
      <c r="K49" s="0" t="n">
        <v>0</v>
      </c>
      <c r="L49" s="0" t="n">
        <v>1009</v>
      </c>
      <c r="M49" s="0" t="s">
        <v>25</v>
      </c>
      <c r="N49" s="0" t="n">
        <v>0</v>
      </c>
      <c r="O49" s="0" t="n">
        <v>6782.28</v>
      </c>
      <c r="P49" s="0" t="n">
        <v>6785.77</v>
      </c>
      <c r="Q49" s="0" t="n">
        <v>53</v>
      </c>
      <c r="R49" s="0" t="n">
        <v>20</v>
      </c>
      <c r="S49" s="0" t="s">
        <v>4</v>
      </c>
    </row>
    <row r="50" customFormat="false" ht="12.75" hidden="false" customHeight="false" outlineLevel="0" collapsed="false">
      <c r="B50" s="0" t="n">
        <f aca="false">H50</f>
        <v>40.01</v>
      </c>
      <c r="D50" s="1" t="n">
        <f aca="false">1/L50*1000000/5.6146</f>
        <v>175.995136339208</v>
      </c>
      <c r="E50" s="0" t="n">
        <f aca="false">O50</f>
        <v>6783.49</v>
      </c>
      <c r="H50" s="0" t="n">
        <v>40.01</v>
      </c>
      <c r="I50" s="0" t="n">
        <v>91</v>
      </c>
      <c r="J50" s="0" t="s">
        <v>8</v>
      </c>
      <c r="K50" s="0" t="n">
        <v>0</v>
      </c>
      <c r="L50" s="0" t="n">
        <v>1012</v>
      </c>
      <c r="M50" s="0" t="s">
        <v>26</v>
      </c>
      <c r="N50" s="0" t="n">
        <v>0</v>
      </c>
      <c r="O50" s="0" t="n">
        <v>6783.49</v>
      </c>
      <c r="P50" s="0" t="n">
        <v>6786.97</v>
      </c>
      <c r="Q50" s="0" t="n">
        <v>53</v>
      </c>
      <c r="R50" s="0" t="n">
        <v>20</v>
      </c>
      <c r="S50" s="0" t="s">
        <v>4</v>
      </c>
    </row>
    <row r="51" customFormat="false" ht="12.75" hidden="false" customHeight="false" outlineLevel="0" collapsed="false">
      <c r="B51" s="0" t="n">
        <f aca="false">H51</f>
        <v>45.01</v>
      </c>
      <c r="D51" s="1" t="n">
        <f aca="false">1/L51*1000000/5.6146</f>
        <v>175.64800589278</v>
      </c>
      <c r="E51" s="0" t="n">
        <f aca="false">O51</f>
        <v>6784.66</v>
      </c>
      <c r="H51" s="0" t="n">
        <v>45.01</v>
      </c>
      <c r="I51" s="0" t="n">
        <v>92</v>
      </c>
      <c r="J51" s="0" t="s">
        <v>8</v>
      </c>
      <c r="K51" s="0" t="n">
        <v>0</v>
      </c>
      <c r="L51" s="0" t="n">
        <v>1014</v>
      </c>
      <c r="M51" s="0" t="s">
        <v>27</v>
      </c>
      <c r="N51" s="0" t="n">
        <v>0</v>
      </c>
      <c r="O51" s="0" t="n">
        <v>6784.66</v>
      </c>
      <c r="P51" s="0" t="n">
        <v>6788.14</v>
      </c>
      <c r="Q51" s="0" t="n">
        <v>53</v>
      </c>
      <c r="R51" s="0" t="n">
        <v>20</v>
      </c>
      <c r="S51" s="0" t="s">
        <v>4</v>
      </c>
    </row>
    <row r="52" customFormat="false" ht="12.75" hidden="false" customHeight="false" outlineLevel="0" collapsed="false">
      <c r="B52" s="0" t="n">
        <f aca="false">H52</f>
        <v>48</v>
      </c>
      <c r="D52" s="1" t="n">
        <f aca="false">1/L52*1000000/5.6146</f>
        <v>175.64800589278</v>
      </c>
      <c r="E52" s="0" t="n">
        <f aca="false">O52</f>
        <v>6785.16</v>
      </c>
      <c r="H52" s="0" t="n">
        <v>48</v>
      </c>
      <c r="I52" s="0" t="n">
        <v>93</v>
      </c>
      <c r="J52" s="0" t="s">
        <v>8</v>
      </c>
      <c r="K52" s="0" t="n">
        <v>0</v>
      </c>
      <c r="L52" s="0" t="n">
        <v>1014</v>
      </c>
      <c r="M52" s="0" t="s">
        <v>28</v>
      </c>
      <c r="N52" s="0" t="n">
        <v>0</v>
      </c>
      <c r="O52" s="0" t="n">
        <v>6785.16</v>
      </c>
      <c r="P52" s="0" t="n">
        <v>6788.64</v>
      </c>
      <c r="Q52" s="0" t="n">
        <v>53</v>
      </c>
      <c r="R52" s="0" t="n">
        <v>20</v>
      </c>
      <c r="S5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3:44:30Z</dcterms:created>
  <dc:creator>Robert Mott</dc:creator>
  <dc:description/>
  <dc:language>en-US</dc:language>
  <cp:lastModifiedBy>Robert Mott</cp:lastModifiedBy>
  <dcterms:modified xsi:type="dcterms:W3CDTF">2004-02-01T17:11:04Z</dcterms:modified>
  <cp:revision>0</cp:revision>
  <dc:subject/>
  <dc:title/>
</cp:coreProperties>
</file>