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cing OGR" sheetId="1" state="visible" r:id="rId2"/>
    <sheet name="cumulative oil prod" sheetId="2" state="visible" r:id="rId3"/>
    <sheet name="oil saturation" sheetId="3" state="visible" r:id="rId4"/>
    <sheet name="Comp" sheetId="4" state="visible" r:id="rId5"/>
    <sheet name="Black oil" sheetId="5" state="visible" r:id="rId6"/>
    <sheet name="So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3">
  <si>
    <t xml:space="preserve">TIM</t>
  </si>
  <si>
    <t xml:space="preserve">E</t>
  </si>
  <si>
    <t xml:space="preserve">PRODU</t>
  </si>
  <si>
    <t xml:space="preserve">CTION R</t>
  </si>
  <si>
    <t xml:space="preserve">ATES</t>
  </si>
  <si>
    <t xml:space="preserve">CUM</t>
  </si>
  <si>
    <t xml:space="preserve">PRODUCT</t>
  </si>
  <si>
    <t xml:space="preserve">ION</t>
  </si>
  <si>
    <t xml:space="preserve">PRESSURE</t>
  </si>
  <si>
    <t xml:space="preserve">PSIA</t>
  </si>
  <si>
    <t xml:space="preserve">SA</t>
  </si>
  <si>
    <t xml:space="preserve">TN. %</t>
  </si>
  <si>
    <t xml:space="preserve">-----</t>
  </si>
  <si>
    <t xml:space="preserve">-------</t>
  </si>
  <si>
    <t xml:space="preserve">%</t>
  </si>
  <si>
    <t xml:space="preserve">------</t>
  </si>
  <si>
    <t xml:space="preserve">--------</t>
  </si>
  <si>
    <t xml:space="preserve">---</t>
  </si>
  <si>
    <t xml:space="preserve">---------</t>
  </si>
  <si>
    <t xml:space="preserve">----</t>
  </si>
  <si>
    <t xml:space="preserve">DAYS</t>
  </si>
  <si>
    <t xml:space="preserve">STEP</t>
  </si>
  <si>
    <t xml:space="preserve">WATER</t>
  </si>
  <si>
    <t xml:space="preserve">OIL</t>
  </si>
  <si>
    <t xml:space="preserve">GAS</t>
  </si>
  <si>
    <t xml:space="preserve">WCUT</t>
  </si>
  <si>
    <t xml:space="preserve">GOR</t>
  </si>
  <si>
    <t xml:space="preserve">OGR</t>
  </si>
  <si>
    <t xml:space="preserve">PTH</t>
  </si>
  <si>
    <t xml:space="preserve">PBH</t>
  </si>
  <si>
    <t xml:space="preserve">GRID</t>
  </si>
  <si>
    <t xml:space="preserve">SG</t>
  </si>
  <si>
    <t xml:space="preserve">SW</t>
  </si>
  <si>
    <t xml:space="preserve">STAT</t>
  </si>
  <si>
    <t xml:space="preserve">----------</t>
  </si>
  <si>
    <t xml:space="preserve">bbl/MMscf</t>
  </si>
  <si>
    <t xml:space="preserve">Q</t>
  </si>
  <si>
    <t xml:space="preserve">PC</t>
  </si>
  <si>
    <t xml:space="preserve">TI</t>
  </si>
  <si>
    <t xml:space="preserve">ME</t>
  </si>
  <si>
    <t xml:space="preserve">Oil saturations at 800 days</t>
  </si>
  <si>
    <t xml:space="preserve">compositional</t>
  </si>
  <si>
    <t xml:space="preserve">black o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348869277440706"/>
          <c:w val="0.827926472514518"/>
          <c:h val="0.88768615554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ositional"</c:f>
              <c:strCache>
                <c:ptCount val="1"/>
                <c:pt idx="0">
                  <c:v>composition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A$16:$A$47</c:f>
              <c:numCache>
                <c:formatCode>General</c:formatCode>
                <c:ptCount val="32"/>
                <c:pt idx="0">
                  <c:v>300</c:v>
                </c:pt>
                <c:pt idx="1">
                  <c:v>327.53</c:v>
                </c:pt>
                <c:pt idx="2">
                  <c:v>366.37</c:v>
                </c:pt>
                <c:pt idx="3">
                  <c:v>400</c:v>
                </c:pt>
                <c:pt idx="4">
                  <c:v>421.75</c:v>
                </c:pt>
                <c:pt idx="5">
                  <c:v>470.68</c:v>
                </c:pt>
                <c:pt idx="6">
                  <c:v>532.68</c:v>
                </c:pt>
                <c:pt idx="7">
                  <c:v>600</c:v>
                </c:pt>
                <c:pt idx="8">
                  <c:v>662</c:v>
                </c:pt>
                <c:pt idx="9">
                  <c:v>724</c:v>
                </c:pt>
                <c:pt idx="10">
                  <c:v>786</c:v>
                </c:pt>
                <c:pt idx="11">
                  <c:v>800</c:v>
                </c:pt>
                <c:pt idx="12">
                  <c:v>852</c:v>
                </c:pt>
                <c:pt idx="13">
                  <c:v>914</c:v>
                </c:pt>
                <c:pt idx="14">
                  <c:v>976</c:v>
                </c:pt>
                <c:pt idx="15">
                  <c:v>1000</c:v>
                </c:pt>
                <c:pt idx="16">
                  <c:v>1062</c:v>
                </c:pt>
                <c:pt idx="17">
                  <c:v>1124</c:v>
                </c:pt>
                <c:pt idx="18">
                  <c:v>1186</c:v>
                </c:pt>
                <c:pt idx="19">
                  <c:v>1200</c:v>
                </c:pt>
                <c:pt idx="20">
                  <c:v>1252</c:v>
                </c:pt>
                <c:pt idx="21">
                  <c:v>1314</c:v>
                </c:pt>
                <c:pt idx="22">
                  <c:v>1376</c:v>
                </c:pt>
                <c:pt idx="23">
                  <c:v>1400</c:v>
                </c:pt>
                <c:pt idx="24">
                  <c:v>1462</c:v>
                </c:pt>
                <c:pt idx="25">
                  <c:v>1524</c:v>
                </c:pt>
                <c:pt idx="26">
                  <c:v>1586</c:v>
                </c:pt>
                <c:pt idx="27">
                  <c:v>1600</c:v>
                </c:pt>
                <c:pt idx="28">
                  <c:v>1652</c:v>
                </c:pt>
                <c:pt idx="29">
                  <c:v>1714</c:v>
                </c:pt>
                <c:pt idx="30">
                  <c:v>1776</c:v>
                </c:pt>
                <c:pt idx="31">
                  <c:v>1800</c:v>
                </c:pt>
              </c:numCache>
            </c:numRef>
          </c:xVal>
          <c:yVal>
            <c:numRef>
              <c:f>Comp!$H$16:$H$47</c:f>
              <c:numCache>
                <c:formatCode>General</c:formatCode>
                <c:ptCount val="32"/>
                <c:pt idx="0">
                  <c:v>92.5069380203515</c:v>
                </c:pt>
                <c:pt idx="1">
                  <c:v>92.8160386114721</c:v>
                </c:pt>
                <c:pt idx="2">
                  <c:v>92.5925925925926</c:v>
                </c:pt>
                <c:pt idx="3">
                  <c:v>92.4470740501063</c:v>
                </c:pt>
                <c:pt idx="4">
                  <c:v>92.3616883716634</c:v>
                </c:pt>
                <c:pt idx="5">
                  <c:v>92.2424130615257</c:v>
                </c:pt>
                <c:pt idx="6">
                  <c:v>92.1574048474795</c:v>
                </c:pt>
                <c:pt idx="7">
                  <c:v>92.0979922637687</c:v>
                </c:pt>
                <c:pt idx="8">
                  <c:v>92.0640765973117</c:v>
                </c:pt>
                <c:pt idx="9">
                  <c:v>92.0471281296024</c:v>
                </c:pt>
                <c:pt idx="10">
                  <c:v>92.038656235619</c:v>
                </c:pt>
                <c:pt idx="11">
                  <c:v>92.0471281296024</c:v>
                </c:pt>
                <c:pt idx="12">
                  <c:v>92.0556015833564</c:v>
                </c:pt>
                <c:pt idx="13">
                  <c:v>91.2991874372318</c:v>
                </c:pt>
                <c:pt idx="14">
                  <c:v>86.7980210051211</c:v>
                </c:pt>
                <c:pt idx="15">
                  <c:v>83.0564784053156</c:v>
                </c:pt>
                <c:pt idx="16">
                  <c:v>71.9320961012804</c:v>
                </c:pt>
                <c:pt idx="17">
                  <c:v>59.3718458706881</c:v>
                </c:pt>
                <c:pt idx="18">
                  <c:v>48.5107208693121</c:v>
                </c:pt>
                <c:pt idx="19">
                  <c:v>45.9326627164577</c:v>
                </c:pt>
                <c:pt idx="20">
                  <c:v>39.2356887825166</c:v>
                </c:pt>
                <c:pt idx="21">
                  <c:v>33.2027359054386</c:v>
                </c:pt>
                <c:pt idx="22">
                  <c:v>28.5934864037972</c:v>
                </c:pt>
                <c:pt idx="23">
                  <c:v>27.0489586150933</c:v>
                </c:pt>
                <c:pt idx="24">
                  <c:v>23.9377618192699</c:v>
                </c:pt>
                <c:pt idx="25">
                  <c:v>21.2044105173876</c:v>
                </c:pt>
                <c:pt idx="26">
                  <c:v>18.4713140492815</c:v>
                </c:pt>
                <c:pt idx="27">
                  <c:v>17.7333262400028</c:v>
                </c:pt>
                <c:pt idx="28">
                  <c:v>15.4870682979712</c:v>
                </c:pt>
                <c:pt idx="29">
                  <c:v>13.1884363789829</c:v>
                </c:pt>
                <c:pt idx="30">
                  <c:v>11.3733295422235</c:v>
                </c:pt>
                <c:pt idx="31">
                  <c:v>10.7672760944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lack oil"</c:f>
              <c:strCache>
                <c:ptCount val="1"/>
                <c:pt idx="0">
                  <c:v>black oi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 oil'!$A$14:$A$68</c:f>
              <c:numCache>
                <c:formatCode>General</c:formatCode>
                <c:ptCount val="55"/>
                <c:pt idx="0">
                  <c:v>300</c:v>
                </c:pt>
                <c:pt idx="1">
                  <c:v>340.97</c:v>
                </c:pt>
                <c:pt idx="2">
                  <c:v>369.01</c:v>
                </c:pt>
                <c:pt idx="3">
                  <c:v>393.55</c:v>
                </c:pt>
                <c:pt idx="4">
                  <c:v>400</c:v>
                </c:pt>
                <c:pt idx="5">
                  <c:v>424.2</c:v>
                </c:pt>
                <c:pt idx="6">
                  <c:v>446.7</c:v>
                </c:pt>
                <c:pt idx="7">
                  <c:v>473.87</c:v>
                </c:pt>
                <c:pt idx="8">
                  <c:v>500.72</c:v>
                </c:pt>
                <c:pt idx="9">
                  <c:v>526.37</c:v>
                </c:pt>
                <c:pt idx="10">
                  <c:v>557.05</c:v>
                </c:pt>
                <c:pt idx="11">
                  <c:v>582.07</c:v>
                </c:pt>
                <c:pt idx="12">
                  <c:v>600</c:v>
                </c:pt>
                <c:pt idx="13">
                  <c:v>625.79</c:v>
                </c:pt>
                <c:pt idx="14">
                  <c:v>655.04</c:v>
                </c:pt>
                <c:pt idx="15">
                  <c:v>679.01</c:v>
                </c:pt>
                <c:pt idx="16">
                  <c:v>705.52</c:v>
                </c:pt>
                <c:pt idx="17">
                  <c:v>733.63</c:v>
                </c:pt>
                <c:pt idx="18">
                  <c:v>759.02</c:v>
                </c:pt>
                <c:pt idx="19">
                  <c:v>790.57</c:v>
                </c:pt>
                <c:pt idx="20">
                  <c:v>800</c:v>
                </c:pt>
                <c:pt idx="21">
                  <c:v>828.43</c:v>
                </c:pt>
                <c:pt idx="22">
                  <c:v>853.52</c:v>
                </c:pt>
                <c:pt idx="23">
                  <c:v>879.73</c:v>
                </c:pt>
                <c:pt idx="24">
                  <c:v>909.05</c:v>
                </c:pt>
                <c:pt idx="25">
                  <c:v>934.22</c:v>
                </c:pt>
                <c:pt idx="26">
                  <c:v>965.69</c:v>
                </c:pt>
                <c:pt idx="27">
                  <c:v>990.26</c:v>
                </c:pt>
                <c:pt idx="28">
                  <c:v>1000</c:v>
                </c:pt>
                <c:pt idx="29">
                  <c:v>1025.14</c:v>
                </c:pt>
                <c:pt idx="30">
                  <c:v>1050.3</c:v>
                </c:pt>
                <c:pt idx="31">
                  <c:v>1081.89</c:v>
                </c:pt>
                <c:pt idx="32">
                  <c:v>1103.64</c:v>
                </c:pt>
                <c:pt idx="33">
                  <c:v>1134.88</c:v>
                </c:pt>
                <c:pt idx="34">
                  <c:v>1158.25</c:v>
                </c:pt>
                <c:pt idx="35">
                  <c:v>1190.42</c:v>
                </c:pt>
                <c:pt idx="36">
                  <c:v>1200</c:v>
                </c:pt>
                <c:pt idx="37">
                  <c:v>1221.39</c:v>
                </c:pt>
                <c:pt idx="38">
                  <c:v>1252.68</c:v>
                </c:pt>
                <c:pt idx="39">
                  <c:v>1276.17</c:v>
                </c:pt>
                <c:pt idx="40">
                  <c:v>1308.21</c:v>
                </c:pt>
                <c:pt idx="41">
                  <c:v>1333.34</c:v>
                </c:pt>
                <c:pt idx="42">
                  <c:v>1363.31</c:v>
                </c:pt>
                <c:pt idx="43">
                  <c:v>1386.73</c:v>
                </c:pt>
                <c:pt idx="44">
                  <c:v>1400</c:v>
                </c:pt>
                <c:pt idx="45">
                  <c:v>1430.02</c:v>
                </c:pt>
                <c:pt idx="46">
                  <c:v>1450.34</c:v>
                </c:pt>
                <c:pt idx="47">
                  <c:v>1476.98</c:v>
                </c:pt>
                <c:pt idx="48">
                  <c:v>1529.56</c:v>
                </c:pt>
                <c:pt idx="49">
                  <c:v>1591.56</c:v>
                </c:pt>
                <c:pt idx="50">
                  <c:v>1600</c:v>
                </c:pt>
                <c:pt idx="51">
                  <c:v>1631.64</c:v>
                </c:pt>
                <c:pt idx="52">
                  <c:v>1691.11</c:v>
                </c:pt>
                <c:pt idx="53">
                  <c:v>1753.11</c:v>
                </c:pt>
                <c:pt idx="54">
                  <c:v>1800</c:v>
                </c:pt>
              </c:numCache>
            </c:numRef>
          </c:xVal>
          <c:yVal>
            <c:numRef>
              <c:f>'Black oil'!$H$14:$H$68</c:f>
              <c:numCache>
                <c:formatCode>General</c:formatCode>
                <c:ptCount val="55"/>
                <c:pt idx="0">
                  <c:v>95.5931555300641</c:v>
                </c:pt>
                <c:pt idx="1">
                  <c:v>95.6663158901751</c:v>
                </c:pt>
                <c:pt idx="2">
                  <c:v>95.2380952380952</c:v>
                </c:pt>
                <c:pt idx="3">
                  <c:v>94.9667616334283</c:v>
                </c:pt>
                <c:pt idx="4">
                  <c:v>94.8856627763545</c:v>
                </c:pt>
                <c:pt idx="5">
                  <c:v>94.6252838758516</c:v>
                </c:pt>
                <c:pt idx="6">
                  <c:v>94.4911650760654</c:v>
                </c:pt>
                <c:pt idx="7">
                  <c:v>94.3396226415094</c:v>
                </c:pt>
                <c:pt idx="8">
                  <c:v>94.1796948577887</c:v>
                </c:pt>
                <c:pt idx="9">
                  <c:v>94.0645282663907</c:v>
                </c:pt>
                <c:pt idx="10">
                  <c:v>93.9143501126972</c:v>
                </c:pt>
                <c:pt idx="11">
                  <c:v>93.8350380031904</c:v>
                </c:pt>
                <c:pt idx="12">
                  <c:v>93.764650726676</c:v>
                </c:pt>
                <c:pt idx="13">
                  <c:v>93.6855911560802</c:v>
                </c:pt>
                <c:pt idx="14">
                  <c:v>93.5891436593355</c:v>
                </c:pt>
                <c:pt idx="15">
                  <c:v>93.5103796521414</c:v>
                </c:pt>
                <c:pt idx="16">
                  <c:v>93.4579439252337</c:v>
                </c:pt>
                <c:pt idx="17">
                  <c:v>93.3794005042488</c:v>
                </c:pt>
                <c:pt idx="18">
                  <c:v>93.3445346774946</c:v>
                </c:pt>
                <c:pt idx="19">
                  <c:v>93.2748810745266</c:v>
                </c:pt>
                <c:pt idx="20">
                  <c:v>93.2835820895522</c:v>
                </c:pt>
                <c:pt idx="21">
                  <c:v>93.2227090519251</c:v>
                </c:pt>
                <c:pt idx="22">
                  <c:v>93.1705953601044</c:v>
                </c:pt>
                <c:pt idx="23">
                  <c:v>93.1532370749884</c:v>
                </c:pt>
                <c:pt idx="24">
                  <c:v>93.101201005493</c:v>
                </c:pt>
                <c:pt idx="25">
                  <c:v>93.0925339787749</c:v>
                </c:pt>
                <c:pt idx="26">
                  <c:v>93.0405656866394</c:v>
                </c:pt>
                <c:pt idx="27">
                  <c:v>93.0319099451112</c:v>
                </c:pt>
                <c:pt idx="28">
                  <c:v>93.0232558139535</c:v>
                </c:pt>
                <c:pt idx="29">
                  <c:v>92.9886553840431</c:v>
                </c:pt>
                <c:pt idx="30">
                  <c:v>92.9800092980009</c:v>
                </c:pt>
                <c:pt idx="31">
                  <c:v>92.9454410261177</c:v>
                </c:pt>
                <c:pt idx="32">
                  <c:v>92.9627219484987</c:v>
                </c:pt>
                <c:pt idx="33">
                  <c:v>92.9195316855603</c:v>
                </c:pt>
                <c:pt idx="34">
                  <c:v>92.9281665272744</c:v>
                </c:pt>
                <c:pt idx="35">
                  <c:v>92.8936367858802</c:v>
                </c:pt>
                <c:pt idx="36">
                  <c:v>92.8763815361753</c:v>
                </c:pt>
                <c:pt idx="37">
                  <c:v>92.9022668153103</c:v>
                </c:pt>
                <c:pt idx="38">
                  <c:v>92.8591326957006</c:v>
                </c:pt>
                <c:pt idx="39">
                  <c:v>92.8763815361753</c:v>
                </c:pt>
                <c:pt idx="40">
                  <c:v>92.8418902608857</c:v>
                </c:pt>
                <c:pt idx="41">
                  <c:v>92.8505106778087</c:v>
                </c:pt>
                <c:pt idx="42">
                  <c:v>92.8332714444857</c:v>
                </c:pt>
                <c:pt idx="43">
                  <c:v>92.8074245939675</c:v>
                </c:pt>
                <c:pt idx="44">
                  <c:v>91.9624793084422</c:v>
                </c:pt>
                <c:pt idx="45">
                  <c:v>92.464170134073</c:v>
                </c:pt>
                <c:pt idx="46">
                  <c:v>92.3702198411232</c:v>
                </c:pt>
                <c:pt idx="47">
                  <c:v>47.3081653893462</c:v>
                </c:pt>
                <c:pt idx="48">
                  <c:v>15.6110963672979</c:v>
                </c:pt>
                <c:pt idx="49">
                  <c:v>4.10815962665045</c:v>
                </c:pt>
                <c:pt idx="50">
                  <c:v>3.25306927085705</c:v>
                </c:pt>
                <c:pt idx="51">
                  <c:v>1.47477834081538</c:v>
                </c:pt>
                <c:pt idx="52">
                  <c:v>1.000001000001</c:v>
                </c:pt>
                <c:pt idx="53">
                  <c:v>1.000001000001</c:v>
                </c:pt>
                <c:pt idx="54">
                  <c:v>1.000001000001</c:v>
                </c:pt>
              </c:numCache>
            </c:numRef>
          </c:yVal>
          <c:smooth val="0"/>
        </c:ser>
        <c:axId val="56468391"/>
        <c:axId val="43467327"/>
      </c:scatterChart>
      <c:valAx>
        <c:axId val="5646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7327"/>
        <c:crossesAt val="0"/>
        <c:crossBetween val="midCat"/>
      </c:valAx>
      <c:valAx>
        <c:axId val="4346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ducing OGR (bbl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8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162773435794"/>
          <c:y val="0.501723662437948"/>
          <c:w val="0.200235776972449"/>
          <c:h val="0.204288472145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348869277440706"/>
          <c:w val="0.838929397895472"/>
          <c:h val="0.889340871483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ositional"</c:f>
              <c:strCache>
                <c:ptCount val="1"/>
                <c:pt idx="0">
                  <c:v>composition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A$16:$A$47</c:f>
              <c:numCache>
                <c:formatCode>General</c:formatCode>
                <c:ptCount val="32"/>
                <c:pt idx="0">
                  <c:v>300</c:v>
                </c:pt>
                <c:pt idx="1">
                  <c:v>327.53</c:v>
                </c:pt>
                <c:pt idx="2">
                  <c:v>366.37</c:v>
                </c:pt>
                <c:pt idx="3">
                  <c:v>400</c:v>
                </c:pt>
                <c:pt idx="4">
                  <c:v>421.75</c:v>
                </c:pt>
                <c:pt idx="5">
                  <c:v>470.68</c:v>
                </c:pt>
                <c:pt idx="6">
                  <c:v>532.68</c:v>
                </c:pt>
                <c:pt idx="7">
                  <c:v>600</c:v>
                </c:pt>
                <c:pt idx="8">
                  <c:v>662</c:v>
                </c:pt>
                <c:pt idx="9">
                  <c:v>724</c:v>
                </c:pt>
                <c:pt idx="10">
                  <c:v>786</c:v>
                </c:pt>
                <c:pt idx="11">
                  <c:v>800</c:v>
                </c:pt>
                <c:pt idx="12">
                  <c:v>852</c:v>
                </c:pt>
                <c:pt idx="13">
                  <c:v>914</c:v>
                </c:pt>
                <c:pt idx="14">
                  <c:v>976</c:v>
                </c:pt>
                <c:pt idx="15">
                  <c:v>1000</c:v>
                </c:pt>
                <c:pt idx="16">
                  <c:v>1062</c:v>
                </c:pt>
                <c:pt idx="17">
                  <c:v>1124</c:v>
                </c:pt>
                <c:pt idx="18">
                  <c:v>1186</c:v>
                </c:pt>
                <c:pt idx="19">
                  <c:v>1200</c:v>
                </c:pt>
                <c:pt idx="20">
                  <c:v>1252</c:v>
                </c:pt>
                <c:pt idx="21">
                  <c:v>1314</c:v>
                </c:pt>
                <c:pt idx="22">
                  <c:v>1376</c:v>
                </c:pt>
                <c:pt idx="23">
                  <c:v>1400</c:v>
                </c:pt>
                <c:pt idx="24">
                  <c:v>1462</c:v>
                </c:pt>
                <c:pt idx="25">
                  <c:v>1524</c:v>
                </c:pt>
                <c:pt idx="26">
                  <c:v>1586</c:v>
                </c:pt>
                <c:pt idx="27">
                  <c:v>1600</c:v>
                </c:pt>
                <c:pt idx="28">
                  <c:v>1652</c:v>
                </c:pt>
                <c:pt idx="29">
                  <c:v>1714</c:v>
                </c:pt>
                <c:pt idx="30">
                  <c:v>1776</c:v>
                </c:pt>
                <c:pt idx="31">
                  <c:v>1800</c:v>
                </c:pt>
              </c:numCache>
            </c:numRef>
          </c:xVal>
          <c:yVal>
            <c:numRef>
              <c:f>Comp!$J$16:$J$47</c:f>
              <c:numCache>
                <c:formatCode>General</c:formatCode>
                <c:ptCount val="32"/>
                <c:pt idx="0">
                  <c:v>84</c:v>
                </c:pt>
                <c:pt idx="1">
                  <c:v>98</c:v>
                </c:pt>
                <c:pt idx="2">
                  <c:v>118</c:v>
                </c:pt>
                <c:pt idx="3">
                  <c:v>135</c:v>
                </c:pt>
                <c:pt idx="4">
                  <c:v>147</c:v>
                </c:pt>
                <c:pt idx="5">
                  <c:v>172</c:v>
                </c:pt>
                <c:pt idx="6">
                  <c:v>205</c:v>
                </c:pt>
                <c:pt idx="7">
                  <c:v>240</c:v>
                </c:pt>
                <c:pt idx="8">
                  <c:v>272</c:v>
                </c:pt>
                <c:pt idx="9">
                  <c:v>305</c:v>
                </c:pt>
                <c:pt idx="10">
                  <c:v>337</c:v>
                </c:pt>
                <c:pt idx="11">
                  <c:v>344</c:v>
                </c:pt>
                <c:pt idx="12">
                  <c:v>372</c:v>
                </c:pt>
                <c:pt idx="13">
                  <c:v>404</c:v>
                </c:pt>
                <c:pt idx="14">
                  <c:v>435</c:v>
                </c:pt>
                <c:pt idx="15">
                  <c:v>446</c:v>
                </c:pt>
                <c:pt idx="16">
                  <c:v>473</c:v>
                </c:pt>
                <c:pt idx="17">
                  <c:v>496</c:v>
                </c:pt>
                <c:pt idx="18">
                  <c:v>514</c:v>
                </c:pt>
                <c:pt idx="19">
                  <c:v>518</c:v>
                </c:pt>
                <c:pt idx="20">
                  <c:v>530</c:v>
                </c:pt>
                <c:pt idx="21">
                  <c:v>543</c:v>
                </c:pt>
                <c:pt idx="22">
                  <c:v>554</c:v>
                </c:pt>
                <c:pt idx="23">
                  <c:v>557</c:v>
                </c:pt>
                <c:pt idx="24">
                  <c:v>566</c:v>
                </c:pt>
                <c:pt idx="25">
                  <c:v>575</c:v>
                </c:pt>
                <c:pt idx="26">
                  <c:v>582</c:v>
                </c:pt>
                <c:pt idx="27">
                  <c:v>583</c:v>
                </c:pt>
                <c:pt idx="28">
                  <c:v>588</c:v>
                </c:pt>
                <c:pt idx="29">
                  <c:v>593</c:v>
                </c:pt>
                <c:pt idx="30">
                  <c:v>597</c:v>
                </c:pt>
                <c:pt idx="31">
                  <c:v>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lack oil"</c:f>
              <c:strCache>
                <c:ptCount val="1"/>
                <c:pt idx="0">
                  <c:v>black oi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 oil'!$A$14:$A$68</c:f>
              <c:numCache>
                <c:formatCode>General</c:formatCode>
                <c:ptCount val="55"/>
                <c:pt idx="0">
                  <c:v>300</c:v>
                </c:pt>
                <c:pt idx="1">
                  <c:v>340.97</c:v>
                </c:pt>
                <c:pt idx="2">
                  <c:v>369.01</c:v>
                </c:pt>
                <c:pt idx="3">
                  <c:v>393.55</c:v>
                </c:pt>
                <c:pt idx="4">
                  <c:v>400</c:v>
                </c:pt>
                <c:pt idx="5">
                  <c:v>424.2</c:v>
                </c:pt>
                <c:pt idx="6">
                  <c:v>446.7</c:v>
                </c:pt>
                <c:pt idx="7">
                  <c:v>473.87</c:v>
                </c:pt>
                <c:pt idx="8">
                  <c:v>500.72</c:v>
                </c:pt>
                <c:pt idx="9">
                  <c:v>526.37</c:v>
                </c:pt>
                <c:pt idx="10">
                  <c:v>557.05</c:v>
                </c:pt>
                <c:pt idx="11">
                  <c:v>582.07</c:v>
                </c:pt>
                <c:pt idx="12">
                  <c:v>600</c:v>
                </c:pt>
                <c:pt idx="13">
                  <c:v>625.79</c:v>
                </c:pt>
                <c:pt idx="14">
                  <c:v>655.04</c:v>
                </c:pt>
                <c:pt idx="15">
                  <c:v>679.01</c:v>
                </c:pt>
                <c:pt idx="16">
                  <c:v>705.52</c:v>
                </c:pt>
                <c:pt idx="17">
                  <c:v>733.63</c:v>
                </c:pt>
                <c:pt idx="18">
                  <c:v>759.02</c:v>
                </c:pt>
                <c:pt idx="19">
                  <c:v>790.57</c:v>
                </c:pt>
                <c:pt idx="20">
                  <c:v>800</c:v>
                </c:pt>
                <c:pt idx="21">
                  <c:v>828.43</c:v>
                </c:pt>
                <c:pt idx="22">
                  <c:v>853.52</c:v>
                </c:pt>
                <c:pt idx="23">
                  <c:v>879.73</c:v>
                </c:pt>
                <c:pt idx="24">
                  <c:v>909.05</c:v>
                </c:pt>
                <c:pt idx="25">
                  <c:v>934.22</c:v>
                </c:pt>
                <c:pt idx="26">
                  <c:v>965.69</c:v>
                </c:pt>
                <c:pt idx="27">
                  <c:v>990.26</c:v>
                </c:pt>
                <c:pt idx="28">
                  <c:v>1000</c:v>
                </c:pt>
                <c:pt idx="29">
                  <c:v>1025.14</c:v>
                </c:pt>
                <c:pt idx="30">
                  <c:v>1050.3</c:v>
                </c:pt>
                <c:pt idx="31">
                  <c:v>1081.89</c:v>
                </c:pt>
                <c:pt idx="32">
                  <c:v>1103.64</c:v>
                </c:pt>
                <c:pt idx="33">
                  <c:v>1134.88</c:v>
                </c:pt>
                <c:pt idx="34">
                  <c:v>1158.25</c:v>
                </c:pt>
                <c:pt idx="35">
                  <c:v>1190.42</c:v>
                </c:pt>
                <c:pt idx="36">
                  <c:v>1200</c:v>
                </c:pt>
                <c:pt idx="37">
                  <c:v>1221.39</c:v>
                </c:pt>
                <c:pt idx="38">
                  <c:v>1252.68</c:v>
                </c:pt>
                <c:pt idx="39">
                  <c:v>1276.17</c:v>
                </c:pt>
                <c:pt idx="40">
                  <c:v>1308.21</c:v>
                </c:pt>
                <c:pt idx="41">
                  <c:v>1333.34</c:v>
                </c:pt>
                <c:pt idx="42">
                  <c:v>1363.31</c:v>
                </c:pt>
                <c:pt idx="43">
                  <c:v>1386.73</c:v>
                </c:pt>
                <c:pt idx="44">
                  <c:v>1400</c:v>
                </c:pt>
                <c:pt idx="45">
                  <c:v>1430.02</c:v>
                </c:pt>
                <c:pt idx="46">
                  <c:v>1450.34</c:v>
                </c:pt>
                <c:pt idx="47">
                  <c:v>1476.98</c:v>
                </c:pt>
                <c:pt idx="48">
                  <c:v>1529.56</c:v>
                </c:pt>
                <c:pt idx="49">
                  <c:v>1591.56</c:v>
                </c:pt>
                <c:pt idx="50">
                  <c:v>1600</c:v>
                </c:pt>
                <c:pt idx="51">
                  <c:v>1631.64</c:v>
                </c:pt>
                <c:pt idx="52">
                  <c:v>1691.11</c:v>
                </c:pt>
                <c:pt idx="53">
                  <c:v>1753.11</c:v>
                </c:pt>
                <c:pt idx="54">
                  <c:v>1800</c:v>
                </c:pt>
              </c:numCache>
            </c:numRef>
          </c:xVal>
          <c:yVal>
            <c:numRef>
              <c:f>'Black oil'!$J$14:$J$68</c:f>
              <c:numCache>
                <c:formatCode>General</c:formatCode>
                <c:ptCount val="55"/>
                <c:pt idx="0">
                  <c:v>80</c:v>
                </c:pt>
                <c:pt idx="1">
                  <c:v>101</c:v>
                </c:pt>
                <c:pt idx="2">
                  <c:v>116</c:v>
                </c:pt>
                <c:pt idx="3">
                  <c:v>129</c:v>
                </c:pt>
                <c:pt idx="4">
                  <c:v>132</c:v>
                </c:pt>
                <c:pt idx="5">
                  <c:v>145</c:v>
                </c:pt>
                <c:pt idx="6">
                  <c:v>157</c:v>
                </c:pt>
                <c:pt idx="7">
                  <c:v>172</c:v>
                </c:pt>
                <c:pt idx="8">
                  <c:v>185</c:v>
                </c:pt>
                <c:pt idx="9">
                  <c:v>199</c:v>
                </c:pt>
                <c:pt idx="10">
                  <c:v>215</c:v>
                </c:pt>
                <c:pt idx="11">
                  <c:v>229</c:v>
                </c:pt>
                <c:pt idx="12">
                  <c:v>238</c:v>
                </c:pt>
                <c:pt idx="13">
                  <c:v>251</c:v>
                </c:pt>
                <c:pt idx="14">
                  <c:v>267</c:v>
                </c:pt>
                <c:pt idx="15">
                  <c:v>279</c:v>
                </c:pt>
                <c:pt idx="16">
                  <c:v>293</c:v>
                </c:pt>
                <c:pt idx="17">
                  <c:v>308</c:v>
                </c:pt>
                <c:pt idx="18">
                  <c:v>321</c:v>
                </c:pt>
                <c:pt idx="19">
                  <c:v>338</c:v>
                </c:pt>
                <c:pt idx="20">
                  <c:v>343</c:v>
                </c:pt>
                <c:pt idx="21">
                  <c:v>358</c:v>
                </c:pt>
                <c:pt idx="22">
                  <c:v>371</c:v>
                </c:pt>
                <c:pt idx="23">
                  <c:v>385</c:v>
                </c:pt>
                <c:pt idx="24">
                  <c:v>400</c:v>
                </c:pt>
                <c:pt idx="25">
                  <c:v>413</c:v>
                </c:pt>
                <c:pt idx="26">
                  <c:v>429</c:v>
                </c:pt>
                <c:pt idx="27">
                  <c:v>442</c:v>
                </c:pt>
                <c:pt idx="28">
                  <c:v>448</c:v>
                </c:pt>
                <c:pt idx="29">
                  <c:v>460</c:v>
                </c:pt>
                <c:pt idx="30">
                  <c:v>474</c:v>
                </c:pt>
                <c:pt idx="31">
                  <c:v>490</c:v>
                </c:pt>
                <c:pt idx="32">
                  <c:v>502</c:v>
                </c:pt>
                <c:pt idx="33">
                  <c:v>518</c:v>
                </c:pt>
                <c:pt idx="34">
                  <c:v>530</c:v>
                </c:pt>
                <c:pt idx="35">
                  <c:v>547</c:v>
                </c:pt>
                <c:pt idx="36">
                  <c:v>552</c:v>
                </c:pt>
                <c:pt idx="37">
                  <c:v>563</c:v>
                </c:pt>
                <c:pt idx="38">
                  <c:v>579</c:v>
                </c:pt>
                <c:pt idx="39">
                  <c:v>592</c:v>
                </c:pt>
                <c:pt idx="40">
                  <c:v>608</c:v>
                </c:pt>
                <c:pt idx="41">
                  <c:v>621</c:v>
                </c:pt>
                <c:pt idx="42">
                  <c:v>637</c:v>
                </c:pt>
                <c:pt idx="43">
                  <c:v>649</c:v>
                </c:pt>
                <c:pt idx="44">
                  <c:v>656</c:v>
                </c:pt>
                <c:pt idx="45">
                  <c:v>672</c:v>
                </c:pt>
                <c:pt idx="46">
                  <c:v>682</c:v>
                </c:pt>
                <c:pt idx="47">
                  <c:v>691</c:v>
                </c:pt>
                <c:pt idx="48">
                  <c:v>698</c:v>
                </c:pt>
                <c:pt idx="49">
                  <c:v>700</c:v>
                </c:pt>
                <c:pt idx="50">
                  <c:v>700</c:v>
                </c:pt>
                <c:pt idx="51">
                  <c:v>701</c:v>
                </c:pt>
                <c:pt idx="52">
                  <c:v>701</c:v>
                </c:pt>
                <c:pt idx="53">
                  <c:v>701</c:v>
                </c:pt>
                <c:pt idx="54">
                  <c:v>701</c:v>
                </c:pt>
              </c:numCache>
            </c:numRef>
          </c:yVal>
          <c:smooth val="0"/>
        </c:ser>
        <c:axId val="38505123"/>
        <c:axId val="37211337"/>
      </c:scatterChart>
      <c:valAx>
        <c:axId val="3850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1337"/>
        <c:crossesAt val="0"/>
        <c:crossBetween val="midCat"/>
      </c:valAx>
      <c:valAx>
        <c:axId val="3721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ducing OGR (bbl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51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564947823429"/>
          <c:y val="0.50365416436845"/>
          <c:w val="0.221805003711304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233419202725"/>
          <c:y val="0.0348869277440706"/>
          <c:w val="0.758459590446666"/>
          <c:h val="0.88623827909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o data'!$B$9</c:f>
              <c:strCache>
                <c:ptCount val="1"/>
                <c:pt idx="0">
                  <c:v>composition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data'!$A$10:$A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So data'!$B$10:$B$29</c:f>
              <c:numCache>
                <c:formatCode>General</c:formatCode>
                <c:ptCount val="20"/>
                <c:pt idx="0">
                  <c:v>0.0146</c:v>
                </c:pt>
                <c:pt idx="1">
                  <c:v>0.0233</c:v>
                </c:pt>
                <c:pt idx="2">
                  <c:v>0.0242</c:v>
                </c:pt>
                <c:pt idx="3">
                  <c:v>0.0318</c:v>
                </c:pt>
                <c:pt idx="4">
                  <c:v>0.0481</c:v>
                </c:pt>
                <c:pt idx="5">
                  <c:v>0.057</c:v>
                </c:pt>
                <c:pt idx="6">
                  <c:v>0.0618</c:v>
                </c:pt>
                <c:pt idx="7">
                  <c:v>0.0686</c:v>
                </c:pt>
                <c:pt idx="8">
                  <c:v>0.0778</c:v>
                </c:pt>
                <c:pt idx="9">
                  <c:v>0.0885</c:v>
                </c:pt>
                <c:pt idx="10">
                  <c:v>0.1004</c:v>
                </c:pt>
                <c:pt idx="11">
                  <c:v>0.1138</c:v>
                </c:pt>
                <c:pt idx="12">
                  <c:v>0.1286</c:v>
                </c:pt>
                <c:pt idx="13">
                  <c:v>0.1435</c:v>
                </c:pt>
                <c:pt idx="14">
                  <c:v>0.156</c:v>
                </c:pt>
                <c:pt idx="15">
                  <c:v>0.1643</c:v>
                </c:pt>
                <c:pt idx="16">
                  <c:v>0.1684</c:v>
                </c:pt>
                <c:pt idx="17">
                  <c:v>0.1697</c:v>
                </c:pt>
                <c:pt idx="18">
                  <c:v>0.17</c:v>
                </c:pt>
                <c:pt idx="19">
                  <c:v>0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 data'!$C$9</c:f>
              <c:strCache>
                <c:ptCount val="1"/>
                <c:pt idx="0">
                  <c:v>black oi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data'!$A$10:$A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So data'!$C$10:$C$2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683</c:v>
                </c:pt>
                <c:pt idx="10">
                  <c:v>0.1719</c:v>
                </c:pt>
                <c:pt idx="11">
                  <c:v>0.1719</c:v>
                </c:pt>
                <c:pt idx="12">
                  <c:v>0.172</c:v>
                </c:pt>
                <c:pt idx="13">
                  <c:v>0.1721</c:v>
                </c:pt>
                <c:pt idx="14">
                  <c:v>0.1722</c:v>
                </c:pt>
                <c:pt idx="15">
                  <c:v>0.1723</c:v>
                </c:pt>
                <c:pt idx="16">
                  <c:v>0.1723</c:v>
                </c:pt>
                <c:pt idx="17">
                  <c:v>0.1724</c:v>
                </c:pt>
                <c:pt idx="18">
                  <c:v>0.1725</c:v>
                </c:pt>
                <c:pt idx="19">
                  <c:v>0.2515</c:v>
                </c:pt>
              </c:numCache>
            </c:numRef>
          </c:yVal>
          <c:smooth val="0"/>
        </c:ser>
        <c:axId val="21510566"/>
        <c:axId val="20973711"/>
      </c:scatterChart>
      <c:valAx>
        <c:axId val="2151056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rid bl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3711"/>
        <c:crossesAt val="0"/>
        <c:crossBetween val="midCat"/>
      </c:valAx>
      <c:valAx>
        <c:axId val="2097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il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05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752215866917"/>
          <c:y val="0.577495863210149"/>
          <c:w val="0.221805003711304"/>
          <c:h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1" sqref="A16:A47 H16:H4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I4" s="1" t="s">
        <v>5</v>
      </c>
      <c r="J4" s="1" t="s">
        <v>6</v>
      </c>
      <c r="K4" s="1" t="s">
        <v>7</v>
      </c>
      <c r="M4" s="1" t="s">
        <v>8</v>
      </c>
      <c r="N4" s="1" t="s">
        <v>9</v>
      </c>
      <c r="O4" s="1" t="s">
        <v>10</v>
      </c>
      <c r="P4" s="1" t="s">
        <v>11</v>
      </c>
    </row>
    <row r="5" customFormat="false" ht="12.75" hidden="false" customHeight="false" outlineLevel="0" collapsed="false">
      <c r="A5" s="1" t="s">
        <v>12</v>
      </c>
      <c r="B5" s="1" t="s">
        <v>12</v>
      </c>
      <c r="C5" s="1" t="s">
        <v>13</v>
      </c>
      <c r="D5" s="1" t="s">
        <v>13</v>
      </c>
      <c r="E5" s="1" t="s">
        <v>13</v>
      </c>
      <c r="F5" s="1" t="s">
        <v>14</v>
      </c>
      <c r="I5" s="1" t="s">
        <v>15</v>
      </c>
      <c r="J5" s="1" t="s">
        <v>16</v>
      </c>
      <c r="K5" s="1" t="s">
        <v>13</v>
      </c>
      <c r="L5" s="1" t="s">
        <v>17</v>
      </c>
      <c r="M5" s="1" t="s">
        <v>18</v>
      </c>
      <c r="N5" s="1" t="s">
        <v>18</v>
      </c>
      <c r="O5" s="1" t="s">
        <v>19</v>
      </c>
      <c r="P5" s="1" t="s">
        <v>1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G6" s="1" t="s">
        <v>26</v>
      </c>
      <c r="H6" s="1" t="s">
        <v>27</v>
      </c>
      <c r="I6" s="1" t="s">
        <v>22</v>
      </c>
      <c r="J6" s="1" t="s">
        <v>23</v>
      </c>
      <c r="K6" s="1" t="s">
        <v>24</v>
      </c>
      <c r="L6" s="1" t="s">
        <v>28</v>
      </c>
      <c r="M6" s="1" t="s">
        <v>29</v>
      </c>
      <c r="N6" s="1" t="s">
        <v>30</v>
      </c>
      <c r="O6" s="1" t="s">
        <v>31</v>
      </c>
      <c r="P6" s="1" t="s">
        <v>32</v>
      </c>
      <c r="Q6" s="1" t="s">
        <v>33</v>
      </c>
    </row>
    <row r="7" customFormat="false" ht="12.75" hidden="false" customHeight="false" outlineLevel="0" collapsed="false">
      <c r="A7" s="1" t="s">
        <v>12</v>
      </c>
      <c r="B7" s="1" t="s">
        <v>12</v>
      </c>
      <c r="C7" s="1" t="s">
        <v>34</v>
      </c>
      <c r="D7" s="1" t="s">
        <v>13</v>
      </c>
      <c r="E7" s="1" t="s">
        <v>13</v>
      </c>
      <c r="F7" s="1" t="s">
        <v>15</v>
      </c>
      <c r="G7" s="1" t="s">
        <v>13</v>
      </c>
      <c r="H7" s="1" t="s">
        <v>35</v>
      </c>
      <c r="I7" s="1" t="s">
        <v>18</v>
      </c>
      <c r="J7" s="1" t="s">
        <v>16</v>
      </c>
      <c r="K7" s="1" t="s">
        <v>13</v>
      </c>
      <c r="L7" s="1" t="s">
        <v>15</v>
      </c>
      <c r="M7" s="1" t="s">
        <v>18</v>
      </c>
      <c r="N7" s="1" t="s">
        <v>18</v>
      </c>
      <c r="O7" s="1" t="s">
        <v>15</v>
      </c>
      <c r="P7" s="1" t="s">
        <v>15</v>
      </c>
      <c r="Q7" s="1" t="s">
        <v>15</v>
      </c>
    </row>
    <row r="8" customFormat="false" ht="12.75" hidden="false" customHeight="false" outlineLevel="0" collapsed="false">
      <c r="A8" s="1" t="n">
        <v>5</v>
      </c>
      <c r="B8" s="1" t="n">
        <v>2</v>
      </c>
      <c r="C8" s="1" t="n">
        <v>0</v>
      </c>
      <c r="D8" s="1" t="n">
        <v>511</v>
      </c>
      <c r="E8" s="1" t="n">
        <v>3000</v>
      </c>
      <c r="F8" s="1" t="n">
        <v>0</v>
      </c>
      <c r="G8" s="1" t="n">
        <v>5868</v>
      </c>
      <c r="I8" s="1" t="n">
        <v>0</v>
      </c>
      <c r="J8" s="1" t="n">
        <v>3</v>
      </c>
      <c r="K8" s="1" t="n">
        <v>15</v>
      </c>
      <c r="L8" s="1" t="n">
        <v>0</v>
      </c>
      <c r="M8" s="1" t="n">
        <v>6846.91</v>
      </c>
      <c r="N8" s="1" t="n">
        <v>6853.59</v>
      </c>
      <c r="O8" s="1" t="n">
        <v>84</v>
      </c>
      <c r="P8" s="1" t="n">
        <v>16</v>
      </c>
      <c r="Q8" s="1" t="s">
        <v>36</v>
      </c>
    </row>
    <row r="9" customFormat="false" ht="12.75" hidden="false" customHeight="false" outlineLevel="0" collapsed="false">
      <c r="A9" s="1" t="n">
        <v>16.25</v>
      </c>
      <c r="B9" s="1" t="n">
        <v>4</v>
      </c>
      <c r="C9" s="1" t="n">
        <v>0</v>
      </c>
      <c r="D9" s="1" t="n">
        <v>511</v>
      </c>
      <c r="E9" s="1" t="n">
        <v>3000</v>
      </c>
      <c r="F9" s="1" t="n">
        <v>0</v>
      </c>
      <c r="G9" s="1" t="n">
        <v>5868</v>
      </c>
      <c r="I9" s="1" t="n">
        <v>0</v>
      </c>
      <c r="J9" s="1" t="n">
        <v>8</v>
      </c>
      <c r="K9" s="1" t="n">
        <v>49</v>
      </c>
      <c r="L9" s="1" t="n">
        <v>0</v>
      </c>
      <c r="M9" s="1" t="n">
        <v>6706.15</v>
      </c>
      <c r="N9" s="1" t="n">
        <v>6712.82</v>
      </c>
      <c r="O9" s="1" t="n">
        <v>82.8</v>
      </c>
      <c r="P9" s="1" t="n">
        <v>16</v>
      </c>
      <c r="Q9" s="1" t="s">
        <v>36</v>
      </c>
    </row>
    <row r="10" customFormat="false" ht="12.75" hidden="false" customHeight="false" outlineLevel="0" collapsed="false">
      <c r="A10" s="1" t="n">
        <v>41.56</v>
      </c>
      <c r="B10" s="1" t="n">
        <v>6</v>
      </c>
      <c r="C10" s="1" t="n">
        <v>0</v>
      </c>
      <c r="D10" s="1" t="n">
        <v>461</v>
      </c>
      <c r="E10" s="1" t="n">
        <v>3000</v>
      </c>
      <c r="F10" s="1" t="n">
        <v>0</v>
      </c>
      <c r="G10" s="1" t="n">
        <v>6508</v>
      </c>
      <c r="I10" s="1" t="n">
        <v>0</v>
      </c>
      <c r="J10" s="1" t="n">
        <v>20</v>
      </c>
      <c r="K10" s="1" t="n">
        <v>125</v>
      </c>
      <c r="L10" s="1" t="n">
        <v>0</v>
      </c>
      <c r="M10" s="1" t="n">
        <v>6462.91</v>
      </c>
      <c r="N10" s="1" t="n">
        <v>6470.29</v>
      </c>
      <c r="O10" s="1" t="n">
        <v>77.2</v>
      </c>
      <c r="P10" s="1" t="n">
        <v>16.1</v>
      </c>
      <c r="Q10" s="1" t="s">
        <v>36</v>
      </c>
    </row>
    <row r="11" customFormat="false" ht="12.75" hidden="false" customHeight="false" outlineLevel="0" collapsed="false">
      <c r="A11" s="1" t="n">
        <v>83.25</v>
      </c>
      <c r="B11" s="1" t="n">
        <v>8</v>
      </c>
      <c r="C11" s="1" t="n">
        <v>0</v>
      </c>
      <c r="D11" s="1" t="n">
        <v>409</v>
      </c>
      <c r="E11" s="1" t="n">
        <v>3000</v>
      </c>
      <c r="F11" s="1" t="n">
        <v>0</v>
      </c>
      <c r="G11" s="1" t="n">
        <v>7333</v>
      </c>
      <c r="I11" s="1" t="n">
        <v>0</v>
      </c>
      <c r="J11" s="1" t="n">
        <v>38</v>
      </c>
      <c r="K11" s="1" t="n">
        <v>250</v>
      </c>
      <c r="L11" s="1" t="n">
        <v>0</v>
      </c>
      <c r="M11" s="1" t="n">
        <v>6080.69</v>
      </c>
      <c r="N11" s="1" t="n">
        <v>6088.66</v>
      </c>
      <c r="O11" s="1" t="n">
        <v>71.9</v>
      </c>
      <c r="P11" s="1" t="n">
        <v>16.1</v>
      </c>
      <c r="Q11" s="1" t="s">
        <v>36</v>
      </c>
    </row>
    <row r="12" customFormat="false" ht="12.75" hidden="false" customHeight="false" outlineLevel="0" collapsed="false">
      <c r="A12" s="1" t="n">
        <v>100</v>
      </c>
      <c r="B12" s="1" t="n">
        <v>9</v>
      </c>
      <c r="C12" s="1" t="n">
        <v>0</v>
      </c>
      <c r="D12" s="1" t="n">
        <v>390</v>
      </c>
      <c r="E12" s="1" t="n">
        <v>3000</v>
      </c>
      <c r="F12" s="1" t="n">
        <v>0</v>
      </c>
      <c r="G12" s="1" t="n">
        <v>7697</v>
      </c>
      <c r="I12" s="1" t="n">
        <v>0</v>
      </c>
      <c r="J12" s="1" t="n">
        <v>44</v>
      </c>
      <c r="K12" s="1" t="n">
        <v>300</v>
      </c>
      <c r="L12" s="1" t="n">
        <v>0</v>
      </c>
      <c r="M12" s="1" t="n">
        <v>5940.3</v>
      </c>
      <c r="N12" s="1" t="n">
        <v>5948.38</v>
      </c>
      <c r="O12" s="1" t="n">
        <v>70.2</v>
      </c>
      <c r="P12" s="1" t="n">
        <v>16.1</v>
      </c>
      <c r="Q12" s="1" t="s">
        <v>36</v>
      </c>
    </row>
    <row r="13" customFormat="false" ht="12.75" hidden="false" customHeight="false" outlineLevel="0" collapsed="false">
      <c r="A13" s="1" t="n">
        <v>148.31</v>
      </c>
      <c r="B13" s="1" t="n">
        <v>11</v>
      </c>
      <c r="C13" s="1" t="n">
        <v>0</v>
      </c>
      <c r="D13" s="1" t="n">
        <v>342</v>
      </c>
      <c r="E13" s="1" t="n">
        <v>3000</v>
      </c>
      <c r="F13" s="1" t="n">
        <v>0</v>
      </c>
      <c r="G13" s="1" t="n">
        <v>8779</v>
      </c>
      <c r="I13" s="1" t="n">
        <v>0</v>
      </c>
      <c r="J13" s="1" t="n">
        <v>61</v>
      </c>
      <c r="K13" s="1" t="n">
        <v>445</v>
      </c>
      <c r="L13" s="1" t="n">
        <v>0</v>
      </c>
      <c r="M13" s="1" t="n">
        <v>5556.36</v>
      </c>
      <c r="N13" s="1" t="n">
        <v>5564.94</v>
      </c>
      <c r="O13" s="1" t="n">
        <v>66.1</v>
      </c>
      <c r="P13" s="1" t="n">
        <v>16.2</v>
      </c>
      <c r="Q13" s="1" t="s">
        <v>36</v>
      </c>
    </row>
    <row r="14" customFormat="false" ht="12.75" hidden="false" customHeight="false" outlineLevel="0" collapsed="false">
      <c r="A14" s="1" t="n">
        <v>200</v>
      </c>
      <c r="B14" s="1" t="n">
        <v>13</v>
      </c>
      <c r="C14" s="1" t="n">
        <v>0</v>
      </c>
      <c r="D14" s="1" t="n">
        <v>298</v>
      </c>
      <c r="E14" s="1" t="n">
        <v>3000</v>
      </c>
      <c r="F14" s="1" t="n">
        <v>0</v>
      </c>
      <c r="G14" s="1" t="n">
        <v>10083</v>
      </c>
      <c r="I14" s="1" t="n">
        <v>0</v>
      </c>
      <c r="J14" s="1" t="n">
        <v>77</v>
      </c>
      <c r="K14" s="1" t="n">
        <v>600</v>
      </c>
      <c r="L14" s="1" t="n">
        <v>0</v>
      </c>
      <c r="M14" s="1" t="n">
        <v>5188.57</v>
      </c>
      <c r="N14" s="1" t="n">
        <v>5197.47</v>
      </c>
      <c r="O14" s="1" t="n">
        <v>63.1</v>
      </c>
      <c r="P14" s="1" t="n">
        <v>16.2</v>
      </c>
      <c r="Q14" s="1" t="s">
        <v>36</v>
      </c>
    </row>
    <row r="15" customFormat="false" ht="12.75" hidden="false" customHeight="false" outlineLevel="0" collapsed="false">
      <c r="A15" s="1" t="n">
        <v>258.89</v>
      </c>
      <c r="B15" s="1" t="n">
        <v>15</v>
      </c>
      <c r="C15" s="1" t="n">
        <v>0</v>
      </c>
      <c r="D15" s="1" t="n">
        <v>12</v>
      </c>
      <c r="E15" s="1" t="n">
        <v>142</v>
      </c>
      <c r="F15" s="1" t="n">
        <v>0</v>
      </c>
      <c r="G15" s="1" t="n">
        <v>11603</v>
      </c>
      <c r="I15" s="1" t="n">
        <v>0</v>
      </c>
      <c r="J15" s="1" t="n">
        <v>84</v>
      </c>
      <c r="K15" s="1" t="n">
        <v>695</v>
      </c>
      <c r="L15" s="1" t="n">
        <v>0</v>
      </c>
      <c r="M15" s="1" t="n">
        <v>5000</v>
      </c>
      <c r="N15" s="1" t="n">
        <v>5000.46</v>
      </c>
      <c r="O15" s="1" t="n">
        <v>59.6</v>
      </c>
      <c r="P15" s="1" t="n">
        <v>16.2</v>
      </c>
      <c r="Q15" s="1" t="s">
        <v>37</v>
      </c>
    </row>
    <row r="16" customFormat="false" ht="12.75" hidden="false" customHeight="false" outlineLevel="0" collapsed="false">
      <c r="A16" s="1" t="n">
        <v>300</v>
      </c>
      <c r="B16" s="1" t="n">
        <v>17</v>
      </c>
      <c r="C16" s="1" t="n">
        <v>0</v>
      </c>
      <c r="D16" s="1" t="n">
        <v>0</v>
      </c>
      <c r="E16" s="1" t="n">
        <v>2</v>
      </c>
      <c r="F16" s="1" t="n">
        <v>0</v>
      </c>
      <c r="G16" s="1" t="n">
        <v>10810</v>
      </c>
      <c r="H16" s="2" t="n">
        <f aca="false">1000000/G16</f>
        <v>92.5069380203515</v>
      </c>
      <c r="I16" s="1" t="n">
        <v>0</v>
      </c>
      <c r="J16" s="1" t="n">
        <v>84</v>
      </c>
      <c r="K16" s="1" t="n">
        <v>695</v>
      </c>
      <c r="L16" s="1" t="n">
        <v>0</v>
      </c>
      <c r="M16" s="1" t="n">
        <v>5000</v>
      </c>
      <c r="N16" s="1" t="n">
        <v>5000.01</v>
      </c>
      <c r="O16" s="1" t="n">
        <v>59.6</v>
      </c>
      <c r="P16" s="1" t="n">
        <v>16.2</v>
      </c>
      <c r="Q16" s="1" t="s">
        <v>37</v>
      </c>
    </row>
    <row r="17" customFormat="false" ht="12.75" hidden="false" customHeight="false" outlineLevel="0" collapsed="false">
      <c r="A17" s="1" t="n">
        <v>327.53</v>
      </c>
      <c r="B17" s="1" t="n">
        <v>19</v>
      </c>
      <c r="C17" s="1" t="n">
        <v>0</v>
      </c>
      <c r="D17" s="1" t="n">
        <v>512</v>
      </c>
      <c r="E17" s="1" t="n">
        <v>5515</v>
      </c>
      <c r="F17" s="1" t="n">
        <v>0</v>
      </c>
      <c r="G17" s="1" t="n">
        <v>10774</v>
      </c>
      <c r="H17" s="2" t="n">
        <f aca="false">1000000/G17</f>
        <v>92.8160386114721</v>
      </c>
      <c r="I17" s="1" t="n">
        <v>0</v>
      </c>
      <c r="J17" s="1" t="n">
        <v>98</v>
      </c>
      <c r="K17" s="1" t="n">
        <v>836</v>
      </c>
      <c r="L17" s="1" t="n">
        <v>0</v>
      </c>
      <c r="M17" s="1" t="n">
        <v>5000</v>
      </c>
      <c r="N17" s="1" t="n">
        <v>5016.92</v>
      </c>
      <c r="O17" s="1" t="n">
        <v>59.8</v>
      </c>
      <c r="P17" s="1" t="n">
        <v>16.2</v>
      </c>
      <c r="Q17" s="1" t="s">
        <v>37</v>
      </c>
    </row>
    <row r="18" customFormat="false" ht="12.75" hidden="false" customHeight="false" outlineLevel="0" collapsed="false">
      <c r="A18" s="1" t="n">
        <v>366.37</v>
      </c>
      <c r="B18" s="1" t="n">
        <v>21</v>
      </c>
      <c r="C18" s="1" t="n">
        <v>0</v>
      </c>
      <c r="D18" s="1" t="n">
        <v>524</v>
      </c>
      <c r="E18" s="1" t="n">
        <v>5660</v>
      </c>
      <c r="F18" s="1" t="n">
        <v>0</v>
      </c>
      <c r="G18" s="1" t="n">
        <v>10800</v>
      </c>
      <c r="H18" s="2" t="n">
        <f aca="false">1000000/G18</f>
        <v>92.5925925925926</v>
      </c>
      <c r="I18" s="1" t="n">
        <v>0</v>
      </c>
      <c r="J18" s="1" t="n">
        <v>118</v>
      </c>
      <c r="K18" s="1" t="n">
        <v>1056</v>
      </c>
      <c r="L18" s="1" t="n">
        <v>0</v>
      </c>
      <c r="M18" s="1" t="n">
        <v>5000</v>
      </c>
      <c r="N18" s="1" t="n">
        <v>5017.23</v>
      </c>
      <c r="O18" s="1" t="n">
        <v>60.1</v>
      </c>
      <c r="P18" s="1" t="n">
        <v>16.2</v>
      </c>
      <c r="Q18" s="1" t="s">
        <v>37</v>
      </c>
    </row>
    <row r="19" customFormat="false" ht="12.75" hidden="false" customHeight="false" outlineLevel="0" collapsed="false">
      <c r="A19" s="1" t="n">
        <v>400</v>
      </c>
      <c r="B19" s="1" t="n">
        <v>23</v>
      </c>
      <c r="C19" s="1" t="n">
        <v>0</v>
      </c>
      <c r="D19" s="1" t="n">
        <v>527</v>
      </c>
      <c r="E19" s="1" t="n">
        <v>5698</v>
      </c>
      <c r="F19" s="1" t="n">
        <v>0</v>
      </c>
      <c r="G19" s="1" t="n">
        <v>10817</v>
      </c>
      <c r="H19" s="2" t="n">
        <f aca="false">1000000/G19</f>
        <v>92.4470740501063</v>
      </c>
      <c r="I19" s="1" t="n">
        <v>0</v>
      </c>
      <c r="J19" s="1" t="n">
        <v>135</v>
      </c>
      <c r="K19" s="1" t="n">
        <v>1246</v>
      </c>
      <c r="L19" s="1" t="n">
        <v>0</v>
      </c>
      <c r="M19" s="1" t="n">
        <v>5000</v>
      </c>
      <c r="N19" s="1" t="n">
        <v>5017.26</v>
      </c>
      <c r="O19" s="1" t="n">
        <v>60.2</v>
      </c>
      <c r="P19" s="1" t="n">
        <v>16.2</v>
      </c>
      <c r="Q19" s="1" t="s">
        <v>37</v>
      </c>
    </row>
    <row r="20" customFormat="false" ht="12.75" hidden="false" customHeight="false" outlineLevel="0" collapsed="false">
      <c r="A20" s="1" t="n">
        <v>421.75</v>
      </c>
      <c r="B20" s="1" t="n">
        <v>25</v>
      </c>
      <c r="C20" s="1" t="n">
        <v>0</v>
      </c>
      <c r="D20" s="1" t="n">
        <v>523</v>
      </c>
      <c r="E20" s="1" t="n">
        <v>5664</v>
      </c>
      <c r="F20" s="1" t="n">
        <v>0</v>
      </c>
      <c r="G20" s="1" t="n">
        <v>10827</v>
      </c>
      <c r="H20" s="2" t="n">
        <f aca="false">1000000/G20</f>
        <v>92.3616883716634</v>
      </c>
      <c r="I20" s="1" t="n">
        <v>0</v>
      </c>
      <c r="J20" s="1" t="n">
        <v>147</v>
      </c>
      <c r="K20" s="1" t="n">
        <v>1370</v>
      </c>
      <c r="L20" s="1" t="n">
        <v>0</v>
      </c>
      <c r="M20" s="1" t="n">
        <v>5000</v>
      </c>
      <c r="N20" s="1" t="n">
        <v>5017.11</v>
      </c>
      <c r="O20" s="1" t="n">
        <v>60.3</v>
      </c>
      <c r="P20" s="1" t="n">
        <v>16.2</v>
      </c>
      <c r="Q20" s="1" t="s">
        <v>37</v>
      </c>
    </row>
    <row r="21" customFormat="false" ht="12.75" hidden="false" customHeight="false" outlineLevel="0" collapsed="false">
      <c r="A21" s="1" t="n">
        <v>470.68</v>
      </c>
      <c r="B21" s="1" t="n">
        <v>27</v>
      </c>
      <c r="C21" s="1" t="n">
        <v>0</v>
      </c>
      <c r="D21" s="1" t="n">
        <v>523</v>
      </c>
      <c r="E21" s="1" t="n">
        <v>5666</v>
      </c>
      <c r="F21" s="1" t="n">
        <v>0</v>
      </c>
      <c r="G21" s="1" t="n">
        <v>10841</v>
      </c>
      <c r="H21" s="2" t="n">
        <f aca="false">1000000/G21</f>
        <v>92.2424130615257</v>
      </c>
      <c r="I21" s="1" t="n">
        <v>0</v>
      </c>
      <c r="J21" s="1" t="n">
        <v>172</v>
      </c>
      <c r="K21" s="1" t="n">
        <v>1647</v>
      </c>
      <c r="L21" s="1" t="n">
        <v>0</v>
      </c>
      <c r="M21" s="1" t="n">
        <v>5000</v>
      </c>
      <c r="N21" s="1" t="n">
        <v>5017.04</v>
      </c>
      <c r="O21" s="1" t="n">
        <v>60.4</v>
      </c>
      <c r="P21" s="1" t="n">
        <v>16.2</v>
      </c>
      <c r="Q21" s="1" t="s">
        <v>37</v>
      </c>
    </row>
    <row r="22" customFormat="false" ht="12.75" hidden="false" customHeight="false" outlineLevel="0" collapsed="false">
      <c r="A22" s="1" t="n">
        <v>532.68</v>
      </c>
      <c r="B22" s="1" t="n">
        <v>29</v>
      </c>
      <c r="C22" s="1" t="n">
        <v>0</v>
      </c>
      <c r="D22" s="1" t="n">
        <v>523</v>
      </c>
      <c r="E22" s="1" t="n">
        <v>5671</v>
      </c>
      <c r="F22" s="1" t="n">
        <v>0</v>
      </c>
      <c r="G22" s="1" t="n">
        <v>10851</v>
      </c>
      <c r="H22" s="2" t="n">
        <f aca="false">1000000/G22</f>
        <v>92.1574048474795</v>
      </c>
      <c r="I22" s="1" t="n">
        <v>0</v>
      </c>
      <c r="J22" s="1" t="n">
        <v>205</v>
      </c>
      <c r="K22" s="1" t="n">
        <v>1999</v>
      </c>
      <c r="L22" s="1" t="n">
        <v>0</v>
      </c>
      <c r="M22" s="1" t="n">
        <v>5000</v>
      </c>
      <c r="N22" s="1" t="n">
        <v>5016.99</v>
      </c>
      <c r="O22" s="1" t="n">
        <v>60.5</v>
      </c>
      <c r="P22" s="1" t="n">
        <v>16.2</v>
      </c>
      <c r="Q22" s="1" t="s">
        <v>37</v>
      </c>
    </row>
    <row r="23" customFormat="false" ht="12.75" hidden="false" customHeight="false" outlineLevel="0" collapsed="false">
      <c r="A23" s="1" t="n">
        <v>600</v>
      </c>
      <c r="B23" s="1" t="n">
        <v>31</v>
      </c>
      <c r="C23" s="1" t="n">
        <v>0</v>
      </c>
      <c r="D23" s="1" t="n">
        <v>522</v>
      </c>
      <c r="E23" s="1" t="n">
        <v>5671</v>
      </c>
      <c r="F23" s="1" t="n">
        <v>0</v>
      </c>
      <c r="G23" s="1" t="n">
        <v>10858</v>
      </c>
      <c r="H23" s="2" t="n">
        <f aca="false">1000000/G23</f>
        <v>92.0979922637687</v>
      </c>
      <c r="I23" s="1" t="n">
        <v>0</v>
      </c>
      <c r="J23" s="1" t="n">
        <v>240</v>
      </c>
      <c r="K23" s="1" t="n">
        <v>2380</v>
      </c>
      <c r="L23" s="1" t="n">
        <v>0</v>
      </c>
      <c r="M23" s="1" t="n">
        <v>5000</v>
      </c>
      <c r="N23" s="1" t="n">
        <v>5016.93</v>
      </c>
      <c r="O23" s="1" t="n">
        <v>60.6</v>
      </c>
      <c r="P23" s="1" t="n">
        <v>16.2</v>
      </c>
      <c r="Q23" s="1" t="s">
        <v>37</v>
      </c>
    </row>
    <row r="24" customFormat="false" ht="12.75" hidden="false" customHeight="false" outlineLevel="0" collapsed="false">
      <c r="A24" s="1" t="n">
        <v>662</v>
      </c>
      <c r="B24" s="1" t="n">
        <v>33</v>
      </c>
      <c r="C24" s="1" t="n">
        <v>0</v>
      </c>
      <c r="D24" s="1" t="n">
        <v>522</v>
      </c>
      <c r="E24" s="1" t="n">
        <v>5672</v>
      </c>
      <c r="F24" s="1" t="n">
        <v>0</v>
      </c>
      <c r="G24" s="1" t="n">
        <v>10862</v>
      </c>
      <c r="H24" s="2" t="n">
        <f aca="false">1000000/G24</f>
        <v>92.0640765973117</v>
      </c>
      <c r="I24" s="1" t="n">
        <v>0</v>
      </c>
      <c r="J24" s="1" t="n">
        <v>272</v>
      </c>
      <c r="K24" s="1" t="n">
        <v>2732</v>
      </c>
      <c r="L24" s="1" t="n">
        <v>0</v>
      </c>
      <c r="M24" s="1" t="n">
        <v>5000</v>
      </c>
      <c r="N24" s="1" t="n">
        <v>5016.9</v>
      </c>
      <c r="O24" s="1" t="n">
        <v>60.7</v>
      </c>
      <c r="P24" s="1" t="n">
        <v>16.2</v>
      </c>
      <c r="Q24" s="1" t="s">
        <v>37</v>
      </c>
    </row>
    <row r="25" customFormat="false" ht="12.75" hidden="false" customHeight="false" outlineLevel="0" collapsed="false">
      <c r="A25" s="1" t="n">
        <v>724</v>
      </c>
      <c r="B25" s="1" t="n">
        <v>35</v>
      </c>
      <c r="C25" s="1" t="n">
        <v>0</v>
      </c>
      <c r="D25" s="1" t="n">
        <v>522</v>
      </c>
      <c r="E25" s="1" t="n">
        <v>5673</v>
      </c>
      <c r="F25" s="1" t="n">
        <v>0</v>
      </c>
      <c r="G25" s="1" t="n">
        <v>10864</v>
      </c>
      <c r="H25" s="2" t="n">
        <f aca="false">1000000/G25</f>
        <v>92.0471281296024</v>
      </c>
      <c r="I25" s="1" t="n">
        <v>0</v>
      </c>
      <c r="J25" s="1" t="n">
        <v>305</v>
      </c>
      <c r="K25" s="1" t="n">
        <v>3084</v>
      </c>
      <c r="L25" s="1" t="n">
        <v>0</v>
      </c>
      <c r="M25" s="1" t="n">
        <v>5000</v>
      </c>
      <c r="N25" s="1" t="n">
        <v>5016.88</v>
      </c>
      <c r="O25" s="1" t="n">
        <v>60.7</v>
      </c>
      <c r="P25" s="1" t="n">
        <v>16.2</v>
      </c>
      <c r="Q25" s="1" t="s">
        <v>37</v>
      </c>
    </row>
    <row r="26" customFormat="false" ht="12.75" hidden="false" customHeight="false" outlineLevel="0" collapsed="false">
      <c r="A26" s="1" t="n">
        <v>786</v>
      </c>
      <c r="B26" s="1" t="n">
        <v>37</v>
      </c>
      <c r="C26" s="1" t="n">
        <v>0</v>
      </c>
      <c r="D26" s="1" t="n">
        <v>522</v>
      </c>
      <c r="E26" s="1" t="n">
        <v>5673</v>
      </c>
      <c r="F26" s="1" t="n">
        <v>0</v>
      </c>
      <c r="G26" s="1" t="n">
        <v>10865</v>
      </c>
      <c r="H26" s="2" t="n">
        <f aca="false">1000000/G26</f>
        <v>92.038656235619</v>
      </c>
      <c r="I26" s="1" t="n">
        <v>0</v>
      </c>
      <c r="J26" s="1" t="n">
        <v>337</v>
      </c>
      <c r="K26" s="1" t="n">
        <v>3435</v>
      </c>
      <c r="L26" s="1" t="n">
        <v>0</v>
      </c>
      <c r="M26" s="1" t="n">
        <v>5000</v>
      </c>
      <c r="N26" s="1" t="n">
        <v>5016.87</v>
      </c>
      <c r="O26" s="1" t="n">
        <v>60.8</v>
      </c>
      <c r="P26" s="1" t="n">
        <v>16.2</v>
      </c>
      <c r="Q26" s="1" t="s">
        <v>37</v>
      </c>
    </row>
    <row r="27" customFormat="false" ht="12.75" hidden="false" customHeight="false" outlineLevel="0" collapsed="false">
      <c r="A27" s="1" t="n">
        <v>800</v>
      </c>
      <c r="B27" s="1" t="n">
        <v>38</v>
      </c>
      <c r="C27" s="1" t="n">
        <v>0</v>
      </c>
      <c r="D27" s="1" t="n">
        <v>523</v>
      </c>
      <c r="E27" s="1" t="n">
        <v>5681</v>
      </c>
      <c r="F27" s="1" t="n">
        <v>0</v>
      </c>
      <c r="G27" s="1" t="n">
        <v>10864</v>
      </c>
      <c r="H27" s="2" t="n">
        <f aca="false">1000000/G27</f>
        <v>92.0471281296024</v>
      </c>
      <c r="I27" s="1" t="n">
        <v>0</v>
      </c>
      <c r="J27" s="1" t="n">
        <v>344</v>
      </c>
      <c r="K27" s="1" t="n">
        <v>3515</v>
      </c>
      <c r="L27" s="1" t="n">
        <v>0</v>
      </c>
      <c r="M27" s="1" t="n">
        <v>5000</v>
      </c>
      <c r="N27" s="1" t="n">
        <v>5016.89</v>
      </c>
      <c r="O27" s="1" t="n">
        <v>60.8</v>
      </c>
      <c r="P27" s="1" t="n">
        <v>16.2</v>
      </c>
      <c r="Q27" s="1" t="s">
        <v>37</v>
      </c>
    </row>
    <row r="28" customFormat="false" ht="12.75" hidden="false" customHeight="false" outlineLevel="0" collapsed="false">
      <c r="A28" s="1" t="n">
        <v>852</v>
      </c>
      <c r="B28" s="1" t="n">
        <v>40</v>
      </c>
      <c r="C28" s="1" t="n">
        <v>0</v>
      </c>
      <c r="D28" s="1" t="n">
        <v>522</v>
      </c>
      <c r="E28" s="1" t="n">
        <v>5670</v>
      </c>
      <c r="F28" s="1" t="n">
        <v>0</v>
      </c>
      <c r="G28" s="1" t="n">
        <v>10863</v>
      </c>
      <c r="H28" s="2" t="n">
        <f aca="false">1000000/G28</f>
        <v>92.0556015833564</v>
      </c>
      <c r="I28" s="1" t="n">
        <v>0</v>
      </c>
      <c r="J28" s="1" t="n">
        <v>372</v>
      </c>
      <c r="K28" s="1" t="n">
        <v>3810</v>
      </c>
      <c r="L28" s="1" t="n">
        <v>0</v>
      </c>
      <c r="M28" s="1" t="n">
        <v>5000</v>
      </c>
      <c r="N28" s="1" t="n">
        <v>5016.85</v>
      </c>
      <c r="O28" s="1" t="n">
        <v>60.8</v>
      </c>
      <c r="P28" s="1" t="n">
        <v>16.2</v>
      </c>
      <c r="Q28" s="1" t="s">
        <v>37</v>
      </c>
    </row>
    <row r="29" customFormat="false" ht="12.75" hidden="false" customHeight="false" outlineLevel="0" collapsed="false">
      <c r="A29" s="1" t="n">
        <v>914</v>
      </c>
      <c r="B29" s="1" t="n">
        <v>42</v>
      </c>
      <c r="C29" s="1" t="n">
        <v>0</v>
      </c>
      <c r="D29" s="1" t="n">
        <v>518</v>
      </c>
      <c r="E29" s="1" t="n">
        <v>5679</v>
      </c>
      <c r="F29" s="1" t="n">
        <v>0</v>
      </c>
      <c r="G29" s="1" t="n">
        <v>10953</v>
      </c>
      <c r="H29" s="2" t="n">
        <f aca="false">1000000/G29</f>
        <v>91.2991874372318</v>
      </c>
      <c r="I29" s="1" t="n">
        <v>0</v>
      </c>
      <c r="J29" s="1" t="n">
        <v>404</v>
      </c>
      <c r="K29" s="1" t="n">
        <v>4162</v>
      </c>
      <c r="L29" s="1" t="n">
        <v>0</v>
      </c>
      <c r="M29" s="1" t="n">
        <v>5000</v>
      </c>
      <c r="N29" s="1" t="n">
        <v>5016.79</v>
      </c>
      <c r="O29" s="1" t="n">
        <v>60.9</v>
      </c>
      <c r="P29" s="1" t="n">
        <v>16.2</v>
      </c>
      <c r="Q29" s="1" t="s">
        <v>37</v>
      </c>
    </row>
    <row r="30" customFormat="false" ht="12.75" hidden="false" customHeight="false" outlineLevel="0" collapsed="false">
      <c r="A30" s="1" t="n">
        <v>976</v>
      </c>
      <c r="B30" s="1" t="n">
        <v>44</v>
      </c>
      <c r="C30" s="1" t="n">
        <v>0</v>
      </c>
      <c r="D30" s="1" t="n">
        <v>495</v>
      </c>
      <c r="E30" s="1" t="n">
        <v>5701</v>
      </c>
      <c r="F30" s="1" t="n">
        <v>0</v>
      </c>
      <c r="G30" s="1" t="n">
        <v>11521</v>
      </c>
      <c r="H30" s="2" t="n">
        <f aca="false">1000000/G30</f>
        <v>86.7980210051211</v>
      </c>
      <c r="I30" s="1" t="n">
        <v>0</v>
      </c>
      <c r="J30" s="1" t="n">
        <v>435</v>
      </c>
      <c r="K30" s="1" t="n">
        <v>4515</v>
      </c>
      <c r="L30" s="1" t="n">
        <v>0</v>
      </c>
      <c r="M30" s="1" t="n">
        <v>5000</v>
      </c>
      <c r="N30" s="1" t="n">
        <v>5016.28</v>
      </c>
      <c r="O30" s="1" t="n">
        <v>61.8</v>
      </c>
      <c r="P30" s="1" t="n">
        <v>16.2</v>
      </c>
      <c r="Q30" s="1" t="s">
        <v>37</v>
      </c>
    </row>
    <row r="31" customFormat="false" ht="12.75" hidden="false" customHeight="false" outlineLevel="0" collapsed="false">
      <c r="A31" s="1" t="n">
        <v>1000</v>
      </c>
      <c r="B31" s="1" t="n">
        <v>45</v>
      </c>
      <c r="C31" s="1" t="n">
        <v>0</v>
      </c>
      <c r="D31" s="1" t="n">
        <v>475</v>
      </c>
      <c r="E31" s="1" t="n">
        <v>5719</v>
      </c>
      <c r="F31" s="1" t="n">
        <v>0</v>
      </c>
      <c r="G31" s="1" t="n">
        <v>12040</v>
      </c>
      <c r="H31" s="2" t="n">
        <f aca="false">1000000/G31</f>
        <v>83.0564784053156</v>
      </c>
      <c r="I31" s="1" t="n">
        <v>0</v>
      </c>
      <c r="J31" s="1" t="n">
        <v>446</v>
      </c>
      <c r="K31" s="1" t="n">
        <v>4652</v>
      </c>
      <c r="L31" s="1" t="n">
        <v>0</v>
      </c>
      <c r="M31" s="1" t="n">
        <v>5000</v>
      </c>
      <c r="N31" s="1" t="n">
        <v>5015.85</v>
      </c>
      <c r="O31" s="1" t="n">
        <v>62.5</v>
      </c>
      <c r="P31" s="1" t="n">
        <v>16.2</v>
      </c>
      <c r="Q31" s="1" t="s">
        <v>37</v>
      </c>
    </row>
    <row r="32" customFormat="false" ht="12.75" hidden="false" customHeight="false" outlineLevel="0" collapsed="false">
      <c r="A32" s="1" t="n">
        <v>1062</v>
      </c>
      <c r="B32" s="1" t="n">
        <v>47</v>
      </c>
      <c r="C32" s="1" t="n">
        <v>0</v>
      </c>
      <c r="D32" s="1" t="n">
        <v>414</v>
      </c>
      <c r="E32" s="1" t="n">
        <v>5758</v>
      </c>
      <c r="F32" s="1" t="n">
        <v>0</v>
      </c>
      <c r="G32" s="1" t="n">
        <v>13902</v>
      </c>
      <c r="H32" s="2" t="n">
        <f aca="false">1000000/G32</f>
        <v>71.9320961012804</v>
      </c>
      <c r="I32" s="1" t="n">
        <v>0</v>
      </c>
      <c r="J32" s="1" t="n">
        <v>473</v>
      </c>
      <c r="K32" s="1" t="n">
        <v>5008</v>
      </c>
      <c r="L32" s="1" t="n">
        <v>0</v>
      </c>
      <c r="M32" s="1" t="n">
        <v>5000</v>
      </c>
      <c r="N32" s="1" t="n">
        <v>5014.64</v>
      </c>
      <c r="O32" s="1" t="n">
        <v>64.4</v>
      </c>
      <c r="P32" s="1" t="n">
        <v>16.2</v>
      </c>
      <c r="Q32" s="1" t="s">
        <v>37</v>
      </c>
    </row>
    <row r="33" customFormat="false" ht="12.75" hidden="false" customHeight="false" outlineLevel="0" collapsed="false">
      <c r="A33" s="1" t="n">
        <v>1124</v>
      </c>
      <c r="B33" s="1" t="n">
        <v>49</v>
      </c>
      <c r="C33" s="1" t="n">
        <v>0</v>
      </c>
      <c r="D33" s="1" t="n">
        <v>344</v>
      </c>
      <c r="E33" s="1" t="n">
        <v>5802</v>
      </c>
      <c r="F33" s="1" t="n">
        <v>0</v>
      </c>
      <c r="G33" s="1" t="n">
        <v>16843</v>
      </c>
      <c r="H33" s="2" t="n">
        <f aca="false">1000000/G33</f>
        <v>59.3718458706881</v>
      </c>
      <c r="I33" s="1" t="n">
        <v>0</v>
      </c>
      <c r="J33" s="1" t="n">
        <v>496</v>
      </c>
      <c r="K33" s="1" t="n">
        <v>5368</v>
      </c>
      <c r="L33" s="1" t="n">
        <v>0</v>
      </c>
      <c r="M33" s="1" t="n">
        <v>5000</v>
      </c>
      <c r="N33" s="1" t="n">
        <v>5013.29</v>
      </c>
      <c r="O33" s="1" t="n">
        <v>66.5</v>
      </c>
      <c r="P33" s="1" t="n">
        <v>16.2</v>
      </c>
      <c r="Q33" s="1" t="s">
        <v>37</v>
      </c>
    </row>
    <row r="34" customFormat="false" ht="12.75" hidden="false" customHeight="false" outlineLevel="0" collapsed="false">
      <c r="A34" s="1" t="n">
        <v>1186</v>
      </c>
      <c r="B34" s="1" t="n">
        <v>51</v>
      </c>
      <c r="C34" s="1" t="n">
        <v>0</v>
      </c>
      <c r="D34" s="1" t="n">
        <v>283</v>
      </c>
      <c r="E34" s="1" t="n">
        <v>5837</v>
      </c>
      <c r="F34" s="1" t="n">
        <v>0</v>
      </c>
      <c r="G34" s="1" t="n">
        <v>20614</v>
      </c>
      <c r="H34" s="2" t="n">
        <f aca="false">1000000/G34</f>
        <v>48.5107208693121</v>
      </c>
      <c r="I34" s="1" t="n">
        <v>0</v>
      </c>
      <c r="J34" s="1" t="n">
        <v>514</v>
      </c>
      <c r="K34" s="1" t="n">
        <v>5729</v>
      </c>
      <c r="L34" s="1" t="n">
        <v>0</v>
      </c>
      <c r="M34" s="1" t="n">
        <v>5000</v>
      </c>
      <c r="N34" s="1" t="n">
        <v>5012.22</v>
      </c>
      <c r="O34" s="1" t="n">
        <v>68.3</v>
      </c>
      <c r="P34" s="1" t="n">
        <v>16.2</v>
      </c>
      <c r="Q34" s="1" t="s">
        <v>37</v>
      </c>
    </row>
    <row r="35" customFormat="false" ht="12.75" hidden="false" customHeight="false" outlineLevel="0" collapsed="false">
      <c r="A35" s="1" t="n">
        <v>1200</v>
      </c>
      <c r="B35" s="1" t="n">
        <v>52</v>
      </c>
      <c r="C35" s="1" t="n">
        <v>0</v>
      </c>
      <c r="D35" s="1" t="n">
        <v>269</v>
      </c>
      <c r="E35" s="1" t="n">
        <v>5853</v>
      </c>
      <c r="F35" s="1" t="n">
        <v>0</v>
      </c>
      <c r="G35" s="1" t="n">
        <v>21771</v>
      </c>
      <c r="H35" s="2" t="n">
        <f aca="false">1000000/G35</f>
        <v>45.9326627164577</v>
      </c>
      <c r="I35" s="1" t="n">
        <v>0</v>
      </c>
      <c r="J35" s="1" t="n">
        <v>518</v>
      </c>
      <c r="K35" s="1" t="n">
        <v>5811</v>
      </c>
      <c r="L35" s="1" t="n">
        <v>0</v>
      </c>
      <c r="M35" s="1" t="n">
        <v>5000</v>
      </c>
      <c r="N35" s="1" t="n">
        <v>5011.92</v>
      </c>
      <c r="O35" s="1" t="n">
        <v>68.7</v>
      </c>
      <c r="P35" s="1" t="n">
        <v>16.2</v>
      </c>
      <c r="Q35" s="1" t="s">
        <v>37</v>
      </c>
    </row>
    <row r="36" customFormat="false" ht="12.75" hidden="false" customHeight="false" outlineLevel="0" collapsed="false">
      <c r="A36" s="1" t="n">
        <v>1252</v>
      </c>
      <c r="B36" s="1" t="n">
        <v>54</v>
      </c>
      <c r="C36" s="1" t="n">
        <v>0</v>
      </c>
      <c r="D36" s="1" t="n">
        <v>230</v>
      </c>
      <c r="E36" s="1" t="n">
        <v>5863</v>
      </c>
      <c r="F36" s="1" t="n">
        <v>0</v>
      </c>
      <c r="G36" s="1" t="n">
        <v>25487</v>
      </c>
      <c r="H36" s="2" t="n">
        <f aca="false">1000000/G36</f>
        <v>39.2356887825166</v>
      </c>
      <c r="I36" s="1" t="n">
        <v>0</v>
      </c>
      <c r="J36" s="1" t="n">
        <v>530</v>
      </c>
      <c r="K36" s="1" t="n">
        <v>6116</v>
      </c>
      <c r="L36" s="1" t="n">
        <v>0</v>
      </c>
      <c r="M36" s="1" t="n">
        <v>5000</v>
      </c>
      <c r="N36" s="1" t="n">
        <v>5011.34</v>
      </c>
      <c r="O36" s="1" t="n">
        <v>69.9</v>
      </c>
      <c r="P36" s="1" t="n">
        <v>16.2</v>
      </c>
      <c r="Q36" s="1" t="s">
        <v>37</v>
      </c>
    </row>
    <row r="37" customFormat="false" ht="12.75" hidden="false" customHeight="false" outlineLevel="0" collapsed="false">
      <c r="A37" s="1" t="n">
        <v>1314</v>
      </c>
      <c r="B37" s="1" t="n">
        <v>56</v>
      </c>
      <c r="C37" s="1" t="n">
        <v>0</v>
      </c>
      <c r="D37" s="1" t="n">
        <v>195</v>
      </c>
      <c r="E37" s="1" t="n">
        <v>5884</v>
      </c>
      <c r="F37" s="1" t="n">
        <v>0</v>
      </c>
      <c r="G37" s="1" t="n">
        <v>30118</v>
      </c>
      <c r="H37" s="2" t="n">
        <f aca="false">1000000/G37</f>
        <v>33.2027359054386</v>
      </c>
      <c r="I37" s="1" t="n">
        <v>0</v>
      </c>
      <c r="J37" s="1" t="n">
        <v>543</v>
      </c>
      <c r="K37" s="1" t="n">
        <v>6480</v>
      </c>
      <c r="L37" s="1" t="n">
        <v>0</v>
      </c>
      <c r="M37" s="1" t="n">
        <v>5000</v>
      </c>
      <c r="N37" s="1" t="n">
        <v>5010.82</v>
      </c>
      <c r="O37" s="1" t="n">
        <v>71</v>
      </c>
      <c r="P37" s="1" t="n">
        <v>16.2</v>
      </c>
      <c r="Q37" s="1" t="s">
        <v>37</v>
      </c>
    </row>
    <row r="38" customFormat="false" ht="12.75" hidden="false" customHeight="false" outlineLevel="0" collapsed="false">
      <c r="A38" s="1" t="n">
        <v>1376</v>
      </c>
      <c r="B38" s="1" t="n">
        <v>58</v>
      </c>
      <c r="C38" s="1" t="n">
        <v>0</v>
      </c>
      <c r="D38" s="1" t="n">
        <v>169</v>
      </c>
      <c r="E38" s="1" t="n">
        <v>5898</v>
      </c>
      <c r="F38" s="1" t="n">
        <v>0</v>
      </c>
      <c r="G38" s="1" t="n">
        <v>34973</v>
      </c>
      <c r="H38" s="2" t="n">
        <f aca="false">1000000/G38</f>
        <v>28.5934864037972</v>
      </c>
      <c r="I38" s="1" t="n">
        <v>0</v>
      </c>
      <c r="J38" s="1" t="n">
        <v>554</v>
      </c>
      <c r="K38" s="1" t="n">
        <v>6846</v>
      </c>
      <c r="L38" s="1" t="n">
        <v>0</v>
      </c>
      <c r="M38" s="1" t="n">
        <v>5000</v>
      </c>
      <c r="N38" s="1" t="n">
        <v>5010.43</v>
      </c>
      <c r="O38" s="1" t="n">
        <v>71.8</v>
      </c>
      <c r="P38" s="1" t="n">
        <v>16.2</v>
      </c>
      <c r="Q38" s="1" t="s">
        <v>37</v>
      </c>
    </row>
    <row r="39" customFormat="false" ht="12.75" hidden="false" customHeight="false" outlineLevel="0" collapsed="false">
      <c r="A39" s="1" t="n">
        <v>1400</v>
      </c>
      <c r="B39" s="1" t="n">
        <v>59</v>
      </c>
      <c r="C39" s="1" t="n">
        <v>0</v>
      </c>
      <c r="D39" s="1" t="n">
        <v>160</v>
      </c>
      <c r="E39" s="1" t="n">
        <v>5904</v>
      </c>
      <c r="F39" s="1" t="n">
        <v>0</v>
      </c>
      <c r="G39" s="1" t="n">
        <v>36970</v>
      </c>
      <c r="H39" s="2" t="n">
        <f aca="false">1000000/G39</f>
        <v>27.0489586150933</v>
      </c>
      <c r="I39" s="1" t="n">
        <v>0</v>
      </c>
      <c r="J39" s="1" t="n">
        <v>557</v>
      </c>
      <c r="K39" s="1" t="n">
        <v>6987</v>
      </c>
      <c r="L39" s="1" t="n">
        <v>0</v>
      </c>
      <c r="M39" s="1" t="n">
        <v>5000</v>
      </c>
      <c r="N39" s="1" t="n">
        <v>5010.29</v>
      </c>
      <c r="O39" s="1" t="n">
        <v>72.1</v>
      </c>
      <c r="P39" s="1" t="n">
        <v>16.2</v>
      </c>
      <c r="Q39" s="1" t="s">
        <v>37</v>
      </c>
    </row>
    <row r="40" customFormat="false" ht="12.75" hidden="false" customHeight="false" outlineLevel="0" collapsed="false">
      <c r="A40" s="1" t="n">
        <v>1462</v>
      </c>
      <c r="B40" s="1" t="n">
        <v>61</v>
      </c>
      <c r="C40" s="1" t="n">
        <v>0</v>
      </c>
      <c r="D40" s="1" t="n">
        <v>142</v>
      </c>
      <c r="E40" s="1" t="n">
        <v>5913</v>
      </c>
      <c r="F40" s="1" t="n">
        <v>0</v>
      </c>
      <c r="G40" s="1" t="n">
        <v>41775</v>
      </c>
      <c r="H40" s="2" t="n">
        <f aca="false">1000000/G40</f>
        <v>23.9377618192699</v>
      </c>
      <c r="I40" s="1" t="n">
        <v>0</v>
      </c>
      <c r="J40" s="1" t="n">
        <v>566</v>
      </c>
      <c r="K40" s="1" t="n">
        <v>7354</v>
      </c>
      <c r="L40" s="1" t="n">
        <v>0</v>
      </c>
      <c r="M40" s="1" t="n">
        <v>5000</v>
      </c>
      <c r="N40" s="1" t="n">
        <v>5010.03</v>
      </c>
      <c r="O40" s="1" t="n">
        <v>72.8</v>
      </c>
      <c r="P40" s="1" t="n">
        <v>16.2</v>
      </c>
      <c r="Q40" s="1" t="s">
        <v>37</v>
      </c>
    </row>
    <row r="41" customFormat="false" ht="12.75" hidden="false" customHeight="false" outlineLevel="0" collapsed="false">
      <c r="A41" s="1" t="n">
        <v>1524</v>
      </c>
      <c r="B41" s="1" t="n">
        <v>63</v>
      </c>
      <c r="C41" s="1" t="n">
        <v>0</v>
      </c>
      <c r="D41" s="1" t="n">
        <v>126</v>
      </c>
      <c r="E41" s="1" t="n">
        <v>5922</v>
      </c>
      <c r="F41" s="1" t="n">
        <v>0</v>
      </c>
      <c r="G41" s="1" t="n">
        <v>47160</v>
      </c>
      <c r="H41" s="2" t="n">
        <f aca="false">1000000/G41</f>
        <v>21.2044105173876</v>
      </c>
      <c r="I41" s="1" t="n">
        <v>0</v>
      </c>
      <c r="J41" s="1" t="n">
        <v>575</v>
      </c>
      <c r="K41" s="1" t="n">
        <v>7721</v>
      </c>
      <c r="L41" s="1" t="n">
        <v>0</v>
      </c>
      <c r="M41" s="1" t="n">
        <v>5000</v>
      </c>
      <c r="N41" s="1" t="n">
        <v>5009.79</v>
      </c>
      <c r="O41" s="1" t="n">
        <v>73.5</v>
      </c>
      <c r="P41" s="1" t="n">
        <v>16.2</v>
      </c>
      <c r="Q41" s="1" t="s">
        <v>37</v>
      </c>
    </row>
    <row r="42" customFormat="false" ht="12.75" hidden="false" customHeight="false" outlineLevel="0" collapsed="false">
      <c r="A42" s="1" t="n">
        <v>1586</v>
      </c>
      <c r="B42" s="1" t="n">
        <v>65</v>
      </c>
      <c r="C42" s="1" t="n">
        <v>0</v>
      </c>
      <c r="D42" s="1" t="n">
        <v>110</v>
      </c>
      <c r="E42" s="1" t="n">
        <v>5932</v>
      </c>
      <c r="F42" s="1" t="n">
        <v>0</v>
      </c>
      <c r="G42" s="1" t="n">
        <v>54138</v>
      </c>
      <c r="H42" s="2" t="n">
        <f aca="false">1000000/G42</f>
        <v>18.4713140492815</v>
      </c>
      <c r="I42" s="1" t="n">
        <v>0</v>
      </c>
      <c r="J42" s="1" t="n">
        <v>582</v>
      </c>
      <c r="K42" s="1" t="n">
        <v>8088</v>
      </c>
      <c r="L42" s="1" t="n">
        <v>0</v>
      </c>
      <c r="M42" s="1" t="n">
        <v>5000</v>
      </c>
      <c r="N42" s="1" t="n">
        <v>5009.56</v>
      </c>
      <c r="O42" s="1" t="n">
        <v>74.2</v>
      </c>
      <c r="P42" s="1" t="n">
        <v>16.2</v>
      </c>
      <c r="Q42" s="1" t="s">
        <v>37</v>
      </c>
    </row>
    <row r="43" customFormat="false" ht="12.75" hidden="false" customHeight="false" outlineLevel="0" collapsed="false">
      <c r="A43" s="1" t="n">
        <v>1600</v>
      </c>
      <c r="B43" s="1" t="n">
        <v>66</v>
      </c>
      <c r="C43" s="1" t="n">
        <v>0</v>
      </c>
      <c r="D43" s="1" t="n">
        <v>105</v>
      </c>
      <c r="E43" s="1" t="n">
        <v>5935</v>
      </c>
      <c r="F43" s="1" t="n">
        <v>0</v>
      </c>
      <c r="G43" s="1" t="n">
        <v>56391</v>
      </c>
      <c r="H43" s="2" t="n">
        <f aca="false">1000000/G43</f>
        <v>17.7333262400028</v>
      </c>
      <c r="I43" s="1" t="n">
        <v>0</v>
      </c>
      <c r="J43" s="1" t="n">
        <v>583</v>
      </c>
      <c r="K43" s="1" t="n">
        <v>8171</v>
      </c>
      <c r="L43" s="1" t="n">
        <v>0</v>
      </c>
      <c r="M43" s="1" t="n">
        <v>5000</v>
      </c>
      <c r="N43" s="1" t="n">
        <v>5009.48</v>
      </c>
      <c r="O43" s="1" t="n">
        <v>74.3</v>
      </c>
      <c r="P43" s="1" t="n">
        <v>16.2</v>
      </c>
      <c r="Q43" s="1" t="s">
        <v>37</v>
      </c>
    </row>
    <row r="44" customFormat="false" ht="12.75" hidden="false" customHeight="false" outlineLevel="0" collapsed="false">
      <c r="A44" s="1" t="n">
        <v>1652</v>
      </c>
      <c r="B44" s="1" t="n">
        <v>68</v>
      </c>
      <c r="C44" s="1" t="n">
        <v>0</v>
      </c>
      <c r="D44" s="1" t="n">
        <v>92</v>
      </c>
      <c r="E44" s="1" t="n">
        <v>5940</v>
      </c>
      <c r="F44" s="1" t="n">
        <v>0</v>
      </c>
      <c r="G44" s="1" t="n">
        <v>64570</v>
      </c>
      <c r="H44" s="2" t="n">
        <f aca="false">1000000/G44</f>
        <v>15.4870682979712</v>
      </c>
      <c r="I44" s="1" t="n">
        <v>0</v>
      </c>
      <c r="J44" s="1" t="n">
        <v>588</v>
      </c>
      <c r="K44" s="1" t="n">
        <v>8480</v>
      </c>
      <c r="L44" s="1" t="n">
        <v>0</v>
      </c>
      <c r="M44" s="1" t="n">
        <v>5000</v>
      </c>
      <c r="N44" s="1" t="n">
        <v>5009.32</v>
      </c>
      <c r="O44" s="1" t="n">
        <v>74.8</v>
      </c>
      <c r="P44" s="1" t="n">
        <v>16.2</v>
      </c>
      <c r="Q44" s="1" t="s">
        <v>37</v>
      </c>
    </row>
    <row r="45" customFormat="false" ht="12.75" hidden="false" customHeight="false" outlineLevel="0" collapsed="false">
      <c r="A45" s="1" t="n">
        <v>1714</v>
      </c>
      <c r="B45" s="1" t="n">
        <v>70</v>
      </c>
      <c r="C45" s="1" t="n">
        <v>0</v>
      </c>
      <c r="D45" s="1" t="n">
        <v>78</v>
      </c>
      <c r="E45" s="1" t="n">
        <v>5951</v>
      </c>
      <c r="F45" s="1" t="n">
        <v>0</v>
      </c>
      <c r="G45" s="1" t="n">
        <v>75824</v>
      </c>
      <c r="H45" s="2" t="n">
        <f aca="false">1000000/G45</f>
        <v>13.1884363789829</v>
      </c>
      <c r="I45" s="1" t="n">
        <v>0</v>
      </c>
      <c r="J45" s="1" t="n">
        <v>593</v>
      </c>
      <c r="K45" s="1" t="n">
        <v>8849</v>
      </c>
      <c r="L45" s="1" t="n">
        <v>0</v>
      </c>
      <c r="M45" s="1" t="n">
        <v>5000</v>
      </c>
      <c r="N45" s="1" t="n">
        <v>5009.16</v>
      </c>
      <c r="O45" s="1" t="n">
        <v>75.3</v>
      </c>
      <c r="P45" s="1" t="n">
        <v>16.2</v>
      </c>
      <c r="Q45" s="1" t="s">
        <v>37</v>
      </c>
    </row>
    <row r="46" customFormat="false" ht="12.75" hidden="false" customHeight="false" outlineLevel="0" collapsed="false">
      <c r="A46" s="1" t="n">
        <v>1776</v>
      </c>
      <c r="B46" s="1" t="n">
        <v>72</v>
      </c>
      <c r="C46" s="1" t="n">
        <v>0</v>
      </c>
      <c r="D46" s="1" t="n">
        <v>68</v>
      </c>
      <c r="E46" s="1" t="n">
        <v>5953</v>
      </c>
      <c r="F46" s="1" t="n">
        <v>0.1</v>
      </c>
      <c r="G46" s="1" t="n">
        <v>87925</v>
      </c>
      <c r="H46" s="2" t="n">
        <f aca="false">1000000/G46</f>
        <v>11.3733295422235</v>
      </c>
      <c r="I46" s="1" t="n">
        <v>0</v>
      </c>
      <c r="J46" s="1" t="n">
        <v>597</v>
      </c>
      <c r="K46" s="1" t="n">
        <v>9218</v>
      </c>
      <c r="L46" s="1" t="n">
        <v>0</v>
      </c>
      <c r="M46" s="1" t="n">
        <v>5000</v>
      </c>
      <c r="N46" s="1" t="n">
        <v>5009.03</v>
      </c>
      <c r="O46" s="1" t="n">
        <v>75.6</v>
      </c>
      <c r="P46" s="1" t="n">
        <v>16.2</v>
      </c>
      <c r="Q46" s="1" t="s">
        <v>37</v>
      </c>
    </row>
    <row r="47" customFormat="false" ht="12.75" hidden="false" customHeight="false" outlineLevel="0" collapsed="false">
      <c r="A47" s="1" t="n">
        <v>1800</v>
      </c>
      <c r="B47" s="1" t="n">
        <v>73</v>
      </c>
      <c r="C47" s="1" t="n">
        <v>0</v>
      </c>
      <c r="D47" s="1" t="n">
        <v>64</v>
      </c>
      <c r="E47" s="1" t="n">
        <v>5955</v>
      </c>
      <c r="F47" s="1" t="n">
        <v>0.1</v>
      </c>
      <c r="G47" s="1" t="n">
        <v>92874</v>
      </c>
      <c r="H47" s="2" t="n">
        <f aca="false">1000000/G47</f>
        <v>10.7672760944936</v>
      </c>
      <c r="I47" s="1" t="n">
        <v>0</v>
      </c>
      <c r="J47" s="1" t="n">
        <v>599</v>
      </c>
      <c r="K47" s="1" t="n">
        <v>9361</v>
      </c>
      <c r="L47" s="1" t="n">
        <v>0</v>
      </c>
      <c r="M47" s="1" t="n">
        <v>5000</v>
      </c>
      <c r="N47" s="1" t="n">
        <v>5008.98</v>
      </c>
      <c r="O47" s="1" t="n">
        <v>75.7</v>
      </c>
      <c r="P47" s="1" t="n">
        <v>16.2</v>
      </c>
      <c r="Q47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38</v>
      </c>
      <c r="B3" s="1" t="s">
        <v>39</v>
      </c>
      <c r="C3" s="1" t="s">
        <v>2</v>
      </c>
      <c r="D3" s="1" t="s">
        <v>3</v>
      </c>
      <c r="E3" s="1" t="s">
        <v>4</v>
      </c>
      <c r="I3" s="1" t="s">
        <v>5</v>
      </c>
      <c r="J3" s="1" t="s">
        <v>6</v>
      </c>
      <c r="K3" s="1" t="s">
        <v>7</v>
      </c>
      <c r="M3" s="1" t="s">
        <v>8</v>
      </c>
      <c r="N3" s="1" t="s">
        <v>9</v>
      </c>
      <c r="O3" s="1" t="s">
        <v>10</v>
      </c>
      <c r="P3" s="1" t="s">
        <v>11</v>
      </c>
    </row>
    <row r="4" customFormat="false" ht="12.75" hidden="false" customHeight="false" outlineLevel="0" collapsed="false">
      <c r="A4" s="1" t="s">
        <v>19</v>
      </c>
      <c r="B4" s="1" t="s">
        <v>15</v>
      </c>
      <c r="C4" s="1" t="s">
        <v>13</v>
      </c>
      <c r="D4" s="1" t="s">
        <v>13</v>
      </c>
      <c r="E4" s="1" t="s">
        <v>13</v>
      </c>
      <c r="F4" s="1" t="s">
        <v>14</v>
      </c>
      <c r="I4" s="1" t="s">
        <v>15</v>
      </c>
      <c r="J4" s="1" t="s">
        <v>16</v>
      </c>
      <c r="K4" s="1" t="s">
        <v>13</v>
      </c>
      <c r="L4" s="1" t="s">
        <v>17</v>
      </c>
      <c r="M4" s="1" t="s">
        <v>18</v>
      </c>
      <c r="N4" s="1" t="s">
        <v>18</v>
      </c>
      <c r="O4" s="1" t="s">
        <v>19</v>
      </c>
      <c r="P4" s="1" t="s">
        <v>1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4</v>
      </c>
      <c r="F5" s="1" t="s">
        <v>25</v>
      </c>
      <c r="G5" s="1" t="s">
        <v>26</v>
      </c>
      <c r="I5" s="1" t="s">
        <v>22</v>
      </c>
      <c r="J5" s="1" t="s">
        <v>23</v>
      </c>
      <c r="K5" s="1" t="s">
        <v>24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</row>
    <row r="6" customFormat="false" ht="12.75" hidden="false" customHeight="false" outlineLevel="0" collapsed="false">
      <c r="A6" s="1" t="s">
        <v>19</v>
      </c>
      <c r="B6" s="1" t="s">
        <v>15</v>
      </c>
      <c r="C6" s="1" t="s">
        <v>34</v>
      </c>
      <c r="D6" s="1" t="s">
        <v>13</v>
      </c>
      <c r="E6" s="1" t="s">
        <v>13</v>
      </c>
      <c r="F6" s="1" t="s">
        <v>15</v>
      </c>
      <c r="G6" s="1" t="s">
        <v>13</v>
      </c>
      <c r="H6" s="1" t="s">
        <v>27</v>
      </c>
      <c r="I6" s="1" t="s">
        <v>18</v>
      </c>
      <c r="J6" s="1" t="s">
        <v>16</v>
      </c>
      <c r="K6" s="1" t="s">
        <v>13</v>
      </c>
      <c r="L6" s="1" t="s">
        <v>15</v>
      </c>
      <c r="M6" s="1" t="s">
        <v>18</v>
      </c>
      <c r="N6" s="1" t="s">
        <v>18</v>
      </c>
      <c r="O6" s="1" t="s">
        <v>15</v>
      </c>
      <c r="P6" s="1" t="s">
        <v>15</v>
      </c>
      <c r="Q6" s="1" t="s">
        <v>15</v>
      </c>
    </row>
    <row r="7" customFormat="false" ht="12.75" hidden="false" customHeight="false" outlineLevel="0" collapsed="false">
      <c r="A7" s="1" t="n">
        <v>5</v>
      </c>
      <c r="B7" s="1" t="n">
        <v>2</v>
      </c>
      <c r="C7" s="1" t="n">
        <v>0</v>
      </c>
      <c r="D7" s="1" t="n">
        <v>511</v>
      </c>
      <c r="E7" s="1" t="n">
        <v>3000</v>
      </c>
      <c r="F7" s="1" t="n">
        <v>0</v>
      </c>
      <c r="G7" s="1" t="n">
        <v>5871</v>
      </c>
      <c r="H7" s="1" t="s">
        <v>35</v>
      </c>
      <c r="I7" s="1" t="n">
        <v>0</v>
      </c>
      <c r="J7" s="1" t="n">
        <v>3</v>
      </c>
      <c r="K7" s="1" t="n">
        <v>15</v>
      </c>
      <c r="L7" s="1" t="n">
        <v>0</v>
      </c>
      <c r="M7" s="1" t="n">
        <v>6847.17</v>
      </c>
      <c r="N7" s="1" t="n">
        <v>6853.82</v>
      </c>
      <c r="O7" s="1" t="n">
        <v>84</v>
      </c>
      <c r="P7" s="1" t="n">
        <v>16</v>
      </c>
      <c r="Q7" s="1" t="s">
        <v>36</v>
      </c>
    </row>
    <row r="8" customFormat="false" ht="12.75" hidden="false" customHeight="false" outlineLevel="0" collapsed="false">
      <c r="A8" s="1" t="n">
        <v>16.25</v>
      </c>
      <c r="B8" s="1" t="n">
        <v>4</v>
      </c>
      <c r="C8" s="1" t="n">
        <v>0</v>
      </c>
      <c r="D8" s="1" t="n">
        <v>511</v>
      </c>
      <c r="E8" s="1" t="n">
        <v>3000</v>
      </c>
      <c r="F8" s="1" t="n">
        <v>0</v>
      </c>
      <c r="G8" s="1" t="n">
        <v>5871</v>
      </c>
      <c r="I8" s="1" t="n">
        <v>0</v>
      </c>
      <c r="J8" s="1" t="n">
        <v>8</v>
      </c>
      <c r="K8" s="1" t="n">
        <v>49</v>
      </c>
      <c r="L8" s="1" t="n">
        <v>0</v>
      </c>
      <c r="M8" s="1" t="n">
        <v>6704.66</v>
      </c>
      <c r="N8" s="1" t="n">
        <v>6711.28</v>
      </c>
      <c r="O8" s="1" t="n">
        <v>82.9</v>
      </c>
      <c r="P8" s="1" t="n">
        <v>16</v>
      </c>
      <c r="Q8" s="1" t="s">
        <v>36</v>
      </c>
    </row>
    <row r="9" customFormat="false" ht="12.75" hidden="false" customHeight="false" outlineLevel="0" collapsed="false">
      <c r="A9" s="1" t="n">
        <v>41.56</v>
      </c>
      <c r="B9" s="1" t="n">
        <v>6</v>
      </c>
      <c r="C9" s="1" t="n">
        <v>0</v>
      </c>
      <c r="D9" s="1" t="n">
        <v>462</v>
      </c>
      <c r="E9" s="1" t="n">
        <v>3000</v>
      </c>
      <c r="F9" s="1" t="n">
        <v>0</v>
      </c>
      <c r="G9" s="1" t="n">
        <v>6498</v>
      </c>
      <c r="I9" s="1" t="n">
        <v>0</v>
      </c>
      <c r="J9" s="1" t="n">
        <v>20</v>
      </c>
      <c r="K9" s="1" t="n">
        <v>125</v>
      </c>
      <c r="L9" s="1" t="n">
        <v>0</v>
      </c>
      <c r="M9" s="1" t="n">
        <v>6464.86</v>
      </c>
      <c r="N9" s="1" t="n">
        <v>6472.05</v>
      </c>
      <c r="O9" s="1" t="n">
        <v>77.6</v>
      </c>
      <c r="P9" s="1" t="n">
        <v>16.1</v>
      </c>
      <c r="Q9" s="1" t="s">
        <v>36</v>
      </c>
    </row>
    <row r="10" customFormat="false" ht="12.75" hidden="false" customHeight="false" outlineLevel="0" collapsed="false">
      <c r="A10" s="1" t="n">
        <v>84.68</v>
      </c>
      <c r="B10" s="1" t="n">
        <v>8</v>
      </c>
      <c r="C10" s="1" t="n">
        <v>0</v>
      </c>
      <c r="D10" s="1" t="n">
        <v>408</v>
      </c>
      <c r="E10" s="1" t="n">
        <v>3000</v>
      </c>
      <c r="F10" s="1" t="n">
        <v>0</v>
      </c>
      <c r="G10" s="1" t="n">
        <v>7347</v>
      </c>
      <c r="I10" s="1" t="n">
        <v>0</v>
      </c>
      <c r="J10" s="1" t="n">
        <v>38</v>
      </c>
      <c r="K10" s="1" t="n">
        <v>254</v>
      </c>
      <c r="L10" s="1" t="n">
        <v>0</v>
      </c>
      <c r="M10" s="1" t="n">
        <v>6081.51</v>
      </c>
      <c r="N10" s="1" t="n">
        <v>6089.32</v>
      </c>
      <c r="O10" s="1" t="n">
        <v>71.3</v>
      </c>
      <c r="P10" s="1" t="n">
        <v>16.1</v>
      </c>
      <c r="Q10" s="1" t="s">
        <v>36</v>
      </c>
    </row>
    <row r="11" customFormat="false" ht="12.75" hidden="false" customHeight="false" outlineLevel="0" collapsed="false">
      <c r="A11" s="1" t="n">
        <v>100</v>
      </c>
      <c r="B11" s="1" t="n">
        <v>9</v>
      </c>
      <c r="C11" s="1" t="n">
        <v>0</v>
      </c>
      <c r="D11" s="1" t="n">
        <v>389</v>
      </c>
      <c r="E11" s="1" t="n">
        <v>3000</v>
      </c>
      <c r="F11" s="1" t="n">
        <v>0</v>
      </c>
      <c r="G11" s="1" t="n">
        <v>7720</v>
      </c>
      <c r="I11" s="1" t="n">
        <v>0</v>
      </c>
      <c r="J11" s="1" t="n">
        <v>44</v>
      </c>
      <c r="K11" s="1" t="n">
        <v>300</v>
      </c>
      <c r="L11" s="1" t="n">
        <v>0</v>
      </c>
      <c r="M11" s="1" t="n">
        <v>5938.19</v>
      </c>
      <c r="N11" s="1" t="n">
        <v>5946.15</v>
      </c>
      <c r="O11" s="1" t="n">
        <v>69.7</v>
      </c>
      <c r="P11" s="1" t="n">
        <v>16.1</v>
      </c>
      <c r="Q11" s="1" t="s">
        <v>36</v>
      </c>
    </row>
    <row r="12" customFormat="false" ht="12.75" hidden="false" customHeight="false" outlineLevel="0" collapsed="false">
      <c r="A12" s="1" t="n">
        <v>148.39</v>
      </c>
      <c r="B12" s="1" t="n">
        <v>11</v>
      </c>
      <c r="C12" s="1" t="n">
        <v>0</v>
      </c>
      <c r="D12" s="1" t="n">
        <v>342</v>
      </c>
      <c r="E12" s="1" t="n">
        <v>3000</v>
      </c>
      <c r="F12" s="1" t="n">
        <v>0</v>
      </c>
      <c r="G12" s="1" t="n">
        <v>8759</v>
      </c>
      <c r="I12" s="1" t="n">
        <v>0</v>
      </c>
      <c r="J12" s="1" t="n">
        <v>62</v>
      </c>
      <c r="K12" s="1" t="n">
        <v>445</v>
      </c>
      <c r="L12" s="1" t="n">
        <v>0</v>
      </c>
      <c r="M12" s="1" t="n">
        <v>5565.91</v>
      </c>
      <c r="N12" s="1" t="n">
        <v>5574.31</v>
      </c>
      <c r="O12" s="1" t="n">
        <v>65.6</v>
      </c>
      <c r="P12" s="1" t="n">
        <v>16.2</v>
      </c>
      <c r="Q12" s="1" t="s">
        <v>36</v>
      </c>
    </row>
    <row r="13" customFormat="false" ht="12.75" hidden="false" customHeight="false" outlineLevel="0" collapsed="false">
      <c r="A13" s="1" t="n">
        <v>200</v>
      </c>
      <c r="B13" s="1" t="n">
        <v>13</v>
      </c>
      <c r="C13" s="1" t="n">
        <v>0</v>
      </c>
      <c r="D13" s="1" t="n">
        <v>300</v>
      </c>
      <c r="E13" s="1" t="n">
        <v>3000</v>
      </c>
      <c r="F13" s="1" t="n">
        <v>0</v>
      </c>
      <c r="G13" s="1" t="n">
        <v>10009</v>
      </c>
      <c r="I13" s="1" t="n">
        <v>0</v>
      </c>
      <c r="J13" s="1" t="n">
        <v>77</v>
      </c>
      <c r="K13" s="1" t="n">
        <v>600</v>
      </c>
      <c r="L13" s="1" t="n">
        <v>0</v>
      </c>
      <c r="M13" s="1" t="n">
        <v>5199.62</v>
      </c>
      <c r="N13" s="1" t="n">
        <v>5208.33</v>
      </c>
      <c r="O13" s="1" t="n">
        <v>62.5</v>
      </c>
      <c r="P13" s="1" t="n">
        <v>16.2</v>
      </c>
      <c r="Q13" s="1" t="s">
        <v>36</v>
      </c>
    </row>
    <row r="14" customFormat="false" ht="12.75" hidden="false" customHeight="false" outlineLevel="0" collapsed="false">
      <c r="A14" s="1" t="n">
        <v>300</v>
      </c>
      <c r="B14" s="1" t="n">
        <v>17</v>
      </c>
      <c r="C14" s="1" t="n">
        <v>0</v>
      </c>
      <c r="D14" s="1" t="n">
        <v>0</v>
      </c>
      <c r="E14" s="1" t="n">
        <v>5</v>
      </c>
      <c r="F14" s="1" t="n">
        <v>0</v>
      </c>
      <c r="G14" s="1" t="n">
        <v>10461</v>
      </c>
      <c r="H14" s="2" t="n">
        <f aca="false">1000000/G14</f>
        <v>95.5931555300641</v>
      </c>
      <c r="I14" s="1" t="n">
        <v>0</v>
      </c>
      <c r="J14" s="1" t="n">
        <v>80</v>
      </c>
      <c r="K14" s="1" t="n">
        <v>697</v>
      </c>
      <c r="L14" s="1" t="n">
        <v>0</v>
      </c>
      <c r="M14" s="1" t="n">
        <v>5000</v>
      </c>
      <c r="N14" s="1" t="n">
        <v>5000.02</v>
      </c>
      <c r="O14" s="1" t="n">
        <v>54.1</v>
      </c>
      <c r="P14" s="1" t="n">
        <v>16.2</v>
      </c>
      <c r="Q14" s="1" t="s">
        <v>37</v>
      </c>
    </row>
    <row r="15" customFormat="false" ht="12.75" hidden="false" customHeight="false" outlineLevel="0" collapsed="false">
      <c r="A15" s="1" t="n">
        <v>340.97</v>
      </c>
      <c r="B15" s="1" t="n">
        <v>19</v>
      </c>
      <c r="C15" s="1" t="n">
        <v>0</v>
      </c>
      <c r="D15" s="1" t="n">
        <v>545</v>
      </c>
      <c r="E15" s="1" t="n">
        <v>5693</v>
      </c>
      <c r="F15" s="1" t="n">
        <v>0</v>
      </c>
      <c r="G15" s="1" t="n">
        <v>10453</v>
      </c>
      <c r="H15" s="2" t="n">
        <f aca="false">1000000/G15</f>
        <v>95.6663158901751</v>
      </c>
      <c r="I15" s="1" t="n">
        <v>0</v>
      </c>
      <c r="J15" s="1" t="n">
        <v>101</v>
      </c>
      <c r="K15" s="1" t="n">
        <v>910</v>
      </c>
      <c r="L15" s="1" t="n">
        <v>0</v>
      </c>
      <c r="M15" s="1" t="n">
        <v>5000</v>
      </c>
      <c r="N15" s="1" t="n">
        <v>5020.6</v>
      </c>
      <c r="O15" s="1" t="n">
        <v>55</v>
      </c>
      <c r="P15" s="1" t="n">
        <v>16.2</v>
      </c>
      <c r="Q15" s="1" t="s">
        <v>37</v>
      </c>
    </row>
    <row r="16" customFormat="false" ht="12.75" hidden="false" customHeight="false" outlineLevel="0" collapsed="false">
      <c r="A16" s="1" t="n">
        <v>369.01</v>
      </c>
      <c r="B16" s="1" t="n">
        <v>21</v>
      </c>
      <c r="C16" s="1" t="n">
        <v>0</v>
      </c>
      <c r="D16" s="1" t="n">
        <v>532</v>
      </c>
      <c r="E16" s="1" t="n">
        <v>5581</v>
      </c>
      <c r="F16" s="1" t="n">
        <v>0</v>
      </c>
      <c r="G16" s="1" t="n">
        <v>10500</v>
      </c>
      <c r="H16" s="2" t="n">
        <f aca="false">1000000/G16</f>
        <v>95.2380952380952</v>
      </c>
      <c r="I16" s="1" t="n">
        <v>0</v>
      </c>
      <c r="J16" s="1" t="n">
        <v>116</v>
      </c>
      <c r="K16" s="1" t="n">
        <v>1067</v>
      </c>
      <c r="L16" s="1" t="n">
        <v>0</v>
      </c>
      <c r="M16" s="1" t="n">
        <v>5000</v>
      </c>
      <c r="N16" s="1" t="n">
        <v>5019.86</v>
      </c>
      <c r="O16" s="1" t="n">
        <v>55.4</v>
      </c>
      <c r="P16" s="1" t="n">
        <v>16.2</v>
      </c>
      <c r="Q16" s="1" t="s">
        <v>37</v>
      </c>
    </row>
    <row r="17" customFormat="false" ht="12.75" hidden="false" customHeight="false" outlineLevel="0" collapsed="false">
      <c r="A17" s="1" t="n">
        <v>393.55</v>
      </c>
      <c r="B17" s="1" t="n">
        <v>23</v>
      </c>
      <c r="C17" s="1" t="n">
        <v>0</v>
      </c>
      <c r="D17" s="1" t="n">
        <v>541</v>
      </c>
      <c r="E17" s="1" t="n">
        <v>5701</v>
      </c>
      <c r="F17" s="1" t="n">
        <v>0</v>
      </c>
      <c r="G17" s="1" t="n">
        <v>10530</v>
      </c>
      <c r="H17" s="2" t="n">
        <f aca="false">1000000/G17</f>
        <v>94.9667616334283</v>
      </c>
      <c r="I17" s="1" t="n">
        <v>0</v>
      </c>
      <c r="J17" s="1" t="n">
        <v>129</v>
      </c>
      <c r="K17" s="1" t="n">
        <v>1204</v>
      </c>
      <c r="L17" s="1" t="n">
        <v>0</v>
      </c>
      <c r="M17" s="1" t="n">
        <v>5000</v>
      </c>
      <c r="N17" s="1" t="n">
        <v>5020.06</v>
      </c>
      <c r="O17" s="1" t="n">
        <v>55.8</v>
      </c>
      <c r="P17" s="1" t="n">
        <v>16.2</v>
      </c>
      <c r="Q17" s="1" t="s">
        <v>37</v>
      </c>
    </row>
    <row r="18" customFormat="false" ht="12.75" hidden="false" customHeight="false" outlineLevel="0" collapsed="false">
      <c r="A18" s="1" t="n">
        <v>400</v>
      </c>
      <c r="B18" s="1" t="n">
        <v>24</v>
      </c>
      <c r="C18" s="1" t="n">
        <v>0</v>
      </c>
      <c r="D18" s="1" t="n">
        <v>538</v>
      </c>
      <c r="E18" s="1" t="n">
        <v>5668</v>
      </c>
      <c r="F18" s="1" t="n">
        <v>0</v>
      </c>
      <c r="G18" s="1" t="n">
        <v>10539</v>
      </c>
      <c r="H18" s="2" t="n">
        <f aca="false">1000000/G18</f>
        <v>94.8856627763545</v>
      </c>
      <c r="I18" s="1" t="n">
        <v>0</v>
      </c>
      <c r="J18" s="1" t="n">
        <v>132</v>
      </c>
      <c r="K18" s="1" t="n">
        <v>1241</v>
      </c>
      <c r="L18" s="1" t="n">
        <v>0</v>
      </c>
      <c r="M18" s="1" t="n">
        <v>5000</v>
      </c>
      <c r="N18" s="1" t="n">
        <v>5019.88</v>
      </c>
      <c r="O18" s="1" t="n">
        <v>55.9</v>
      </c>
      <c r="P18" s="1" t="n">
        <v>16.2</v>
      </c>
      <c r="Q18" s="1" t="s">
        <v>37</v>
      </c>
    </row>
    <row r="19" customFormat="false" ht="12.75" hidden="false" customHeight="false" outlineLevel="0" collapsed="false">
      <c r="A19" s="1" t="n">
        <v>424.2</v>
      </c>
      <c r="B19" s="1" t="n">
        <v>26</v>
      </c>
      <c r="C19" s="1" t="n">
        <v>0</v>
      </c>
      <c r="D19" s="1" t="n">
        <v>528</v>
      </c>
      <c r="E19" s="1" t="n">
        <v>5579</v>
      </c>
      <c r="F19" s="1" t="n">
        <v>0</v>
      </c>
      <c r="G19" s="1" t="n">
        <v>10568</v>
      </c>
      <c r="H19" s="2" t="n">
        <f aca="false">1000000/G19</f>
        <v>94.6252838758516</v>
      </c>
      <c r="I19" s="1" t="n">
        <v>0</v>
      </c>
      <c r="J19" s="1" t="n">
        <v>145</v>
      </c>
      <c r="K19" s="1" t="n">
        <v>1376</v>
      </c>
      <c r="L19" s="1" t="n">
        <v>0</v>
      </c>
      <c r="M19" s="1" t="n">
        <v>5000</v>
      </c>
      <c r="N19" s="1" t="n">
        <v>5019.38</v>
      </c>
      <c r="O19" s="1" t="n">
        <v>56.2</v>
      </c>
      <c r="P19" s="1" t="n">
        <v>16.2</v>
      </c>
      <c r="Q19" s="1" t="s">
        <v>37</v>
      </c>
    </row>
    <row r="20" customFormat="false" ht="12.75" hidden="false" customHeight="false" outlineLevel="0" collapsed="false">
      <c r="A20" s="1" t="n">
        <v>446.7</v>
      </c>
      <c r="B20" s="1" t="n">
        <v>28</v>
      </c>
      <c r="C20" s="1" t="n">
        <v>0</v>
      </c>
      <c r="D20" s="1" t="n">
        <v>518</v>
      </c>
      <c r="E20" s="1" t="n">
        <v>5481</v>
      </c>
      <c r="F20" s="1" t="n">
        <v>0</v>
      </c>
      <c r="G20" s="1" t="n">
        <v>10583</v>
      </c>
      <c r="H20" s="2" t="n">
        <f aca="false">1000000/G20</f>
        <v>94.4911650760654</v>
      </c>
      <c r="I20" s="1" t="n">
        <v>0</v>
      </c>
      <c r="J20" s="1" t="n">
        <v>157</v>
      </c>
      <c r="K20" s="1" t="n">
        <v>1500</v>
      </c>
      <c r="L20" s="1" t="n">
        <v>0</v>
      </c>
      <c r="M20" s="1" t="n">
        <v>5000</v>
      </c>
      <c r="N20" s="1" t="n">
        <v>5018.86</v>
      </c>
      <c r="O20" s="1" t="n">
        <v>56.4</v>
      </c>
      <c r="P20" s="1" t="n">
        <v>16.2</v>
      </c>
      <c r="Q20" s="1" t="s">
        <v>37</v>
      </c>
    </row>
    <row r="21" customFormat="false" ht="12.75" hidden="false" customHeight="false" outlineLevel="0" collapsed="false">
      <c r="A21" s="1" t="n">
        <v>473.87</v>
      </c>
      <c r="B21" s="1" t="n">
        <v>30</v>
      </c>
      <c r="C21" s="1" t="n">
        <v>0</v>
      </c>
      <c r="D21" s="1" t="n">
        <v>532</v>
      </c>
      <c r="E21" s="1" t="n">
        <v>5636</v>
      </c>
      <c r="F21" s="1" t="n">
        <v>0</v>
      </c>
      <c r="G21" s="1" t="n">
        <v>10600</v>
      </c>
      <c r="H21" s="2" t="n">
        <f aca="false">1000000/G21</f>
        <v>94.3396226415094</v>
      </c>
      <c r="I21" s="1" t="n">
        <v>0</v>
      </c>
      <c r="J21" s="1" t="n">
        <v>172</v>
      </c>
      <c r="K21" s="1" t="n">
        <v>1655</v>
      </c>
      <c r="L21" s="1" t="n">
        <v>0</v>
      </c>
      <c r="M21" s="1" t="n">
        <v>5000</v>
      </c>
      <c r="N21" s="1" t="n">
        <v>5019.19</v>
      </c>
      <c r="O21" s="1" t="n">
        <v>56.7</v>
      </c>
      <c r="P21" s="1" t="n">
        <v>16.2</v>
      </c>
      <c r="Q21" s="1" t="s">
        <v>37</v>
      </c>
    </row>
    <row r="22" customFormat="false" ht="12.75" hidden="false" customHeight="false" outlineLevel="0" collapsed="false">
      <c r="A22" s="1" t="n">
        <v>500.72</v>
      </c>
      <c r="B22" s="1" t="n">
        <v>32</v>
      </c>
      <c r="C22" s="1" t="n">
        <v>0</v>
      </c>
      <c r="D22" s="1" t="n">
        <v>517</v>
      </c>
      <c r="E22" s="1" t="n">
        <v>5491</v>
      </c>
      <c r="F22" s="1" t="n">
        <v>0</v>
      </c>
      <c r="G22" s="1" t="n">
        <v>10618</v>
      </c>
      <c r="H22" s="2" t="n">
        <f aca="false">1000000/G22</f>
        <v>94.1796948577887</v>
      </c>
      <c r="I22" s="1" t="n">
        <v>0</v>
      </c>
      <c r="J22" s="1" t="n">
        <v>185</v>
      </c>
      <c r="K22" s="1" t="n">
        <v>1804</v>
      </c>
      <c r="L22" s="1" t="n">
        <v>0</v>
      </c>
      <c r="M22" s="1" t="n">
        <v>5000</v>
      </c>
      <c r="N22" s="1" t="n">
        <v>5018.54</v>
      </c>
      <c r="O22" s="1" t="n">
        <v>56.9</v>
      </c>
      <c r="P22" s="1" t="n">
        <v>16.2</v>
      </c>
      <c r="Q22" s="1" t="s">
        <v>37</v>
      </c>
    </row>
    <row r="23" customFormat="false" ht="12.75" hidden="false" customHeight="false" outlineLevel="0" collapsed="false">
      <c r="A23" s="1" t="n">
        <v>526.37</v>
      </c>
      <c r="B23" s="1" t="n">
        <v>34</v>
      </c>
      <c r="C23" s="1" t="n">
        <v>0</v>
      </c>
      <c r="D23" s="1" t="n">
        <v>532</v>
      </c>
      <c r="E23" s="1" t="n">
        <v>5652</v>
      </c>
      <c r="F23" s="1" t="n">
        <v>0</v>
      </c>
      <c r="G23" s="1" t="n">
        <v>10631</v>
      </c>
      <c r="H23" s="2" t="n">
        <f aca="false">1000000/G23</f>
        <v>94.0645282663907</v>
      </c>
      <c r="I23" s="1" t="n">
        <v>0</v>
      </c>
      <c r="J23" s="1" t="n">
        <v>199</v>
      </c>
      <c r="K23" s="1" t="n">
        <v>1950</v>
      </c>
      <c r="L23" s="1" t="n">
        <v>0</v>
      </c>
      <c r="M23" s="1" t="n">
        <v>5000</v>
      </c>
      <c r="N23" s="1" t="n">
        <v>5018.93</v>
      </c>
      <c r="O23" s="1" t="n">
        <v>57.2</v>
      </c>
      <c r="P23" s="1" t="n">
        <v>16.2</v>
      </c>
      <c r="Q23" s="1" t="s">
        <v>37</v>
      </c>
    </row>
    <row r="24" customFormat="false" ht="12.75" hidden="false" customHeight="false" outlineLevel="0" collapsed="false">
      <c r="A24" s="1" t="n">
        <v>557.05</v>
      </c>
      <c r="B24" s="1" t="n">
        <v>36</v>
      </c>
      <c r="C24" s="1" t="n">
        <v>0</v>
      </c>
      <c r="D24" s="1" t="n">
        <v>516</v>
      </c>
      <c r="E24" s="1" t="n">
        <v>5496</v>
      </c>
      <c r="F24" s="1" t="n">
        <v>0</v>
      </c>
      <c r="G24" s="1" t="n">
        <v>10648</v>
      </c>
      <c r="H24" s="2" t="n">
        <f aca="false">1000000/G24</f>
        <v>93.9143501126972</v>
      </c>
      <c r="I24" s="1" t="n">
        <v>0</v>
      </c>
      <c r="J24" s="1" t="n">
        <v>215</v>
      </c>
      <c r="K24" s="1" t="n">
        <v>2120</v>
      </c>
      <c r="L24" s="1" t="n">
        <v>0</v>
      </c>
      <c r="M24" s="1" t="n">
        <v>5000</v>
      </c>
      <c r="N24" s="1" t="n">
        <v>5018.26</v>
      </c>
      <c r="O24" s="1" t="n">
        <v>57.4</v>
      </c>
      <c r="P24" s="1" t="n">
        <v>16.2</v>
      </c>
      <c r="Q24" s="1" t="s">
        <v>37</v>
      </c>
    </row>
    <row r="25" customFormat="false" ht="12.75" hidden="false" customHeight="false" outlineLevel="0" collapsed="false">
      <c r="A25" s="1" t="n">
        <v>582.07</v>
      </c>
      <c r="B25" s="1" t="n">
        <v>38</v>
      </c>
      <c r="C25" s="1" t="n">
        <v>0</v>
      </c>
      <c r="D25" s="1" t="n">
        <v>531</v>
      </c>
      <c r="E25" s="1" t="n">
        <v>5657</v>
      </c>
      <c r="F25" s="1" t="n">
        <v>0</v>
      </c>
      <c r="G25" s="1" t="n">
        <v>10657</v>
      </c>
      <c r="H25" s="2" t="n">
        <f aca="false">1000000/G25</f>
        <v>93.8350380031904</v>
      </c>
      <c r="I25" s="1" t="n">
        <v>0</v>
      </c>
      <c r="J25" s="1" t="n">
        <v>229</v>
      </c>
      <c r="K25" s="1" t="n">
        <v>2263</v>
      </c>
      <c r="L25" s="1" t="n">
        <v>0</v>
      </c>
      <c r="M25" s="1" t="n">
        <v>5000</v>
      </c>
      <c r="N25" s="1" t="n">
        <v>5018.69</v>
      </c>
      <c r="O25" s="1" t="n">
        <v>57.6</v>
      </c>
      <c r="P25" s="1" t="n">
        <v>16.2</v>
      </c>
      <c r="Q25" s="1" t="s">
        <v>37</v>
      </c>
    </row>
    <row r="26" customFormat="false" ht="12.75" hidden="false" customHeight="false" outlineLevel="0" collapsed="false">
      <c r="A26" s="1" t="n">
        <v>600</v>
      </c>
      <c r="B26" s="1" t="n">
        <v>39</v>
      </c>
      <c r="C26" s="1" t="n">
        <v>0</v>
      </c>
      <c r="D26" s="1" t="n">
        <v>524</v>
      </c>
      <c r="E26" s="1" t="n">
        <v>5588</v>
      </c>
      <c r="F26" s="1" t="n">
        <v>0</v>
      </c>
      <c r="G26" s="1" t="n">
        <v>10665</v>
      </c>
      <c r="H26" s="2" t="n">
        <f aca="false">1000000/G26</f>
        <v>93.764650726676</v>
      </c>
      <c r="I26" s="1" t="n">
        <v>0</v>
      </c>
      <c r="J26" s="1" t="n">
        <v>238</v>
      </c>
      <c r="K26" s="1" t="n">
        <v>2363</v>
      </c>
      <c r="L26" s="1" t="n">
        <v>0</v>
      </c>
      <c r="M26" s="1" t="n">
        <v>5000</v>
      </c>
      <c r="N26" s="1" t="n">
        <v>5018.38</v>
      </c>
      <c r="O26" s="1" t="n">
        <v>57.7</v>
      </c>
      <c r="P26" s="1" t="n">
        <v>16.2</v>
      </c>
      <c r="Q26" s="1" t="s">
        <v>37</v>
      </c>
    </row>
    <row r="27" customFormat="false" ht="12.75" hidden="false" customHeight="false" outlineLevel="0" collapsed="false">
      <c r="A27" s="1" t="n">
        <v>625.79</v>
      </c>
      <c r="B27" s="1" t="n">
        <v>41</v>
      </c>
      <c r="C27" s="1" t="n">
        <v>0</v>
      </c>
      <c r="D27" s="1" t="n">
        <v>530</v>
      </c>
      <c r="E27" s="1" t="n">
        <v>5656</v>
      </c>
      <c r="F27" s="1" t="n">
        <v>0</v>
      </c>
      <c r="G27" s="1" t="n">
        <v>10674</v>
      </c>
      <c r="H27" s="2" t="n">
        <f aca="false">1000000/G27</f>
        <v>93.6855911560802</v>
      </c>
      <c r="I27" s="1" t="n">
        <v>0</v>
      </c>
      <c r="J27" s="1" t="n">
        <v>251</v>
      </c>
      <c r="K27" s="1" t="n">
        <v>2507</v>
      </c>
      <c r="L27" s="1" t="n">
        <v>0</v>
      </c>
      <c r="M27" s="1" t="n">
        <v>5000</v>
      </c>
      <c r="N27" s="1" t="n">
        <v>5018.51</v>
      </c>
      <c r="O27" s="1" t="n">
        <v>57.8</v>
      </c>
      <c r="P27" s="1" t="n">
        <v>16.2</v>
      </c>
      <c r="Q27" s="1" t="s">
        <v>37</v>
      </c>
    </row>
    <row r="28" customFormat="false" ht="12.75" hidden="false" customHeight="false" outlineLevel="0" collapsed="false">
      <c r="A28" s="1" t="n">
        <v>655.04</v>
      </c>
      <c r="B28" s="1" t="n">
        <v>43</v>
      </c>
      <c r="C28" s="1" t="n">
        <v>0</v>
      </c>
      <c r="D28" s="1" t="n">
        <v>525</v>
      </c>
      <c r="E28" s="1" t="n">
        <v>5609</v>
      </c>
      <c r="F28" s="1" t="n">
        <v>0</v>
      </c>
      <c r="G28" s="1" t="n">
        <v>10685</v>
      </c>
      <c r="H28" s="2" t="n">
        <f aca="false">1000000/G28</f>
        <v>93.5891436593355</v>
      </c>
      <c r="I28" s="1" t="n">
        <v>0</v>
      </c>
      <c r="J28" s="1" t="n">
        <v>267</v>
      </c>
      <c r="K28" s="1" t="n">
        <v>2672</v>
      </c>
      <c r="L28" s="1" t="n">
        <v>0</v>
      </c>
      <c r="M28" s="1" t="n">
        <v>5000</v>
      </c>
      <c r="N28" s="1" t="n">
        <v>5018.26</v>
      </c>
      <c r="O28" s="1" t="n">
        <v>58</v>
      </c>
      <c r="P28" s="1" t="n">
        <v>16.2</v>
      </c>
      <c r="Q28" s="1" t="s">
        <v>37</v>
      </c>
    </row>
    <row r="29" customFormat="false" ht="12.75" hidden="false" customHeight="false" outlineLevel="0" collapsed="false">
      <c r="A29" s="1" t="n">
        <v>679.01</v>
      </c>
      <c r="B29" s="1" t="n">
        <v>45</v>
      </c>
      <c r="C29" s="1" t="n">
        <v>0</v>
      </c>
      <c r="D29" s="1" t="n">
        <v>513</v>
      </c>
      <c r="E29" s="1" t="n">
        <v>5486</v>
      </c>
      <c r="F29" s="1" t="n">
        <v>0</v>
      </c>
      <c r="G29" s="1" t="n">
        <v>10694</v>
      </c>
      <c r="H29" s="2" t="n">
        <f aca="false">1000000/G29</f>
        <v>93.5103796521414</v>
      </c>
      <c r="I29" s="1" t="n">
        <v>0</v>
      </c>
      <c r="J29" s="1" t="n">
        <v>279</v>
      </c>
      <c r="K29" s="1" t="n">
        <v>2804</v>
      </c>
      <c r="L29" s="1" t="n">
        <v>0</v>
      </c>
      <c r="M29" s="1" t="n">
        <v>5000</v>
      </c>
      <c r="N29" s="1" t="n">
        <v>5017.78</v>
      </c>
      <c r="O29" s="1" t="n">
        <v>58.1</v>
      </c>
      <c r="P29" s="1" t="n">
        <v>16.2</v>
      </c>
      <c r="Q29" s="1" t="s">
        <v>37</v>
      </c>
    </row>
    <row r="30" customFormat="false" ht="12.75" hidden="false" customHeight="false" outlineLevel="0" collapsed="false">
      <c r="A30" s="1" t="n">
        <v>705.52</v>
      </c>
      <c r="B30" s="1" t="n">
        <v>47</v>
      </c>
      <c r="C30" s="1" t="n">
        <v>0</v>
      </c>
      <c r="D30" s="1" t="n">
        <v>528</v>
      </c>
      <c r="E30" s="1" t="n">
        <v>5647</v>
      </c>
      <c r="F30" s="1" t="n">
        <v>0</v>
      </c>
      <c r="G30" s="1" t="n">
        <v>10700</v>
      </c>
      <c r="H30" s="2" t="n">
        <f aca="false">1000000/G30</f>
        <v>93.4579439252337</v>
      </c>
      <c r="I30" s="1" t="n">
        <v>0</v>
      </c>
      <c r="J30" s="1" t="n">
        <v>293</v>
      </c>
      <c r="K30" s="1" t="n">
        <v>2955</v>
      </c>
      <c r="L30" s="1" t="n">
        <v>0</v>
      </c>
      <c r="M30" s="1" t="n">
        <v>5000</v>
      </c>
      <c r="N30" s="1" t="n">
        <v>5018.23</v>
      </c>
      <c r="O30" s="1" t="n">
        <v>58.2</v>
      </c>
      <c r="P30" s="1" t="n">
        <v>16.2</v>
      </c>
      <c r="Q30" s="1" t="s">
        <v>37</v>
      </c>
    </row>
    <row r="31" customFormat="false" ht="12.75" hidden="false" customHeight="false" outlineLevel="0" collapsed="false">
      <c r="A31" s="1" t="n">
        <v>733.63</v>
      </c>
      <c r="B31" s="1" t="n">
        <v>49</v>
      </c>
      <c r="C31" s="1" t="n">
        <v>0</v>
      </c>
      <c r="D31" s="1" t="n">
        <v>513</v>
      </c>
      <c r="E31" s="1" t="n">
        <v>5498</v>
      </c>
      <c r="F31" s="1" t="n">
        <v>0</v>
      </c>
      <c r="G31" s="1" t="n">
        <v>10709</v>
      </c>
      <c r="H31" s="2" t="n">
        <f aca="false">1000000/G31</f>
        <v>93.3794005042488</v>
      </c>
      <c r="I31" s="1" t="n">
        <v>0</v>
      </c>
      <c r="J31" s="1" t="n">
        <v>308</v>
      </c>
      <c r="K31" s="1" t="n">
        <v>3111</v>
      </c>
      <c r="L31" s="1" t="n">
        <v>0</v>
      </c>
      <c r="M31" s="1" t="n">
        <v>5000</v>
      </c>
      <c r="N31" s="1" t="n">
        <v>5017.68</v>
      </c>
      <c r="O31" s="1" t="n">
        <v>58.4</v>
      </c>
      <c r="P31" s="1" t="n">
        <v>16.2</v>
      </c>
      <c r="Q31" s="1" t="s">
        <v>37</v>
      </c>
    </row>
    <row r="32" customFormat="false" ht="12.75" hidden="false" customHeight="false" outlineLevel="0" collapsed="false">
      <c r="A32" s="1" t="n">
        <v>759.02</v>
      </c>
      <c r="B32" s="1" t="n">
        <v>51</v>
      </c>
      <c r="C32" s="1" t="n">
        <v>0</v>
      </c>
      <c r="D32" s="1" t="n">
        <v>528</v>
      </c>
      <c r="E32" s="1" t="n">
        <v>5657</v>
      </c>
      <c r="F32" s="1" t="n">
        <v>0</v>
      </c>
      <c r="G32" s="1" t="n">
        <v>10713</v>
      </c>
      <c r="H32" s="2" t="n">
        <f aca="false">1000000/G32</f>
        <v>93.3445346774946</v>
      </c>
      <c r="I32" s="1" t="n">
        <v>0</v>
      </c>
      <c r="J32" s="1" t="n">
        <v>321</v>
      </c>
      <c r="K32" s="1" t="n">
        <v>3256</v>
      </c>
      <c r="L32" s="1" t="n">
        <v>0</v>
      </c>
      <c r="M32" s="1" t="n">
        <v>5000</v>
      </c>
      <c r="N32" s="1" t="n">
        <v>5018.13</v>
      </c>
      <c r="O32" s="1" t="n">
        <v>58.5</v>
      </c>
      <c r="P32" s="1" t="n">
        <v>16.2</v>
      </c>
      <c r="Q32" s="1" t="s">
        <v>37</v>
      </c>
    </row>
    <row r="33" customFormat="false" ht="12.75" hidden="false" customHeight="false" outlineLevel="0" collapsed="false">
      <c r="A33" s="1" t="n">
        <v>790.57</v>
      </c>
      <c r="B33" s="1" t="n">
        <v>53</v>
      </c>
      <c r="C33" s="1" t="n">
        <v>0</v>
      </c>
      <c r="D33" s="1" t="n">
        <v>513</v>
      </c>
      <c r="E33" s="1" t="n">
        <v>5501</v>
      </c>
      <c r="F33" s="1" t="n">
        <v>0</v>
      </c>
      <c r="G33" s="1" t="n">
        <v>10721</v>
      </c>
      <c r="H33" s="2" t="n">
        <f aca="false">1000000/G33</f>
        <v>93.2748810745266</v>
      </c>
      <c r="I33" s="1" t="n">
        <v>0</v>
      </c>
      <c r="J33" s="1" t="n">
        <v>338</v>
      </c>
      <c r="K33" s="1" t="n">
        <v>3431</v>
      </c>
      <c r="L33" s="1" t="n">
        <v>0</v>
      </c>
      <c r="M33" s="1" t="n">
        <v>5000</v>
      </c>
      <c r="N33" s="1" t="n">
        <v>5017.57</v>
      </c>
      <c r="O33" s="1" t="n">
        <v>58.6</v>
      </c>
      <c r="P33" s="1" t="n">
        <v>16.2</v>
      </c>
      <c r="Q33" s="1" t="s">
        <v>37</v>
      </c>
    </row>
    <row r="34" customFormat="false" ht="12.75" hidden="false" customHeight="false" outlineLevel="0" collapsed="false">
      <c r="A34" s="1" t="n">
        <v>800</v>
      </c>
      <c r="B34" s="1" t="n">
        <v>54</v>
      </c>
      <c r="C34" s="1" t="n">
        <v>0</v>
      </c>
      <c r="D34" s="1" t="n">
        <v>534</v>
      </c>
      <c r="E34" s="1" t="n">
        <v>5726</v>
      </c>
      <c r="F34" s="1" t="n">
        <v>0</v>
      </c>
      <c r="G34" s="1" t="n">
        <v>10720</v>
      </c>
      <c r="H34" s="2" t="n">
        <f aca="false">1000000/G34</f>
        <v>93.2835820895522</v>
      </c>
      <c r="I34" s="1" t="n">
        <v>0</v>
      </c>
      <c r="J34" s="1" t="n">
        <v>343</v>
      </c>
      <c r="K34" s="1" t="n">
        <v>3485</v>
      </c>
      <c r="L34" s="1" t="n">
        <v>0</v>
      </c>
      <c r="M34" s="1" t="n">
        <v>5000</v>
      </c>
      <c r="N34" s="1" t="n">
        <v>5018.27</v>
      </c>
      <c r="O34" s="1" t="n">
        <v>58.6</v>
      </c>
      <c r="P34" s="1" t="n">
        <v>16.2</v>
      </c>
      <c r="Q34" s="1" t="s">
        <v>37</v>
      </c>
    </row>
    <row r="35" customFormat="false" ht="12.75" hidden="false" customHeight="false" outlineLevel="0" collapsed="false">
      <c r="A35" s="1" t="n">
        <v>828.43</v>
      </c>
      <c r="B35" s="1" t="n">
        <v>56</v>
      </c>
      <c r="C35" s="1" t="n">
        <v>0</v>
      </c>
      <c r="D35" s="1" t="n">
        <v>523</v>
      </c>
      <c r="E35" s="1" t="n">
        <v>5612</v>
      </c>
      <c r="F35" s="1" t="n">
        <v>0</v>
      </c>
      <c r="G35" s="1" t="n">
        <v>10727</v>
      </c>
      <c r="H35" s="2" t="n">
        <f aca="false">1000000/G35</f>
        <v>93.2227090519251</v>
      </c>
      <c r="I35" s="1" t="n">
        <v>0</v>
      </c>
      <c r="J35" s="1" t="n">
        <v>358</v>
      </c>
      <c r="K35" s="1" t="n">
        <v>3645</v>
      </c>
      <c r="L35" s="1" t="n">
        <v>0</v>
      </c>
      <c r="M35" s="1" t="n">
        <v>5000</v>
      </c>
      <c r="N35" s="1" t="n">
        <v>5017.85</v>
      </c>
      <c r="O35" s="1" t="n">
        <v>58.7</v>
      </c>
      <c r="P35" s="1" t="n">
        <v>16.2</v>
      </c>
      <c r="Q35" s="1" t="s">
        <v>37</v>
      </c>
    </row>
    <row r="36" customFormat="false" ht="12.75" hidden="false" customHeight="false" outlineLevel="0" collapsed="false">
      <c r="A36" s="1" t="n">
        <v>853.52</v>
      </c>
      <c r="B36" s="1" t="n">
        <v>58</v>
      </c>
      <c r="C36" s="1" t="n">
        <v>0</v>
      </c>
      <c r="D36" s="1" t="n">
        <v>511</v>
      </c>
      <c r="E36" s="1" t="n">
        <v>5487</v>
      </c>
      <c r="F36" s="1" t="n">
        <v>0</v>
      </c>
      <c r="G36" s="1" t="n">
        <v>10733</v>
      </c>
      <c r="H36" s="2" t="n">
        <f aca="false">1000000/G36</f>
        <v>93.1705953601044</v>
      </c>
      <c r="I36" s="1" t="n">
        <v>0</v>
      </c>
      <c r="J36" s="1" t="n">
        <v>371</v>
      </c>
      <c r="K36" s="1" t="n">
        <v>3784</v>
      </c>
      <c r="L36" s="1" t="n">
        <v>0</v>
      </c>
      <c r="M36" s="1" t="n">
        <v>5000</v>
      </c>
      <c r="N36" s="1" t="n">
        <v>5017.41</v>
      </c>
      <c r="O36" s="1" t="n">
        <v>58.8</v>
      </c>
      <c r="P36" s="1" t="n">
        <v>16.2</v>
      </c>
      <c r="Q36" s="1" t="s">
        <v>37</v>
      </c>
    </row>
    <row r="37" customFormat="false" ht="12.75" hidden="false" customHeight="false" outlineLevel="0" collapsed="false">
      <c r="A37" s="1" t="n">
        <v>879.73</v>
      </c>
      <c r="B37" s="1" t="n">
        <v>60</v>
      </c>
      <c r="C37" s="1" t="n">
        <v>0</v>
      </c>
      <c r="D37" s="1" t="n">
        <v>526</v>
      </c>
      <c r="E37" s="1" t="n">
        <v>5651</v>
      </c>
      <c r="F37" s="1" t="n">
        <v>0</v>
      </c>
      <c r="G37" s="1" t="n">
        <v>10735</v>
      </c>
      <c r="H37" s="2" t="n">
        <f aca="false">1000000/G37</f>
        <v>93.1532370749884</v>
      </c>
      <c r="I37" s="1" t="n">
        <v>0</v>
      </c>
      <c r="J37" s="1" t="n">
        <v>385</v>
      </c>
      <c r="K37" s="1" t="n">
        <v>3933</v>
      </c>
      <c r="L37" s="1" t="n">
        <v>0</v>
      </c>
      <c r="M37" s="1" t="n">
        <v>5000</v>
      </c>
      <c r="N37" s="1" t="n">
        <v>5017.89</v>
      </c>
      <c r="O37" s="1" t="n">
        <v>58.8</v>
      </c>
      <c r="P37" s="1" t="n">
        <v>16.2</v>
      </c>
      <c r="Q37" s="1" t="s">
        <v>37</v>
      </c>
    </row>
    <row r="38" customFormat="false" ht="12.75" hidden="false" customHeight="false" outlineLevel="0" collapsed="false">
      <c r="A38" s="1" t="n">
        <v>909.05</v>
      </c>
      <c r="B38" s="1" t="n">
        <v>62</v>
      </c>
      <c r="C38" s="1" t="n">
        <v>0</v>
      </c>
      <c r="D38" s="1" t="n">
        <v>512</v>
      </c>
      <c r="E38" s="1" t="n">
        <v>5497</v>
      </c>
      <c r="F38" s="1" t="n">
        <v>0</v>
      </c>
      <c r="G38" s="1" t="n">
        <v>10741</v>
      </c>
      <c r="H38" s="2" t="n">
        <f aca="false">1000000/G38</f>
        <v>93.101201005493</v>
      </c>
      <c r="I38" s="1" t="n">
        <v>0</v>
      </c>
      <c r="J38" s="1" t="n">
        <v>400</v>
      </c>
      <c r="K38" s="1" t="n">
        <v>4096</v>
      </c>
      <c r="L38" s="1" t="n">
        <v>0</v>
      </c>
      <c r="M38" s="1" t="n">
        <v>5000</v>
      </c>
      <c r="N38" s="1" t="n">
        <v>5017.36</v>
      </c>
      <c r="O38" s="1" t="n">
        <v>58.9</v>
      </c>
      <c r="P38" s="1" t="n">
        <v>16.2</v>
      </c>
      <c r="Q38" s="1" t="s">
        <v>37</v>
      </c>
    </row>
    <row r="39" customFormat="false" ht="12.75" hidden="false" customHeight="false" outlineLevel="0" collapsed="false">
      <c r="A39" s="1" t="n">
        <v>934.22</v>
      </c>
      <c r="B39" s="1" t="n">
        <v>64</v>
      </c>
      <c r="C39" s="1" t="n">
        <v>0</v>
      </c>
      <c r="D39" s="1" t="n">
        <v>527</v>
      </c>
      <c r="E39" s="1" t="n">
        <v>5660</v>
      </c>
      <c r="F39" s="1" t="n">
        <v>0</v>
      </c>
      <c r="G39" s="1" t="n">
        <v>10742</v>
      </c>
      <c r="H39" s="2" t="n">
        <f aca="false">1000000/G39</f>
        <v>93.0925339787749</v>
      </c>
      <c r="I39" s="1" t="n">
        <v>0</v>
      </c>
      <c r="J39" s="1" t="n">
        <v>413</v>
      </c>
      <c r="K39" s="1" t="n">
        <v>4239</v>
      </c>
      <c r="L39" s="1" t="n">
        <v>0</v>
      </c>
      <c r="M39" s="1" t="n">
        <v>5000</v>
      </c>
      <c r="N39" s="1" t="n">
        <v>5017.84</v>
      </c>
      <c r="O39" s="1" t="n">
        <v>59</v>
      </c>
      <c r="P39" s="1" t="n">
        <v>16.2</v>
      </c>
      <c r="Q39" s="1" t="s">
        <v>37</v>
      </c>
    </row>
    <row r="40" customFormat="false" ht="12.75" hidden="false" customHeight="false" outlineLevel="0" collapsed="false">
      <c r="A40" s="1" t="n">
        <v>965.69</v>
      </c>
      <c r="B40" s="1" t="n">
        <v>66</v>
      </c>
      <c r="C40" s="1" t="n">
        <v>0</v>
      </c>
      <c r="D40" s="1" t="n">
        <v>512</v>
      </c>
      <c r="E40" s="1" t="n">
        <v>5507</v>
      </c>
      <c r="F40" s="1" t="n">
        <v>0</v>
      </c>
      <c r="G40" s="1" t="n">
        <v>10748</v>
      </c>
      <c r="H40" s="2" t="n">
        <f aca="false">1000000/G40</f>
        <v>93.0405656866394</v>
      </c>
      <c r="I40" s="1" t="n">
        <v>0</v>
      </c>
      <c r="J40" s="1" t="n">
        <v>429</v>
      </c>
      <c r="K40" s="1" t="n">
        <v>4414</v>
      </c>
      <c r="L40" s="1" t="n">
        <v>0</v>
      </c>
      <c r="M40" s="1" t="n">
        <v>5000</v>
      </c>
      <c r="N40" s="1" t="n">
        <v>5017.33</v>
      </c>
      <c r="O40" s="1" t="n">
        <v>59</v>
      </c>
      <c r="P40" s="1" t="n">
        <v>16.2</v>
      </c>
      <c r="Q40" s="1" t="s">
        <v>37</v>
      </c>
    </row>
    <row r="41" customFormat="false" ht="12.75" hidden="false" customHeight="false" outlineLevel="0" collapsed="false">
      <c r="A41" s="1" t="n">
        <v>990.26</v>
      </c>
      <c r="B41" s="1" t="n">
        <v>68</v>
      </c>
      <c r="C41" s="1" t="n">
        <v>0</v>
      </c>
      <c r="D41" s="1" t="n">
        <v>527</v>
      </c>
      <c r="E41" s="1" t="n">
        <v>5665</v>
      </c>
      <c r="F41" s="1" t="n">
        <v>0</v>
      </c>
      <c r="G41" s="1" t="n">
        <v>10749</v>
      </c>
      <c r="H41" s="2" t="n">
        <f aca="false">1000000/G41</f>
        <v>93.0319099451112</v>
      </c>
      <c r="I41" s="1" t="n">
        <v>0</v>
      </c>
      <c r="J41" s="1" t="n">
        <v>442</v>
      </c>
      <c r="K41" s="1" t="n">
        <v>4554</v>
      </c>
      <c r="L41" s="1" t="n">
        <v>0</v>
      </c>
      <c r="M41" s="1" t="n">
        <v>5000</v>
      </c>
      <c r="N41" s="1" t="n">
        <v>5017.8</v>
      </c>
      <c r="O41" s="1" t="n">
        <v>59.1</v>
      </c>
      <c r="P41" s="1" t="n">
        <v>16.2</v>
      </c>
      <c r="Q41" s="1" t="s">
        <v>37</v>
      </c>
    </row>
    <row r="42" customFormat="false" ht="12.75" hidden="false" customHeight="false" outlineLevel="0" collapsed="false">
      <c r="A42" s="1" t="n">
        <v>1000</v>
      </c>
      <c r="B42" s="1" t="n">
        <v>69</v>
      </c>
      <c r="C42" s="1" t="n">
        <v>0</v>
      </c>
      <c r="D42" s="1" t="n">
        <v>522</v>
      </c>
      <c r="E42" s="1" t="n">
        <v>5609</v>
      </c>
      <c r="F42" s="1" t="n">
        <v>0</v>
      </c>
      <c r="G42" s="1" t="n">
        <v>10750</v>
      </c>
      <c r="H42" s="2" t="n">
        <f aca="false">1000000/G42</f>
        <v>93.0232558139535</v>
      </c>
      <c r="I42" s="1" t="n">
        <v>0</v>
      </c>
      <c r="J42" s="1" t="n">
        <v>448</v>
      </c>
      <c r="K42" s="1" t="n">
        <v>4609</v>
      </c>
      <c r="L42" s="1" t="n">
        <v>0</v>
      </c>
      <c r="M42" s="1" t="n">
        <v>5000</v>
      </c>
      <c r="N42" s="1" t="n">
        <v>5017.61</v>
      </c>
      <c r="O42" s="1" t="n">
        <v>59.1</v>
      </c>
      <c r="P42" s="1" t="n">
        <v>16.2</v>
      </c>
      <c r="Q42" s="1" t="s">
        <v>37</v>
      </c>
    </row>
    <row r="43" customFormat="false" ht="12.75" hidden="false" customHeight="false" outlineLevel="0" collapsed="false">
      <c r="A43" s="1" t="n">
        <v>1025.14</v>
      </c>
      <c r="B43" s="1" t="n">
        <v>71</v>
      </c>
      <c r="C43" s="1" t="n">
        <v>0</v>
      </c>
      <c r="D43" s="1" t="n">
        <v>512</v>
      </c>
      <c r="E43" s="1" t="n">
        <v>5508</v>
      </c>
      <c r="F43" s="1" t="n">
        <v>0</v>
      </c>
      <c r="G43" s="1" t="n">
        <v>10754</v>
      </c>
      <c r="H43" s="2" t="n">
        <f aca="false">1000000/G43</f>
        <v>92.9886553840431</v>
      </c>
      <c r="I43" s="1" t="n">
        <v>0</v>
      </c>
      <c r="J43" s="1" t="n">
        <v>460</v>
      </c>
      <c r="K43" s="1" t="n">
        <v>4748</v>
      </c>
      <c r="L43" s="1" t="n">
        <v>0</v>
      </c>
      <c r="M43" s="1" t="n">
        <v>5000</v>
      </c>
      <c r="N43" s="1" t="n">
        <v>5017.27</v>
      </c>
      <c r="O43" s="1" t="n">
        <v>59.1</v>
      </c>
      <c r="P43" s="1" t="n">
        <v>16.2</v>
      </c>
      <c r="Q43" s="1" t="s">
        <v>37</v>
      </c>
    </row>
    <row r="44" customFormat="false" ht="12.75" hidden="false" customHeight="false" outlineLevel="0" collapsed="false">
      <c r="A44" s="1" t="n">
        <v>1050.3</v>
      </c>
      <c r="B44" s="1" t="n">
        <v>73</v>
      </c>
      <c r="C44" s="1" t="n">
        <v>0</v>
      </c>
      <c r="D44" s="1" t="n">
        <v>526</v>
      </c>
      <c r="E44" s="1" t="n">
        <v>5662</v>
      </c>
      <c r="F44" s="1" t="n">
        <v>0</v>
      </c>
      <c r="G44" s="1" t="n">
        <v>10755</v>
      </c>
      <c r="H44" s="2" t="n">
        <f aca="false">1000000/G44</f>
        <v>92.9800092980009</v>
      </c>
      <c r="I44" s="1" t="n">
        <v>0</v>
      </c>
      <c r="J44" s="1" t="n">
        <v>474</v>
      </c>
      <c r="K44" s="1" t="n">
        <v>4891</v>
      </c>
      <c r="L44" s="1" t="n">
        <v>0</v>
      </c>
      <c r="M44" s="1" t="n">
        <v>5000</v>
      </c>
      <c r="N44" s="1" t="n">
        <v>5017.73</v>
      </c>
      <c r="O44" s="1" t="n">
        <v>59.2</v>
      </c>
      <c r="P44" s="1" t="n">
        <v>16.2</v>
      </c>
      <c r="Q44" s="1" t="s">
        <v>37</v>
      </c>
    </row>
    <row r="45" customFormat="false" ht="12.75" hidden="false" customHeight="false" outlineLevel="0" collapsed="false">
      <c r="A45" s="1" t="n">
        <v>1081.89</v>
      </c>
      <c r="B45" s="1" t="n">
        <v>75</v>
      </c>
      <c r="C45" s="1" t="n">
        <v>0</v>
      </c>
      <c r="D45" s="1" t="n">
        <v>514</v>
      </c>
      <c r="E45" s="1" t="n">
        <v>5527</v>
      </c>
      <c r="F45" s="1" t="n">
        <v>0</v>
      </c>
      <c r="G45" s="1" t="n">
        <v>10759</v>
      </c>
      <c r="H45" s="2" t="n">
        <f aca="false">1000000/G45</f>
        <v>92.9454410261177</v>
      </c>
      <c r="I45" s="1" t="n">
        <v>0</v>
      </c>
      <c r="J45" s="1" t="n">
        <v>490</v>
      </c>
      <c r="K45" s="1" t="n">
        <v>5067</v>
      </c>
      <c r="L45" s="1" t="n">
        <v>0</v>
      </c>
      <c r="M45" s="1" t="n">
        <v>5000</v>
      </c>
      <c r="N45" s="1" t="n">
        <v>5017.28</v>
      </c>
      <c r="O45" s="1" t="n">
        <v>59.2</v>
      </c>
      <c r="P45" s="1" t="n">
        <v>16.2</v>
      </c>
      <c r="Q45" s="1" t="s">
        <v>37</v>
      </c>
    </row>
    <row r="46" customFormat="false" ht="12.75" hidden="false" customHeight="false" outlineLevel="0" collapsed="false">
      <c r="A46" s="1" t="n">
        <v>1103.64</v>
      </c>
      <c r="B46" s="1" t="n">
        <v>77</v>
      </c>
      <c r="C46" s="1" t="n">
        <v>0</v>
      </c>
      <c r="D46" s="1" t="n">
        <v>541</v>
      </c>
      <c r="E46" s="1" t="n">
        <v>5816</v>
      </c>
      <c r="F46" s="1" t="n">
        <v>0</v>
      </c>
      <c r="G46" s="1" t="n">
        <v>10757</v>
      </c>
      <c r="H46" s="2" t="n">
        <f aca="false">1000000/G46</f>
        <v>92.9627219484987</v>
      </c>
      <c r="I46" s="1" t="n">
        <v>0</v>
      </c>
      <c r="J46" s="1" t="n">
        <v>502</v>
      </c>
      <c r="K46" s="1" t="n">
        <v>5190</v>
      </c>
      <c r="L46" s="1" t="n">
        <v>0</v>
      </c>
      <c r="M46" s="1" t="n">
        <v>5000</v>
      </c>
      <c r="N46" s="1" t="n">
        <v>5018.17</v>
      </c>
      <c r="O46" s="1" t="n">
        <v>59.2</v>
      </c>
      <c r="P46" s="1" t="n">
        <v>16.2</v>
      </c>
      <c r="Q46" s="1" t="s">
        <v>37</v>
      </c>
    </row>
    <row r="47" customFormat="false" ht="12.75" hidden="false" customHeight="false" outlineLevel="0" collapsed="false">
      <c r="A47" s="1" t="n">
        <v>1134.88</v>
      </c>
      <c r="B47" s="1" t="n">
        <v>79</v>
      </c>
      <c r="C47" s="1" t="n">
        <v>0</v>
      </c>
      <c r="D47" s="1" t="n">
        <v>517</v>
      </c>
      <c r="E47" s="1" t="n">
        <v>5562</v>
      </c>
      <c r="F47" s="1" t="n">
        <v>0</v>
      </c>
      <c r="G47" s="1" t="n">
        <v>10762</v>
      </c>
      <c r="H47" s="2" t="n">
        <f aca="false">1000000/G47</f>
        <v>92.9195316855603</v>
      </c>
      <c r="I47" s="1" t="n">
        <v>0</v>
      </c>
      <c r="J47" s="1" t="n">
        <v>518</v>
      </c>
      <c r="K47" s="1" t="n">
        <v>5365</v>
      </c>
      <c r="L47" s="1" t="n">
        <v>0</v>
      </c>
      <c r="M47" s="1" t="n">
        <v>5000</v>
      </c>
      <c r="N47" s="1" t="n">
        <v>5017.35</v>
      </c>
      <c r="O47" s="1" t="n">
        <v>59.3</v>
      </c>
      <c r="P47" s="1" t="n">
        <v>16.2</v>
      </c>
      <c r="Q47" s="1" t="s">
        <v>37</v>
      </c>
    </row>
    <row r="48" customFormat="false" ht="12.75" hidden="false" customHeight="false" outlineLevel="0" collapsed="false">
      <c r="A48" s="1" t="n">
        <v>1158.25</v>
      </c>
      <c r="B48" s="1" t="n">
        <v>81</v>
      </c>
      <c r="C48" s="1" t="n">
        <v>0</v>
      </c>
      <c r="D48" s="1" t="n">
        <v>535</v>
      </c>
      <c r="E48" s="1" t="n">
        <v>5762</v>
      </c>
      <c r="F48" s="1" t="n">
        <v>0</v>
      </c>
      <c r="G48" s="1" t="n">
        <v>10761</v>
      </c>
      <c r="H48" s="2" t="n">
        <f aca="false">1000000/G48</f>
        <v>92.9281665272744</v>
      </c>
      <c r="I48" s="1" t="n">
        <v>0</v>
      </c>
      <c r="J48" s="1" t="n">
        <v>530</v>
      </c>
      <c r="K48" s="1" t="n">
        <v>5497</v>
      </c>
      <c r="L48" s="1" t="n">
        <v>0</v>
      </c>
      <c r="M48" s="1" t="n">
        <v>5000</v>
      </c>
      <c r="N48" s="1" t="n">
        <v>5017.96</v>
      </c>
      <c r="O48" s="1" t="n">
        <v>59.3</v>
      </c>
      <c r="P48" s="1" t="n">
        <v>16.2</v>
      </c>
      <c r="Q48" s="1" t="s">
        <v>37</v>
      </c>
    </row>
    <row r="49" customFormat="false" ht="12.75" hidden="false" customHeight="false" outlineLevel="0" collapsed="false">
      <c r="A49" s="1" t="n">
        <v>1190.42</v>
      </c>
      <c r="B49" s="1" t="n">
        <v>83</v>
      </c>
      <c r="C49" s="1" t="n">
        <v>0</v>
      </c>
      <c r="D49" s="1" t="n">
        <v>519</v>
      </c>
      <c r="E49" s="1" t="n">
        <v>5584</v>
      </c>
      <c r="F49" s="1" t="n">
        <v>0</v>
      </c>
      <c r="G49" s="1" t="n">
        <v>10765</v>
      </c>
      <c r="H49" s="2" t="n">
        <f aca="false">1000000/G49</f>
        <v>92.8936367858802</v>
      </c>
      <c r="I49" s="1" t="n">
        <v>0</v>
      </c>
      <c r="J49" s="1" t="n">
        <v>547</v>
      </c>
      <c r="K49" s="1" t="n">
        <v>5678</v>
      </c>
      <c r="L49" s="1" t="n">
        <v>0</v>
      </c>
      <c r="M49" s="1" t="n">
        <v>5000</v>
      </c>
      <c r="N49" s="1" t="n">
        <v>5017.39</v>
      </c>
      <c r="O49" s="1" t="n">
        <v>59.3</v>
      </c>
      <c r="P49" s="1" t="n">
        <v>16.2</v>
      </c>
      <c r="Q49" s="1" t="s">
        <v>37</v>
      </c>
    </row>
    <row r="50" customFormat="false" ht="12.75" hidden="false" customHeight="false" outlineLevel="0" collapsed="false">
      <c r="A50" s="1" t="n">
        <v>1200</v>
      </c>
      <c r="B50" s="1" t="n">
        <v>84</v>
      </c>
      <c r="C50" s="1" t="n">
        <v>0</v>
      </c>
      <c r="D50" s="1" t="n">
        <v>511</v>
      </c>
      <c r="E50" s="1" t="n">
        <v>5499</v>
      </c>
      <c r="F50" s="1" t="n">
        <v>0</v>
      </c>
      <c r="G50" s="1" t="n">
        <v>10767</v>
      </c>
      <c r="H50" s="2" t="n">
        <f aca="false">1000000/G50</f>
        <v>92.8763815361753</v>
      </c>
      <c r="I50" s="1" t="n">
        <v>0</v>
      </c>
      <c r="J50" s="1" t="n">
        <v>552</v>
      </c>
      <c r="K50" s="1" t="n">
        <v>5730</v>
      </c>
      <c r="L50" s="1" t="n">
        <v>0</v>
      </c>
      <c r="M50" s="1" t="n">
        <v>5000</v>
      </c>
      <c r="N50" s="1" t="n">
        <v>5017.12</v>
      </c>
      <c r="O50" s="1" t="n">
        <v>59.3</v>
      </c>
      <c r="P50" s="1" t="n">
        <v>16.2</v>
      </c>
      <c r="Q50" s="1" t="s">
        <v>37</v>
      </c>
    </row>
    <row r="51" customFormat="false" ht="12.75" hidden="false" customHeight="false" outlineLevel="0" collapsed="false">
      <c r="A51" s="1" t="n">
        <v>1221.39</v>
      </c>
      <c r="B51" s="1" t="n">
        <v>86</v>
      </c>
      <c r="C51" s="1" t="n">
        <v>0</v>
      </c>
      <c r="D51" s="1" t="n">
        <v>541</v>
      </c>
      <c r="E51" s="1" t="n">
        <v>5820</v>
      </c>
      <c r="F51" s="1" t="n">
        <v>0</v>
      </c>
      <c r="G51" s="1" t="n">
        <v>10764</v>
      </c>
      <c r="H51" s="2" t="n">
        <f aca="false">1000000/G51</f>
        <v>92.9022668153103</v>
      </c>
      <c r="I51" s="1" t="n">
        <v>0</v>
      </c>
      <c r="J51" s="1" t="n">
        <v>563</v>
      </c>
      <c r="K51" s="1" t="n">
        <v>5852</v>
      </c>
      <c r="L51" s="1" t="n">
        <v>0</v>
      </c>
      <c r="M51" s="1" t="n">
        <v>5000</v>
      </c>
      <c r="N51" s="1" t="n">
        <v>5018.11</v>
      </c>
      <c r="O51" s="1" t="n">
        <v>59.4</v>
      </c>
      <c r="P51" s="1" t="n">
        <v>16.2</v>
      </c>
      <c r="Q51" s="1" t="s">
        <v>37</v>
      </c>
    </row>
    <row r="52" customFormat="false" ht="12.75" hidden="false" customHeight="false" outlineLevel="0" collapsed="false">
      <c r="A52" s="1" t="n">
        <v>1252.68</v>
      </c>
      <c r="B52" s="1" t="n">
        <v>88</v>
      </c>
      <c r="C52" s="1" t="n">
        <v>0</v>
      </c>
      <c r="D52" s="1" t="n">
        <v>517</v>
      </c>
      <c r="E52" s="1" t="n">
        <v>5563</v>
      </c>
      <c r="F52" s="1" t="n">
        <v>0</v>
      </c>
      <c r="G52" s="1" t="n">
        <v>10769</v>
      </c>
      <c r="H52" s="2" t="n">
        <f aca="false">1000000/G52</f>
        <v>92.8591326957006</v>
      </c>
      <c r="I52" s="1" t="n">
        <v>0</v>
      </c>
      <c r="J52" s="1" t="n">
        <v>579</v>
      </c>
      <c r="K52" s="1" t="n">
        <v>6027</v>
      </c>
      <c r="L52" s="1" t="n">
        <v>0</v>
      </c>
      <c r="M52" s="1" t="n">
        <v>5000</v>
      </c>
      <c r="N52" s="1" t="n">
        <v>5017.3</v>
      </c>
      <c r="O52" s="1" t="n">
        <v>59.4</v>
      </c>
      <c r="P52" s="1" t="n">
        <v>16.2</v>
      </c>
      <c r="Q52" s="1" t="s">
        <v>37</v>
      </c>
    </row>
    <row r="53" customFormat="false" ht="12.75" hidden="false" customHeight="false" outlineLevel="0" collapsed="false">
      <c r="A53" s="1" t="n">
        <v>1276.17</v>
      </c>
      <c r="B53" s="1" t="n">
        <v>90</v>
      </c>
      <c r="C53" s="1" t="n">
        <v>0</v>
      </c>
      <c r="D53" s="1" t="n">
        <v>535</v>
      </c>
      <c r="E53" s="1" t="n">
        <v>5763</v>
      </c>
      <c r="F53" s="1" t="n">
        <v>0</v>
      </c>
      <c r="G53" s="1" t="n">
        <v>10767</v>
      </c>
      <c r="H53" s="2" t="n">
        <f aca="false">1000000/G53</f>
        <v>92.8763815361753</v>
      </c>
      <c r="I53" s="1" t="n">
        <v>0</v>
      </c>
      <c r="J53" s="1" t="n">
        <v>592</v>
      </c>
      <c r="K53" s="1" t="n">
        <v>6159</v>
      </c>
      <c r="L53" s="1" t="n">
        <v>0</v>
      </c>
      <c r="M53" s="1" t="n">
        <v>5000</v>
      </c>
      <c r="N53" s="1" t="n">
        <v>5017.91</v>
      </c>
      <c r="O53" s="1" t="n">
        <v>59.4</v>
      </c>
      <c r="P53" s="1" t="n">
        <v>16.2</v>
      </c>
      <c r="Q53" s="1" t="s">
        <v>37</v>
      </c>
    </row>
    <row r="54" customFormat="false" ht="12.75" hidden="false" customHeight="false" outlineLevel="0" collapsed="false">
      <c r="A54" s="1" t="n">
        <v>1308.21</v>
      </c>
      <c r="B54" s="1" t="n">
        <v>92</v>
      </c>
      <c r="C54" s="1" t="n">
        <v>0</v>
      </c>
      <c r="D54" s="1" t="n">
        <v>519</v>
      </c>
      <c r="E54" s="1" t="n">
        <v>5586</v>
      </c>
      <c r="F54" s="1" t="n">
        <v>0</v>
      </c>
      <c r="G54" s="1" t="n">
        <v>10771</v>
      </c>
      <c r="H54" s="2" t="n">
        <f aca="false">1000000/G54</f>
        <v>92.8418902608857</v>
      </c>
      <c r="I54" s="1" t="n">
        <v>0</v>
      </c>
      <c r="J54" s="1" t="n">
        <v>608</v>
      </c>
      <c r="K54" s="1" t="n">
        <v>6339</v>
      </c>
      <c r="L54" s="1" t="n">
        <v>0</v>
      </c>
      <c r="M54" s="1" t="n">
        <v>5000</v>
      </c>
      <c r="N54" s="1" t="n">
        <v>5017.34</v>
      </c>
      <c r="O54" s="1" t="n">
        <v>59.4</v>
      </c>
      <c r="P54" s="1" t="n">
        <v>16.2</v>
      </c>
      <c r="Q54" s="1" t="s">
        <v>37</v>
      </c>
    </row>
    <row r="55" customFormat="false" ht="12.75" hidden="false" customHeight="false" outlineLevel="0" collapsed="false">
      <c r="A55" s="1" t="n">
        <v>1333.34</v>
      </c>
      <c r="B55" s="1" t="n">
        <v>94</v>
      </c>
      <c r="C55" s="1" t="n">
        <v>0</v>
      </c>
      <c r="D55" s="1" t="n">
        <v>533</v>
      </c>
      <c r="E55" s="1" t="n">
        <v>5740</v>
      </c>
      <c r="F55" s="1" t="n">
        <v>0</v>
      </c>
      <c r="G55" s="1" t="n">
        <v>10770</v>
      </c>
      <c r="H55" s="2" t="n">
        <f aca="false">1000000/G55</f>
        <v>92.8505106778087</v>
      </c>
      <c r="I55" s="1" t="n">
        <v>0</v>
      </c>
      <c r="J55" s="1" t="n">
        <v>621</v>
      </c>
      <c r="K55" s="1" t="n">
        <v>6481</v>
      </c>
      <c r="L55" s="1" t="n">
        <v>0</v>
      </c>
      <c r="M55" s="1" t="n">
        <v>5000</v>
      </c>
      <c r="N55" s="1" t="n">
        <v>5017.81</v>
      </c>
      <c r="O55" s="1" t="n">
        <v>59.4</v>
      </c>
      <c r="P55" s="1" t="n">
        <v>16.2</v>
      </c>
      <c r="Q55" s="1" t="s">
        <v>37</v>
      </c>
    </row>
    <row r="56" customFormat="false" ht="12.75" hidden="false" customHeight="false" outlineLevel="0" collapsed="false">
      <c r="A56" s="1" t="n">
        <v>1363.31</v>
      </c>
      <c r="B56" s="1" t="n">
        <v>96</v>
      </c>
      <c r="C56" s="1" t="n">
        <v>0</v>
      </c>
      <c r="D56" s="1" t="n">
        <v>520</v>
      </c>
      <c r="E56" s="1" t="n">
        <v>5601</v>
      </c>
      <c r="F56" s="1" t="n">
        <v>0</v>
      </c>
      <c r="G56" s="1" t="n">
        <v>10772</v>
      </c>
      <c r="H56" s="2" t="n">
        <f aca="false">1000000/G56</f>
        <v>92.8332714444857</v>
      </c>
      <c r="I56" s="1" t="n">
        <v>0</v>
      </c>
      <c r="J56" s="1" t="n">
        <v>637</v>
      </c>
      <c r="K56" s="1" t="n">
        <v>6649</v>
      </c>
      <c r="L56" s="1" t="n">
        <v>0</v>
      </c>
      <c r="M56" s="1" t="n">
        <v>5000</v>
      </c>
      <c r="N56" s="1" t="n">
        <v>5017.37</v>
      </c>
      <c r="O56" s="1" t="n">
        <v>59.5</v>
      </c>
      <c r="P56" s="1" t="n">
        <v>16.2</v>
      </c>
      <c r="Q56" s="1" t="s">
        <v>37</v>
      </c>
    </row>
    <row r="57" customFormat="false" ht="12.75" hidden="false" customHeight="false" outlineLevel="0" collapsed="false">
      <c r="A57" s="1" t="n">
        <v>1386.73</v>
      </c>
      <c r="B57" s="1" t="n">
        <v>98</v>
      </c>
      <c r="C57" s="1" t="n">
        <v>0</v>
      </c>
      <c r="D57" s="1" t="n">
        <v>509</v>
      </c>
      <c r="E57" s="1" t="n">
        <v>5485</v>
      </c>
      <c r="F57" s="1" t="n">
        <v>0</v>
      </c>
      <c r="G57" s="1" t="n">
        <v>10775</v>
      </c>
      <c r="H57" s="2" t="n">
        <f aca="false">1000000/G57</f>
        <v>92.8074245939675</v>
      </c>
      <c r="I57" s="1" t="n">
        <v>0</v>
      </c>
      <c r="J57" s="1" t="n">
        <v>649</v>
      </c>
      <c r="K57" s="1" t="n">
        <v>6778</v>
      </c>
      <c r="L57" s="1" t="n">
        <v>0</v>
      </c>
      <c r="M57" s="1" t="n">
        <v>5000</v>
      </c>
      <c r="N57" s="1" t="n">
        <v>5017</v>
      </c>
      <c r="O57" s="1" t="n">
        <v>59.5</v>
      </c>
      <c r="P57" s="1" t="n">
        <v>16.2</v>
      </c>
      <c r="Q57" s="1" t="s">
        <v>37</v>
      </c>
    </row>
    <row r="58" customFormat="false" ht="12.75" hidden="false" customHeight="false" outlineLevel="0" collapsed="false">
      <c r="A58" s="1" t="n">
        <v>1400</v>
      </c>
      <c r="B58" s="1" t="n">
        <v>99</v>
      </c>
      <c r="C58" s="1" t="n">
        <v>0</v>
      </c>
      <c r="D58" s="1" t="n">
        <v>538</v>
      </c>
      <c r="E58" s="1" t="n">
        <v>5847</v>
      </c>
      <c r="F58" s="1" t="n">
        <v>0</v>
      </c>
      <c r="G58" s="1" t="n">
        <v>10874</v>
      </c>
      <c r="H58" s="2" t="n">
        <f aca="false">1000000/G58</f>
        <v>91.9624793084422</v>
      </c>
      <c r="I58" s="1" t="n">
        <v>0</v>
      </c>
      <c r="J58" s="1" t="n">
        <v>656</v>
      </c>
      <c r="K58" s="1" t="n">
        <v>6856</v>
      </c>
      <c r="L58" s="1" t="n">
        <v>0</v>
      </c>
      <c r="M58" s="1" t="n">
        <v>5000</v>
      </c>
      <c r="N58" s="1" t="n">
        <v>5017.08</v>
      </c>
      <c r="O58" s="1" t="n">
        <v>61.4</v>
      </c>
      <c r="P58" s="1" t="n">
        <v>16.2</v>
      </c>
      <c r="Q58" s="1" t="s">
        <v>37</v>
      </c>
    </row>
    <row r="59" customFormat="false" ht="12.75" hidden="false" customHeight="false" outlineLevel="0" collapsed="false">
      <c r="A59" s="1" t="n">
        <v>1430.02</v>
      </c>
      <c r="B59" s="1" t="n">
        <v>101</v>
      </c>
      <c r="C59" s="1" t="n">
        <v>0</v>
      </c>
      <c r="D59" s="1" t="n">
        <v>521</v>
      </c>
      <c r="E59" s="1" t="n">
        <v>5638</v>
      </c>
      <c r="F59" s="1" t="n">
        <v>0</v>
      </c>
      <c r="G59" s="1" t="n">
        <v>10815</v>
      </c>
      <c r="H59" s="2" t="n">
        <f aca="false">1000000/G59</f>
        <v>92.464170134073</v>
      </c>
      <c r="I59" s="1" t="n">
        <v>0</v>
      </c>
      <c r="J59" s="1" t="n">
        <v>672</v>
      </c>
      <c r="K59" s="1" t="n">
        <v>7026</v>
      </c>
      <c r="L59" s="1" t="n">
        <v>0</v>
      </c>
      <c r="M59" s="1" t="n">
        <v>5000</v>
      </c>
      <c r="N59" s="1" t="n">
        <v>5011.46</v>
      </c>
      <c r="O59" s="1" t="n">
        <v>73.2</v>
      </c>
      <c r="P59" s="1" t="n">
        <v>16.2</v>
      </c>
      <c r="Q59" s="1" t="s">
        <v>37</v>
      </c>
    </row>
    <row r="60" customFormat="false" ht="12.75" hidden="false" customHeight="false" outlineLevel="0" collapsed="false">
      <c r="A60" s="1" t="n">
        <v>1450.34</v>
      </c>
      <c r="B60" s="1" t="n">
        <v>103</v>
      </c>
      <c r="C60" s="1" t="n">
        <v>0</v>
      </c>
      <c r="D60" s="1" t="n">
        <v>513</v>
      </c>
      <c r="E60" s="1" t="n">
        <v>5552</v>
      </c>
      <c r="F60" s="1" t="n">
        <v>0</v>
      </c>
      <c r="G60" s="1" t="n">
        <v>10826</v>
      </c>
      <c r="H60" s="2" t="n">
        <f aca="false">1000000/G60</f>
        <v>92.3702198411232</v>
      </c>
      <c r="I60" s="1" t="n">
        <v>0</v>
      </c>
      <c r="J60" s="1" t="n">
        <v>682</v>
      </c>
      <c r="K60" s="1" t="n">
        <v>7139</v>
      </c>
      <c r="L60" s="1" t="n">
        <v>0</v>
      </c>
      <c r="M60" s="1" t="n">
        <v>5000</v>
      </c>
      <c r="N60" s="1" t="n">
        <v>5008.97</v>
      </c>
      <c r="O60" s="1" t="n">
        <v>83.9</v>
      </c>
      <c r="P60" s="1" t="n">
        <v>16.2</v>
      </c>
      <c r="Q60" s="1" t="s">
        <v>37</v>
      </c>
    </row>
    <row r="61" customFormat="false" ht="12.75" hidden="false" customHeight="false" outlineLevel="0" collapsed="false">
      <c r="A61" s="1" t="n">
        <v>1476.98</v>
      </c>
      <c r="B61" s="1" t="n">
        <v>105</v>
      </c>
      <c r="C61" s="1" t="n">
        <v>0</v>
      </c>
      <c r="D61" s="1" t="n">
        <v>279</v>
      </c>
      <c r="E61" s="1" t="n">
        <v>5889</v>
      </c>
      <c r="F61" s="1" t="n">
        <v>0</v>
      </c>
      <c r="G61" s="1" t="n">
        <v>21138</v>
      </c>
      <c r="H61" s="2" t="n">
        <f aca="false">1000000/G61</f>
        <v>47.3081653893462</v>
      </c>
      <c r="I61" s="1" t="n">
        <v>0</v>
      </c>
      <c r="J61" s="1" t="n">
        <v>691</v>
      </c>
      <c r="K61" s="1" t="n">
        <v>7295</v>
      </c>
      <c r="L61" s="1" t="n">
        <v>0</v>
      </c>
      <c r="M61" s="1" t="n">
        <v>5000</v>
      </c>
      <c r="N61" s="1" t="n">
        <v>5008.43</v>
      </c>
      <c r="O61" s="1" t="n">
        <v>83.8</v>
      </c>
      <c r="P61" s="1" t="n">
        <v>16.2</v>
      </c>
      <c r="Q61" s="1" t="s">
        <v>37</v>
      </c>
    </row>
    <row r="62" customFormat="false" ht="12.75" hidden="false" customHeight="false" outlineLevel="0" collapsed="false">
      <c r="A62" s="1" t="n">
        <v>1529.56</v>
      </c>
      <c r="B62" s="1" t="n">
        <v>107</v>
      </c>
      <c r="C62" s="1" t="n">
        <v>0</v>
      </c>
      <c r="D62" s="1" t="n">
        <v>93</v>
      </c>
      <c r="E62" s="1" t="n">
        <v>5955</v>
      </c>
      <c r="F62" s="1" t="n">
        <v>0</v>
      </c>
      <c r="G62" s="1" t="n">
        <v>64057</v>
      </c>
      <c r="H62" s="2" t="n">
        <f aca="false">1000000/G62</f>
        <v>15.6110963672979</v>
      </c>
      <c r="I62" s="1" t="n">
        <v>0</v>
      </c>
      <c r="J62" s="1" t="n">
        <v>698</v>
      </c>
      <c r="K62" s="1" t="n">
        <v>7608</v>
      </c>
      <c r="L62" s="1" t="n">
        <v>0</v>
      </c>
      <c r="M62" s="1" t="n">
        <v>5000</v>
      </c>
      <c r="N62" s="1" t="n">
        <v>5007.76</v>
      </c>
      <c r="O62" s="1" t="n">
        <v>83.6</v>
      </c>
      <c r="P62" s="1" t="n">
        <v>16.2</v>
      </c>
      <c r="Q62" s="1" t="s">
        <v>37</v>
      </c>
    </row>
    <row r="63" customFormat="false" ht="12.75" hidden="false" customHeight="false" outlineLevel="0" collapsed="false">
      <c r="A63" s="1" t="n">
        <v>1591.56</v>
      </c>
      <c r="B63" s="1" t="n">
        <v>109</v>
      </c>
      <c r="C63" s="1" t="n">
        <v>0</v>
      </c>
      <c r="D63" s="1" t="n">
        <v>25</v>
      </c>
      <c r="E63" s="1" t="n">
        <v>5981</v>
      </c>
      <c r="F63" s="1" t="n">
        <v>0.1</v>
      </c>
      <c r="G63" s="1" t="n">
        <v>243418</v>
      </c>
      <c r="H63" s="2" t="n">
        <f aca="false">1000000/G63</f>
        <v>4.10815962665045</v>
      </c>
      <c r="I63" s="1" t="n">
        <v>0</v>
      </c>
      <c r="J63" s="1" t="n">
        <v>700</v>
      </c>
      <c r="K63" s="1" t="n">
        <v>7978</v>
      </c>
      <c r="L63" s="1" t="n">
        <v>0</v>
      </c>
      <c r="M63" s="1" t="n">
        <v>5000</v>
      </c>
      <c r="N63" s="1" t="n">
        <v>5007.82</v>
      </c>
      <c r="O63" s="1" t="n">
        <v>83.8</v>
      </c>
      <c r="P63" s="1" t="n">
        <v>16.2</v>
      </c>
      <c r="Q63" s="1" t="s">
        <v>37</v>
      </c>
    </row>
    <row r="64" customFormat="false" ht="12.75" hidden="false" customHeight="false" outlineLevel="0" collapsed="false">
      <c r="A64" s="1" t="n">
        <v>1600</v>
      </c>
      <c r="B64" s="1" t="n">
        <v>110</v>
      </c>
      <c r="C64" s="1" t="n">
        <v>0</v>
      </c>
      <c r="D64" s="1" t="n">
        <v>19</v>
      </c>
      <c r="E64" s="1" t="n">
        <v>5985</v>
      </c>
      <c r="F64" s="1" t="n">
        <v>0.2</v>
      </c>
      <c r="G64" s="1" t="n">
        <v>307402</v>
      </c>
      <c r="H64" s="2" t="n">
        <f aca="false">1000000/G64</f>
        <v>3.25306927085705</v>
      </c>
      <c r="I64" s="1" t="n">
        <v>0</v>
      </c>
      <c r="J64" s="1" t="n">
        <v>700</v>
      </c>
      <c r="K64" s="1" t="n">
        <v>8028</v>
      </c>
      <c r="L64" s="1" t="n">
        <v>0</v>
      </c>
      <c r="M64" s="1" t="n">
        <v>5000</v>
      </c>
      <c r="N64" s="1" t="n">
        <v>5007.82</v>
      </c>
      <c r="O64" s="1" t="n">
        <v>83.8</v>
      </c>
      <c r="P64" s="1" t="n">
        <v>16.2</v>
      </c>
      <c r="Q64" s="1" t="s">
        <v>37</v>
      </c>
    </row>
    <row r="65" customFormat="false" ht="12.75" hidden="false" customHeight="false" outlineLevel="0" collapsed="false">
      <c r="A65" s="1" t="n">
        <v>1631.64</v>
      </c>
      <c r="B65" s="1" t="n">
        <v>112</v>
      </c>
      <c r="C65" s="1" t="n">
        <v>0</v>
      </c>
      <c r="D65" s="1" t="n">
        <v>9</v>
      </c>
      <c r="E65" s="1" t="n">
        <v>5993</v>
      </c>
      <c r="F65" s="1" t="n">
        <v>0.3</v>
      </c>
      <c r="G65" s="1" t="n">
        <v>678068</v>
      </c>
      <c r="H65" s="2" t="n">
        <f aca="false">1000000/G65</f>
        <v>1.47477834081538</v>
      </c>
      <c r="I65" s="1" t="n">
        <v>0</v>
      </c>
      <c r="J65" s="1" t="n">
        <v>701</v>
      </c>
      <c r="K65" s="1" t="n">
        <v>8218</v>
      </c>
      <c r="L65" s="1" t="n">
        <v>0</v>
      </c>
      <c r="M65" s="1" t="n">
        <v>5000</v>
      </c>
      <c r="N65" s="1" t="n">
        <v>5007.82</v>
      </c>
      <c r="O65" s="1" t="n">
        <v>83.8</v>
      </c>
      <c r="P65" s="1" t="n">
        <v>16.2</v>
      </c>
      <c r="Q65" s="1" t="s">
        <v>37</v>
      </c>
    </row>
    <row r="66" customFormat="false" ht="12.75" hidden="false" customHeight="false" outlineLevel="0" collapsed="false">
      <c r="A66" s="1" t="n">
        <v>1691.11</v>
      </c>
      <c r="B66" s="1" t="n">
        <v>114</v>
      </c>
      <c r="C66" s="1" t="n">
        <v>0</v>
      </c>
      <c r="D66" s="1" t="n">
        <v>2</v>
      </c>
      <c r="E66" s="1" t="n">
        <v>5998</v>
      </c>
      <c r="F66" s="1" t="n">
        <v>1.2</v>
      </c>
      <c r="G66" s="1" t="n">
        <v>999999</v>
      </c>
      <c r="H66" s="2" t="n">
        <f aca="false">1000000/G66</f>
        <v>1.000001000001</v>
      </c>
      <c r="I66" s="1" t="n">
        <v>0</v>
      </c>
      <c r="J66" s="1" t="n">
        <v>701</v>
      </c>
      <c r="K66" s="1" t="n">
        <v>8574</v>
      </c>
      <c r="L66" s="1" t="n">
        <v>0</v>
      </c>
      <c r="M66" s="1" t="n">
        <v>5000</v>
      </c>
      <c r="N66" s="1" t="n">
        <v>5007.82</v>
      </c>
      <c r="O66" s="1" t="n">
        <v>83.8</v>
      </c>
      <c r="P66" s="1" t="n">
        <v>16.2</v>
      </c>
      <c r="Q66" s="1" t="s">
        <v>37</v>
      </c>
    </row>
    <row r="67" customFormat="false" ht="12.75" hidden="false" customHeight="false" outlineLevel="0" collapsed="false">
      <c r="A67" s="1" t="n">
        <v>1753.11</v>
      </c>
      <c r="B67" s="1" t="n">
        <v>116</v>
      </c>
      <c r="C67" s="1" t="n">
        <v>0</v>
      </c>
      <c r="D67" s="1" t="n">
        <v>1</v>
      </c>
      <c r="E67" s="1" t="n">
        <v>5999</v>
      </c>
      <c r="F67" s="1" t="n">
        <v>4.5</v>
      </c>
      <c r="G67" s="1" t="n">
        <v>999999</v>
      </c>
      <c r="H67" s="2" t="n">
        <f aca="false">1000000/G67</f>
        <v>1.000001000001</v>
      </c>
      <c r="I67" s="1" t="n">
        <v>0</v>
      </c>
      <c r="J67" s="1" t="n">
        <v>701</v>
      </c>
      <c r="K67" s="1" t="n">
        <v>8946</v>
      </c>
      <c r="L67" s="1" t="n">
        <v>0</v>
      </c>
      <c r="M67" s="1" t="n">
        <v>5000</v>
      </c>
      <c r="N67" s="1" t="n">
        <v>5007.82</v>
      </c>
      <c r="O67" s="1" t="n">
        <v>83.8</v>
      </c>
      <c r="P67" s="1" t="n">
        <v>16.2</v>
      </c>
      <c r="Q67" s="1" t="s">
        <v>37</v>
      </c>
    </row>
    <row r="68" customFormat="false" ht="12.75" hidden="false" customHeight="false" outlineLevel="0" collapsed="false">
      <c r="A68" s="1" t="n">
        <v>1800</v>
      </c>
      <c r="B68" s="1" t="n">
        <v>118</v>
      </c>
      <c r="C68" s="1" t="n">
        <v>0</v>
      </c>
      <c r="D68" s="1" t="n">
        <v>0</v>
      </c>
      <c r="E68" s="1" t="n">
        <v>6000</v>
      </c>
      <c r="F68" s="1" t="n">
        <v>12.1</v>
      </c>
      <c r="G68" s="1" t="n">
        <v>999999</v>
      </c>
      <c r="H68" s="2" t="n">
        <f aca="false">1000000/G68</f>
        <v>1.000001000001</v>
      </c>
      <c r="I68" s="1" t="n">
        <v>0</v>
      </c>
      <c r="J68" s="1" t="n">
        <v>701</v>
      </c>
      <c r="K68" s="1" t="n">
        <v>9228</v>
      </c>
      <c r="L68" s="1" t="n">
        <v>0</v>
      </c>
      <c r="M68" s="1" t="n">
        <v>5000</v>
      </c>
      <c r="N68" s="1" t="n">
        <v>5007.82</v>
      </c>
      <c r="O68" s="1" t="n">
        <v>83.8</v>
      </c>
      <c r="P68" s="1" t="n">
        <v>16.2</v>
      </c>
      <c r="Q68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40</v>
      </c>
    </row>
    <row r="9" customFormat="false" ht="12.75" hidden="false" customHeight="false" outlineLevel="0" collapsed="false">
      <c r="B9" s="1" t="s">
        <v>41</v>
      </c>
      <c r="C9" s="1" t="s">
        <v>42</v>
      </c>
    </row>
    <row r="10" customFormat="false" ht="12.75" hidden="false" customHeight="false" outlineLevel="0" collapsed="false">
      <c r="A10" s="1" t="n">
        <v>1</v>
      </c>
      <c r="B10" s="1" t="n">
        <v>0.0146</v>
      </c>
      <c r="C10" s="1" t="n">
        <v>0</v>
      </c>
    </row>
    <row r="11" customFormat="false" ht="12.75" hidden="false" customHeight="false" outlineLevel="0" collapsed="false">
      <c r="A11" s="1" t="n">
        <f aca="false">A10+1</f>
        <v>2</v>
      </c>
      <c r="B11" s="1" t="n">
        <v>0.0233</v>
      </c>
      <c r="C11" s="1" t="n">
        <v>0</v>
      </c>
    </row>
    <row r="12" customFormat="false" ht="12.75" hidden="false" customHeight="false" outlineLevel="0" collapsed="false">
      <c r="A12" s="1" t="n">
        <f aca="false">A11+1</f>
        <v>3</v>
      </c>
      <c r="B12" s="1" t="n">
        <v>0.0242</v>
      </c>
      <c r="C12" s="1" t="n">
        <v>0</v>
      </c>
    </row>
    <row r="13" customFormat="false" ht="12.75" hidden="false" customHeight="false" outlineLevel="0" collapsed="false">
      <c r="A13" s="1" t="n">
        <f aca="false">A12+1</f>
        <v>4</v>
      </c>
      <c r="B13" s="1" t="n">
        <v>0.0318</v>
      </c>
      <c r="C13" s="1" t="n">
        <v>0</v>
      </c>
    </row>
    <row r="14" customFormat="false" ht="12.75" hidden="false" customHeight="false" outlineLevel="0" collapsed="false">
      <c r="A14" s="1" t="n">
        <f aca="false">A13+1</f>
        <v>5</v>
      </c>
      <c r="B14" s="1" t="n">
        <v>0.0481</v>
      </c>
      <c r="C14" s="1" t="n">
        <v>0</v>
      </c>
    </row>
    <row r="15" customFormat="false" ht="12.75" hidden="false" customHeight="false" outlineLevel="0" collapsed="false">
      <c r="A15" s="1" t="n">
        <f aca="false">A14+1</f>
        <v>6</v>
      </c>
      <c r="B15" s="1" t="n">
        <v>0.057</v>
      </c>
      <c r="C15" s="1" t="n">
        <v>0</v>
      </c>
    </row>
    <row r="16" customFormat="false" ht="12.75" hidden="false" customHeight="false" outlineLevel="0" collapsed="false">
      <c r="A16" s="1" t="n">
        <f aca="false">A15+1</f>
        <v>7</v>
      </c>
      <c r="B16" s="1" t="n">
        <v>0.0618</v>
      </c>
      <c r="C16" s="1" t="n">
        <v>0</v>
      </c>
    </row>
    <row r="17" customFormat="false" ht="12.75" hidden="false" customHeight="false" outlineLevel="0" collapsed="false">
      <c r="A17" s="1" t="n">
        <f aca="false">A16+1</f>
        <v>8</v>
      </c>
      <c r="B17" s="1" t="n">
        <v>0.0686</v>
      </c>
      <c r="C17" s="1" t="n">
        <v>0</v>
      </c>
    </row>
    <row r="18" customFormat="false" ht="12.75" hidden="false" customHeight="false" outlineLevel="0" collapsed="false">
      <c r="A18" s="1" t="n">
        <f aca="false">A17+1</f>
        <v>9</v>
      </c>
      <c r="B18" s="1" t="n">
        <v>0.0778</v>
      </c>
      <c r="C18" s="1" t="n">
        <v>0</v>
      </c>
    </row>
    <row r="19" customFormat="false" ht="12.75" hidden="false" customHeight="false" outlineLevel="0" collapsed="false">
      <c r="A19" s="1" t="n">
        <f aca="false">A18+1</f>
        <v>10</v>
      </c>
      <c r="B19" s="1" t="n">
        <v>0.0885</v>
      </c>
      <c r="C19" s="1" t="n">
        <v>0.1683</v>
      </c>
    </row>
    <row r="20" customFormat="false" ht="12.75" hidden="false" customHeight="false" outlineLevel="0" collapsed="false">
      <c r="A20" s="1" t="n">
        <f aca="false">A19+1</f>
        <v>11</v>
      </c>
      <c r="B20" s="1" t="n">
        <v>0.1004</v>
      </c>
      <c r="C20" s="1" t="n">
        <v>0.1719</v>
      </c>
    </row>
    <row r="21" customFormat="false" ht="12.75" hidden="false" customHeight="false" outlineLevel="0" collapsed="false">
      <c r="A21" s="1" t="n">
        <f aca="false">A20+1</f>
        <v>12</v>
      </c>
      <c r="B21" s="1" t="n">
        <v>0.1138</v>
      </c>
      <c r="C21" s="1" t="n">
        <v>0.1719</v>
      </c>
    </row>
    <row r="22" customFormat="false" ht="12.75" hidden="false" customHeight="false" outlineLevel="0" collapsed="false">
      <c r="A22" s="1" t="n">
        <f aca="false">A21+1</f>
        <v>13</v>
      </c>
      <c r="B22" s="1" t="n">
        <v>0.1286</v>
      </c>
      <c r="C22" s="1" t="n">
        <v>0.172</v>
      </c>
    </row>
    <row r="23" customFormat="false" ht="12.75" hidden="false" customHeight="false" outlineLevel="0" collapsed="false">
      <c r="A23" s="1" t="n">
        <f aca="false">A22+1</f>
        <v>14</v>
      </c>
      <c r="B23" s="1" t="n">
        <v>0.1435</v>
      </c>
      <c r="C23" s="1" t="n">
        <v>0.1721</v>
      </c>
    </row>
    <row r="24" customFormat="false" ht="12.75" hidden="false" customHeight="false" outlineLevel="0" collapsed="false">
      <c r="A24" s="1" t="n">
        <f aca="false">A23+1</f>
        <v>15</v>
      </c>
      <c r="B24" s="1" t="n">
        <v>0.156</v>
      </c>
      <c r="C24" s="1" t="n">
        <v>0.1722</v>
      </c>
    </row>
    <row r="25" customFormat="false" ht="12.75" hidden="false" customHeight="false" outlineLevel="0" collapsed="false">
      <c r="A25" s="1" t="n">
        <f aca="false">A24+1</f>
        <v>16</v>
      </c>
      <c r="B25" s="1" t="n">
        <v>0.1643</v>
      </c>
      <c r="C25" s="1" t="n">
        <v>0.1723</v>
      </c>
    </row>
    <row r="26" customFormat="false" ht="12.75" hidden="false" customHeight="false" outlineLevel="0" collapsed="false">
      <c r="A26" s="1" t="n">
        <f aca="false">A25+1</f>
        <v>17</v>
      </c>
      <c r="B26" s="1" t="n">
        <v>0.1684</v>
      </c>
      <c r="C26" s="1" t="n">
        <v>0.1723</v>
      </c>
    </row>
    <row r="27" customFormat="false" ht="12.75" hidden="false" customHeight="false" outlineLevel="0" collapsed="false">
      <c r="A27" s="1" t="n">
        <f aca="false">A26+1</f>
        <v>18</v>
      </c>
      <c r="B27" s="1" t="n">
        <v>0.1697</v>
      </c>
      <c r="C27" s="1" t="n">
        <v>0.1724</v>
      </c>
    </row>
    <row r="28" customFormat="false" ht="12.75" hidden="false" customHeight="false" outlineLevel="0" collapsed="false">
      <c r="A28" s="1" t="n">
        <f aca="false">A27+1</f>
        <v>19</v>
      </c>
      <c r="B28" s="1" t="n">
        <v>0.17</v>
      </c>
      <c r="C28" s="1" t="n">
        <v>0.1725</v>
      </c>
    </row>
    <row r="29" customFormat="false" ht="12.75" hidden="false" customHeight="false" outlineLevel="0" collapsed="false">
      <c r="A29" s="1" t="n">
        <f aca="false">A28+1</f>
        <v>20</v>
      </c>
      <c r="B29" s="1" t="n">
        <v>0.23</v>
      </c>
      <c r="C29" s="1" t="n">
        <v>0.2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1:54:24Z</dcterms:created>
  <dc:creator>Robert Mott</dc:creator>
  <dc:description/>
  <dc:language>en-US</dc:language>
  <cp:lastModifiedBy>Robert Mott</cp:lastModifiedBy>
  <dcterms:modified xsi:type="dcterms:W3CDTF">2004-03-04T12:10:35Z</dcterms:modified>
  <cp:revision>0</cp:revision>
  <dc:subject/>
  <dc:title/>
</cp:coreProperties>
</file>