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wmf" ContentType="image/x-wmf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Calculations!" sheetId="1" state="visible" r:id="rId2"/>
    <sheet name="IPR!" sheetId="2" state="visible" r:id="rId3"/>
    <sheet name="Tubing!" sheetId="3" state="visible" r:id="rId4"/>
    <sheet name="TPR" sheetId="4" state="visible" r:id="rId5"/>
    <sheet name="Well Rates" sheetId="5" state="visible" r:id="rId6"/>
    <sheet name="Nw,Pc,Pw,Pt" sheetId="6" state="visible" r:id="rId7"/>
    <sheet name="Field Rate" sheetId="7" state="visible" r:id="rId8"/>
    <sheet name="Mat.Balance" sheetId="8" state="visible" r:id="rId9"/>
    <sheet name="Mat.Balance (2)" sheetId="9" state="visible" r:id="rId10"/>
    <sheet name="Avg. Gas Properties" sheetId="10" state="visible" r:id="rId11"/>
    <sheet name="Gas PVT f(p)" sheetId="11" state="visible" r:id="rId12"/>
    <sheet name="z(p)" sheetId="12" state="visible" r:id="rId13"/>
    <sheet name="puz" sheetId="13" state="visible" r:id="rId14"/>
  </sheets>
  <definedNames>
    <definedName function="false" hidden="false" localSheetId="9" name="_xlnm.Print_Area" vbProcedure="false">'Avg. Gas Properties'!$A$1:$J$32</definedName>
    <definedName function="false" hidden="false" localSheetId="0" name="_xlnm.Print_Area" vbProcedure="false">'Calculations!'!$A$1:$P$42</definedName>
    <definedName function="false" hidden="false" localSheetId="10" name="_xlnm.Print_Area" vbProcedure="false">'Gas PVT f(p)'!$A$1:$M$50</definedName>
    <definedName function="false" hidden="false" localSheetId="1" name="_xlnm.Print_Area" vbProcedure="false">'IPR!'!$A$1:$E$15</definedName>
    <definedName function="false" hidden="false" localSheetId="2" name="_xlnm.Print_Area" vbProcedure="false">'Tubing!'!$A$1:$E$15</definedName>
    <definedName function="false" hidden="false" name="Minimum_Rate_to_Lift" vbProcedure="false">'Calculations!'!$B$27</definedName>
    <definedName function="false" hidden="false" localSheetId="10" name="solver_adj" vbProcedure="false">#REF!</definedName>
    <definedName function="false" hidden="false" localSheetId="10" name="solver_cvg" vbProcedure="false">0.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'Gas PVT f(p)'!$E$14</definedName>
    <definedName function="false" hidden="false" localSheetId="10" name="solver_pre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3</definedName>
    <definedName function="false" hidden="false" localSheetId="1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est against erosional gas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7</xdr:col>
                <xdr:colOff>72</xdr:colOff>
                <xdr:row>35</xdr:row>
                <xdr:rowOff>13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est against min rate to l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9</xdr:col>
                <xdr:colOff>72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7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Hydro Manual: Eq. 4-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8</xdr:col>
                <xdr:colOff>11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0"/>
          </rPr>
          <t xml:space="preserve">Eq. 3.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8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0"/>
          </rPr>
          <t xml:space="preserve">including exp(S) term so that the rate equation is in terms of Pc and Pw instead of PR and Pw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89">
  <si>
    <t xml:space="preserve">Field Development Strategy</t>
  </si>
  <si>
    <t xml:space="preserve">© Curtis H. Whitson</t>
  </si>
  <si>
    <t xml:space="preserve">Base Case</t>
  </si>
  <si>
    <t xml:space="preserve">User Input</t>
  </si>
  <si>
    <t xml:space="preserve">Well</t>
  </si>
  <si>
    <t xml:space="preserve">See IPR!</t>
  </si>
  <si>
    <t xml:space="preserve">Average Well k</t>
  </si>
  <si>
    <t xml:space="preserve">md</t>
  </si>
  <si>
    <t xml:space="preserve">Average Well h</t>
  </si>
  <si>
    <t xml:space="preserve">m </t>
  </si>
  <si>
    <t xml:space="preserve">Average Well skin</t>
  </si>
  <si>
    <t xml:space="preserve">Average Well CR (reservoir)</t>
  </si>
  <si>
    <t xml:space="preserve">Sm3/d/bara2</t>
  </si>
  <si>
    <t xml:space="preserve">See Tubing!</t>
  </si>
  <si>
    <t xml:space="preserve">Average Well Inner Tubing Diameter</t>
  </si>
  <si>
    <t xml:space="preserve">in</t>
  </si>
  <si>
    <t xml:space="preserve">Average Well CT (tubing)</t>
  </si>
  <si>
    <t xml:space="preserve">Sm3/d/bara</t>
  </si>
  <si>
    <t xml:space="preserve">Initial Gas in Place</t>
  </si>
  <si>
    <t xml:space="preserve">Sm3</t>
  </si>
  <si>
    <t xml:space="preserve">Initial Reservoir Pressure</t>
  </si>
  <si>
    <t xml:space="preserve">bara</t>
  </si>
  <si>
    <t xml:space="preserve">Initial Water Saturation</t>
  </si>
  <si>
    <t xml:space="preserve">fraction</t>
  </si>
  <si>
    <t xml:space="preserve">Aquifer Volume Ratio, M</t>
  </si>
  <si>
    <t xml:space="preserve">=Vaq/VpR</t>
  </si>
  <si>
    <t xml:space="preserve">Aquifer Water Compressibility</t>
  </si>
  <si>
    <t xml:space="preserve">1/bar</t>
  </si>
  <si>
    <t xml:space="preserve">Aquifer Rock Compressibility</t>
  </si>
  <si>
    <t xml:space="preserve">Aquifer Effective Compressibility, ce</t>
  </si>
  <si>
    <t xml:space="preserve">Errosional Gas Rate, qgerrosion</t>
  </si>
  <si>
    <t xml:space="preserve">Sm3/d</t>
  </si>
  <si>
    <t xml:space="preserve">Minimum Tubinghead Pressure, Ptmin</t>
  </si>
  <si>
    <t xml:space="preserve">Plateau Length</t>
  </si>
  <si>
    <t xml:space="preserve">years</t>
  </si>
  <si>
    <t xml:space="preserve">End-Plateau Target Recovery (Gp/G)</t>
  </si>
  <si>
    <t xml:space="preserve">%</t>
  </si>
  <si>
    <t xml:space="preserve">Maximum Number of Wells</t>
  </si>
  <si>
    <t xml:space="preserve">Minimum Velocity to Lift</t>
  </si>
  <si>
    <t xml:space="preserve">m/s</t>
  </si>
  <si>
    <t xml:space="preserve">Minimum Rate to Lift (at Ptmin)</t>
  </si>
  <si>
    <t xml:space="preserve">per well</t>
  </si>
  <si>
    <t xml:space="preserve">Surface-Datum Correction (exp(S/2))</t>
  </si>
  <si>
    <t xml:space="preserve">Target Plateau Rate</t>
  </si>
  <si>
    <t xml:space="preserve">Sm3/year</t>
  </si>
  <si>
    <t xml:space="preserve">Average</t>
  </si>
  <si>
    <t xml:space="preserve">Allowed</t>
  </si>
  <si>
    <t xml:space="preserve">No</t>
  </si>
  <si>
    <t xml:space="preserve">Errosional</t>
  </si>
  <si>
    <t xml:space="preserve">AOFP</t>
  </si>
  <si>
    <t xml:space="preserve">qgF</t>
  </si>
  <si>
    <t xml:space="preserve">Aquifer</t>
  </si>
  <si>
    <t xml:space="preserve">Gas</t>
  </si>
  <si>
    <t xml:space="preserve">Time</t>
  </si>
  <si>
    <t xml:space="preserve">Pc</t>
  </si>
  <si>
    <t xml:space="preserve">CR</t>
  </si>
  <si>
    <t xml:space="preserve">qgmax</t>
  </si>
  <si>
    <t xml:space="preserve">qg*</t>
  </si>
  <si>
    <t xml:space="preserve">Nw</t>
  </si>
  <si>
    <t xml:space="preserve">% of</t>
  </si>
  <si>
    <t xml:space="preserve">Gp</t>
  </si>
  <si>
    <t xml:space="preserve">Gp/G</t>
  </si>
  <si>
    <t xml:space="preserve">Pw</t>
  </si>
  <si>
    <t xml:space="preserve">Pt</t>
  </si>
  <si>
    <t xml:space="preserve">PR</t>
  </si>
  <si>
    <t xml:space="preserve">Pwf</t>
  </si>
  <si>
    <t xml:space="preserve">Rate</t>
  </si>
  <si>
    <t xml:space="preserve">ZR</t>
  </si>
  <si>
    <t xml:space="preserve">PR/ZR</t>
  </si>
  <si>
    <t xml:space="preserve">Pw2-Pt2</t>
  </si>
  <si>
    <t xml:space="preserve">target</t>
  </si>
  <si>
    <t xml:space="preserve">bara2</t>
  </si>
  <si>
    <t xml:space="preserve">1E6 Sm3/d</t>
  </si>
  <si>
    <t xml:space="preserve">Reservoir IPR (Infow Performance Relation) Equation</t>
  </si>
  <si>
    <t xml:space="preserve">Darcy Equation, pressure-squared</t>
  </si>
  <si>
    <t xml:space="preserve">Permeability</t>
  </si>
  <si>
    <t xml:space="preserve">Thickness</t>
  </si>
  <si>
    <t xml:space="preserve">m</t>
  </si>
  <si>
    <t xml:space="preserve">ft</t>
  </si>
  <si>
    <t xml:space="preserve">Skin</t>
  </si>
  <si>
    <t xml:space="preserve">Initial Gas Z-factor</t>
  </si>
  <si>
    <t xml:space="preserve">Initial Gas Density</t>
  </si>
  <si>
    <t xml:space="preserve">kg/m3</t>
  </si>
  <si>
    <t xml:space="preserve">Initial Gas Viscosity</t>
  </si>
  <si>
    <t xml:space="preserve">cp</t>
  </si>
  <si>
    <t xml:space="preserve">Reservoir Temperature</t>
  </si>
  <si>
    <t xml:space="preserve">oC</t>
  </si>
  <si>
    <t xml:space="preserve">oF</t>
  </si>
  <si>
    <t xml:space="preserve">ln(re/rw)-0.75</t>
  </si>
  <si>
    <t xml:space="preserve">scf/D/psia2</t>
  </si>
  <si>
    <t xml:space="preserve">Units: ft,md,R,cp,scf/D,psia</t>
  </si>
  <si>
    <t xml:space="preserve">qg</t>
  </si>
  <si>
    <t xml:space="preserve">dp2</t>
  </si>
  <si>
    <t xml:space="preserve">bara^2</t>
  </si>
  <si>
    <t xml:space="preserve">scf/D</t>
  </si>
  <si>
    <t xml:space="preserve">psia^2</t>
  </si>
  <si>
    <t xml:space="preserve">Tubing Equation</t>
  </si>
  <si>
    <t xml:space="preserve">Vertical Well</t>
  </si>
  <si>
    <t xml:space="preserve">True Vertical Depth</t>
  </si>
  <si>
    <t xml:space="preserve">Tubing Inner Diameter</t>
  </si>
  <si>
    <t xml:space="preserve">Wellstream Gravity</t>
  </si>
  <si>
    <t xml:space="preserve">air=1</t>
  </si>
  <si>
    <t xml:space="preserve">Average Z-factor</t>
  </si>
  <si>
    <t xml:space="preserve">at Ptmin</t>
  </si>
  <si>
    <t xml:space="preserve">Average Temperature</t>
  </si>
  <si>
    <t xml:space="preserve">S</t>
  </si>
  <si>
    <t xml:space="preserve">exp(S)</t>
  </si>
  <si>
    <t xml:space="preserve">term for correcting surface p2 to BH p2 (pc2-&gt;pR2)</t>
  </si>
  <si>
    <t xml:space="preserve">exp(S/2)</t>
  </si>
  <si>
    <t xml:space="preserve">term for correcting surface p to BH p (pc-&gt;pR)</t>
  </si>
  <si>
    <t xml:space="preserve">Fr</t>
  </si>
  <si>
    <t xml:space="preserve">CT</t>
  </si>
  <si>
    <t xml:space="preserve">scf/D/psia</t>
  </si>
  <si>
    <t xml:space="preserve">Sheet 1 - Average Gas Properties</t>
  </si>
  <si>
    <t xml:space="preserve">Basic Gas PVT Properties for Field</t>
  </si>
  <si>
    <t xml:space="preserve">red</t>
  </si>
  <si>
    <t xml:space="preserve">Input (different for each application of spreadsheet)</t>
  </si>
  <si>
    <t xml:space="preserve">green</t>
  </si>
  <si>
    <t xml:space="preserve">Input (same for each application of spreadsheet)</t>
  </si>
  <si>
    <t xml:space="preserve">blue</t>
  </si>
  <si>
    <t xml:space="preserve">Important Calculated Results</t>
  </si>
  <si>
    <t xml:space="preserve">RESULTS:</t>
  </si>
  <si>
    <t xml:space="preserve">Specific Gravity</t>
  </si>
  <si>
    <t xml:space="preserve">Sutton Correlations:</t>
  </si>
  <si>
    <t xml:space="preserve">Tpc</t>
  </si>
  <si>
    <t xml:space="preserve">K</t>
  </si>
  <si>
    <t xml:space="preserve">Ppc</t>
  </si>
  <si>
    <t xml:space="preserve">SCRATCH calculations</t>
  </si>
  <si>
    <t xml:space="preserve">Comp.</t>
  </si>
  <si>
    <t xml:space="preserve">yi</t>
  </si>
  <si>
    <t xml:space="preserve">Mi</t>
  </si>
  <si>
    <t xml:space="preserve">SGi</t>
  </si>
  <si>
    <t xml:space="preserve">Tci</t>
  </si>
  <si>
    <t xml:space="preserve">Pci</t>
  </si>
  <si>
    <t xml:space="preserve">m=yM</t>
  </si>
  <si>
    <t xml:space="preserve">yTc</t>
  </si>
  <si>
    <t xml:space="preserve">yPc</t>
  </si>
  <si>
    <t xml:space="preserve">mol-%</t>
  </si>
  <si>
    <t xml:space="preserve">kg/kmol</t>
  </si>
  <si>
    <t xml:space="preserve">water=1</t>
  </si>
  <si>
    <t xml:space="preserve">kg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C4</t>
  </si>
  <si>
    <t xml:space="preserve">nC4</t>
  </si>
  <si>
    <t xml:space="preserve">iC5</t>
  </si>
  <si>
    <t xml:space="preserve">nC5</t>
  </si>
  <si>
    <t xml:space="preserve">C6</t>
  </si>
  <si>
    <t xml:space="preserve">C7+</t>
  </si>
  <si>
    <t xml:space="preserve">Total</t>
  </si>
  <si>
    <t xml:space="preserve">Sheet 2 - Gas PVT f(p)</t>
  </si>
  <si>
    <t xml:space="preserve">Gravity</t>
  </si>
  <si>
    <t xml:space="preserve">(air=1)</t>
  </si>
  <si>
    <t xml:space="preserve">Lee et al.</t>
  </si>
  <si>
    <t xml:space="preserve">A1</t>
  </si>
  <si>
    <t xml:space="preserve">A2</t>
  </si>
  <si>
    <t xml:space="preserve">TR</t>
  </si>
  <si>
    <t xml:space="preserve">C</t>
  </si>
  <si>
    <t xml:space="preserve">A3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pr</t>
    </r>
  </si>
  <si>
    <t xml:space="preserve">Inverse</t>
  </si>
  <si>
    <t xml:space="preserve">Density</t>
  </si>
  <si>
    <t xml:space="preserve">Viscosity</t>
  </si>
  <si>
    <r>
      <rPr>
        <sz val="10"/>
        <rFont val="Arial"/>
        <family val="0"/>
      </rPr>
      <t xml:space="preserve">Delta p</t>
    </r>
    <r>
      <rPr>
        <vertAlign val="subscript"/>
        <sz val="10"/>
        <rFont val="Arial"/>
        <family val="2"/>
      </rPr>
      <t xml:space="preserve">p</t>
    </r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r</t>
    </r>
  </si>
  <si>
    <t xml:space="preserve">Z</t>
  </si>
  <si>
    <t xml:space="preserve">Bg</t>
  </si>
  <si>
    <t xml:space="preserve">bg=1/Bg</t>
  </si>
  <si>
    <t xml:space="preserve">dg</t>
  </si>
  <si>
    <t xml:space="preserve">ug</t>
  </si>
  <si>
    <t xml:space="preserve">ugZ</t>
  </si>
  <si>
    <t xml:space="preserve">p/Z</t>
  </si>
  <si>
    <t xml:space="preserve">p/uZ</t>
  </si>
  <si>
    <t xml:space="preserve">1/ugBg</t>
  </si>
  <si>
    <t xml:space="preserve">2(p/uZ)d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p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g</t>
    </r>
  </si>
  <si>
    <t xml:space="preserve">dZ/dp</t>
  </si>
  <si>
    <t xml:space="preserve">m3/Sm3</t>
  </si>
  <si>
    <t xml:space="preserve">Sm3/m3</t>
  </si>
  <si>
    <t xml:space="preserve">g/cm3</t>
  </si>
  <si>
    <t xml:space="preserve">mPa-s</t>
  </si>
  <si>
    <t xml:space="preserve">bara/mPa-s</t>
  </si>
  <si>
    <t xml:space="preserve">1/mPa-s</t>
  </si>
  <si>
    <r>
      <rPr>
        <sz val="8"/>
        <rFont val="Arial"/>
        <family val="2"/>
      </rPr>
      <t xml:space="preserve">bar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/mPa-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0.00"/>
    <numFmt numFmtId="168" formatCode="0.00E+00"/>
    <numFmt numFmtId="169" formatCode="0.000"/>
    <numFmt numFmtId="170" formatCode="0.0"/>
    <numFmt numFmtId="171" formatCode="0.00000"/>
    <numFmt numFmtId="172" formatCode="0.E+00"/>
    <numFmt numFmtId="173" formatCode="0.0E+00"/>
    <numFmt numFmtId="174" formatCode="0E+00"/>
    <numFmt numFmtId="175" formatCode="@"/>
    <numFmt numFmtId="176" formatCode="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u val="singl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FF"/>
      <name val="Arial"/>
      <family val="2"/>
    </font>
    <font>
      <sz val="8"/>
      <color rgb="FF000000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color rgb="FF000000"/>
      <name val="Arial"/>
      <family val="2"/>
    </font>
    <font>
      <sz val="18"/>
      <name val="Arial"/>
      <family val="2"/>
    </font>
    <font>
      <vertAlign val="superscript"/>
      <sz val="18"/>
      <name val="Arial"/>
      <family val="2"/>
    </font>
    <font>
      <vertAlign val="subscript"/>
      <sz val="18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0000"/>
      <name val="Arial"/>
      <family val="2"/>
    </font>
    <font>
      <sz val="16"/>
      <color rgb="FF00000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vertAlign val="superscript"/>
      <sz val="8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7789372571279"/>
          <c:y val="0.0312327633756205"/>
          <c:w val="0.529581277561891"/>
          <c:h val="0.91395477109762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F$38:$F$98</c:f>
              <c:numCache>
                <c:formatCode>General</c:formatCode>
                <c:ptCount val="61"/>
              </c:numCache>
            </c:numRef>
          </c:xVal>
          <c:yVal>
            <c:numRef>
              <c:f>'Calculations!'!$U$38:$U$98</c:f>
              <c:numCache>
                <c:formatCode>General</c:formatCode>
                <c:ptCount val="61"/>
              </c:numCache>
            </c:numRef>
          </c:yVal>
          <c:smooth val="0"/>
        </c:ser>
        <c:axId val="47714443"/>
        <c:axId val="55505104"/>
      </c:scatterChart>
      <c:valAx>
        <c:axId val="4771444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800" spc="-1" strike="noStrike">
                    <a:latin typeface="Arial"/>
                  </a:defRPr>
                </a:pPr>
                <a:r>
                  <a:rPr b="0" sz="1800" spc="-1" strike="noStrike">
                    <a:latin typeface="Arial"/>
                  </a:rPr>
                  <a:t>Gas Rate, Sm3/d</a:t>
                </a:r>
              </a:p>
            </c:rich>
          </c:tx>
          <c:layout>
            <c:manualLayout>
              <c:xMode val="edge"/>
              <c:yMode val="edge"/>
              <c:x val="0.401475789197922"/>
              <c:y val="0.881136238279095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5104"/>
        <c:crossesAt val="1"/>
        <c:crossBetween val="midCat"/>
      </c:valAx>
      <c:valAx>
        <c:axId val="5550510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800" spc="-1" strike="noStrike">
                    <a:latin typeface="Arial"/>
                  </a:defRPr>
                </a:pPr>
                <a:r>
                  <a:rPr b="0" sz="1800" spc="-1" strike="noStrike">
                    <a:latin typeface="Arial"/>
                  </a:rPr>
                  <a:t>Pw2 - Pt2, bara2</a:t>
                </a:r>
              </a:p>
            </c:rich>
          </c:tx>
          <c:layout>
            <c:manualLayout>
              <c:xMode val="edge"/>
              <c:yMode val="edge"/>
              <c:x val="0.107977120901192"/>
              <c:y val="-0.17257308328736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44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Well Rates and Well Numbers
Field</a:t>
            </a:r>
          </a:p>
        </c:rich>
      </c:tx>
      <c:layout>
        <c:manualLayout>
          <c:xMode val="edge"/>
          <c:yMode val="edge"/>
          <c:x val="0.356503514823386"/>
          <c:y val="0.0469525648097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863380343186482"/>
          <c:h val="0.8039161610590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qg*"</c:f>
              <c:strCache>
                <c:ptCount val="1"/>
                <c:pt idx="0">
                  <c:v>qg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F$38:$F$98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1"/>
          <c:order val="1"/>
          <c:tx>
            <c:strRef>
              <c:f>"qgmax"</c:f>
              <c:strCache>
                <c:ptCount val="1"/>
                <c:pt idx="0">
                  <c:v>qgm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E$38:$E$98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Q$38:$Q$98</c:f>
              <c:numCache>
                <c:formatCode>General</c:formatCode>
                <c:ptCount val="61"/>
                <c:pt idx="0">
                  <c:v>20000000</c:v>
                </c:pt>
                <c:pt idx="1">
                  <c:v>20000000</c:v>
                </c:pt>
                <c:pt idx="2">
                  <c:v>20000000</c:v>
                </c:pt>
                <c:pt idx="3">
                  <c:v>20000000</c:v>
                </c:pt>
                <c:pt idx="4">
                  <c:v>20000000</c:v>
                </c:pt>
                <c:pt idx="5">
                  <c:v>20000000</c:v>
                </c:pt>
                <c:pt idx="6">
                  <c:v>20000000</c:v>
                </c:pt>
                <c:pt idx="7">
                  <c:v>20000000</c:v>
                </c:pt>
                <c:pt idx="8">
                  <c:v>20000000</c:v>
                </c:pt>
                <c:pt idx="9">
                  <c:v>20000000</c:v>
                </c:pt>
                <c:pt idx="10">
                  <c:v>20000000</c:v>
                </c:pt>
                <c:pt idx="11">
                  <c:v>20000000</c:v>
                </c:pt>
                <c:pt idx="12">
                  <c:v>20000000</c:v>
                </c:pt>
                <c:pt idx="13">
                  <c:v>20000000</c:v>
                </c:pt>
                <c:pt idx="14">
                  <c:v>20000000</c:v>
                </c:pt>
                <c:pt idx="15">
                  <c:v>20000000</c:v>
                </c:pt>
                <c:pt idx="16">
                  <c:v>20000000</c:v>
                </c:pt>
                <c:pt idx="17">
                  <c:v>20000000</c:v>
                </c:pt>
                <c:pt idx="18">
                  <c:v>20000000</c:v>
                </c:pt>
                <c:pt idx="19">
                  <c:v>20000000</c:v>
                </c:pt>
                <c:pt idx="20">
                  <c:v>20000000</c:v>
                </c:pt>
                <c:pt idx="21">
                  <c:v>20000000</c:v>
                </c:pt>
                <c:pt idx="22">
                  <c:v>20000000</c:v>
                </c:pt>
                <c:pt idx="23">
                  <c:v>20000000</c:v>
                </c:pt>
                <c:pt idx="24">
                  <c:v>20000000</c:v>
                </c:pt>
                <c:pt idx="25">
                  <c:v>20000000</c:v>
                </c:pt>
                <c:pt idx="26">
                  <c:v>20000000</c:v>
                </c:pt>
                <c:pt idx="27">
                  <c:v>20000000</c:v>
                </c:pt>
                <c:pt idx="28">
                  <c:v>20000000</c:v>
                </c:pt>
                <c:pt idx="29">
                  <c:v>20000000</c:v>
                </c:pt>
                <c:pt idx="30">
                  <c:v>20000000</c:v>
                </c:pt>
                <c:pt idx="31">
                  <c:v>20000000</c:v>
                </c:pt>
                <c:pt idx="32">
                  <c:v>20000000</c:v>
                </c:pt>
                <c:pt idx="33">
                  <c:v>20000000</c:v>
                </c:pt>
                <c:pt idx="34">
                  <c:v>20000000</c:v>
                </c:pt>
                <c:pt idx="35">
                  <c:v>20000000</c:v>
                </c:pt>
                <c:pt idx="36">
                  <c:v>20000000</c:v>
                </c:pt>
                <c:pt idx="37">
                  <c:v>20000000</c:v>
                </c:pt>
                <c:pt idx="38">
                  <c:v>20000000</c:v>
                </c:pt>
                <c:pt idx="39">
                  <c:v>20000000</c:v>
                </c:pt>
                <c:pt idx="40">
                  <c:v>20000000</c:v>
                </c:pt>
                <c:pt idx="41">
                  <c:v>20000000</c:v>
                </c:pt>
                <c:pt idx="42">
                  <c:v>20000000</c:v>
                </c:pt>
                <c:pt idx="43">
                  <c:v>20000000</c:v>
                </c:pt>
                <c:pt idx="44">
                  <c:v>20000000</c:v>
                </c:pt>
                <c:pt idx="45">
                  <c:v>20000000</c:v>
                </c:pt>
                <c:pt idx="46">
                  <c:v>20000000</c:v>
                </c:pt>
                <c:pt idx="47">
                  <c:v>20000000</c:v>
                </c:pt>
                <c:pt idx="48">
                  <c:v>20000000</c:v>
                </c:pt>
                <c:pt idx="49">
                  <c:v>20000000</c:v>
                </c:pt>
                <c:pt idx="50">
                  <c:v>20000000</c:v>
                </c:pt>
                <c:pt idx="51">
                  <c:v>20000000</c:v>
                </c:pt>
                <c:pt idx="52">
                  <c:v>20000000</c:v>
                </c:pt>
                <c:pt idx="53">
                  <c:v>20000000</c:v>
                </c:pt>
                <c:pt idx="54">
                  <c:v>20000000</c:v>
                </c:pt>
                <c:pt idx="55">
                  <c:v>20000000</c:v>
                </c:pt>
                <c:pt idx="56">
                  <c:v>20000000</c:v>
                </c:pt>
                <c:pt idx="57">
                  <c:v>20000000</c:v>
                </c:pt>
                <c:pt idx="58">
                  <c:v>20000000</c:v>
                </c:pt>
                <c:pt idx="59">
                  <c:v>20000000</c:v>
                </c:pt>
                <c:pt idx="60">
                  <c:v>20000000</c:v>
                </c:pt>
              </c:numCache>
            </c:numRef>
          </c:yVal>
          <c:smooth val="0"/>
        </c:ser>
        <c:axId val="83268686"/>
        <c:axId val="13875498"/>
      </c:scatterChart>
      <c:scatterChart>
        <c:scatterStyle val="lineMarker"/>
        <c:varyColors val="0"/>
        <c:ser>
          <c:idx val="3"/>
          <c:order val="3"/>
          <c:tx>
            <c:strRef>
              <c:f>"Nw"</c:f>
              <c:strCache>
                <c:ptCount val="1"/>
                <c:pt idx="0">
                  <c:v>N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G$38:$G$98</c:f>
              <c:numCache>
                <c:formatCode>General</c:formatCode>
                <c:ptCount val="61"/>
              </c:numCache>
            </c:numRef>
          </c:yVal>
          <c:smooth val="0"/>
        </c:ser>
        <c:axId val="55566426"/>
        <c:axId val="11829555"/>
      </c:scatterChart>
      <c:valAx>
        <c:axId val="83268686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5498"/>
        <c:crossesAt val="0"/>
        <c:crossBetween val="midCat"/>
        <c:majorUnit val="5"/>
      </c:valAx>
      <c:valAx>
        <c:axId val="13875498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-Well Rates, Sm3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8686"/>
        <c:crossesAt val="0"/>
        <c:crossBetween val="midCat"/>
        <c:majorUnit val="2000000"/>
      </c:valAx>
      <c:valAx>
        <c:axId val="55566426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9555"/>
        <c:crossBetween val="midCat"/>
      </c:valAx>
      <c:valAx>
        <c:axId val="1182955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rial"/>
                  </a:rPr>
                  <a:t>Required Number of W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5566426"/>
        <c:crosses val="max"/>
        <c:crossBetween val="midCat"/>
        <c:majorUnit val="10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1137405580055"/>
          <c:y val="0.170504688361831"/>
          <c:w val="0.220276819630616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33362441602"/>
          <c:y val="0.178019856591285"/>
          <c:w val="0.823516569881675"/>
          <c:h val="0.749862107004964"/>
        </c:manualLayout>
      </c:layout>
      <c:scatterChart>
        <c:scatterStyle val="line"/>
        <c:varyColors val="0"/>
        <c:ser>
          <c:idx val="0"/>
          <c:order val="0"/>
          <c:tx>
            <c:strRef>
              <c:f>"Pc  (Average Reservoir)"</c:f>
              <c:strCache>
                <c:ptCount val="1"/>
                <c:pt idx="0">
                  <c:v>Pc  (Average Reservoir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C$38:$C$98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1"/>
          <c:order val="1"/>
          <c:tx>
            <c:strRef>
              <c:f>"Pw (Bottomhole Flowing)"</c:f>
              <c:strCache>
                <c:ptCount val="1"/>
                <c:pt idx="0">
                  <c:v>Pw (Bottomhole Flowing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L$38:$L$98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2"/>
          <c:order val="2"/>
          <c:tx>
            <c:strRef>
              <c:f>"Pt   (Tubinghead Flowing)"</c:f>
              <c:strCache>
                <c:ptCount val="1"/>
                <c:pt idx="0">
                  <c:v>Pt   (Tubinghead Flowing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M$38:$M$98</c:f>
              <c:numCache>
                <c:formatCode>General</c:formatCode>
                <c:ptCount val="61"/>
              </c:numCache>
            </c:numRef>
          </c:yVal>
          <c:smooth val="0"/>
        </c:ser>
        <c:ser>
          <c:idx val="3"/>
          <c:order val="3"/>
          <c:tx>
            <c:strRef>
              <c:f>"qgF"</c:f>
              <c:strCache>
                <c:ptCount val="1"/>
                <c:pt idx="0">
                  <c:v>qgF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V$38:$V$98</c:f>
              <c:numCache>
                <c:formatCode>General</c:formatCode>
                <c:ptCount val="61"/>
              </c:numCache>
            </c:numRef>
          </c:yVal>
          <c:smooth val="0"/>
        </c:ser>
        <c:axId val="84526665"/>
        <c:axId val="52313236"/>
      </c:scatterChart>
      <c:scatterChart>
        <c:scatterStyle val="line"/>
        <c:varyColors val="0"/>
        <c:ser>
          <c:idx val="4"/>
          <c:order val="4"/>
          <c:tx>
            <c:strRef>
              <c:f>"Nw"</c:f>
              <c:strCache>
                <c:ptCount val="1"/>
                <c:pt idx="0">
                  <c:v>N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G$38:$G$98</c:f>
              <c:numCache>
                <c:formatCode>General</c:formatCode>
                <c:ptCount val="61"/>
              </c:numCache>
            </c:numRef>
          </c:yVal>
          <c:smooth val="0"/>
        </c:ser>
        <c:axId val="75054138"/>
        <c:axId val="90002969"/>
      </c:scatterChart>
      <c:valAx>
        <c:axId val="84526665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3236"/>
        <c:crossesAt val="0"/>
        <c:crossBetween val="midCat"/>
        <c:majorUnit val="5"/>
      </c:valAx>
      <c:valAx>
        <c:axId val="5231323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s Pc, Pw, Pt (bara) and Field Gas Rate qgF (1E6 Sm3/d)</a:t>
                </a:r>
              </a:p>
            </c:rich>
          </c:tx>
          <c:layout>
            <c:manualLayout>
              <c:xMode val="edge"/>
              <c:yMode val="edge"/>
              <c:x val="0.028773523119242"/>
              <c:y val="-0.549434638720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26665"/>
        <c:crossesAt val="0"/>
        <c:crossBetween val="midCat"/>
        <c:majorUnit val="50"/>
      </c:valAx>
      <c:valAx>
        <c:axId val="75054138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2969"/>
        <c:crossBetween val="midCat"/>
      </c:valAx>
      <c:valAx>
        <c:axId val="9000296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ff0000"/>
                    </a:solidFill>
                    <a:latin typeface="Arial"/>
                  </a:rPr>
                  <a:t>Required Number of Wells, N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505413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9196175173558"/>
          <c:y val="0.52027027027027"/>
          <c:w val="0.337335720211326"/>
          <c:h val="0.18484555984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Field Rate and Well Numbers
Field</a:t>
            </a:r>
          </a:p>
        </c:rich>
      </c:tx>
      <c:layout>
        <c:manualLayout>
          <c:xMode val="edge"/>
          <c:yMode val="edge"/>
          <c:x val="0.325153909968126"/>
          <c:y val="0.0572945394373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863380343186482"/>
          <c:h val="0.803916161059018"/>
        </c:manualLayout>
      </c:layout>
      <c:scatterChart>
        <c:scatterStyle val="line"/>
        <c:varyColors val="0"/>
        <c:ser>
          <c:idx val="0"/>
          <c:order val="0"/>
          <c:tx>
            <c:strRef>
              <c:f>"qg*"</c:f>
              <c:strCache>
                <c:ptCount val="1"/>
                <c:pt idx="0">
                  <c:v>qg*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H$38:$H$98</c:f>
              <c:numCache>
                <c:formatCode>General</c:formatCode>
                <c:ptCount val="61"/>
              </c:numCache>
            </c:numRef>
          </c:yVal>
          <c:smooth val="0"/>
        </c:ser>
        <c:axId val="79910409"/>
        <c:axId val="5736535"/>
      </c:scatterChart>
      <c:scatterChart>
        <c:scatterStyle val="line"/>
        <c:varyColors val="0"/>
        <c:ser>
          <c:idx val="1"/>
          <c:order val="1"/>
          <c:tx>
            <c:strRef>
              <c:f>"Nw"</c:f>
              <c:strCache>
                <c:ptCount val="1"/>
                <c:pt idx="0">
                  <c:v>Nw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B$38:$B$98</c:f>
              <c:numCache>
                <c:formatCode>General</c:formatCode>
                <c:ptCount val="6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</c:numCache>
            </c:numRef>
          </c:xVal>
          <c:yVal>
            <c:numRef>
              <c:f>'Calculations!'!$G$38:$G$98</c:f>
              <c:numCache>
                <c:formatCode>General</c:formatCode>
                <c:ptCount val="61"/>
              </c:numCache>
            </c:numRef>
          </c:yVal>
          <c:smooth val="0"/>
        </c:ser>
        <c:axId val="29189939"/>
        <c:axId val="59963072"/>
      </c:scatterChart>
      <c:valAx>
        <c:axId val="799104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,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535"/>
        <c:crossesAt val="0"/>
        <c:crossBetween val="midCat"/>
      </c:valAx>
      <c:valAx>
        <c:axId val="5736535"/>
        <c:scaling>
          <c:orientation val="minMax"/>
          <c:max val="1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Field Rate, Sm3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0409"/>
        <c:crossesAt val="0"/>
        <c:crossBetween val="midCat"/>
        <c:majorUnit val="20000000"/>
      </c:valAx>
      <c:valAx>
        <c:axId val="29189939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63072"/>
        <c:crossBetween val="midCat"/>
      </c:valAx>
      <c:valAx>
        <c:axId val="59963072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0000"/>
                    </a:solidFill>
                    <a:latin typeface="Arial"/>
                  </a:rPr>
                  <a:t>Required Number of We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918993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689298345195"/>
          <c:y val="0.230832873690017"/>
          <c:w val="0.0985897044055364"/>
          <c:h val="0.138651406508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Gas Material Balance</a:t>
            </a:r>
          </a:p>
        </c:rich>
      </c:tx>
      <c:layout>
        <c:manualLayout>
          <c:xMode val="edge"/>
          <c:yMode val="edge"/>
          <c:x val="0.397327860978911"/>
          <c:y val="0.067705460562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593241060123"/>
          <c:y val="0.146649200220629"/>
          <c:w val="0.659695236431909"/>
          <c:h val="0.79088527302813"/>
        </c:manualLayout>
      </c:layout>
      <c:scatterChart>
        <c:scatterStyle val="line"/>
        <c:varyColors val="0"/>
        <c:ser>
          <c:idx val="0"/>
          <c:order val="0"/>
          <c:tx>
            <c:strRef>
              <c:f>"Inlcuding Aquifer"</c:f>
              <c:strCache>
                <c:ptCount val="1"/>
                <c:pt idx="0">
                  <c:v>Inlcuding Aquif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K$38:$K$97</c:f>
              <c:numCache>
                <c:formatCode>General</c:formatCode>
                <c:ptCount val="60"/>
                <c:pt idx="0">
                  <c:v>0</c:v>
                </c:pt>
              </c:numCache>
            </c:numRef>
          </c:xVal>
          <c:yVal>
            <c:numRef>
              <c:f>'Calculations!'!$S$39:$S$98</c:f>
              <c:numCache>
                <c:formatCode>General</c:formatCode>
                <c:ptCount val="60"/>
              </c:numCache>
            </c:numRef>
          </c:yVal>
          <c:smooth val="1"/>
        </c:ser>
        <c:ser>
          <c:idx val="1"/>
          <c:order val="1"/>
          <c:tx>
            <c:strRef>
              <c:f>"No Aquifer"</c:f>
              <c:strCache>
                <c:ptCount val="1"/>
                <c:pt idx="0">
                  <c:v>No Aquif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K$38:$K$97</c:f>
              <c:numCache>
                <c:formatCode>General</c:formatCode>
                <c:ptCount val="60"/>
                <c:pt idx="0">
                  <c:v>0</c:v>
                </c:pt>
              </c:numCache>
            </c:numRef>
          </c:xVal>
          <c:yVal>
            <c:numRef>
              <c:f>'Calculations!'!$T$39:$T$98</c:f>
              <c:numCache>
                <c:formatCode>General</c:formatCode>
                <c:ptCount val="60"/>
              </c:numCache>
            </c:numRef>
          </c:yVal>
          <c:smooth val="1"/>
        </c:ser>
        <c:axId val="46998869"/>
        <c:axId val="18676620"/>
      </c:scatterChart>
      <c:valAx>
        <c:axId val="4699886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umulative Gas Recovery, Gp/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6620"/>
        <c:crossesAt val="0"/>
        <c:crossBetween val="midCat"/>
        <c:majorUnit val="20"/>
      </c:valAx>
      <c:valAx>
        <c:axId val="18676620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p/Z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8869"/>
        <c:crossesAt val="0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9622320220059"/>
          <c:y val="0.200703254274683"/>
          <c:w val="0.261843426625333"/>
          <c:h val="0.148372862658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"/>
              </a:defRPr>
            </a:pPr>
            <a:r>
              <a:rPr b="1" sz="1400" spc="-1" strike="noStrike">
                <a:solidFill>
                  <a:srgbClr val="ff0000"/>
                </a:solidFill>
                <a:latin typeface="Arial"/>
              </a:rPr>
              <a:t>Gas Material Balance
Field</a:t>
            </a:r>
          </a:p>
        </c:rich>
      </c:tx>
      <c:layout>
        <c:manualLayout>
          <c:xMode val="edge"/>
          <c:yMode val="edge"/>
          <c:x val="0.379950224861372"/>
          <c:y val="0.0399200220628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82989128061826"/>
          <c:h val="0.803916161059018"/>
        </c:manualLayout>
      </c:layout>
      <c:scatterChart>
        <c:scatterStyle val="line"/>
        <c:varyColors val="0"/>
        <c:ser>
          <c:idx val="0"/>
          <c:order val="0"/>
          <c:tx>
            <c:strRef>
              <c:f>"Inlcuding Aquifer"</c:f>
              <c:strCache>
                <c:ptCount val="1"/>
                <c:pt idx="0">
                  <c:v>Inlcuding Aquif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K$38:$K$97</c:f>
              <c:numCache>
                <c:formatCode>General</c:formatCode>
                <c:ptCount val="60"/>
                <c:pt idx="0">
                  <c:v>0</c:v>
                </c:pt>
              </c:numCache>
            </c:numRef>
          </c:xVal>
          <c:yVal>
            <c:numRef>
              <c:f>'Calculations!'!$N$39:$N$98</c:f>
              <c:numCache>
                <c:formatCode>General</c:formatCode>
                <c:ptCount val="60"/>
              </c:numCache>
            </c:numRef>
          </c:yVal>
          <c:smooth val="1"/>
        </c:ser>
        <c:ser>
          <c:idx val="1"/>
          <c:order val="1"/>
          <c:tx>
            <c:strRef>
              <c:f>"No Aquifer"</c:f>
              <c:strCache>
                <c:ptCount val="1"/>
                <c:pt idx="0">
                  <c:v>No Aquife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s!'!$K$38:$K$97</c:f>
              <c:numCache>
                <c:formatCode>General</c:formatCode>
                <c:ptCount val="60"/>
                <c:pt idx="0">
                  <c:v>0</c:v>
                </c:pt>
              </c:numCache>
            </c:numRef>
          </c:xVal>
          <c:yVal>
            <c:numRef>
              <c:f>'Calculations!'!$P$39:$P$98</c:f>
              <c:numCache>
                <c:formatCode>General</c:formatCode>
                <c:ptCount val="60"/>
              </c:numCache>
            </c:numRef>
          </c:yVal>
          <c:smooth val="1"/>
        </c:ser>
        <c:axId val="60984501"/>
        <c:axId val="58197118"/>
      </c:scatterChart>
      <c:valAx>
        <c:axId val="6098450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umulative Gas Recovery, Gp/G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97118"/>
        <c:crossesAt val="0"/>
        <c:crossBetween val="midCat"/>
        <c:majorUnit val="20"/>
      </c:valAx>
      <c:valAx>
        <c:axId val="5819711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Reservoir 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4501"/>
        <c:crossesAt val="0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8567873204384"/>
          <c:y val="0.331977385548814"/>
          <c:w val="0.221805003711304"/>
          <c:h val="0.148372862658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eld</a:t>
            </a:r>
          </a:p>
        </c:rich>
      </c:tx>
      <c:layout>
        <c:manualLayout>
          <c:xMode val="edge"/>
          <c:yMode val="edge"/>
          <c:x val="0.43500851416845"/>
          <c:y val="0.121759514616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77775837227"/>
          <c:y val="0.176296194153337"/>
          <c:w val="0.841636466838405"/>
          <c:h val="0.744553226696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Z-factor"</c:f>
              <c:strCache>
                <c:ptCount val="1"/>
                <c:pt idx="0">
                  <c:v>Z-fa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50</c:f>
              <c:numCache>
                <c:formatCode>General</c:formatCode>
                <c:ptCount val="31"/>
                <c:pt idx="0">
                  <c:v>600</c:v>
                </c:pt>
                <c:pt idx="1">
                  <c:v>580</c:v>
                </c:pt>
                <c:pt idx="2">
                  <c:v>560</c:v>
                </c:pt>
                <c:pt idx="3">
                  <c:v>540</c:v>
                </c:pt>
                <c:pt idx="4">
                  <c:v>520</c:v>
                </c:pt>
                <c:pt idx="5">
                  <c:v>500</c:v>
                </c:pt>
                <c:pt idx="6">
                  <c:v>480</c:v>
                </c:pt>
                <c:pt idx="7">
                  <c:v>460</c:v>
                </c:pt>
                <c:pt idx="8">
                  <c:v>440</c:v>
                </c:pt>
                <c:pt idx="9">
                  <c:v>420</c:v>
                </c:pt>
                <c:pt idx="10">
                  <c:v>400</c:v>
                </c:pt>
                <c:pt idx="11">
                  <c:v>380</c:v>
                </c:pt>
                <c:pt idx="12">
                  <c:v>360</c:v>
                </c:pt>
                <c:pt idx="13">
                  <c:v>340</c:v>
                </c:pt>
                <c:pt idx="14">
                  <c:v>320</c:v>
                </c:pt>
                <c:pt idx="15">
                  <c:v>300</c:v>
                </c:pt>
                <c:pt idx="16">
                  <c:v>280</c:v>
                </c:pt>
                <c:pt idx="17">
                  <c:v>260</c:v>
                </c:pt>
                <c:pt idx="18">
                  <c:v>240</c:v>
                </c:pt>
                <c:pt idx="19">
                  <c:v>220</c:v>
                </c:pt>
                <c:pt idx="20">
                  <c:v>200</c:v>
                </c:pt>
                <c:pt idx="21">
                  <c:v>180</c:v>
                </c:pt>
                <c:pt idx="22">
                  <c:v>160</c:v>
                </c:pt>
                <c:pt idx="23">
                  <c:v>140</c:v>
                </c:pt>
                <c:pt idx="24">
                  <c:v>120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40</c:v>
                </c:pt>
                <c:pt idx="29">
                  <c:v>20</c:v>
                </c:pt>
                <c:pt idx="30">
                  <c:v>1</c:v>
                </c:pt>
              </c:numCache>
            </c:numRef>
          </c:xVal>
          <c:yVal>
            <c:numRef>
              <c:f>'Gas PVT f(p)'!$C$20:$C$50</c:f>
              <c:numCache>
                <c:formatCode>General</c:formatCode>
                <c:ptCount val="31"/>
              </c:numCache>
            </c:numRef>
          </c:yVal>
          <c:smooth val="1"/>
        </c:ser>
        <c:axId val="4090831"/>
        <c:axId val="89321820"/>
      </c:scatterChart>
      <c:scatterChart>
        <c:scatterStyle val="lineMarker"/>
        <c:varyColors val="0"/>
        <c:ser>
          <c:idx val="1"/>
          <c:order val="1"/>
          <c:tx>
            <c:strRef>
              <c:f>"Viscosity"</c:f>
              <c:strCache>
                <c:ptCount val="1"/>
                <c:pt idx="0">
                  <c:v>Viscosit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50</c:f>
              <c:numCache>
                <c:formatCode>General</c:formatCode>
                <c:ptCount val="31"/>
                <c:pt idx="0">
                  <c:v>600</c:v>
                </c:pt>
                <c:pt idx="1">
                  <c:v>580</c:v>
                </c:pt>
                <c:pt idx="2">
                  <c:v>560</c:v>
                </c:pt>
                <c:pt idx="3">
                  <c:v>540</c:v>
                </c:pt>
                <c:pt idx="4">
                  <c:v>520</c:v>
                </c:pt>
                <c:pt idx="5">
                  <c:v>500</c:v>
                </c:pt>
                <c:pt idx="6">
                  <c:v>480</c:v>
                </c:pt>
                <c:pt idx="7">
                  <c:v>460</c:v>
                </c:pt>
                <c:pt idx="8">
                  <c:v>440</c:v>
                </c:pt>
                <c:pt idx="9">
                  <c:v>420</c:v>
                </c:pt>
                <c:pt idx="10">
                  <c:v>400</c:v>
                </c:pt>
                <c:pt idx="11">
                  <c:v>380</c:v>
                </c:pt>
                <c:pt idx="12">
                  <c:v>360</c:v>
                </c:pt>
                <c:pt idx="13">
                  <c:v>340</c:v>
                </c:pt>
                <c:pt idx="14">
                  <c:v>320</c:v>
                </c:pt>
                <c:pt idx="15">
                  <c:v>300</c:v>
                </c:pt>
                <c:pt idx="16">
                  <c:v>280</c:v>
                </c:pt>
                <c:pt idx="17">
                  <c:v>260</c:v>
                </c:pt>
                <c:pt idx="18">
                  <c:v>240</c:v>
                </c:pt>
                <c:pt idx="19">
                  <c:v>220</c:v>
                </c:pt>
                <c:pt idx="20">
                  <c:v>200</c:v>
                </c:pt>
                <c:pt idx="21">
                  <c:v>180</c:v>
                </c:pt>
                <c:pt idx="22">
                  <c:v>160</c:v>
                </c:pt>
                <c:pt idx="23">
                  <c:v>140</c:v>
                </c:pt>
                <c:pt idx="24">
                  <c:v>120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40</c:v>
                </c:pt>
                <c:pt idx="29">
                  <c:v>20</c:v>
                </c:pt>
                <c:pt idx="30">
                  <c:v>1</c:v>
                </c:pt>
              </c:numCache>
            </c:numRef>
          </c:xVal>
          <c:yVal>
            <c:numRef>
              <c:f>'Gas PVT f(p)'!$G$20:$G$50</c:f>
              <c:numCache>
                <c:formatCode>General</c:formatCode>
                <c:ptCount val="31"/>
              </c:numCache>
            </c:numRef>
          </c:yVal>
          <c:smooth val="1"/>
        </c:ser>
        <c:axId val="63563106"/>
        <c:axId val="5771121"/>
      </c:scatterChart>
      <c:valAx>
        <c:axId val="4090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21820"/>
        <c:crossesAt val="0"/>
        <c:crossBetween val="midCat"/>
      </c:valAx>
      <c:valAx>
        <c:axId val="8932182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Z-fac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831"/>
        <c:crossesAt val="0"/>
        <c:crossBetween val="midCat"/>
      </c:valAx>
      <c:valAx>
        <c:axId val="635631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121"/>
        <c:crossBetween val="midCat"/>
      </c:valAx>
      <c:valAx>
        <c:axId val="5771121"/>
        <c:scaling>
          <c:orientation val="minMax"/>
          <c:max val="0.0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iscosity, mPa-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3106"/>
        <c:crosses val="max"/>
        <c:crossBetween val="midCat"/>
        <c:majorUnit val="0.0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3764572326769"/>
          <c:y val="0.234969663541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eld</a:t>
            </a:r>
          </a:p>
        </c:rich>
      </c:tx>
      <c:layout>
        <c:manualLayout>
          <c:xMode val="edge"/>
          <c:yMode val="edge"/>
          <c:x val="0.43500851416845"/>
          <c:y val="0.121759514616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175828494084"/>
          <c:y val="0.165471594043023"/>
          <c:w val="0.840894205999214"/>
          <c:h val="0.744553226696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/uZ"</c:f>
              <c:strCache>
                <c:ptCount val="1"/>
                <c:pt idx="0">
                  <c:v>p/uZ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50</c:f>
              <c:numCache>
                <c:formatCode>General</c:formatCode>
                <c:ptCount val="31"/>
                <c:pt idx="0">
                  <c:v>600</c:v>
                </c:pt>
                <c:pt idx="1">
                  <c:v>580</c:v>
                </c:pt>
                <c:pt idx="2">
                  <c:v>560</c:v>
                </c:pt>
                <c:pt idx="3">
                  <c:v>540</c:v>
                </c:pt>
                <c:pt idx="4">
                  <c:v>520</c:v>
                </c:pt>
                <c:pt idx="5">
                  <c:v>500</c:v>
                </c:pt>
                <c:pt idx="6">
                  <c:v>480</c:v>
                </c:pt>
                <c:pt idx="7">
                  <c:v>460</c:v>
                </c:pt>
                <c:pt idx="8">
                  <c:v>440</c:v>
                </c:pt>
                <c:pt idx="9">
                  <c:v>420</c:v>
                </c:pt>
                <c:pt idx="10">
                  <c:v>400</c:v>
                </c:pt>
                <c:pt idx="11">
                  <c:v>380</c:v>
                </c:pt>
                <c:pt idx="12">
                  <c:v>360</c:v>
                </c:pt>
                <c:pt idx="13">
                  <c:v>340</c:v>
                </c:pt>
                <c:pt idx="14">
                  <c:v>320</c:v>
                </c:pt>
                <c:pt idx="15">
                  <c:v>300</c:v>
                </c:pt>
                <c:pt idx="16">
                  <c:v>280</c:v>
                </c:pt>
                <c:pt idx="17">
                  <c:v>260</c:v>
                </c:pt>
                <c:pt idx="18">
                  <c:v>240</c:v>
                </c:pt>
                <c:pt idx="19">
                  <c:v>220</c:v>
                </c:pt>
                <c:pt idx="20">
                  <c:v>200</c:v>
                </c:pt>
                <c:pt idx="21">
                  <c:v>180</c:v>
                </c:pt>
                <c:pt idx="22">
                  <c:v>160</c:v>
                </c:pt>
                <c:pt idx="23">
                  <c:v>140</c:v>
                </c:pt>
                <c:pt idx="24">
                  <c:v>120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40</c:v>
                </c:pt>
                <c:pt idx="29">
                  <c:v>20</c:v>
                </c:pt>
                <c:pt idx="30">
                  <c:v>1</c:v>
                </c:pt>
              </c:numCache>
            </c:numRef>
          </c:xVal>
          <c:yVal>
            <c:numRef>
              <c:f>'Gas PVT f(p)'!$J$20:$J$50</c:f>
              <c:numCache>
                <c:formatCode>General</c:formatCode>
                <c:ptCount val="31"/>
              </c:numCache>
            </c:numRef>
          </c:yVal>
          <c:smooth val="0"/>
        </c:ser>
        <c:axId val="86681730"/>
        <c:axId val="14591273"/>
      </c:scatterChart>
      <c:scatterChart>
        <c:scatterStyle val="lineMarker"/>
        <c:varyColors val="0"/>
        <c:ser>
          <c:idx val="1"/>
          <c:order val="1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as PVT f(p)'!$A$20:$A$50</c:f>
              <c:numCache>
                <c:formatCode>General</c:formatCode>
                <c:ptCount val="31"/>
                <c:pt idx="0">
                  <c:v>600</c:v>
                </c:pt>
                <c:pt idx="1">
                  <c:v>580</c:v>
                </c:pt>
                <c:pt idx="2">
                  <c:v>560</c:v>
                </c:pt>
                <c:pt idx="3">
                  <c:v>540</c:v>
                </c:pt>
                <c:pt idx="4">
                  <c:v>520</c:v>
                </c:pt>
                <c:pt idx="5">
                  <c:v>500</c:v>
                </c:pt>
                <c:pt idx="6">
                  <c:v>480</c:v>
                </c:pt>
                <c:pt idx="7">
                  <c:v>460</c:v>
                </c:pt>
                <c:pt idx="8">
                  <c:v>440</c:v>
                </c:pt>
                <c:pt idx="9">
                  <c:v>420</c:v>
                </c:pt>
                <c:pt idx="10">
                  <c:v>400</c:v>
                </c:pt>
                <c:pt idx="11">
                  <c:v>380</c:v>
                </c:pt>
                <c:pt idx="12">
                  <c:v>360</c:v>
                </c:pt>
                <c:pt idx="13">
                  <c:v>340</c:v>
                </c:pt>
                <c:pt idx="14">
                  <c:v>320</c:v>
                </c:pt>
                <c:pt idx="15">
                  <c:v>300</c:v>
                </c:pt>
                <c:pt idx="16">
                  <c:v>280</c:v>
                </c:pt>
                <c:pt idx="17">
                  <c:v>260</c:v>
                </c:pt>
                <c:pt idx="18">
                  <c:v>240</c:v>
                </c:pt>
                <c:pt idx="19">
                  <c:v>220</c:v>
                </c:pt>
                <c:pt idx="20">
                  <c:v>200</c:v>
                </c:pt>
                <c:pt idx="21">
                  <c:v>180</c:v>
                </c:pt>
                <c:pt idx="22">
                  <c:v>160</c:v>
                </c:pt>
                <c:pt idx="23">
                  <c:v>140</c:v>
                </c:pt>
                <c:pt idx="24">
                  <c:v>120</c:v>
                </c:pt>
                <c:pt idx="25">
                  <c:v>100</c:v>
                </c:pt>
                <c:pt idx="26">
                  <c:v>80</c:v>
                </c:pt>
                <c:pt idx="27">
                  <c:v>60</c:v>
                </c:pt>
                <c:pt idx="28">
                  <c:v>40</c:v>
                </c:pt>
                <c:pt idx="29">
                  <c:v>20</c:v>
                </c:pt>
                <c:pt idx="30">
                  <c:v>1</c:v>
                </c:pt>
              </c:numCache>
            </c:numRef>
          </c:xVal>
          <c:yVal>
            <c:numRef>
              <c:f>'Gas PVT f(p)'!$M$20:$M$50</c:f>
              <c:numCache>
                <c:formatCode>General</c:formatCode>
                <c:ptCount val="31"/>
                <c:pt idx="30">
                  <c:v>0</c:v>
                </c:pt>
              </c:numCache>
            </c:numRef>
          </c:yVal>
          <c:smooth val="0"/>
        </c:ser>
        <c:axId val="94663794"/>
        <c:axId val="13372045"/>
      </c:scatterChart>
      <c:valAx>
        <c:axId val="86681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, ba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1273"/>
        <c:crossesAt val="0"/>
        <c:crossBetween val="midCat"/>
      </c:valAx>
      <c:valAx>
        <c:axId val="1459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/uZ, bara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1730"/>
        <c:crossesAt val="0"/>
        <c:crossBetween val="midCat"/>
      </c:valAx>
      <c:valAx>
        <c:axId val="946637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2045"/>
        <c:crossBetween val="midCat"/>
      </c:valAx>
      <c:valAx>
        <c:axId val="13372045"/>
        <c:scaling>
          <c:orientation val="minMax"/>
          <c:max val="175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seudopressure, Pp, bar2/(mPa-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3794"/>
        <c:crosses val="max"/>
        <c:crossBetween val="midCat"/>
        <c:majorUnit val="5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7925599266472"/>
          <c:y val="0.2229040264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6560</xdr:colOff>
      <xdr:row>4</xdr:row>
      <xdr:rowOff>128520</xdr:rowOff>
    </xdr:from>
    <xdr:to>
      <xdr:col>8</xdr:col>
      <xdr:colOff>19080</xdr:colOff>
      <xdr:row>5</xdr:row>
      <xdr:rowOff>156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994840" y="778680"/>
          <a:ext cx="3526560" cy="190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1520</xdr:colOff>
      <xdr:row>6</xdr:row>
      <xdr:rowOff>85680</xdr:rowOff>
    </xdr:from>
    <xdr:to>
      <xdr:col>9</xdr:col>
      <xdr:colOff>30960</xdr:colOff>
      <xdr:row>7</xdr:row>
      <xdr:rowOff>1566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532680" y="1060920"/>
          <a:ext cx="3813480" cy="233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D2" s="3"/>
    </row>
    <row r="3" customFormat="false" ht="12.75" hidden="false" customHeight="false" outlineLevel="0" collapsed="false">
      <c r="A3" s="2" t="s">
        <v>1</v>
      </c>
      <c r="D3" s="3" t="s">
        <v>2</v>
      </c>
    </row>
    <row r="4" customFormat="false" ht="12.75" hidden="false" customHeight="false" outlineLevel="0" collapsed="false">
      <c r="B4" s="4" t="s">
        <v>3</v>
      </c>
      <c r="D4" s="3" t="s">
        <v>4</v>
      </c>
    </row>
    <row r="5" customFormat="false" ht="12.75" hidden="false" customHeight="false" outlineLevel="0" collapsed="false">
      <c r="D5" s="5" t="s">
        <v>5</v>
      </c>
    </row>
    <row r="6" customFormat="false" ht="12.75" hidden="false" customHeight="false" outlineLevel="0" collapsed="false">
      <c r="A6" s="0" t="s">
        <v>6</v>
      </c>
      <c r="B6" s="6" t="n">
        <v>100</v>
      </c>
      <c r="C6" s="7" t="s">
        <v>7</v>
      </c>
      <c r="D6" s="8" t="n">
        <f aca="false">'IPR!'!B5</f>
        <v>100</v>
      </c>
    </row>
    <row r="7" customFormat="false" ht="12.75" hidden="false" customHeight="false" outlineLevel="0" collapsed="false">
      <c r="A7" s="0" t="s">
        <v>8</v>
      </c>
      <c r="B7" s="6" t="n">
        <f aca="false">D7</f>
        <v>50</v>
      </c>
      <c r="C7" s="7" t="s">
        <v>9</v>
      </c>
      <c r="D7" s="9" t="n">
        <f aca="false">'IPR!'!B6</f>
        <v>50</v>
      </c>
    </row>
    <row r="8" customFormat="false" ht="12.75" hidden="false" customHeight="false" outlineLevel="0" collapsed="false">
      <c r="A8" s="0" t="s">
        <v>10</v>
      </c>
      <c r="B8" s="6" t="n">
        <v>0</v>
      </c>
      <c r="C8" s="7"/>
      <c r="D8" s="8" t="n">
        <f aca="false">'IPR!'!B7</f>
        <v>0</v>
      </c>
    </row>
    <row r="9" customFormat="false" ht="12.75" hidden="false" customHeight="false" outlineLevel="0" collapsed="false">
      <c r="A9" s="0" t="s">
        <v>11</v>
      </c>
      <c r="B9" s="10" t="e">
        <f aca="false">D9*(B6/D6)*(B7/D7)*('IPR!'!B13+D8)/('IPR!'!B13+B8)</f>
        <v>#VALUE!</v>
      </c>
      <c r="C9" s="7" t="s">
        <v>12</v>
      </c>
      <c r="D9" s="9" t="e">
        <f aca="false">'IPR!'!B15</f>
        <v>#VALUE!</v>
      </c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B10" s="10"/>
      <c r="C10" s="7"/>
      <c r="D10" s="11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B11" s="10"/>
      <c r="C11" s="7"/>
      <c r="D11" s="5" t="s">
        <v>13</v>
      </c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0" t="s">
        <v>14</v>
      </c>
      <c r="B12" s="12" t="n">
        <v>5.5</v>
      </c>
      <c r="C12" s="7" t="s">
        <v>15</v>
      </c>
      <c r="D12" s="13" t="n">
        <f aca="false">'Tubing!'!D6</f>
        <v>6.5</v>
      </c>
      <c r="E12" s="7" t="s">
        <v>15</v>
      </c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0" t="s">
        <v>16</v>
      </c>
      <c r="B13" s="10" t="e">
        <f aca="false">D13*(B12/D12)^2.612</f>
        <v>#VALUE!</v>
      </c>
      <c r="C13" s="7" t="s">
        <v>17</v>
      </c>
      <c r="D13" s="9" t="e">
        <f aca="false">'Tubing!'!B15</f>
        <v>#VALUE!</v>
      </c>
      <c r="E13" s="7" t="s">
        <v>17</v>
      </c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0" t="s">
        <v>18</v>
      </c>
      <c r="B14" s="14" t="n">
        <v>230000000000</v>
      </c>
      <c r="C14" s="7" t="s">
        <v>19</v>
      </c>
      <c r="D14" s="7"/>
      <c r="E14" s="7"/>
      <c r="F14" s="15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0" t="s">
        <v>20</v>
      </c>
      <c r="B15" s="6" t="n">
        <v>285</v>
      </c>
      <c r="C15" s="7" t="s">
        <v>21</v>
      </c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0" t="s">
        <v>22</v>
      </c>
      <c r="B16" s="6" t="n">
        <v>0.3</v>
      </c>
      <c r="C16" s="7" t="s">
        <v>23</v>
      </c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0" t="s">
        <v>24</v>
      </c>
      <c r="B17" s="6" t="n">
        <v>5</v>
      </c>
      <c r="C17" s="7" t="s">
        <v>25</v>
      </c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0" t="s">
        <v>26</v>
      </c>
      <c r="B18" s="14" t="n">
        <f aca="false">0.000004*14.5</f>
        <v>5.8E-005</v>
      </c>
      <c r="C18" s="7" t="s">
        <v>27</v>
      </c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0" t="s">
        <v>28</v>
      </c>
      <c r="B19" s="14" t="n">
        <v>0.0001</v>
      </c>
      <c r="C19" s="7" t="s">
        <v>27</v>
      </c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0" t="s">
        <v>29</v>
      </c>
      <c r="B20" s="16" t="n">
        <f aca="false">(B16*B18+B19+B17*(B18+B19))/(1-B16)</f>
        <v>0.00129628571428571</v>
      </c>
      <c r="C20" s="7" t="s">
        <v>27</v>
      </c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17" t="s">
        <v>30</v>
      </c>
      <c r="B21" s="14" t="n">
        <v>20000000</v>
      </c>
      <c r="C21" s="7" t="s">
        <v>31</v>
      </c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0" t="s">
        <v>32</v>
      </c>
      <c r="B22" s="6" t="n">
        <v>50</v>
      </c>
      <c r="C22" s="7" t="s">
        <v>21</v>
      </c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0" t="s">
        <v>33</v>
      </c>
      <c r="B23" s="6" t="n">
        <v>5</v>
      </c>
      <c r="C23" s="7" t="s">
        <v>34</v>
      </c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0" t="s">
        <v>35</v>
      </c>
      <c r="B24" s="6" t="n">
        <v>14</v>
      </c>
      <c r="C24" s="7" t="s">
        <v>36</v>
      </c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0" t="s">
        <v>37</v>
      </c>
      <c r="B25" s="6" t="n">
        <v>50</v>
      </c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0" t="s">
        <v>38</v>
      </c>
      <c r="B26" s="6" t="n">
        <v>1.5</v>
      </c>
      <c r="C26" s="7" t="s">
        <v>39</v>
      </c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0" t="s">
        <v>40</v>
      </c>
      <c r="B27" s="18" t="e">
        <f aca="false">60*60*24*B26*3.14*(B12/2*2.54/100)^2*(15.56+273.15)*B22/1.0135/'Gas PVT f(p)'!B10/Zfac('Gas PVT f(p)'!B11,B22/'Gas PVT f(p)'!B9)</f>
        <v>#VALUE!</v>
      </c>
      <c r="C27" s="7" t="s">
        <v>31</v>
      </c>
      <c r="D27" s="0" t="s">
        <v>41</v>
      </c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0" t="s">
        <v>42</v>
      </c>
      <c r="B28" s="19" t="e">
        <f aca="false">'Tubing!'!B13</f>
        <v>#VALUE!</v>
      </c>
      <c r="G28" s="7"/>
      <c r="H28" s="7"/>
      <c r="I28" s="7"/>
      <c r="J28" s="7"/>
      <c r="K28" s="7"/>
    </row>
    <row r="29" customFormat="false" ht="12.75" hidden="false" customHeight="false" outlineLevel="0" collapsed="false">
      <c r="B29" s="6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0" t="s">
        <v>43</v>
      </c>
      <c r="B30" s="16" t="n">
        <f aca="false">B14*B24/B23/100</f>
        <v>6440000000</v>
      </c>
      <c r="C30" s="7" t="s">
        <v>44</v>
      </c>
      <c r="D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7"/>
      <c r="B31" s="16" t="n">
        <f aca="false">B30/365</f>
        <v>17643835.6164384</v>
      </c>
      <c r="C31" s="7" t="s">
        <v>31</v>
      </c>
      <c r="D31" s="7"/>
      <c r="E31" s="15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7"/>
      <c r="B32" s="20"/>
      <c r="C32" s="7"/>
      <c r="D32" s="7"/>
      <c r="E32" s="15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B33" s="21"/>
      <c r="C33" s="7"/>
      <c r="D33" s="22" t="s">
        <v>45</v>
      </c>
      <c r="E33" s="15"/>
      <c r="F33" s="23" t="s">
        <v>46</v>
      </c>
      <c r="G33" s="7"/>
      <c r="H33" s="7"/>
      <c r="I33" s="7"/>
      <c r="J33" s="7"/>
      <c r="K33" s="7"/>
      <c r="P33" s="23" t="s">
        <v>47</v>
      </c>
      <c r="Q33" s="23" t="s">
        <v>48</v>
      </c>
      <c r="T33" s="23" t="s">
        <v>47</v>
      </c>
    </row>
    <row r="34" customFormat="false" ht="12.75" hidden="false" customHeight="false" outlineLevel="0" collapsed="false">
      <c r="B34" s="21"/>
      <c r="D34" s="22" t="s">
        <v>4</v>
      </c>
      <c r="E34" s="23" t="s">
        <v>49</v>
      </c>
      <c r="F34" s="23" t="s">
        <v>49</v>
      </c>
      <c r="I34" s="23" t="s">
        <v>50</v>
      </c>
      <c r="L34" s="23"/>
      <c r="P34" s="23" t="s">
        <v>51</v>
      </c>
      <c r="Q34" s="23" t="s">
        <v>52</v>
      </c>
      <c r="T34" s="23" t="s">
        <v>51</v>
      </c>
    </row>
    <row r="35" customFormat="false" ht="12.75" hidden="false" customHeight="false" outlineLevel="0" collapsed="false">
      <c r="B35" s="23" t="s">
        <v>53</v>
      </c>
      <c r="C35" s="23" t="s">
        <v>54</v>
      </c>
      <c r="D35" s="23" t="s">
        <v>55</v>
      </c>
      <c r="E35" s="23" t="s">
        <v>56</v>
      </c>
      <c r="F35" s="23" t="s">
        <v>57</v>
      </c>
      <c r="G35" s="23" t="s">
        <v>58</v>
      </c>
      <c r="H35" s="23" t="s">
        <v>50</v>
      </c>
      <c r="I35" s="23" t="s">
        <v>59</v>
      </c>
      <c r="J35" s="23" t="s">
        <v>60</v>
      </c>
      <c r="K35" s="23" t="s">
        <v>61</v>
      </c>
      <c r="L35" s="23" t="s">
        <v>62</v>
      </c>
      <c r="M35" s="23" t="s">
        <v>63</v>
      </c>
      <c r="N35" s="23" t="s">
        <v>64</v>
      </c>
      <c r="O35" s="23" t="s">
        <v>65</v>
      </c>
      <c r="P35" s="23" t="s">
        <v>64</v>
      </c>
      <c r="Q35" s="23" t="s">
        <v>66</v>
      </c>
      <c r="R35" s="23" t="s">
        <v>67</v>
      </c>
      <c r="S35" s="23" t="s">
        <v>68</v>
      </c>
      <c r="T35" s="23" t="s">
        <v>68</v>
      </c>
      <c r="U35" s="23" t="s">
        <v>69</v>
      </c>
      <c r="V35" s="23" t="s">
        <v>50</v>
      </c>
      <c r="W35" s="23"/>
      <c r="X35" s="23"/>
    </row>
    <row r="36" customFormat="false" ht="12.75" hidden="false" customHeight="false" outlineLevel="0" collapsed="false">
      <c r="B36" s="24" t="s">
        <v>34</v>
      </c>
      <c r="C36" s="24" t="s">
        <v>21</v>
      </c>
      <c r="D36" s="24" t="s">
        <v>12</v>
      </c>
      <c r="E36" s="24" t="s">
        <v>31</v>
      </c>
      <c r="F36" s="24" t="s">
        <v>31</v>
      </c>
      <c r="G36" s="24"/>
      <c r="H36" s="24" t="s">
        <v>31</v>
      </c>
      <c r="I36" s="24" t="s">
        <v>70</v>
      </c>
      <c r="J36" s="24" t="s">
        <v>19</v>
      </c>
      <c r="K36" s="24" t="s">
        <v>36</v>
      </c>
      <c r="L36" s="24" t="s">
        <v>21</v>
      </c>
      <c r="M36" s="24" t="s">
        <v>21</v>
      </c>
      <c r="N36" s="24" t="s">
        <v>21</v>
      </c>
      <c r="O36" s="24" t="s">
        <v>21</v>
      </c>
      <c r="P36" s="24" t="s">
        <v>21</v>
      </c>
      <c r="Q36" s="24" t="s">
        <v>31</v>
      </c>
      <c r="R36" s="23"/>
      <c r="S36" s="23"/>
      <c r="T36" s="23"/>
      <c r="U36" s="24" t="s">
        <v>71</v>
      </c>
      <c r="V36" s="24" t="s">
        <v>72</v>
      </c>
      <c r="W36" s="23"/>
      <c r="X36" s="23"/>
    </row>
    <row r="37" customFormat="false" ht="12.7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N37" s="23"/>
      <c r="P37" s="23"/>
      <c r="Q37" s="23"/>
      <c r="R37" s="23"/>
      <c r="S37" s="23"/>
      <c r="T37" s="23"/>
      <c r="U37" s="23"/>
      <c r="V37" s="23"/>
      <c r="W37" s="23"/>
      <c r="X37" s="23"/>
    </row>
    <row r="38" s="25" customFormat="true" ht="12.75" hidden="false" customHeight="false" outlineLevel="0" collapsed="false">
      <c r="B38" s="26" t="n">
        <v>0</v>
      </c>
      <c r="C38" s="27" t="e">
        <f aca="false">$B$15/$B$28</f>
        <v>#VALUE!</v>
      </c>
      <c r="D38" s="27" t="e">
        <f aca="false">$B$9</f>
        <v>#VALUE!</v>
      </c>
      <c r="E38" s="28" t="e">
        <f aca="false">E39</f>
        <v>#VALUE!</v>
      </c>
      <c r="F38" s="28" t="e">
        <f aca="false">F39</f>
        <v>#VALUE!</v>
      </c>
      <c r="G38" s="26" t="e">
        <f aca="false">G39</f>
        <v>#VALUE!</v>
      </c>
      <c r="H38" s="28" t="e">
        <f aca="false">H39</f>
        <v>#VALUE!</v>
      </c>
      <c r="I38" s="26" t="e">
        <f aca="false">I39</f>
        <v>#VALUE!</v>
      </c>
      <c r="J38" s="28" t="n">
        <v>0</v>
      </c>
      <c r="K38" s="26" t="n">
        <f aca="false">J38/$B$14*100</f>
        <v>0</v>
      </c>
      <c r="L38" s="29" t="e">
        <f aca="false">L39</f>
        <v>#VALUE!</v>
      </c>
      <c r="M38" s="29" t="e">
        <f aca="false">M39</f>
        <v>#VALUE!</v>
      </c>
      <c r="N38" s="29" t="n">
        <f aca="false">$B$15</f>
        <v>285</v>
      </c>
      <c r="O38" s="29" t="e">
        <f aca="false">O39</f>
        <v>#VALUE!</v>
      </c>
      <c r="P38" s="30" t="n">
        <f aca="false">N38</f>
        <v>285</v>
      </c>
      <c r="Q38" s="31" t="n">
        <f aca="false">$B$21</f>
        <v>20000000</v>
      </c>
      <c r="R38" s="32" t="e">
        <f aca="false">Zfac('Gas PVT f(p)'!$B$11,N38/'Avg. Gas Properties'!$C$14)</f>
        <v>#VALUE!</v>
      </c>
      <c r="S38" s="26" t="e">
        <f aca="false">N38/R38</f>
        <v>#VALUE!</v>
      </c>
      <c r="T38" s="26" t="e">
        <f aca="false">P38/R38</f>
        <v>#VALUE!</v>
      </c>
      <c r="U38" s="27" t="e">
        <f aca="false">(O38^2/EXP('Tubing!'!$B$11)-M38^2)</f>
        <v>#VALUE!</v>
      </c>
      <c r="V38" s="31" t="e">
        <f aca="false">H38/1000000</f>
        <v>#VALUE!</v>
      </c>
      <c r="W38" s="33"/>
      <c r="X38" s="33"/>
    </row>
    <row r="39" customFormat="false" ht="12.75" hidden="false" customHeight="false" outlineLevel="0" collapsed="false">
      <c r="B39" s="21" t="n">
        <v>0.5</v>
      </c>
      <c r="C39" s="34" t="e">
        <f aca="false">MAX($B$22,p_gasmb_si($N38,$J38,$B$14,$B$15,$B$20,'Gas PVT f(p)'!$B$11,'Avg. Gas Properties'!$C$14)/$B$28)</f>
        <v>#VALUE!</v>
      </c>
      <c r="D39" s="35" t="e">
        <f aca="false">$B$9</f>
        <v>#VALUE!</v>
      </c>
      <c r="E39" s="36" t="e">
        <f aca="false">(-1/D39+SQRT(1/D39^2+4/$B$13^2*(C39^2-$B$22^2)))/2*$B$13^2</f>
        <v>#VALUE!</v>
      </c>
      <c r="F39" s="36" t="e">
        <f aca="false">MIN(E39,$B$21)</f>
        <v>#VALUE!</v>
      </c>
      <c r="G39" s="21" t="e">
        <f aca="false">IF(B39&lt;=$B$23,MIN($B$31/F39,$B$25),G38)</f>
        <v>#VALUE!</v>
      </c>
      <c r="H39" s="36" t="e">
        <f aca="false">IF(F39&gt;Minimum_Rate_to_Lift,G39*F39,0)</f>
        <v>#VALUE!</v>
      </c>
      <c r="I39" s="21" t="e">
        <f aca="false">100*H39/$B$31</f>
        <v>#VALUE!</v>
      </c>
      <c r="J39" s="36" t="e">
        <f aca="false">J38+F39*G39*365*(B39-B38)</f>
        <v>#VALUE!</v>
      </c>
      <c r="K39" s="21" t="e">
        <f aca="false">J39/$B$14*100</f>
        <v>#VALUE!</v>
      </c>
      <c r="L39" s="18" t="e">
        <f aca="false">SQRT(C39^2-F39/$B$9)</f>
        <v>#VALUE!</v>
      </c>
      <c r="M39" s="18" t="e">
        <f aca="false">SQRT(L39^2-F39^2/$B$13^2)</f>
        <v>#VALUE!</v>
      </c>
      <c r="N39" s="18" t="e">
        <f aca="false">C39*$B$28</f>
        <v>#VALUE!</v>
      </c>
      <c r="O39" s="18" t="e">
        <f aca="false">L39*$B$28</f>
        <v>#VALUE!</v>
      </c>
      <c r="P39" s="37" t="e">
        <f aca="false">MAX($B$22,p_gasmb_si($N38,$J38,$B$14,$B$15,0,'Gas PVT f(p)'!$B$11,'Avg. Gas Properties'!$C$14))</f>
        <v>#VALUE!</v>
      </c>
      <c r="Q39" s="38" t="n">
        <f aca="false">$B$21</f>
        <v>20000000</v>
      </c>
      <c r="R39" s="39" t="e">
        <f aca="false">Zfac('Gas PVT f(p)'!$B$11,N39/'Avg. Gas Properties'!$C$14)</f>
        <v>#VALUE!</v>
      </c>
      <c r="S39" s="40" t="e">
        <f aca="false">N39/R39</f>
        <v>#VALUE!</v>
      </c>
      <c r="T39" s="40" t="e">
        <f aca="false">P39/R39</f>
        <v>#VALUE!</v>
      </c>
      <c r="U39" s="35" t="e">
        <f aca="false">(O39^2/EXP('Tubing!'!$B$11)-M39^2)</f>
        <v>#VALUE!</v>
      </c>
      <c r="V39" s="31" t="e">
        <f aca="false">H39/1000000</f>
        <v>#VALUE!</v>
      </c>
    </row>
    <row r="40" customFormat="false" ht="12.75" hidden="false" customHeight="false" outlineLevel="0" collapsed="false">
      <c r="B40" s="21" t="n">
        <v>1</v>
      </c>
      <c r="C40" s="34" t="e">
        <f aca="false">MAX($B$22,p_gasmb_si($N39,$J39,$B$14,$B$15,$B$20,'Gas PVT f(p)'!$B$11,'Avg. Gas Properties'!$C$14)/$B$28)</f>
        <v>#VALUE!</v>
      </c>
      <c r="D40" s="35" t="e">
        <f aca="false">$B$9</f>
        <v>#VALUE!</v>
      </c>
      <c r="E40" s="36" t="e">
        <f aca="false">(-1/D40+SQRT(1/D40^2+4/$B$13^2*(C40^2-$B$22^2)))/2*$B$13^2</f>
        <v>#VALUE!</v>
      </c>
      <c r="F40" s="36" t="e">
        <f aca="false">MIN(E40,$B$21)</f>
        <v>#VALUE!</v>
      </c>
      <c r="G40" s="21" t="e">
        <f aca="false">IF(B40&lt;=$B$23,MIN($B$31/F40,$B$25),G39)</f>
        <v>#VALUE!</v>
      </c>
      <c r="H40" s="36" t="e">
        <f aca="false">IF(F40&gt;Minimum_Rate_to_Lift,G40*F40,0)</f>
        <v>#VALUE!</v>
      </c>
      <c r="I40" s="21" t="e">
        <f aca="false">100*H40/$B$31</f>
        <v>#VALUE!</v>
      </c>
      <c r="J40" s="36" t="e">
        <f aca="false">J39+F40*G40*365*(B40-B39)</f>
        <v>#VALUE!</v>
      </c>
      <c r="K40" s="21" t="e">
        <f aca="false">J40/$B$14*100</f>
        <v>#VALUE!</v>
      </c>
      <c r="L40" s="18" t="e">
        <f aca="false">SQRT(C40^2-F40/$B$9)</f>
        <v>#VALUE!</v>
      </c>
      <c r="M40" s="18" t="e">
        <f aca="false">SQRT(L40^2-F40^2/$B$13^2)</f>
        <v>#VALUE!</v>
      </c>
      <c r="N40" s="18" t="e">
        <f aca="false">C40*$B$28</f>
        <v>#VALUE!</v>
      </c>
      <c r="O40" s="18" t="e">
        <f aca="false">L40*$B$28</f>
        <v>#VALUE!</v>
      </c>
      <c r="P40" s="37" t="e">
        <f aca="false">MAX($B$22,p_gasmb_si($N39,$J39,$B$14,$B$15,0,'Gas PVT f(p)'!$B$11,'Avg. Gas Properties'!$C$14))</f>
        <v>#VALUE!</v>
      </c>
      <c r="Q40" s="38" t="n">
        <f aca="false">$B$21</f>
        <v>20000000</v>
      </c>
      <c r="R40" s="39" t="e">
        <f aca="false">Zfac('Gas PVT f(p)'!$B$11,N40/'Avg. Gas Properties'!$C$14)</f>
        <v>#VALUE!</v>
      </c>
      <c r="S40" s="40" t="e">
        <f aca="false">N40/R40</f>
        <v>#VALUE!</v>
      </c>
      <c r="T40" s="40" t="e">
        <f aca="false">P40/R40</f>
        <v>#VALUE!</v>
      </c>
      <c r="U40" s="35" t="e">
        <f aca="false">(O40^2/EXP('Tubing!'!$B$11)-M40^2)</f>
        <v>#VALUE!</v>
      </c>
      <c r="V40" s="31" t="e">
        <f aca="false">H40/1000000</f>
        <v>#VALUE!</v>
      </c>
    </row>
    <row r="41" customFormat="false" ht="12.75" hidden="false" customHeight="false" outlineLevel="0" collapsed="false">
      <c r="B41" s="21" t="n">
        <v>1.5</v>
      </c>
      <c r="C41" s="34" t="e">
        <f aca="false">MAX($B$22,p_gasmb_si($N40,$J40,$B$14,$B$15,$B$20,'Gas PVT f(p)'!$B$11,'Avg. Gas Properties'!$C$14)/$B$28)</f>
        <v>#VALUE!</v>
      </c>
      <c r="D41" s="35" t="e">
        <f aca="false">$B$9</f>
        <v>#VALUE!</v>
      </c>
      <c r="E41" s="36" t="e">
        <f aca="false">(-1/D41+SQRT(1/D41^2+4/$B$13^2*(C41^2-$B$22^2)))/2*$B$13^2</f>
        <v>#VALUE!</v>
      </c>
      <c r="F41" s="36" t="e">
        <f aca="false">MIN(E41,$B$21)</f>
        <v>#VALUE!</v>
      </c>
      <c r="G41" s="21" t="e">
        <f aca="false">IF(B41&lt;=$B$23,MIN($B$31/F41,$B$25),G40)</f>
        <v>#VALUE!</v>
      </c>
      <c r="H41" s="36" t="e">
        <f aca="false">IF(F41&gt;Minimum_Rate_to_Lift,G41*F41,0)</f>
        <v>#VALUE!</v>
      </c>
      <c r="I41" s="21" t="e">
        <f aca="false">100*H41/$B$31</f>
        <v>#VALUE!</v>
      </c>
      <c r="J41" s="36" t="e">
        <f aca="false">J40+F41*G41*365*(B41-B40)</f>
        <v>#VALUE!</v>
      </c>
      <c r="K41" s="21" t="e">
        <f aca="false">J41/$B$14*100</f>
        <v>#VALUE!</v>
      </c>
      <c r="L41" s="18" t="e">
        <f aca="false">SQRT(C41^2-F41/$B$9)</f>
        <v>#VALUE!</v>
      </c>
      <c r="M41" s="18" t="e">
        <f aca="false">SQRT(L41^2-F41^2/$B$13^2)</f>
        <v>#VALUE!</v>
      </c>
      <c r="N41" s="18" t="e">
        <f aca="false">C41*$B$28</f>
        <v>#VALUE!</v>
      </c>
      <c r="O41" s="18" t="e">
        <f aca="false">L41*$B$28</f>
        <v>#VALUE!</v>
      </c>
      <c r="P41" s="37" t="e">
        <f aca="false">MAX($B$22,p_gasmb_si($N40,$J40,$B$14,$B$15,0,'Gas PVT f(p)'!$B$11,'Avg. Gas Properties'!$C$14))</f>
        <v>#VALUE!</v>
      </c>
      <c r="Q41" s="38" t="n">
        <f aca="false">$B$21</f>
        <v>20000000</v>
      </c>
      <c r="R41" s="39" t="e">
        <f aca="false">Zfac('Gas PVT f(p)'!$B$11,N41/'Avg. Gas Properties'!$C$14)</f>
        <v>#VALUE!</v>
      </c>
      <c r="S41" s="40" t="e">
        <f aca="false">N41/R41</f>
        <v>#VALUE!</v>
      </c>
      <c r="T41" s="40" t="e">
        <f aca="false">P41/R41</f>
        <v>#VALUE!</v>
      </c>
      <c r="U41" s="35" t="e">
        <f aca="false">(O41^2/EXP('Tubing!'!$B$11)-M41^2)</f>
        <v>#VALUE!</v>
      </c>
      <c r="V41" s="31" t="e">
        <f aca="false">H41/1000000</f>
        <v>#VALUE!</v>
      </c>
    </row>
    <row r="42" customFormat="false" ht="12.75" hidden="false" customHeight="false" outlineLevel="0" collapsed="false">
      <c r="B42" s="21" t="n">
        <v>2</v>
      </c>
      <c r="C42" s="34" t="e">
        <f aca="false">MAX($B$22,p_gasmb_si($N41,$J41,$B$14,$B$15,$B$20,'Gas PVT f(p)'!$B$11,'Avg. Gas Properties'!$C$14)/$B$28)</f>
        <v>#VALUE!</v>
      </c>
      <c r="D42" s="35" t="e">
        <f aca="false">$B$9</f>
        <v>#VALUE!</v>
      </c>
      <c r="E42" s="36" t="e">
        <f aca="false">(-1/D42+SQRT(1/D42^2+4/$B$13^2*(C42^2-$B$22^2)))/2*$B$13^2</f>
        <v>#VALUE!</v>
      </c>
      <c r="F42" s="36" t="e">
        <f aca="false">MIN(E42,$B$21)</f>
        <v>#VALUE!</v>
      </c>
      <c r="G42" s="21" t="e">
        <f aca="false">IF(B42&lt;=$B$23,MIN($B$31/F42,$B$25),G41)</f>
        <v>#VALUE!</v>
      </c>
      <c r="H42" s="36" t="e">
        <f aca="false">IF(F42&gt;Minimum_Rate_to_Lift,G42*F42,0)</f>
        <v>#VALUE!</v>
      </c>
      <c r="I42" s="21" t="e">
        <f aca="false">100*H42/$B$31</f>
        <v>#VALUE!</v>
      </c>
      <c r="J42" s="36" t="e">
        <f aca="false">J41+F42*G42*365*(B42-B41)</f>
        <v>#VALUE!</v>
      </c>
      <c r="K42" s="21" t="e">
        <f aca="false">J42/$B$14*100</f>
        <v>#VALUE!</v>
      </c>
      <c r="L42" s="18" t="e">
        <f aca="false">SQRT(C42^2-F42/$B$9)</f>
        <v>#VALUE!</v>
      </c>
      <c r="M42" s="18" t="e">
        <f aca="false">SQRT(L42^2-F42^2/$B$13^2)</f>
        <v>#VALUE!</v>
      </c>
      <c r="N42" s="18" t="e">
        <f aca="false">C42*$B$28</f>
        <v>#VALUE!</v>
      </c>
      <c r="O42" s="18" t="e">
        <f aca="false">L42*$B$28</f>
        <v>#VALUE!</v>
      </c>
      <c r="P42" s="37" t="e">
        <f aca="false">MAX($B$22,p_gasmb_si($N41,$J41,$B$14,$B$15,0,'Gas PVT f(p)'!$B$11,'Avg. Gas Properties'!$C$14))</f>
        <v>#VALUE!</v>
      </c>
      <c r="Q42" s="38" t="n">
        <f aca="false">$B$21</f>
        <v>20000000</v>
      </c>
      <c r="R42" s="39" t="e">
        <f aca="false">Zfac('Gas PVT f(p)'!$B$11,N42/'Avg. Gas Properties'!$C$14)</f>
        <v>#VALUE!</v>
      </c>
      <c r="S42" s="40" t="e">
        <f aca="false">N42/R42</f>
        <v>#VALUE!</v>
      </c>
      <c r="T42" s="40" t="e">
        <f aca="false">P42/R42</f>
        <v>#VALUE!</v>
      </c>
      <c r="U42" s="35" t="e">
        <f aca="false">(O42^2/EXP('Tubing!'!$B$11)-M42^2)</f>
        <v>#VALUE!</v>
      </c>
      <c r="V42" s="31" t="e">
        <f aca="false">H42/1000000</f>
        <v>#VALUE!</v>
      </c>
    </row>
    <row r="43" customFormat="false" ht="12.75" hidden="false" customHeight="false" outlineLevel="0" collapsed="false">
      <c r="B43" s="21" t="n">
        <v>2.5</v>
      </c>
      <c r="C43" s="34" t="e">
        <f aca="false">MAX($B$22,p_gasmb_si($N42,$J42,$B$14,$B$15,$B$20,'Gas PVT f(p)'!$B$11,'Avg. Gas Properties'!$C$14)/$B$28)</f>
        <v>#VALUE!</v>
      </c>
      <c r="D43" s="35" t="e">
        <f aca="false">$B$9</f>
        <v>#VALUE!</v>
      </c>
      <c r="E43" s="36" t="e">
        <f aca="false">(-1/D43+SQRT(1/D43^2+4/$B$13^2*(C43^2-$B$22^2)))/2*$B$13^2</f>
        <v>#VALUE!</v>
      </c>
      <c r="F43" s="36" t="e">
        <f aca="false">MIN(E43,$B$21)</f>
        <v>#VALUE!</v>
      </c>
      <c r="G43" s="21" t="e">
        <f aca="false">IF(B43&lt;=$B$23,MIN($B$31/F43,$B$25),G42)</f>
        <v>#VALUE!</v>
      </c>
      <c r="H43" s="36" t="e">
        <f aca="false">IF(F43&gt;Minimum_Rate_to_Lift,G43*F43,0)</f>
        <v>#VALUE!</v>
      </c>
      <c r="I43" s="21" t="e">
        <f aca="false">100*H43/$B$31</f>
        <v>#VALUE!</v>
      </c>
      <c r="J43" s="36" t="e">
        <f aca="false">J42+F43*G43*365*(B43-B42)</f>
        <v>#VALUE!</v>
      </c>
      <c r="K43" s="21" t="e">
        <f aca="false">J43/$B$14*100</f>
        <v>#VALUE!</v>
      </c>
      <c r="L43" s="18" t="e">
        <f aca="false">SQRT(C43^2-F43/$B$9)</f>
        <v>#VALUE!</v>
      </c>
      <c r="M43" s="18" t="e">
        <f aca="false">SQRT(L43^2-F43^2/$B$13^2)</f>
        <v>#VALUE!</v>
      </c>
      <c r="N43" s="18" t="e">
        <f aca="false">C43*$B$28</f>
        <v>#VALUE!</v>
      </c>
      <c r="O43" s="18" t="e">
        <f aca="false">L43*$B$28</f>
        <v>#VALUE!</v>
      </c>
      <c r="P43" s="37" t="e">
        <f aca="false">MAX($B$22,p_gasmb_si($N42,$J42,$B$14,$B$15,0,'Gas PVT f(p)'!$B$11,'Avg. Gas Properties'!$C$14))</f>
        <v>#VALUE!</v>
      </c>
      <c r="Q43" s="38" t="n">
        <f aca="false">$B$21</f>
        <v>20000000</v>
      </c>
      <c r="R43" s="39" t="e">
        <f aca="false">Zfac('Gas PVT f(p)'!$B$11,N43/'Avg. Gas Properties'!$C$14)</f>
        <v>#VALUE!</v>
      </c>
      <c r="S43" s="40" t="e">
        <f aca="false">N43/R43</f>
        <v>#VALUE!</v>
      </c>
      <c r="T43" s="40" t="e">
        <f aca="false">P43/R43</f>
        <v>#VALUE!</v>
      </c>
      <c r="U43" s="35" t="e">
        <f aca="false">(O43^2/EXP('Tubing!'!$B$11)-M43^2)</f>
        <v>#VALUE!</v>
      </c>
      <c r="V43" s="31" t="e">
        <f aca="false">H43/1000000</f>
        <v>#VALUE!</v>
      </c>
    </row>
    <row r="44" customFormat="false" ht="12.75" hidden="false" customHeight="false" outlineLevel="0" collapsed="false">
      <c r="B44" s="21" t="n">
        <v>3</v>
      </c>
      <c r="C44" s="34" t="e">
        <f aca="false">MAX($B$22,p_gasmb_si($N43,$J43,$B$14,$B$15,$B$20,'Gas PVT f(p)'!$B$11,'Avg. Gas Properties'!$C$14)/$B$28)</f>
        <v>#VALUE!</v>
      </c>
      <c r="D44" s="35" t="e">
        <f aca="false">$B$9</f>
        <v>#VALUE!</v>
      </c>
      <c r="E44" s="36" t="e">
        <f aca="false">(-1/D44+SQRT(1/D44^2+4/$B$13^2*(C44^2-$B$22^2)))/2*$B$13^2</f>
        <v>#VALUE!</v>
      </c>
      <c r="F44" s="36" t="e">
        <f aca="false">MIN(E44,$B$21)</f>
        <v>#VALUE!</v>
      </c>
      <c r="G44" s="21" t="e">
        <f aca="false">IF(B44&lt;=$B$23,MIN($B$31/F44,$B$25),G43)</f>
        <v>#VALUE!</v>
      </c>
      <c r="H44" s="36" t="e">
        <f aca="false">IF(F44&gt;Minimum_Rate_to_Lift,G44*F44,0)</f>
        <v>#VALUE!</v>
      </c>
      <c r="I44" s="21" t="e">
        <f aca="false">100*H44/$B$31</f>
        <v>#VALUE!</v>
      </c>
      <c r="J44" s="36" t="e">
        <f aca="false">J43+F44*G44*365*(B44-B43)</f>
        <v>#VALUE!</v>
      </c>
      <c r="K44" s="21" t="e">
        <f aca="false">J44/$B$14*100</f>
        <v>#VALUE!</v>
      </c>
      <c r="L44" s="18" t="e">
        <f aca="false">SQRT(C44^2-F44/$B$9)</f>
        <v>#VALUE!</v>
      </c>
      <c r="M44" s="18" t="e">
        <f aca="false">SQRT(L44^2-F44^2/$B$13^2)</f>
        <v>#VALUE!</v>
      </c>
      <c r="N44" s="18" t="e">
        <f aca="false">C44*$B$28</f>
        <v>#VALUE!</v>
      </c>
      <c r="O44" s="18" t="e">
        <f aca="false">L44*$B$28</f>
        <v>#VALUE!</v>
      </c>
      <c r="P44" s="37" t="e">
        <f aca="false">MAX($B$22,p_gasmb_si($N43,$J43,$B$14,$B$15,0,'Gas PVT f(p)'!$B$11,'Avg. Gas Properties'!$C$14))</f>
        <v>#VALUE!</v>
      </c>
      <c r="Q44" s="38" t="n">
        <f aca="false">$B$21</f>
        <v>20000000</v>
      </c>
      <c r="R44" s="39" t="e">
        <f aca="false">Zfac('Gas PVT f(p)'!$B$11,N44/'Avg. Gas Properties'!$C$14)</f>
        <v>#VALUE!</v>
      </c>
      <c r="S44" s="40" t="e">
        <f aca="false">N44/R44</f>
        <v>#VALUE!</v>
      </c>
      <c r="T44" s="40" t="e">
        <f aca="false">P44/R44</f>
        <v>#VALUE!</v>
      </c>
      <c r="U44" s="35" t="e">
        <f aca="false">(O44^2/EXP('Tubing!'!$B$11)-M44^2)</f>
        <v>#VALUE!</v>
      </c>
      <c r="V44" s="31" t="e">
        <f aca="false">H44/1000000</f>
        <v>#VALUE!</v>
      </c>
    </row>
    <row r="45" customFormat="false" ht="12.75" hidden="false" customHeight="false" outlineLevel="0" collapsed="false">
      <c r="B45" s="21" t="n">
        <v>3.5</v>
      </c>
      <c r="C45" s="34" t="e">
        <f aca="false">MAX($B$22,p_gasmb_si($N44,$J44,$B$14,$B$15,$B$20,'Gas PVT f(p)'!$B$11,'Avg. Gas Properties'!$C$14)/$B$28)</f>
        <v>#VALUE!</v>
      </c>
      <c r="D45" s="35" t="e">
        <f aca="false">$B$9</f>
        <v>#VALUE!</v>
      </c>
      <c r="E45" s="36" t="e">
        <f aca="false">(-1/D45+SQRT(1/D45^2+4/$B$13^2*(C45^2-$B$22^2)))/2*$B$13^2</f>
        <v>#VALUE!</v>
      </c>
      <c r="F45" s="36" t="e">
        <f aca="false">MIN(E45,$B$21)</f>
        <v>#VALUE!</v>
      </c>
      <c r="G45" s="21" t="e">
        <f aca="false">IF(B45&lt;=$B$23,MIN($B$31/F45,$B$25),G44)</f>
        <v>#VALUE!</v>
      </c>
      <c r="H45" s="36" t="e">
        <f aca="false">IF(F45&gt;Minimum_Rate_to_Lift,G45*F45,0)</f>
        <v>#VALUE!</v>
      </c>
      <c r="I45" s="21" t="e">
        <f aca="false">100*H45/$B$31</f>
        <v>#VALUE!</v>
      </c>
      <c r="J45" s="36" t="e">
        <f aca="false">J44+F45*G45*365*(B45-B44)</f>
        <v>#VALUE!</v>
      </c>
      <c r="K45" s="21" t="e">
        <f aca="false">J45/$B$14*100</f>
        <v>#VALUE!</v>
      </c>
      <c r="L45" s="18" t="e">
        <f aca="false">SQRT(C45^2-F45/$B$9)</f>
        <v>#VALUE!</v>
      </c>
      <c r="M45" s="18" t="e">
        <f aca="false">SQRT(L45^2-F45^2/$B$13^2)</f>
        <v>#VALUE!</v>
      </c>
      <c r="N45" s="18" t="e">
        <f aca="false">C45*$B$28</f>
        <v>#VALUE!</v>
      </c>
      <c r="O45" s="18" t="e">
        <f aca="false">L45*$B$28</f>
        <v>#VALUE!</v>
      </c>
      <c r="P45" s="37" t="e">
        <f aca="false">MAX($B$22,p_gasmb_si($N44,$J44,$B$14,$B$15,0,'Gas PVT f(p)'!$B$11,'Avg. Gas Properties'!$C$14))</f>
        <v>#VALUE!</v>
      </c>
      <c r="Q45" s="38" t="n">
        <f aca="false">$B$21</f>
        <v>20000000</v>
      </c>
      <c r="R45" s="39" t="e">
        <f aca="false">Zfac('Gas PVT f(p)'!$B$11,N45/'Avg. Gas Properties'!$C$14)</f>
        <v>#VALUE!</v>
      </c>
      <c r="S45" s="40" t="e">
        <f aca="false">N45/R45</f>
        <v>#VALUE!</v>
      </c>
      <c r="T45" s="40" t="e">
        <f aca="false">P45/R45</f>
        <v>#VALUE!</v>
      </c>
      <c r="U45" s="35" t="e">
        <f aca="false">(O45^2/EXP('Tubing!'!$B$11)-M45^2)</f>
        <v>#VALUE!</v>
      </c>
      <c r="V45" s="31" t="e">
        <f aca="false">H45/1000000</f>
        <v>#VALUE!</v>
      </c>
    </row>
    <row r="46" customFormat="false" ht="12.75" hidden="false" customHeight="false" outlineLevel="0" collapsed="false">
      <c r="B46" s="21" t="n">
        <v>4</v>
      </c>
      <c r="C46" s="34" t="e">
        <f aca="false">MAX($B$22,p_gasmb_si($N45,$J45,$B$14,$B$15,$B$20,'Gas PVT f(p)'!$B$11,'Avg. Gas Properties'!$C$14)/$B$28)</f>
        <v>#VALUE!</v>
      </c>
      <c r="D46" s="35" t="e">
        <f aca="false">$B$9</f>
        <v>#VALUE!</v>
      </c>
      <c r="E46" s="36" t="e">
        <f aca="false">(-1/D46+SQRT(1/D46^2+4/$B$13^2*(C46^2-$B$22^2)))/2*$B$13^2</f>
        <v>#VALUE!</v>
      </c>
      <c r="F46" s="36" t="e">
        <f aca="false">MIN(E46,$B$21)</f>
        <v>#VALUE!</v>
      </c>
      <c r="G46" s="21" t="e">
        <f aca="false">IF(B46&lt;=$B$23,MIN($B$31/F46,$B$25),G45)</f>
        <v>#VALUE!</v>
      </c>
      <c r="H46" s="36" t="e">
        <f aca="false">IF(F46&gt;Minimum_Rate_to_Lift,G46*F46,0)</f>
        <v>#VALUE!</v>
      </c>
      <c r="I46" s="21" t="e">
        <f aca="false">100*H46/$B$31</f>
        <v>#VALUE!</v>
      </c>
      <c r="J46" s="36" t="e">
        <f aca="false">J45+F46*G46*365*(B46-B45)</f>
        <v>#VALUE!</v>
      </c>
      <c r="K46" s="21" t="e">
        <f aca="false">J46/$B$14*100</f>
        <v>#VALUE!</v>
      </c>
      <c r="L46" s="18" t="e">
        <f aca="false">SQRT(C46^2-F46/$B$9)</f>
        <v>#VALUE!</v>
      </c>
      <c r="M46" s="18" t="e">
        <f aca="false">SQRT(L46^2-F46^2/$B$13^2)</f>
        <v>#VALUE!</v>
      </c>
      <c r="N46" s="18" t="e">
        <f aca="false">C46*$B$28</f>
        <v>#VALUE!</v>
      </c>
      <c r="O46" s="18" t="e">
        <f aca="false">L46*$B$28</f>
        <v>#VALUE!</v>
      </c>
      <c r="P46" s="37" t="e">
        <f aca="false">MAX($B$22,p_gasmb_si($N45,$J45,$B$14,$B$15,0,'Gas PVT f(p)'!$B$11,'Avg. Gas Properties'!$C$14))</f>
        <v>#VALUE!</v>
      </c>
      <c r="Q46" s="38" t="n">
        <f aca="false">$B$21</f>
        <v>20000000</v>
      </c>
      <c r="R46" s="39" t="e">
        <f aca="false">Zfac('Gas PVT f(p)'!$B$11,N46/'Avg. Gas Properties'!$C$14)</f>
        <v>#VALUE!</v>
      </c>
      <c r="S46" s="40" t="e">
        <f aca="false">N46/R46</f>
        <v>#VALUE!</v>
      </c>
      <c r="T46" s="40" t="e">
        <f aca="false">P46/R46</f>
        <v>#VALUE!</v>
      </c>
      <c r="U46" s="35" t="e">
        <f aca="false">(O46^2/EXP('Tubing!'!$B$11)-M46^2)</f>
        <v>#VALUE!</v>
      </c>
      <c r="V46" s="31" t="e">
        <f aca="false">H46/1000000</f>
        <v>#VALUE!</v>
      </c>
    </row>
    <row r="47" customFormat="false" ht="12.75" hidden="false" customHeight="false" outlineLevel="0" collapsed="false">
      <c r="B47" s="21" t="n">
        <v>4.5</v>
      </c>
      <c r="C47" s="34" t="e">
        <f aca="false">MAX($B$22,p_gasmb_si($N46,$J46,$B$14,$B$15,$B$20,'Gas PVT f(p)'!$B$11,'Avg. Gas Properties'!$C$14)/$B$28)</f>
        <v>#VALUE!</v>
      </c>
      <c r="D47" s="35" t="e">
        <f aca="false">$B$9</f>
        <v>#VALUE!</v>
      </c>
      <c r="E47" s="36" t="e">
        <f aca="false">(-1/D47+SQRT(1/D47^2+4/$B$13^2*(C47^2-$B$22^2)))/2*$B$13^2</f>
        <v>#VALUE!</v>
      </c>
      <c r="F47" s="36" t="e">
        <f aca="false">MIN(E47,$B$21)</f>
        <v>#VALUE!</v>
      </c>
      <c r="G47" s="21" t="e">
        <f aca="false">IF(B47&lt;=$B$23,MIN($B$31/F47,$B$25),G46)</f>
        <v>#VALUE!</v>
      </c>
      <c r="H47" s="36" t="e">
        <f aca="false">IF(F47&gt;Minimum_Rate_to_Lift,G47*F47,0)</f>
        <v>#VALUE!</v>
      </c>
      <c r="I47" s="21" t="e">
        <f aca="false">100*H47/$B$31</f>
        <v>#VALUE!</v>
      </c>
      <c r="J47" s="36" t="e">
        <f aca="false">J46+F47*G47*365*(B47-B46)</f>
        <v>#VALUE!</v>
      </c>
      <c r="K47" s="21" t="e">
        <f aca="false">J47/$B$14*100</f>
        <v>#VALUE!</v>
      </c>
      <c r="L47" s="18" t="e">
        <f aca="false">SQRT(C47^2-F47/$B$9)</f>
        <v>#VALUE!</v>
      </c>
      <c r="M47" s="18" t="e">
        <f aca="false">SQRT(L47^2-F47^2/$B$13^2)</f>
        <v>#VALUE!</v>
      </c>
      <c r="N47" s="18" t="e">
        <f aca="false">C47*$B$28</f>
        <v>#VALUE!</v>
      </c>
      <c r="O47" s="18" t="e">
        <f aca="false">L47*$B$28</f>
        <v>#VALUE!</v>
      </c>
      <c r="P47" s="37" t="e">
        <f aca="false">MAX($B$22,p_gasmb_si($N46,$J46,$B$14,$B$15,0,'Gas PVT f(p)'!$B$11,'Avg. Gas Properties'!$C$14))</f>
        <v>#VALUE!</v>
      </c>
      <c r="Q47" s="38" t="n">
        <f aca="false">$B$21</f>
        <v>20000000</v>
      </c>
      <c r="R47" s="39" t="e">
        <f aca="false">Zfac('Gas PVT f(p)'!$B$11,N47/'Avg. Gas Properties'!$C$14)</f>
        <v>#VALUE!</v>
      </c>
      <c r="S47" s="40" t="e">
        <f aca="false">N47/R47</f>
        <v>#VALUE!</v>
      </c>
      <c r="T47" s="40" t="e">
        <f aca="false">P47/R47</f>
        <v>#VALUE!</v>
      </c>
      <c r="U47" s="35" t="e">
        <f aca="false">(O47^2/EXP('Tubing!'!$B$11)-M47^2)</f>
        <v>#VALUE!</v>
      </c>
      <c r="V47" s="31" t="e">
        <f aca="false">H47/1000000</f>
        <v>#VALUE!</v>
      </c>
    </row>
    <row r="48" customFormat="false" ht="12.75" hidden="false" customHeight="false" outlineLevel="0" collapsed="false">
      <c r="B48" s="21" t="n">
        <v>5</v>
      </c>
      <c r="C48" s="34" t="e">
        <f aca="false">MAX($B$22,p_gasmb_si($N47,$J47,$B$14,$B$15,$B$20,'Gas PVT f(p)'!$B$11,'Avg. Gas Properties'!$C$14)/$B$28)</f>
        <v>#VALUE!</v>
      </c>
      <c r="D48" s="35" t="e">
        <f aca="false">$B$9</f>
        <v>#VALUE!</v>
      </c>
      <c r="E48" s="36" t="e">
        <f aca="false">(-1/D48+SQRT(1/D48^2+4/$B$13^2*(C48^2-$B$22^2)))/2*$B$13^2</f>
        <v>#VALUE!</v>
      </c>
      <c r="F48" s="36" t="e">
        <f aca="false">MIN(E48,$B$21)</f>
        <v>#VALUE!</v>
      </c>
      <c r="G48" s="21" t="e">
        <f aca="false">IF(B48&lt;=$B$23,MIN($B$31/F48,$B$25),G47)</f>
        <v>#VALUE!</v>
      </c>
      <c r="H48" s="36" t="e">
        <f aca="false">IF(F48&gt;Minimum_Rate_to_Lift,G48*F48,0)</f>
        <v>#VALUE!</v>
      </c>
      <c r="I48" s="21" t="e">
        <f aca="false">100*H48/$B$31</f>
        <v>#VALUE!</v>
      </c>
      <c r="J48" s="36" t="e">
        <f aca="false">J47+F48*G48*365*(B48-B47)</f>
        <v>#VALUE!</v>
      </c>
      <c r="K48" s="21" t="e">
        <f aca="false">J48/$B$14*100</f>
        <v>#VALUE!</v>
      </c>
      <c r="L48" s="18" t="e">
        <f aca="false">SQRT(C48^2-F48/$B$9)</f>
        <v>#VALUE!</v>
      </c>
      <c r="M48" s="18" t="e">
        <f aca="false">SQRT(L48^2-F48^2/$B$13^2)</f>
        <v>#VALUE!</v>
      </c>
      <c r="N48" s="18" t="e">
        <f aca="false">C48*$B$28</f>
        <v>#VALUE!</v>
      </c>
      <c r="O48" s="18" t="e">
        <f aca="false">L48*$B$28</f>
        <v>#VALUE!</v>
      </c>
      <c r="P48" s="37" t="e">
        <f aca="false">MAX($B$22,p_gasmb_si($N47,$J47,$B$14,$B$15,0,'Gas PVT f(p)'!$B$11,'Avg. Gas Properties'!$C$14))</f>
        <v>#VALUE!</v>
      </c>
      <c r="Q48" s="38" t="n">
        <f aca="false">$B$21</f>
        <v>20000000</v>
      </c>
      <c r="R48" s="39" t="e">
        <f aca="false">Zfac('Gas PVT f(p)'!$B$11,N48/'Avg. Gas Properties'!$C$14)</f>
        <v>#VALUE!</v>
      </c>
      <c r="S48" s="40" t="e">
        <f aca="false">N48/R48</f>
        <v>#VALUE!</v>
      </c>
      <c r="T48" s="40" t="e">
        <f aca="false">P48/R48</f>
        <v>#VALUE!</v>
      </c>
      <c r="U48" s="35" t="e">
        <f aca="false">(O48^2/EXP('Tubing!'!$B$11)-M48^2)</f>
        <v>#VALUE!</v>
      </c>
      <c r="V48" s="31" t="e">
        <f aca="false">H48/1000000</f>
        <v>#VALUE!</v>
      </c>
    </row>
    <row r="49" customFormat="false" ht="12.75" hidden="false" customHeight="false" outlineLevel="0" collapsed="false">
      <c r="B49" s="21" t="n">
        <v>5.5</v>
      </c>
      <c r="C49" s="34" t="e">
        <f aca="false">MAX($B$22,p_gasmb_si($N48,$J48,$B$14,$B$15,$B$20,'Gas PVT f(p)'!$B$11,'Avg. Gas Properties'!$C$14)/$B$28)</f>
        <v>#VALUE!</v>
      </c>
      <c r="D49" s="35" t="e">
        <f aca="false">$B$9</f>
        <v>#VALUE!</v>
      </c>
      <c r="E49" s="36" t="e">
        <f aca="false">(-1/D49+SQRT(1/D49^2+4/$B$13^2*(C49^2-$B$22^2)))/2*$B$13^2</f>
        <v>#VALUE!</v>
      </c>
      <c r="F49" s="36" t="e">
        <f aca="false">MIN(E49,$B$21)</f>
        <v>#VALUE!</v>
      </c>
      <c r="G49" s="21" t="e">
        <f aca="false">IF(B49&lt;=$B$23,MIN($B$31/F49,$B$25),G48)</f>
        <v>#VALUE!</v>
      </c>
      <c r="H49" s="36" t="e">
        <f aca="false">IF(F49&gt;Minimum_Rate_to_Lift,G49*F49,0)</f>
        <v>#VALUE!</v>
      </c>
      <c r="I49" s="21" t="e">
        <f aca="false">100*H49/$B$31</f>
        <v>#VALUE!</v>
      </c>
      <c r="J49" s="36" t="e">
        <f aca="false">J48+F49*G49*365*(B49-B48)</f>
        <v>#VALUE!</v>
      </c>
      <c r="K49" s="21" t="e">
        <f aca="false">J49/$B$14*100</f>
        <v>#VALUE!</v>
      </c>
      <c r="L49" s="18" t="e">
        <f aca="false">SQRT(C49^2-F49/$B$9)</f>
        <v>#VALUE!</v>
      </c>
      <c r="M49" s="18" t="e">
        <f aca="false">SQRT(L49^2-F49^2/$B$13^2)</f>
        <v>#VALUE!</v>
      </c>
      <c r="N49" s="18" t="e">
        <f aca="false">C49*$B$28</f>
        <v>#VALUE!</v>
      </c>
      <c r="O49" s="18" t="e">
        <f aca="false">L49*$B$28</f>
        <v>#VALUE!</v>
      </c>
      <c r="P49" s="37" t="e">
        <f aca="false">MAX($B$22,p_gasmb_si($N48,$J48,$B$14,$B$15,0,'Gas PVT f(p)'!$B$11,'Avg. Gas Properties'!$C$14))</f>
        <v>#VALUE!</v>
      </c>
      <c r="Q49" s="38" t="n">
        <f aca="false">$B$21</f>
        <v>20000000</v>
      </c>
      <c r="R49" s="39" t="e">
        <f aca="false">Zfac('Gas PVT f(p)'!$B$11,N49/'Avg. Gas Properties'!$C$14)</f>
        <v>#VALUE!</v>
      </c>
      <c r="S49" s="40" t="e">
        <f aca="false">N49/R49</f>
        <v>#VALUE!</v>
      </c>
      <c r="T49" s="40" t="e">
        <f aca="false">P49/R49</f>
        <v>#VALUE!</v>
      </c>
      <c r="U49" s="35" t="e">
        <f aca="false">(O49^2/EXP('Tubing!'!$B$11)-M49^2)</f>
        <v>#VALUE!</v>
      </c>
      <c r="V49" s="31" t="e">
        <f aca="false">H49/1000000</f>
        <v>#VALUE!</v>
      </c>
    </row>
    <row r="50" customFormat="false" ht="12.75" hidden="false" customHeight="false" outlineLevel="0" collapsed="false">
      <c r="B50" s="21" t="n">
        <v>6</v>
      </c>
      <c r="C50" s="34" t="e">
        <f aca="false">MAX($B$22,p_gasmb_si($N49,$J49,$B$14,$B$15,$B$20,'Gas PVT f(p)'!$B$11,'Avg. Gas Properties'!$C$14)/$B$28)</f>
        <v>#VALUE!</v>
      </c>
      <c r="D50" s="35" t="e">
        <f aca="false">$B$9</f>
        <v>#VALUE!</v>
      </c>
      <c r="E50" s="36" t="e">
        <f aca="false">(-1/D50+SQRT(1/D50^2+4/$B$13^2*(C50^2-$B$22^2)))/2*$B$13^2</f>
        <v>#VALUE!</v>
      </c>
      <c r="F50" s="36" t="e">
        <f aca="false">MIN(E50,$B$21)</f>
        <v>#VALUE!</v>
      </c>
      <c r="G50" s="21" t="e">
        <f aca="false">IF(B50&lt;=$B$23,MIN($B$31/F50,$B$25),G49)</f>
        <v>#VALUE!</v>
      </c>
      <c r="H50" s="36" t="e">
        <f aca="false">IF(F50&gt;Minimum_Rate_to_Lift,G50*F50,0)</f>
        <v>#VALUE!</v>
      </c>
      <c r="I50" s="21" t="e">
        <f aca="false">100*H50/$B$31</f>
        <v>#VALUE!</v>
      </c>
      <c r="J50" s="36" t="e">
        <f aca="false">J49+F50*G50*365*(B50-B49)</f>
        <v>#VALUE!</v>
      </c>
      <c r="K50" s="21" t="e">
        <f aca="false">J50/$B$14*100</f>
        <v>#VALUE!</v>
      </c>
      <c r="L50" s="18" t="e">
        <f aca="false">SQRT(C50^2-F50/$B$9)</f>
        <v>#VALUE!</v>
      </c>
      <c r="M50" s="18" t="e">
        <f aca="false">SQRT(L50^2-F50^2/$B$13^2)</f>
        <v>#VALUE!</v>
      </c>
      <c r="N50" s="18" t="e">
        <f aca="false">C50*$B$28</f>
        <v>#VALUE!</v>
      </c>
      <c r="O50" s="18" t="e">
        <f aca="false">L50*$B$28</f>
        <v>#VALUE!</v>
      </c>
      <c r="P50" s="37" t="e">
        <f aca="false">MAX($B$22,p_gasmb_si($N49,$J49,$B$14,$B$15,0,'Gas PVT f(p)'!$B$11,'Avg. Gas Properties'!$C$14))</f>
        <v>#VALUE!</v>
      </c>
      <c r="Q50" s="38" t="n">
        <f aca="false">$B$21</f>
        <v>20000000</v>
      </c>
      <c r="R50" s="39" t="e">
        <f aca="false">Zfac('Gas PVT f(p)'!$B$11,N50/'Avg. Gas Properties'!$C$14)</f>
        <v>#VALUE!</v>
      </c>
      <c r="S50" s="40" t="e">
        <f aca="false">N50/R50</f>
        <v>#VALUE!</v>
      </c>
      <c r="T50" s="40" t="e">
        <f aca="false">P50/R50</f>
        <v>#VALUE!</v>
      </c>
      <c r="U50" s="35" t="e">
        <f aca="false">(O50^2/EXP('Tubing!'!$B$11)-M50^2)</f>
        <v>#VALUE!</v>
      </c>
      <c r="V50" s="31" t="e">
        <f aca="false">H50/1000000</f>
        <v>#VALUE!</v>
      </c>
    </row>
    <row r="51" customFormat="false" ht="12.75" hidden="false" customHeight="false" outlineLevel="0" collapsed="false">
      <c r="B51" s="21" t="n">
        <v>6.5</v>
      </c>
      <c r="C51" s="34" t="e">
        <f aca="false">MAX($B$22,p_gasmb_si($N50,$J50,$B$14,$B$15,$B$20,'Gas PVT f(p)'!$B$11,'Avg. Gas Properties'!$C$14)/$B$28)</f>
        <v>#VALUE!</v>
      </c>
      <c r="D51" s="35" t="e">
        <f aca="false">$B$9</f>
        <v>#VALUE!</v>
      </c>
      <c r="E51" s="36" t="e">
        <f aca="false">(-1/D51+SQRT(1/D51^2+4/$B$13^2*(C51^2-$B$22^2)))/2*$B$13^2</f>
        <v>#VALUE!</v>
      </c>
      <c r="F51" s="36" t="e">
        <f aca="false">MIN(E51,$B$21)</f>
        <v>#VALUE!</v>
      </c>
      <c r="G51" s="21" t="e">
        <f aca="false">IF(B51&lt;=$B$23,MIN($B$31/F51,$B$25),G50)</f>
        <v>#VALUE!</v>
      </c>
      <c r="H51" s="36" t="e">
        <f aca="false">IF(F51&gt;Minimum_Rate_to_Lift,G51*F51,0)</f>
        <v>#VALUE!</v>
      </c>
      <c r="I51" s="21" t="e">
        <f aca="false">100*H51/$B$31</f>
        <v>#VALUE!</v>
      </c>
      <c r="J51" s="36" t="e">
        <f aca="false">J50+F51*G51*365*(B51-B50)</f>
        <v>#VALUE!</v>
      </c>
      <c r="K51" s="21" t="e">
        <f aca="false">J51/$B$14*100</f>
        <v>#VALUE!</v>
      </c>
      <c r="L51" s="18" t="e">
        <f aca="false">SQRT(C51^2-F51/$B$9)</f>
        <v>#VALUE!</v>
      </c>
      <c r="M51" s="18" t="e">
        <f aca="false">SQRT(L51^2-F51^2/$B$13^2)</f>
        <v>#VALUE!</v>
      </c>
      <c r="N51" s="18" t="e">
        <f aca="false">C51*$B$28</f>
        <v>#VALUE!</v>
      </c>
      <c r="O51" s="18" t="e">
        <f aca="false">L51*$B$28</f>
        <v>#VALUE!</v>
      </c>
      <c r="P51" s="37" t="e">
        <f aca="false">MAX($B$22,p_gasmb_si($N50,$J50,$B$14,$B$15,0,'Gas PVT f(p)'!$B$11,'Avg. Gas Properties'!$C$14))</f>
        <v>#VALUE!</v>
      </c>
      <c r="Q51" s="38" t="n">
        <f aca="false">$B$21</f>
        <v>20000000</v>
      </c>
      <c r="R51" s="39" t="e">
        <f aca="false">Zfac('Gas PVT f(p)'!$B$11,N51/'Avg. Gas Properties'!$C$14)</f>
        <v>#VALUE!</v>
      </c>
      <c r="S51" s="40" t="e">
        <f aca="false">N51/R51</f>
        <v>#VALUE!</v>
      </c>
      <c r="T51" s="40" t="e">
        <f aca="false">P51/R51</f>
        <v>#VALUE!</v>
      </c>
      <c r="U51" s="35" t="e">
        <f aca="false">(O51^2/EXP('Tubing!'!$B$11)-M51^2)</f>
        <v>#VALUE!</v>
      </c>
      <c r="V51" s="31" t="e">
        <f aca="false">H51/1000000</f>
        <v>#VALUE!</v>
      </c>
    </row>
    <row r="52" customFormat="false" ht="12.75" hidden="false" customHeight="false" outlineLevel="0" collapsed="false">
      <c r="B52" s="21" t="n">
        <v>7</v>
      </c>
      <c r="C52" s="34" t="e">
        <f aca="false">MAX($B$22,p_gasmb_si($N51,$J51,$B$14,$B$15,$B$20,'Gas PVT f(p)'!$B$11,'Avg. Gas Properties'!$C$14)/$B$28)</f>
        <v>#VALUE!</v>
      </c>
      <c r="D52" s="35" t="e">
        <f aca="false">$B$9</f>
        <v>#VALUE!</v>
      </c>
      <c r="E52" s="36" t="e">
        <f aca="false">(-1/D52+SQRT(1/D52^2+4/$B$13^2*(C52^2-$B$22^2)))/2*$B$13^2</f>
        <v>#VALUE!</v>
      </c>
      <c r="F52" s="36" t="e">
        <f aca="false">MIN(E52,$B$21)</f>
        <v>#VALUE!</v>
      </c>
      <c r="G52" s="21" t="e">
        <f aca="false">IF(B52&lt;=$B$23,MIN($B$31/F52,$B$25),G51)</f>
        <v>#VALUE!</v>
      </c>
      <c r="H52" s="36" t="e">
        <f aca="false">IF(F52&gt;Minimum_Rate_to_Lift,G52*F52,0)</f>
        <v>#VALUE!</v>
      </c>
      <c r="I52" s="21" t="e">
        <f aca="false">100*H52/$B$31</f>
        <v>#VALUE!</v>
      </c>
      <c r="J52" s="36" t="e">
        <f aca="false">J51+F52*G52*365*(B52-B51)</f>
        <v>#VALUE!</v>
      </c>
      <c r="K52" s="21" t="e">
        <f aca="false">J52/$B$14*100</f>
        <v>#VALUE!</v>
      </c>
      <c r="L52" s="18" t="e">
        <f aca="false">SQRT(C52^2-F52/$B$9)</f>
        <v>#VALUE!</v>
      </c>
      <c r="M52" s="18" t="e">
        <f aca="false">SQRT(L52^2-F52^2/$B$13^2)</f>
        <v>#VALUE!</v>
      </c>
      <c r="N52" s="18" t="e">
        <f aca="false">C52*$B$28</f>
        <v>#VALUE!</v>
      </c>
      <c r="O52" s="18" t="e">
        <f aca="false">L52*$B$28</f>
        <v>#VALUE!</v>
      </c>
      <c r="P52" s="37" t="e">
        <f aca="false">MAX($B$22,p_gasmb_si($N51,$J51,$B$14,$B$15,0,'Gas PVT f(p)'!$B$11,'Avg. Gas Properties'!$C$14))</f>
        <v>#VALUE!</v>
      </c>
      <c r="Q52" s="38" t="n">
        <f aca="false">$B$21</f>
        <v>20000000</v>
      </c>
      <c r="R52" s="39" t="e">
        <f aca="false">Zfac('Gas PVT f(p)'!$B$11,N52/'Avg. Gas Properties'!$C$14)</f>
        <v>#VALUE!</v>
      </c>
      <c r="S52" s="40" t="e">
        <f aca="false">N52/R52</f>
        <v>#VALUE!</v>
      </c>
      <c r="T52" s="40" t="e">
        <f aca="false">P52/R52</f>
        <v>#VALUE!</v>
      </c>
      <c r="U52" s="35" t="e">
        <f aca="false">(O52^2/EXP('Tubing!'!$B$11)-M52^2)</f>
        <v>#VALUE!</v>
      </c>
      <c r="V52" s="31" t="e">
        <f aca="false">H52/1000000</f>
        <v>#VALUE!</v>
      </c>
    </row>
    <row r="53" customFormat="false" ht="12.75" hidden="false" customHeight="false" outlineLevel="0" collapsed="false">
      <c r="B53" s="21" t="n">
        <v>7.5</v>
      </c>
      <c r="C53" s="34" t="e">
        <f aca="false">MAX($B$22,p_gasmb_si($N52,$J52,$B$14,$B$15,$B$20,'Gas PVT f(p)'!$B$11,'Avg. Gas Properties'!$C$14)/$B$28)</f>
        <v>#VALUE!</v>
      </c>
      <c r="D53" s="35" t="e">
        <f aca="false">$B$9</f>
        <v>#VALUE!</v>
      </c>
      <c r="E53" s="36" t="e">
        <f aca="false">(-1/D53+SQRT(1/D53^2+4/$B$13^2*(C53^2-$B$22^2)))/2*$B$13^2</f>
        <v>#VALUE!</v>
      </c>
      <c r="F53" s="36" t="e">
        <f aca="false">MIN(E53,$B$21)</f>
        <v>#VALUE!</v>
      </c>
      <c r="G53" s="21" t="e">
        <f aca="false">IF(B53&lt;=$B$23,MIN($B$31/F53,$B$25),G52)</f>
        <v>#VALUE!</v>
      </c>
      <c r="H53" s="36" t="e">
        <f aca="false">IF(F53&gt;Minimum_Rate_to_Lift,G53*F53,0)</f>
        <v>#VALUE!</v>
      </c>
      <c r="I53" s="21" t="e">
        <f aca="false">100*H53/$B$31</f>
        <v>#VALUE!</v>
      </c>
      <c r="J53" s="36" t="e">
        <f aca="false">J52+F53*G53*365*(B53-B52)</f>
        <v>#VALUE!</v>
      </c>
      <c r="K53" s="21" t="e">
        <f aca="false">J53/$B$14*100</f>
        <v>#VALUE!</v>
      </c>
      <c r="L53" s="18" t="e">
        <f aca="false">SQRT(C53^2-F53/$B$9)</f>
        <v>#VALUE!</v>
      </c>
      <c r="M53" s="18" t="e">
        <f aca="false">SQRT(L53^2-F53^2/$B$13^2)</f>
        <v>#VALUE!</v>
      </c>
      <c r="N53" s="18" t="e">
        <f aca="false">C53*$B$28</f>
        <v>#VALUE!</v>
      </c>
      <c r="O53" s="18" t="e">
        <f aca="false">L53*$B$28</f>
        <v>#VALUE!</v>
      </c>
      <c r="P53" s="37" t="e">
        <f aca="false">MAX($B$22,p_gasmb_si($N52,$J52,$B$14,$B$15,0,'Gas PVT f(p)'!$B$11,'Avg. Gas Properties'!$C$14))</f>
        <v>#VALUE!</v>
      </c>
      <c r="Q53" s="38" t="n">
        <f aca="false">$B$21</f>
        <v>20000000</v>
      </c>
      <c r="R53" s="39" t="e">
        <f aca="false">Zfac('Gas PVT f(p)'!$B$11,N53/'Avg. Gas Properties'!$C$14)</f>
        <v>#VALUE!</v>
      </c>
      <c r="S53" s="40" t="e">
        <f aca="false">N53/R53</f>
        <v>#VALUE!</v>
      </c>
      <c r="T53" s="40" t="e">
        <f aca="false">P53/R53</f>
        <v>#VALUE!</v>
      </c>
      <c r="U53" s="35" t="e">
        <f aca="false">(O53^2/EXP('Tubing!'!$B$11)-M53^2)</f>
        <v>#VALUE!</v>
      </c>
      <c r="V53" s="31" t="e">
        <f aca="false">H53/1000000</f>
        <v>#VALUE!</v>
      </c>
    </row>
    <row r="54" customFormat="false" ht="12.75" hidden="false" customHeight="false" outlineLevel="0" collapsed="false">
      <c r="B54" s="21" t="n">
        <v>8</v>
      </c>
      <c r="C54" s="34" t="e">
        <f aca="false">MAX($B$22,p_gasmb_si($N53,$J53,$B$14,$B$15,$B$20,'Gas PVT f(p)'!$B$11,'Avg. Gas Properties'!$C$14)/$B$28)</f>
        <v>#VALUE!</v>
      </c>
      <c r="D54" s="35" t="e">
        <f aca="false">$B$9</f>
        <v>#VALUE!</v>
      </c>
      <c r="E54" s="36" t="e">
        <f aca="false">(-1/D54+SQRT(1/D54^2+4/$B$13^2*(C54^2-$B$22^2)))/2*$B$13^2</f>
        <v>#VALUE!</v>
      </c>
      <c r="F54" s="36" t="e">
        <f aca="false">MIN(E54,$B$21)</f>
        <v>#VALUE!</v>
      </c>
      <c r="G54" s="21" t="e">
        <f aca="false">IF(B54&lt;=$B$23,MIN($B$31/F54,$B$25),G53)</f>
        <v>#VALUE!</v>
      </c>
      <c r="H54" s="36" t="e">
        <f aca="false">IF(F54&gt;Minimum_Rate_to_Lift,G54*F54,0)</f>
        <v>#VALUE!</v>
      </c>
      <c r="I54" s="21" t="e">
        <f aca="false">100*H54/$B$31</f>
        <v>#VALUE!</v>
      </c>
      <c r="J54" s="36" t="e">
        <f aca="false">J53+F54*G54*365*(B54-B53)</f>
        <v>#VALUE!</v>
      </c>
      <c r="K54" s="21" t="e">
        <f aca="false">J54/$B$14*100</f>
        <v>#VALUE!</v>
      </c>
      <c r="L54" s="18" t="e">
        <f aca="false">SQRT(C54^2-F54/$B$9)</f>
        <v>#VALUE!</v>
      </c>
      <c r="M54" s="18" t="e">
        <f aca="false">SQRT(L54^2-F54^2/$B$13^2)</f>
        <v>#VALUE!</v>
      </c>
      <c r="N54" s="18" t="e">
        <f aca="false">C54*$B$28</f>
        <v>#VALUE!</v>
      </c>
      <c r="O54" s="18" t="e">
        <f aca="false">L54*$B$28</f>
        <v>#VALUE!</v>
      </c>
      <c r="P54" s="37" t="e">
        <f aca="false">MAX($B$22,p_gasmb_si($N53,$J53,$B$14,$B$15,0,'Gas PVT f(p)'!$B$11,'Avg. Gas Properties'!$C$14))</f>
        <v>#VALUE!</v>
      </c>
      <c r="Q54" s="38" t="n">
        <f aca="false">$B$21</f>
        <v>20000000</v>
      </c>
      <c r="R54" s="39" t="e">
        <f aca="false">Zfac('Gas PVT f(p)'!$B$11,N54/'Avg. Gas Properties'!$C$14)</f>
        <v>#VALUE!</v>
      </c>
      <c r="S54" s="40" t="e">
        <f aca="false">N54/R54</f>
        <v>#VALUE!</v>
      </c>
      <c r="T54" s="40" t="e">
        <f aca="false">P54/R54</f>
        <v>#VALUE!</v>
      </c>
      <c r="U54" s="35" t="e">
        <f aca="false">(O54^2/EXP('Tubing!'!$B$11)-M54^2)</f>
        <v>#VALUE!</v>
      </c>
      <c r="V54" s="31" t="e">
        <f aca="false">H54/1000000</f>
        <v>#VALUE!</v>
      </c>
    </row>
    <row r="55" customFormat="false" ht="12.75" hidden="false" customHeight="false" outlineLevel="0" collapsed="false">
      <c r="B55" s="21" t="n">
        <v>8.5</v>
      </c>
      <c r="C55" s="34" t="e">
        <f aca="false">MAX($B$22,p_gasmb_si($N54,$J54,$B$14,$B$15,$B$20,'Gas PVT f(p)'!$B$11,'Avg. Gas Properties'!$C$14)/$B$28)</f>
        <v>#VALUE!</v>
      </c>
      <c r="D55" s="35" t="e">
        <f aca="false">$B$9</f>
        <v>#VALUE!</v>
      </c>
      <c r="E55" s="36" t="e">
        <f aca="false">(-1/D55+SQRT(1/D55^2+4/$B$13^2*(C55^2-$B$22^2)))/2*$B$13^2</f>
        <v>#VALUE!</v>
      </c>
      <c r="F55" s="36" t="e">
        <f aca="false">MIN(E55,$B$21)</f>
        <v>#VALUE!</v>
      </c>
      <c r="G55" s="21" t="e">
        <f aca="false">IF(B55&lt;=$B$23,MIN($B$31/F55,$B$25),G54)</f>
        <v>#VALUE!</v>
      </c>
      <c r="H55" s="36" t="e">
        <f aca="false">IF(F55&gt;Minimum_Rate_to_Lift,G55*F55,0)</f>
        <v>#VALUE!</v>
      </c>
      <c r="I55" s="21" t="e">
        <f aca="false">100*H55/$B$31</f>
        <v>#VALUE!</v>
      </c>
      <c r="J55" s="36" t="e">
        <f aca="false">J54+F55*G55*365*(B55-B54)</f>
        <v>#VALUE!</v>
      </c>
      <c r="K55" s="21" t="e">
        <f aca="false">J55/$B$14*100</f>
        <v>#VALUE!</v>
      </c>
      <c r="L55" s="18" t="e">
        <f aca="false">SQRT(C55^2-F55/$B$9)</f>
        <v>#VALUE!</v>
      </c>
      <c r="M55" s="18" t="e">
        <f aca="false">SQRT(L55^2-F55^2/$B$13^2)</f>
        <v>#VALUE!</v>
      </c>
      <c r="N55" s="18" t="e">
        <f aca="false">C55*$B$28</f>
        <v>#VALUE!</v>
      </c>
      <c r="O55" s="18" t="e">
        <f aca="false">L55*$B$28</f>
        <v>#VALUE!</v>
      </c>
      <c r="P55" s="37" t="e">
        <f aca="false">MAX($B$22,p_gasmb_si($N54,$J54,$B$14,$B$15,0,'Gas PVT f(p)'!$B$11,'Avg. Gas Properties'!$C$14))</f>
        <v>#VALUE!</v>
      </c>
      <c r="Q55" s="38" t="n">
        <f aca="false">$B$21</f>
        <v>20000000</v>
      </c>
      <c r="R55" s="39" t="e">
        <f aca="false">Zfac('Gas PVT f(p)'!$B$11,N55/'Avg. Gas Properties'!$C$14)</f>
        <v>#VALUE!</v>
      </c>
      <c r="S55" s="40" t="e">
        <f aca="false">N55/R55</f>
        <v>#VALUE!</v>
      </c>
      <c r="T55" s="40" t="e">
        <f aca="false">P55/R55</f>
        <v>#VALUE!</v>
      </c>
      <c r="U55" s="35" t="e">
        <f aca="false">(O55^2/EXP('Tubing!'!$B$11)-M55^2)</f>
        <v>#VALUE!</v>
      </c>
      <c r="V55" s="31" t="e">
        <f aca="false">H55/1000000</f>
        <v>#VALUE!</v>
      </c>
    </row>
    <row r="56" customFormat="false" ht="12.75" hidden="false" customHeight="false" outlineLevel="0" collapsed="false">
      <c r="B56" s="21" t="n">
        <v>9</v>
      </c>
      <c r="C56" s="34" t="e">
        <f aca="false">MAX($B$22,p_gasmb_si($N55,$J55,$B$14,$B$15,$B$20,'Gas PVT f(p)'!$B$11,'Avg. Gas Properties'!$C$14)/$B$28)</f>
        <v>#VALUE!</v>
      </c>
      <c r="D56" s="35" t="e">
        <f aca="false">$B$9</f>
        <v>#VALUE!</v>
      </c>
      <c r="E56" s="36" t="e">
        <f aca="false">(-1/D56+SQRT(1/D56^2+4/$B$13^2*(C56^2-$B$22^2)))/2*$B$13^2</f>
        <v>#VALUE!</v>
      </c>
      <c r="F56" s="36" t="e">
        <f aca="false">MIN(E56,$B$21)</f>
        <v>#VALUE!</v>
      </c>
      <c r="G56" s="21" t="e">
        <f aca="false">IF(B56&lt;=$B$23,MIN($B$31/F56,$B$25),G55)</f>
        <v>#VALUE!</v>
      </c>
      <c r="H56" s="36" t="e">
        <f aca="false">IF(F56&gt;Minimum_Rate_to_Lift,G56*F56,0)</f>
        <v>#VALUE!</v>
      </c>
      <c r="I56" s="21" t="e">
        <f aca="false">100*H56/$B$31</f>
        <v>#VALUE!</v>
      </c>
      <c r="J56" s="36" t="e">
        <f aca="false">J55+F56*G56*365*(B56-B55)</f>
        <v>#VALUE!</v>
      </c>
      <c r="K56" s="21" t="e">
        <f aca="false">J56/$B$14*100</f>
        <v>#VALUE!</v>
      </c>
      <c r="L56" s="18" t="e">
        <f aca="false">SQRT(C56^2-F56/$B$9)</f>
        <v>#VALUE!</v>
      </c>
      <c r="M56" s="18" t="e">
        <f aca="false">SQRT(L56^2-F56^2/$B$13^2)</f>
        <v>#VALUE!</v>
      </c>
      <c r="N56" s="18" t="e">
        <f aca="false">C56*$B$28</f>
        <v>#VALUE!</v>
      </c>
      <c r="O56" s="18" t="e">
        <f aca="false">L56*$B$28</f>
        <v>#VALUE!</v>
      </c>
      <c r="P56" s="37" t="e">
        <f aca="false">MAX($B$22,p_gasmb_si($N55,$J55,$B$14,$B$15,0,'Gas PVT f(p)'!$B$11,'Avg. Gas Properties'!$C$14))</f>
        <v>#VALUE!</v>
      </c>
      <c r="Q56" s="38" t="n">
        <f aca="false">$B$21</f>
        <v>20000000</v>
      </c>
      <c r="R56" s="39" t="e">
        <f aca="false">Zfac('Gas PVT f(p)'!$B$11,N56/'Avg. Gas Properties'!$C$14)</f>
        <v>#VALUE!</v>
      </c>
      <c r="S56" s="40" t="e">
        <f aca="false">N56/R56</f>
        <v>#VALUE!</v>
      </c>
      <c r="T56" s="40" t="e">
        <f aca="false">P56/R56</f>
        <v>#VALUE!</v>
      </c>
      <c r="U56" s="35" t="e">
        <f aca="false">(O56^2/EXP('Tubing!'!$B$11)-M56^2)</f>
        <v>#VALUE!</v>
      </c>
      <c r="V56" s="31" t="e">
        <f aca="false">H56/1000000</f>
        <v>#VALUE!</v>
      </c>
    </row>
    <row r="57" customFormat="false" ht="12.75" hidden="false" customHeight="false" outlineLevel="0" collapsed="false">
      <c r="B57" s="21" t="n">
        <v>9.5</v>
      </c>
      <c r="C57" s="34" t="e">
        <f aca="false">MAX($B$22,p_gasmb_si($N56,$J56,$B$14,$B$15,$B$20,'Gas PVT f(p)'!$B$11,'Avg. Gas Properties'!$C$14)/$B$28)</f>
        <v>#VALUE!</v>
      </c>
      <c r="D57" s="35" t="e">
        <f aca="false">$B$9</f>
        <v>#VALUE!</v>
      </c>
      <c r="E57" s="36" t="e">
        <f aca="false">(-1/D57+SQRT(1/D57^2+4/$B$13^2*(C57^2-$B$22^2)))/2*$B$13^2</f>
        <v>#VALUE!</v>
      </c>
      <c r="F57" s="36" t="e">
        <f aca="false">MIN(E57,$B$21)</f>
        <v>#VALUE!</v>
      </c>
      <c r="G57" s="21" t="e">
        <f aca="false">IF(B57&lt;=$B$23,MIN($B$31/F57,$B$25),G56)</f>
        <v>#VALUE!</v>
      </c>
      <c r="H57" s="36" t="e">
        <f aca="false">IF(F57&gt;Minimum_Rate_to_Lift,G57*F57,0)</f>
        <v>#VALUE!</v>
      </c>
      <c r="I57" s="21" t="e">
        <f aca="false">100*H57/$B$31</f>
        <v>#VALUE!</v>
      </c>
      <c r="J57" s="36" t="e">
        <f aca="false">J56+F57*G57*365*(B57-B56)</f>
        <v>#VALUE!</v>
      </c>
      <c r="K57" s="21" t="e">
        <f aca="false">J57/$B$14*100</f>
        <v>#VALUE!</v>
      </c>
      <c r="L57" s="18" t="e">
        <f aca="false">SQRT(C57^2-F57/$B$9)</f>
        <v>#VALUE!</v>
      </c>
      <c r="M57" s="18" t="e">
        <f aca="false">SQRT(L57^2-F57^2/$B$13^2)</f>
        <v>#VALUE!</v>
      </c>
      <c r="N57" s="18" t="e">
        <f aca="false">C57*$B$28</f>
        <v>#VALUE!</v>
      </c>
      <c r="O57" s="18" t="e">
        <f aca="false">L57*$B$28</f>
        <v>#VALUE!</v>
      </c>
      <c r="P57" s="37" t="e">
        <f aca="false">MAX($B$22,p_gasmb_si($N56,$J56,$B$14,$B$15,0,'Gas PVT f(p)'!$B$11,'Avg. Gas Properties'!$C$14))</f>
        <v>#VALUE!</v>
      </c>
      <c r="Q57" s="38" t="n">
        <f aca="false">$B$21</f>
        <v>20000000</v>
      </c>
      <c r="R57" s="39" t="e">
        <f aca="false">Zfac('Gas PVT f(p)'!$B$11,N57/'Avg. Gas Properties'!$C$14)</f>
        <v>#VALUE!</v>
      </c>
      <c r="S57" s="40" t="e">
        <f aca="false">N57/R57</f>
        <v>#VALUE!</v>
      </c>
      <c r="T57" s="40" t="e">
        <f aca="false">P57/R57</f>
        <v>#VALUE!</v>
      </c>
      <c r="U57" s="35" t="e">
        <f aca="false">(O57^2/EXP('Tubing!'!$B$11)-M57^2)</f>
        <v>#VALUE!</v>
      </c>
      <c r="V57" s="31" t="e">
        <f aca="false">H57/1000000</f>
        <v>#VALUE!</v>
      </c>
    </row>
    <row r="58" customFormat="false" ht="12.75" hidden="false" customHeight="false" outlineLevel="0" collapsed="false">
      <c r="B58" s="21" t="n">
        <v>10</v>
      </c>
      <c r="C58" s="34" t="e">
        <f aca="false">MAX($B$22,p_gasmb_si($N57,$J57,$B$14,$B$15,$B$20,'Gas PVT f(p)'!$B$11,'Avg. Gas Properties'!$C$14)/$B$28)</f>
        <v>#VALUE!</v>
      </c>
      <c r="D58" s="35" t="e">
        <f aca="false">$B$9</f>
        <v>#VALUE!</v>
      </c>
      <c r="E58" s="36" t="e">
        <f aca="false">(-1/D58+SQRT(1/D58^2+4/$B$13^2*(C58^2-$B$22^2)))/2*$B$13^2</f>
        <v>#VALUE!</v>
      </c>
      <c r="F58" s="36" t="e">
        <f aca="false">MIN(E58,$B$21)</f>
        <v>#VALUE!</v>
      </c>
      <c r="G58" s="21" t="e">
        <f aca="false">IF(B58&lt;=$B$23,MIN($B$31/F58,$B$25),G57)</f>
        <v>#VALUE!</v>
      </c>
      <c r="H58" s="36" t="e">
        <f aca="false">IF(F58&gt;Minimum_Rate_to_Lift,G58*F58,0)</f>
        <v>#VALUE!</v>
      </c>
      <c r="I58" s="21" t="e">
        <f aca="false">100*H58/$B$31</f>
        <v>#VALUE!</v>
      </c>
      <c r="J58" s="36" t="e">
        <f aca="false">J57+F58*G58*365*(B58-B57)</f>
        <v>#VALUE!</v>
      </c>
      <c r="K58" s="21" t="e">
        <f aca="false">J58/$B$14*100</f>
        <v>#VALUE!</v>
      </c>
      <c r="L58" s="18" t="e">
        <f aca="false">SQRT(C58^2-F58/$B$9)</f>
        <v>#VALUE!</v>
      </c>
      <c r="M58" s="18" t="e">
        <f aca="false">SQRT(L58^2-F58^2/$B$13^2)</f>
        <v>#VALUE!</v>
      </c>
      <c r="N58" s="18" t="e">
        <f aca="false">C58*$B$28</f>
        <v>#VALUE!</v>
      </c>
      <c r="O58" s="18" t="e">
        <f aca="false">L58*$B$28</f>
        <v>#VALUE!</v>
      </c>
      <c r="P58" s="37" t="e">
        <f aca="false">MAX($B$22,p_gasmb_si($N57,$J57,$B$14,$B$15,0,'Gas PVT f(p)'!$B$11,'Avg. Gas Properties'!$C$14))</f>
        <v>#VALUE!</v>
      </c>
      <c r="Q58" s="38" t="n">
        <f aca="false">$B$21</f>
        <v>20000000</v>
      </c>
      <c r="R58" s="39" t="e">
        <f aca="false">Zfac('Gas PVT f(p)'!$B$11,N58/'Avg. Gas Properties'!$C$14)</f>
        <v>#VALUE!</v>
      </c>
      <c r="S58" s="40" t="e">
        <f aca="false">N58/R58</f>
        <v>#VALUE!</v>
      </c>
      <c r="T58" s="40" t="e">
        <f aca="false">P58/R58</f>
        <v>#VALUE!</v>
      </c>
      <c r="U58" s="35" t="e">
        <f aca="false">(O58^2/EXP('Tubing!'!$B$11)-M58^2)</f>
        <v>#VALUE!</v>
      </c>
      <c r="V58" s="31" t="e">
        <f aca="false">H58/1000000</f>
        <v>#VALUE!</v>
      </c>
    </row>
    <row r="59" customFormat="false" ht="12.75" hidden="false" customHeight="false" outlineLevel="0" collapsed="false">
      <c r="B59" s="21" t="n">
        <v>10.5</v>
      </c>
      <c r="C59" s="34" t="e">
        <f aca="false">MAX($B$22,p_gasmb_si($N58,$J58,$B$14,$B$15,$B$20,'Gas PVT f(p)'!$B$11,'Avg. Gas Properties'!$C$14)/$B$28)</f>
        <v>#VALUE!</v>
      </c>
      <c r="D59" s="35" t="e">
        <f aca="false">$B$9</f>
        <v>#VALUE!</v>
      </c>
      <c r="E59" s="36" t="e">
        <f aca="false">(-1/D59+SQRT(1/D59^2+4/$B$13^2*(C59^2-$B$22^2)))/2*$B$13^2</f>
        <v>#VALUE!</v>
      </c>
      <c r="F59" s="36" t="e">
        <f aca="false">MIN(E59,$B$21)</f>
        <v>#VALUE!</v>
      </c>
      <c r="G59" s="21" t="e">
        <f aca="false">IF(B59&lt;=$B$23,MIN($B$31/F59,$B$25),G58)</f>
        <v>#VALUE!</v>
      </c>
      <c r="H59" s="36" t="e">
        <f aca="false">IF(F59&gt;Minimum_Rate_to_Lift,G59*F59,0)</f>
        <v>#VALUE!</v>
      </c>
      <c r="I59" s="21" t="e">
        <f aca="false">100*H59/$B$31</f>
        <v>#VALUE!</v>
      </c>
      <c r="J59" s="36" t="e">
        <f aca="false">J58+F59*G59*365*(B59-B58)</f>
        <v>#VALUE!</v>
      </c>
      <c r="K59" s="21" t="e">
        <f aca="false">J59/$B$14*100</f>
        <v>#VALUE!</v>
      </c>
      <c r="L59" s="18" t="e">
        <f aca="false">SQRT(C59^2-F59/$B$9)</f>
        <v>#VALUE!</v>
      </c>
      <c r="M59" s="18" t="e">
        <f aca="false">SQRT(L59^2-F59^2/$B$13^2)</f>
        <v>#VALUE!</v>
      </c>
      <c r="N59" s="18" t="e">
        <f aca="false">C59*$B$28</f>
        <v>#VALUE!</v>
      </c>
      <c r="O59" s="18" t="e">
        <f aca="false">L59*$B$28</f>
        <v>#VALUE!</v>
      </c>
      <c r="P59" s="37" t="e">
        <f aca="false">MAX($B$22,p_gasmb_si($N58,$J58,$B$14,$B$15,0,'Gas PVT f(p)'!$B$11,'Avg. Gas Properties'!$C$14))</f>
        <v>#VALUE!</v>
      </c>
      <c r="Q59" s="38" t="n">
        <f aca="false">$B$21</f>
        <v>20000000</v>
      </c>
      <c r="R59" s="39" t="e">
        <f aca="false">Zfac('Gas PVT f(p)'!$B$11,N59/'Avg. Gas Properties'!$C$14)</f>
        <v>#VALUE!</v>
      </c>
      <c r="S59" s="40" t="e">
        <f aca="false">N59/R59</f>
        <v>#VALUE!</v>
      </c>
      <c r="T59" s="40" t="e">
        <f aca="false">P59/R59</f>
        <v>#VALUE!</v>
      </c>
      <c r="U59" s="35" t="e">
        <f aca="false">(O59^2/EXP('Tubing!'!$B$11)-M59^2)</f>
        <v>#VALUE!</v>
      </c>
      <c r="V59" s="31" t="e">
        <f aca="false">H59/1000000</f>
        <v>#VALUE!</v>
      </c>
    </row>
    <row r="60" customFormat="false" ht="12.75" hidden="false" customHeight="false" outlineLevel="0" collapsed="false">
      <c r="B60" s="21" t="n">
        <v>11</v>
      </c>
      <c r="C60" s="34" t="e">
        <f aca="false">MAX($B$22,p_gasmb_si($N59,$J59,$B$14,$B$15,$B$20,'Gas PVT f(p)'!$B$11,'Avg. Gas Properties'!$C$14)/$B$28)</f>
        <v>#VALUE!</v>
      </c>
      <c r="D60" s="35" t="e">
        <f aca="false">$B$9</f>
        <v>#VALUE!</v>
      </c>
      <c r="E60" s="36" t="e">
        <f aca="false">(-1/D60+SQRT(1/D60^2+4/$B$13^2*(C60^2-$B$22^2)))/2*$B$13^2</f>
        <v>#VALUE!</v>
      </c>
      <c r="F60" s="36" t="e">
        <f aca="false">MIN(E60,$B$21)</f>
        <v>#VALUE!</v>
      </c>
      <c r="G60" s="21" t="e">
        <f aca="false">IF(B60&lt;=$B$23,MIN($B$31/F60,$B$25),G59)</f>
        <v>#VALUE!</v>
      </c>
      <c r="H60" s="36" t="e">
        <f aca="false">IF(F60&gt;Minimum_Rate_to_Lift,G60*F60,0)</f>
        <v>#VALUE!</v>
      </c>
      <c r="I60" s="21" t="e">
        <f aca="false">100*H60/$B$31</f>
        <v>#VALUE!</v>
      </c>
      <c r="J60" s="36" t="e">
        <f aca="false">J59+F60*G60*365*(B60-B59)</f>
        <v>#VALUE!</v>
      </c>
      <c r="K60" s="21" t="e">
        <f aca="false">J60/$B$14*100</f>
        <v>#VALUE!</v>
      </c>
      <c r="L60" s="18" t="e">
        <f aca="false">SQRT(C60^2-F60/$B$9)</f>
        <v>#VALUE!</v>
      </c>
      <c r="M60" s="18" t="e">
        <f aca="false">SQRT(L60^2-F60^2/$B$13^2)</f>
        <v>#VALUE!</v>
      </c>
      <c r="N60" s="18" t="e">
        <f aca="false">C60*$B$28</f>
        <v>#VALUE!</v>
      </c>
      <c r="O60" s="18" t="e">
        <f aca="false">L60*$B$28</f>
        <v>#VALUE!</v>
      </c>
      <c r="P60" s="37" t="e">
        <f aca="false">MAX($B$22,p_gasmb_si($N59,$J59,$B$14,$B$15,0,'Gas PVT f(p)'!$B$11,'Avg. Gas Properties'!$C$14))</f>
        <v>#VALUE!</v>
      </c>
      <c r="Q60" s="38" t="n">
        <f aca="false">$B$21</f>
        <v>20000000</v>
      </c>
      <c r="R60" s="39" t="e">
        <f aca="false">Zfac('Gas PVT f(p)'!$B$11,N60/'Avg. Gas Properties'!$C$14)</f>
        <v>#VALUE!</v>
      </c>
      <c r="S60" s="40" t="e">
        <f aca="false">N60/R60</f>
        <v>#VALUE!</v>
      </c>
      <c r="T60" s="40" t="e">
        <f aca="false">P60/R60</f>
        <v>#VALUE!</v>
      </c>
      <c r="U60" s="35" t="e">
        <f aca="false">(O60^2/EXP('Tubing!'!$B$11)-M60^2)</f>
        <v>#VALUE!</v>
      </c>
      <c r="V60" s="31" t="e">
        <f aca="false">H60/1000000</f>
        <v>#VALUE!</v>
      </c>
    </row>
    <row r="61" customFormat="false" ht="12.75" hidden="false" customHeight="false" outlineLevel="0" collapsed="false">
      <c r="B61" s="21" t="n">
        <v>11.5</v>
      </c>
      <c r="C61" s="34" t="e">
        <f aca="false">MAX($B$22,p_gasmb_si($N60,$J60,$B$14,$B$15,$B$20,'Gas PVT f(p)'!$B$11,'Avg. Gas Properties'!$C$14)/$B$28)</f>
        <v>#VALUE!</v>
      </c>
      <c r="D61" s="35" t="e">
        <f aca="false">$B$9</f>
        <v>#VALUE!</v>
      </c>
      <c r="E61" s="36" t="e">
        <f aca="false">(-1/D61+SQRT(1/D61^2+4/$B$13^2*(C61^2-$B$22^2)))/2*$B$13^2</f>
        <v>#VALUE!</v>
      </c>
      <c r="F61" s="36" t="e">
        <f aca="false">MIN(E61,$B$21)</f>
        <v>#VALUE!</v>
      </c>
      <c r="G61" s="21" t="e">
        <f aca="false">IF(B61&lt;=$B$23,MIN($B$31/F61,$B$25),G60)</f>
        <v>#VALUE!</v>
      </c>
      <c r="H61" s="36" t="e">
        <f aca="false">IF(F61&gt;Minimum_Rate_to_Lift,G61*F61,0)</f>
        <v>#VALUE!</v>
      </c>
      <c r="I61" s="21" t="e">
        <f aca="false">100*H61/$B$31</f>
        <v>#VALUE!</v>
      </c>
      <c r="J61" s="36" t="e">
        <f aca="false">J60+F61*G61*365*(B61-B60)</f>
        <v>#VALUE!</v>
      </c>
      <c r="K61" s="21" t="e">
        <f aca="false">J61/$B$14*100</f>
        <v>#VALUE!</v>
      </c>
      <c r="L61" s="18" t="e">
        <f aca="false">SQRT(C61^2-F61/$B$9)</f>
        <v>#VALUE!</v>
      </c>
      <c r="M61" s="18" t="e">
        <f aca="false">SQRT(L61^2-F61^2/$B$13^2)</f>
        <v>#VALUE!</v>
      </c>
      <c r="N61" s="18" t="e">
        <f aca="false">C61*$B$28</f>
        <v>#VALUE!</v>
      </c>
      <c r="O61" s="18" t="e">
        <f aca="false">L61*$B$28</f>
        <v>#VALUE!</v>
      </c>
      <c r="P61" s="37" t="e">
        <f aca="false">MAX($B$22,p_gasmb_si($N60,$J60,$B$14,$B$15,0,'Gas PVT f(p)'!$B$11,'Avg. Gas Properties'!$C$14))</f>
        <v>#VALUE!</v>
      </c>
      <c r="Q61" s="38" t="n">
        <f aca="false">$B$21</f>
        <v>20000000</v>
      </c>
      <c r="R61" s="39" t="e">
        <f aca="false">Zfac('Gas PVT f(p)'!$B$11,N61/'Avg. Gas Properties'!$C$14)</f>
        <v>#VALUE!</v>
      </c>
      <c r="S61" s="40" t="e">
        <f aca="false">N61/R61</f>
        <v>#VALUE!</v>
      </c>
      <c r="T61" s="40" t="e">
        <f aca="false">P61/R61</f>
        <v>#VALUE!</v>
      </c>
      <c r="U61" s="35" t="e">
        <f aca="false">(O61^2/EXP('Tubing!'!$B$11)-M61^2)</f>
        <v>#VALUE!</v>
      </c>
      <c r="V61" s="31" t="e">
        <f aca="false">H61/1000000</f>
        <v>#VALUE!</v>
      </c>
    </row>
    <row r="62" customFormat="false" ht="12.75" hidden="false" customHeight="false" outlineLevel="0" collapsed="false">
      <c r="B62" s="21" t="n">
        <v>12</v>
      </c>
      <c r="C62" s="34" t="e">
        <f aca="false">MAX($B$22,p_gasmb_si($N61,$J61,$B$14,$B$15,$B$20,'Gas PVT f(p)'!$B$11,'Avg. Gas Properties'!$C$14)/$B$28)</f>
        <v>#VALUE!</v>
      </c>
      <c r="D62" s="35" t="e">
        <f aca="false">$B$9</f>
        <v>#VALUE!</v>
      </c>
      <c r="E62" s="36" t="e">
        <f aca="false">(-1/D62+SQRT(1/D62^2+4/$B$13^2*(C62^2-$B$22^2)))/2*$B$13^2</f>
        <v>#VALUE!</v>
      </c>
      <c r="F62" s="36" t="e">
        <f aca="false">MIN(E62,$B$21)</f>
        <v>#VALUE!</v>
      </c>
      <c r="G62" s="21" t="e">
        <f aca="false">IF(B62&lt;=$B$23,MIN($B$31/F62,$B$25),G61)</f>
        <v>#VALUE!</v>
      </c>
      <c r="H62" s="36" t="e">
        <f aca="false">IF(F62&gt;Minimum_Rate_to_Lift,G62*F62,0)</f>
        <v>#VALUE!</v>
      </c>
      <c r="I62" s="21" t="e">
        <f aca="false">100*H62/$B$31</f>
        <v>#VALUE!</v>
      </c>
      <c r="J62" s="36" t="e">
        <f aca="false">J61+F62*G62*365*(B62-B61)</f>
        <v>#VALUE!</v>
      </c>
      <c r="K62" s="21" t="e">
        <f aca="false">J62/$B$14*100</f>
        <v>#VALUE!</v>
      </c>
      <c r="L62" s="18" t="e">
        <f aca="false">SQRT(C62^2-F62/$B$9)</f>
        <v>#VALUE!</v>
      </c>
      <c r="M62" s="18" t="e">
        <f aca="false">SQRT(L62^2-F62^2/$B$13^2)</f>
        <v>#VALUE!</v>
      </c>
      <c r="N62" s="18" t="e">
        <f aca="false">C62*$B$28</f>
        <v>#VALUE!</v>
      </c>
      <c r="O62" s="18" t="e">
        <f aca="false">L62*$B$28</f>
        <v>#VALUE!</v>
      </c>
      <c r="P62" s="37" t="e">
        <f aca="false">MAX($B$22,p_gasmb_si($N61,$J61,$B$14,$B$15,0,'Gas PVT f(p)'!$B$11,'Avg. Gas Properties'!$C$14))</f>
        <v>#VALUE!</v>
      </c>
      <c r="Q62" s="38" t="n">
        <f aca="false">$B$21</f>
        <v>20000000</v>
      </c>
      <c r="R62" s="39" t="e">
        <f aca="false">Zfac('Gas PVT f(p)'!$B$11,N62/'Avg. Gas Properties'!$C$14)</f>
        <v>#VALUE!</v>
      </c>
      <c r="S62" s="40" t="e">
        <f aca="false">N62/R62</f>
        <v>#VALUE!</v>
      </c>
      <c r="T62" s="40" t="e">
        <f aca="false">P62/R62</f>
        <v>#VALUE!</v>
      </c>
      <c r="U62" s="35" t="e">
        <f aca="false">(O62^2/EXP('Tubing!'!$B$11)-M62^2)</f>
        <v>#VALUE!</v>
      </c>
      <c r="V62" s="31" t="e">
        <f aca="false">H62/1000000</f>
        <v>#VALUE!</v>
      </c>
    </row>
    <row r="63" customFormat="false" ht="12.75" hidden="false" customHeight="false" outlineLevel="0" collapsed="false">
      <c r="B63" s="21" t="n">
        <v>12.5</v>
      </c>
      <c r="C63" s="34" t="e">
        <f aca="false">MAX($B$22,p_gasmb_si($N62,$J62,$B$14,$B$15,$B$20,'Gas PVT f(p)'!$B$11,'Avg. Gas Properties'!$C$14)/$B$28)</f>
        <v>#VALUE!</v>
      </c>
      <c r="D63" s="35" t="e">
        <f aca="false">$B$9</f>
        <v>#VALUE!</v>
      </c>
      <c r="E63" s="36" t="e">
        <f aca="false">(-1/D63+SQRT(1/D63^2+4/$B$13^2*(C63^2-$B$22^2)))/2*$B$13^2</f>
        <v>#VALUE!</v>
      </c>
      <c r="F63" s="36" t="e">
        <f aca="false">MIN(E63,$B$21)</f>
        <v>#VALUE!</v>
      </c>
      <c r="G63" s="21" t="e">
        <f aca="false">IF(B63&lt;=$B$23,MIN($B$31/F63,$B$25),G62)</f>
        <v>#VALUE!</v>
      </c>
      <c r="H63" s="36" t="e">
        <f aca="false">IF(F63&gt;Minimum_Rate_to_Lift,G63*F63,0)</f>
        <v>#VALUE!</v>
      </c>
      <c r="I63" s="21" t="e">
        <f aca="false">100*H63/$B$31</f>
        <v>#VALUE!</v>
      </c>
      <c r="J63" s="36" t="e">
        <f aca="false">J62+F63*G63*365*(B63-B62)</f>
        <v>#VALUE!</v>
      </c>
      <c r="K63" s="21" t="e">
        <f aca="false">J63/$B$14*100</f>
        <v>#VALUE!</v>
      </c>
      <c r="L63" s="18" t="e">
        <f aca="false">SQRT(C63^2-F63/$B$9)</f>
        <v>#VALUE!</v>
      </c>
      <c r="M63" s="18" t="e">
        <f aca="false">SQRT(L63^2-F63^2/$B$13^2)</f>
        <v>#VALUE!</v>
      </c>
      <c r="N63" s="18" t="e">
        <f aca="false">C63*$B$28</f>
        <v>#VALUE!</v>
      </c>
      <c r="O63" s="18" t="e">
        <f aca="false">L63*$B$28</f>
        <v>#VALUE!</v>
      </c>
      <c r="P63" s="37" t="e">
        <f aca="false">MAX($B$22,p_gasmb_si($N62,$J62,$B$14,$B$15,0,'Gas PVT f(p)'!$B$11,'Avg. Gas Properties'!$C$14))</f>
        <v>#VALUE!</v>
      </c>
      <c r="Q63" s="38" t="n">
        <f aca="false">$B$21</f>
        <v>20000000</v>
      </c>
      <c r="R63" s="39" t="e">
        <f aca="false">Zfac('Gas PVT f(p)'!$B$11,N63/'Avg. Gas Properties'!$C$14)</f>
        <v>#VALUE!</v>
      </c>
      <c r="S63" s="40" t="e">
        <f aca="false">N63/R63</f>
        <v>#VALUE!</v>
      </c>
      <c r="T63" s="40" t="e">
        <f aca="false">P63/R63</f>
        <v>#VALUE!</v>
      </c>
      <c r="U63" s="35" t="e">
        <f aca="false">(O63^2/EXP('Tubing!'!$B$11)-M63^2)</f>
        <v>#VALUE!</v>
      </c>
      <c r="V63" s="31" t="e">
        <f aca="false">H63/1000000</f>
        <v>#VALUE!</v>
      </c>
    </row>
    <row r="64" customFormat="false" ht="12.75" hidden="false" customHeight="false" outlineLevel="0" collapsed="false">
      <c r="B64" s="21" t="n">
        <v>13</v>
      </c>
      <c r="C64" s="34" t="e">
        <f aca="false">MAX($B$22,p_gasmb_si($N63,$J63,$B$14,$B$15,$B$20,'Gas PVT f(p)'!$B$11,'Avg. Gas Properties'!$C$14)/$B$28)</f>
        <v>#VALUE!</v>
      </c>
      <c r="D64" s="35" t="e">
        <f aca="false">$B$9</f>
        <v>#VALUE!</v>
      </c>
      <c r="E64" s="36" t="e">
        <f aca="false">(-1/D64+SQRT(1/D64^2+4/$B$13^2*(C64^2-$B$22^2)))/2*$B$13^2</f>
        <v>#VALUE!</v>
      </c>
      <c r="F64" s="36" t="e">
        <f aca="false">MIN(E64,$B$21)</f>
        <v>#VALUE!</v>
      </c>
      <c r="G64" s="21" t="e">
        <f aca="false">IF(B64&lt;=$B$23,MIN($B$31/F64,$B$25),G63)</f>
        <v>#VALUE!</v>
      </c>
      <c r="H64" s="36" t="e">
        <f aca="false">IF(F64&gt;Minimum_Rate_to_Lift,G64*F64,0)</f>
        <v>#VALUE!</v>
      </c>
      <c r="I64" s="21" t="e">
        <f aca="false">100*H64/$B$31</f>
        <v>#VALUE!</v>
      </c>
      <c r="J64" s="36" t="e">
        <f aca="false">J63+F64*G64*365*(B64-B63)</f>
        <v>#VALUE!</v>
      </c>
      <c r="K64" s="21" t="e">
        <f aca="false">J64/$B$14*100</f>
        <v>#VALUE!</v>
      </c>
      <c r="L64" s="18" t="e">
        <f aca="false">SQRT(C64^2-F64/$B$9)</f>
        <v>#VALUE!</v>
      </c>
      <c r="M64" s="18" t="e">
        <f aca="false">SQRT(L64^2-F64^2/$B$13^2)</f>
        <v>#VALUE!</v>
      </c>
      <c r="N64" s="18" t="e">
        <f aca="false">C64*$B$28</f>
        <v>#VALUE!</v>
      </c>
      <c r="O64" s="18" t="e">
        <f aca="false">L64*$B$28</f>
        <v>#VALUE!</v>
      </c>
      <c r="P64" s="37" t="e">
        <f aca="false">MAX($B$22,p_gasmb_si($N63,$J63,$B$14,$B$15,0,'Gas PVT f(p)'!$B$11,'Avg. Gas Properties'!$C$14))</f>
        <v>#VALUE!</v>
      </c>
      <c r="Q64" s="38" t="n">
        <f aca="false">$B$21</f>
        <v>20000000</v>
      </c>
      <c r="R64" s="39" t="e">
        <f aca="false">Zfac('Gas PVT f(p)'!$B$11,N64/'Avg. Gas Properties'!$C$14)</f>
        <v>#VALUE!</v>
      </c>
      <c r="S64" s="40" t="e">
        <f aca="false">N64/R64</f>
        <v>#VALUE!</v>
      </c>
      <c r="T64" s="40" t="e">
        <f aca="false">P64/R64</f>
        <v>#VALUE!</v>
      </c>
      <c r="U64" s="35" t="e">
        <f aca="false">(O64^2/EXP('Tubing!'!$B$11)-M64^2)</f>
        <v>#VALUE!</v>
      </c>
      <c r="V64" s="31" t="e">
        <f aca="false">H64/1000000</f>
        <v>#VALUE!</v>
      </c>
    </row>
    <row r="65" customFormat="false" ht="12.75" hidden="false" customHeight="false" outlineLevel="0" collapsed="false">
      <c r="B65" s="21" t="n">
        <v>13.5</v>
      </c>
      <c r="C65" s="34" t="e">
        <f aca="false">MAX($B$22,p_gasmb_si($N64,$J64,$B$14,$B$15,$B$20,'Gas PVT f(p)'!$B$11,'Avg. Gas Properties'!$C$14)/$B$28)</f>
        <v>#VALUE!</v>
      </c>
      <c r="D65" s="35" t="e">
        <f aca="false">$B$9</f>
        <v>#VALUE!</v>
      </c>
      <c r="E65" s="36" t="e">
        <f aca="false">(-1/D65+SQRT(1/D65^2+4/$B$13^2*(C65^2-$B$22^2)))/2*$B$13^2</f>
        <v>#VALUE!</v>
      </c>
      <c r="F65" s="36" t="e">
        <f aca="false">MIN(E65,$B$21)</f>
        <v>#VALUE!</v>
      </c>
      <c r="G65" s="21" t="e">
        <f aca="false">IF(B65&lt;=$B$23,MIN($B$31/F65,$B$25),G64)</f>
        <v>#VALUE!</v>
      </c>
      <c r="H65" s="36" t="e">
        <f aca="false">IF(F65&gt;Minimum_Rate_to_Lift,G65*F65,0)</f>
        <v>#VALUE!</v>
      </c>
      <c r="I65" s="21" t="e">
        <f aca="false">100*H65/$B$31</f>
        <v>#VALUE!</v>
      </c>
      <c r="J65" s="36" t="e">
        <f aca="false">J64+F65*G65*365*(B65-B64)</f>
        <v>#VALUE!</v>
      </c>
      <c r="K65" s="21" t="e">
        <f aca="false">J65/$B$14*100</f>
        <v>#VALUE!</v>
      </c>
      <c r="L65" s="18" t="e">
        <f aca="false">SQRT(C65^2-F65/$B$9)</f>
        <v>#VALUE!</v>
      </c>
      <c r="M65" s="18" t="e">
        <f aca="false">SQRT(L65^2-F65^2/$B$13^2)</f>
        <v>#VALUE!</v>
      </c>
      <c r="N65" s="18" t="e">
        <f aca="false">C65*$B$28</f>
        <v>#VALUE!</v>
      </c>
      <c r="O65" s="18" t="e">
        <f aca="false">L65*$B$28</f>
        <v>#VALUE!</v>
      </c>
      <c r="P65" s="37" t="e">
        <f aca="false">MAX($B$22,p_gasmb_si($N64,$J64,$B$14,$B$15,0,'Gas PVT f(p)'!$B$11,'Avg. Gas Properties'!$C$14))</f>
        <v>#VALUE!</v>
      </c>
      <c r="Q65" s="38" t="n">
        <f aca="false">$B$21</f>
        <v>20000000</v>
      </c>
      <c r="R65" s="39" t="e">
        <f aca="false">Zfac('Gas PVT f(p)'!$B$11,N65/'Avg. Gas Properties'!$C$14)</f>
        <v>#VALUE!</v>
      </c>
      <c r="S65" s="40" t="e">
        <f aca="false">N65/R65</f>
        <v>#VALUE!</v>
      </c>
      <c r="T65" s="40" t="e">
        <f aca="false">P65/R65</f>
        <v>#VALUE!</v>
      </c>
      <c r="U65" s="35" t="e">
        <f aca="false">(O65^2/EXP('Tubing!'!$B$11)-M65^2)</f>
        <v>#VALUE!</v>
      </c>
      <c r="V65" s="31" t="e">
        <f aca="false">H65/1000000</f>
        <v>#VALUE!</v>
      </c>
    </row>
    <row r="66" customFormat="false" ht="12.75" hidden="false" customHeight="false" outlineLevel="0" collapsed="false">
      <c r="B66" s="21" t="n">
        <v>14</v>
      </c>
      <c r="C66" s="34" t="e">
        <f aca="false">MAX($B$22,p_gasmb_si($N65,$J65,$B$14,$B$15,$B$20,'Gas PVT f(p)'!$B$11,'Avg. Gas Properties'!$C$14)/$B$28)</f>
        <v>#VALUE!</v>
      </c>
      <c r="D66" s="35" t="e">
        <f aca="false">$B$9</f>
        <v>#VALUE!</v>
      </c>
      <c r="E66" s="36" t="e">
        <f aca="false">(-1/D66+SQRT(1/D66^2+4/$B$13^2*(C66^2-$B$22^2)))/2*$B$13^2</f>
        <v>#VALUE!</v>
      </c>
      <c r="F66" s="36" t="e">
        <f aca="false">MIN(E66,$B$21)</f>
        <v>#VALUE!</v>
      </c>
      <c r="G66" s="21" t="e">
        <f aca="false">IF(B66&lt;=$B$23,MIN($B$31/F66,$B$25),G65)</f>
        <v>#VALUE!</v>
      </c>
      <c r="H66" s="36" t="e">
        <f aca="false">IF(F66&gt;Minimum_Rate_to_Lift,G66*F66,0)</f>
        <v>#VALUE!</v>
      </c>
      <c r="I66" s="21" t="e">
        <f aca="false">100*H66/$B$31</f>
        <v>#VALUE!</v>
      </c>
      <c r="J66" s="36" t="e">
        <f aca="false">J65+F66*G66*365*(B66-B65)</f>
        <v>#VALUE!</v>
      </c>
      <c r="K66" s="21" t="e">
        <f aca="false">J66/$B$14*100</f>
        <v>#VALUE!</v>
      </c>
      <c r="L66" s="18" t="e">
        <f aca="false">SQRT(C66^2-F66/$B$9)</f>
        <v>#VALUE!</v>
      </c>
      <c r="M66" s="18" t="e">
        <f aca="false">SQRT(L66^2-F66^2/$B$13^2)</f>
        <v>#VALUE!</v>
      </c>
      <c r="N66" s="18" t="e">
        <f aca="false">C66*$B$28</f>
        <v>#VALUE!</v>
      </c>
      <c r="O66" s="18" t="e">
        <f aca="false">L66*$B$28</f>
        <v>#VALUE!</v>
      </c>
      <c r="P66" s="37" t="e">
        <f aca="false">MAX($B$22,p_gasmb_si($N65,$J65,$B$14,$B$15,0,'Gas PVT f(p)'!$B$11,'Avg. Gas Properties'!$C$14))</f>
        <v>#VALUE!</v>
      </c>
      <c r="Q66" s="38" t="n">
        <f aca="false">$B$21</f>
        <v>20000000</v>
      </c>
      <c r="R66" s="39" t="e">
        <f aca="false">Zfac('Gas PVT f(p)'!$B$11,N66/'Avg. Gas Properties'!$C$14)</f>
        <v>#VALUE!</v>
      </c>
      <c r="S66" s="40" t="e">
        <f aca="false">N66/R66</f>
        <v>#VALUE!</v>
      </c>
      <c r="T66" s="40" t="e">
        <f aca="false">P66/R66</f>
        <v>#VALUE!</v>
      </c>
      <c r="U66" s="35" t="e">
        <f aca="false">(O66^2/EXP('Tubing!'!$B$11)-M66^2)</f>
        <v>#VALUE!</v>
      </c>
      <c r="V66" s="31" t="e">
        <f aca="false">H66/1000000</f>
        <v>#VALUE!</v>
      </c>
    </row>
    <row r="67" customFormat="false" ht="12.75" hidden="false" customHeight="false" outlineLevel="0" collapsed="false">
      <c r="B67" s="21" t="n">
        <v>14.5</v>
      </c>
      <c r="C67" s="34" t="e">
        <f aca="false">MAX($B$22,p_gasmb_si($N66,$J66,$B$14,$B$15,$B$20,'Gas PVT f(p)'!$B$11,'Avg. Gas Properties'!$C$14)/$B$28)</f>
        <v>#VALUE!</v>
      </c>
      <c r="D67" s="35" t="e">
        <f aca="false">$B$9</f>
        <v>#VALUE!</v>
      </c>
      <c r="E67" s="36" t="e">
        <f aca="false">(-1/D67+SQRT(1/D67^2+4/$B$13^2*(C67^2-$B$22^2)))/2*$B$13^2</f>
        <v>#VALUE!</v>
      </c>
      <c r="F67" s="36" t="e">
        <f aca="false">MIN(E67,$B$21)</f>
        <v>#VALUE!</v>
      </c>
      <c r="G67" s="21" t="e">
        <f aca="false">IF(B67&lt;=$B$23,MIN($B$31/F67,$B$25),G66)</f>
        <v>#VALUE!</v>
      </c>
      <c r="H67" s="36" t="e">
        <f aca="false">IF(F67&gt;Minimum_Rate_to_Lift,G67*F67,0)</f>
        <v>#VALUE!</v>
      </c>
      <c r="I67" s="21" t="e">
        <f aca="false">100*H67/$B$31</f>
        <v>#VALUE!</v>
      </c>
      <c r="J67" s="36" t="e">
        <f aca="false">J66+F67*G67*365*(B67-B66)</f>
        <v>#VALUE!</v>
      </c>
      <c r="K67" s="21" t="e">
        <f aca="false">J67/$B$14*100</f>
        <v>#VALUE!</v>
      </c>
      <c r="L67" s="18" t="e">
        <f aca="false">SQRT(C67^2-F67/$B$9)</f>
        <v>#VALUE!</v>
      </c>
      <c r="M67" s="18" t="e">
        <f aca="false">SQRT(L67^2-F67^2/$B$13^2)</f>
        <v>#VALUE!</v>
      </c>
      <c r="N67" s="18" t="e">
        <f aca="false">C67*$B$28</f>
        <v>#VALUE!</v>
      </c>
      <c r="O67" s="18" t="e">
        <f aca="false">L67*$B$28</f>
        <v>#VALUE!</v>
      </c>
      <c r="P67" s="37" t="e">
        <f aca="false">MAX($B$22,p_gasmb_si($N66,$J66,$B$14,$B$15,0,'Gas PVT f(p)'!$B$11,'Avg. Gas Properties'!$C$14))</f>
        <v>#VALUE!</v>
      </c>
      <c r="Q67" s="38" t="n">
        <f aca="false">$B$21</f>
        <v>20000000</v>
      </c>
      <c r="R67" s="39" t="e">
        <f aca="false">Zfac('Gas PVT f(p)'!$B$11,N67/'Avg. Gas Properties'!$C$14)</f>
        <v>#VALUE!</v>
      </c>
      <c r="S67" s="40" t="e">
        <f aca="false">N67/R67</f>
        <v>#VALUE!</v>
      </c>
      <c r="T67" s="40" t="e">
        <f aca="false">P67/R67</f>
        <v>#VALUE!</v>
      </c>
      <c r="U67" s="35" t="e">
        <f aca="false">(O67^2/EXP('Tubing!'!$B$11)-M67^2)</f>
        <v>#VALUE!</v>
      </c>
      <c r="V67" s="31" t="e">
        <f aca="false">H67/1000000</f>
        <v>#VALUE!</v>
      </c>
    </row>
    <row r="68" customFormat="false" ht="12.75" hidden="false" customHeight="false" outlineLevel="0" collapsed="false">
      <c r="B68" s="21" t="n">
        <v>15</v>
      </c>
      <c r="C68" s="34" t="e">
        <f aca="false">MAX($B$22,p_gasmb_si($N67,$J67,$B$14,$B$15,$B$20,'Gas PVT f(p)'!$B$11,'Avg. Gas Properties'!$C$14)/$B$28)</f>
        <v>#VALUE!</v>
      </c>
      <c r="D68" s="35" t="e">
        <f aca="false">$B$9</f>
        <v>#VALUE!</v>
      </c>
      <c r="E68" s="36" t="e">
        <f aca="false">(-1/D68+SQRT(1/D68^2+4/$B$13^2*(C68^2-$B$22^2)))/2*$B$13^2</f>
        <v>#VALUE!</v>
      </c>
      <c r="F68" s="36" t="e">
        <f aca="false">MIN(E68,$B$21)</f>
        <v>#VALUE!</v>
      </c>
      <c r="G68" s="21" t="e">
        <f aca="false">IF(B68&lt;=$B$23,MIN($B$31/F68,$B$25),G67)</f>
        <v>#VALUE!</v>
      </c>
      <c r="H68" s="36" t="e">
        <f aca="false">IF(F68&gt;Minimum_Rate_to_Lift,G68*F68,0)</f>
        <v>#VALUE!</v>
      </c>
      <c r="I68" s="21" t="e">
        <f aca="false">100*H68/$B$31</f>
        <v>#VALUE!</v>
      </c>
      <c r="J68" s="36" t="e">
        <f aca="false">J67+F68*G68*365*(B68-B67)</f>
        <v>#VALUE!</v>
      </c>
      <c r="K68" s="21" t="e">
        <f aca="false">J68/$B$14*100</f>
        <v>#VALUE!</v>
      </c>
      <c r="L68" s="18" t="e">
        <f aca="false">SQRT(C68^2-F68/$B$9)</f>
        <v>#VALUE!</v>
      </c>
      <c r="M68" s="18" t="e">
        <f aca="false">SQRT(L68^2-F68^2/$B$13^2)</f>
        <v>#VALUE!</v>
      </c>
      <c r="N68" s="18" t="e">
        <f aca="false">C68*$B$28</f>
        <v>#VALUE!</v>
      </c>
      <c r="O68" s="18" t="e">
        <f aca="false">L68*$B$28</f>
        <v>#VALUE!</v>
      </c>
      <c r="P68" s="37" t="e">
        <f aca="false">MAX($B$22,p_gasmb_si($N67,$J67,$B$14,$B$15,0,'Gas PVT f(p)'!$B$11,'Avg. Gas Properties'!$C$14))</f>
        <v>#VALUE!</v>
      </c>
      <c r="Q68" s="38" t="n">
        <f aca="false">$B$21</f>
        <v>20000000</v>
      </c>
      <c r="R68" s="39" t="e">
        <f aca="false">Zfac('Gas PVT f(p)'!$B$11,N68/'Avg. Gas Properties'!$C$14)</f>
        <v>#VALUE!</v>
      </c>
      <c r="S68" s="40" t="e">
        <f aca="false">N68/R68</f>
        <v>#VALUE!</v>
      </c>
      <c r="T68" s="40" t="e">
        <f aca="false">P68/R68</f>
        <v>#VALUE!</v>
      </c>
      <c r="U68" s="35" t="e">
        <f aca="false">(O68^2/EXP('Tubing!'!$B$11)-M68^2)</f>
        <v>#VALUE!</v>
      </c>
      <c r="V68" s="31" t="e">
        <f aca="false">H68/1000000</f>
        <v>#VALUE!</v>
      </c>
    </row>
    <row r="69" customFormat="false" ht="12.75" hidden="false" customHeight="false" outlineLevel="0" collapsed="false">
      <c r="B69" s="21" t="n">
        <v>15.5</v>
      </c>
      <c r="C69" s="34" t="e">
        <f aca="false">MAX($B$22,p_gasmb_si($N68,$J68,$B$14,$B$15,$B$20,'Gas PVT f(p)'!$B$11,'Avg. Gas Properties'!$C$14)/$B$28)</f>
        <v>#VALUE!</v>
      </c>
      <c r="D69" s="35" t="e">
        <f aca="false">$B$9</f>
        <v>#VALUE!</v>
      </c>
      <c r="E69" s="36" t="e">
        <f aca="false">(-1/D69+SQRT(1/D69^2+4/$B$13^2*(C69^2-$B$22^2)))/2*$B$13^2</f>
        <v>#VALUE!</v>
      </c>
      <c r="F69" s="36" t="e">
        <f aca="false">MIN(E69,$B$21)</f>
        <v>#VALUE!</v>
      </c>
      <c r="G69" s="21" t="e">
        <f aca="false">IF(B69&lt;=$B$23,MIN($B$31/F69,$B$25),G68)</f>
        <v>#VALUE!</v>
      </c>
      <c r="H69" s="36" t="e">
        <f aca="false">IF(F69&gt;Minimum_Rate_to_Lift,G69*F69,0)</f>
        <v>#VALUE!</v>
      </c>
      <c r="I69" s="21" t="e">
        <f aca="false">100*H69/$B$31</f>
        <v>#VALUE!</v>
      </c>
      <c r="J69" s="36" t="e">
        <f aca="false">J68+F69*G69*365*(B69-B68)</f>
        <v>#VALUE!</v>
      </c>
      <c r="K69" s="21" t="e">
        <f aca="false">J69/$B$14*100</f>
        <v>#VALUE!</v>
      </c>
      <c r="L69" s="18" t="e">
        <f aca="false">SQRT(C69^2-F69/$B$9)</f>
        <v>#VALUE!</v>
      </c>
      <c r="M69" s="18" t="e">
        <f aca="false">SQRT(L69^2-F69^2/$B$13^2)</f>
        <v>#VALUE!</v>
      </c>
      <c r="N69" s="18" t="e">
        <f aca="false">C69*$B$28</f>
        <v>#VALUE!</v>
      </c>
      <c r="O69" s="18" t="e">
        <f aca="false">L69*$B$28</f>
        <v>#VALUE!</v>
      </c>
      <c r="P69" s="37" t="e">
        <f aca="false">MAX($B$22,p_gasmb_si($N68,$J68,$B$14,$B$15,0,'Gas PVT f(p)'!$B$11,'Avg. Gas Properties'!$C$14))</f>
        <v>#VALUE!</v>
      </c>
      <c r="Q69" s="38" t="n">
        <f aca="false">$B$21</f>
        <v>20000000</v>
      </c>
      <c r="R69" s="39" t="e">
        <f aca="false">Zfac('Gas PVT f(p)'!$B$11,N69/'Avg. Gas Properties'!$C$14)</f>
        <v>#VALUE!</v>
      </c>
      <c r="S69" s="40" t="e">
        <f aca="false">N69/R69</f>
        <v>#VALUE!</v>
      </c>
      <c r="T69" s="40" t="e">
        <f aca="false">P69/R69</f>
        <v>#VALUE!</v>
      </c>
      <c r="U69" s="35" t="e">
        <f aca="false">(O69^2/EXP('Tubing!'!$B$11)-M69^2)</f>
        <v>#VALUE!</v>
      </c>
      <c r="V69" s="31" t="e">
        <f aca="false">H69/1000000</f>
        <v>#VALUE!</v>
      </c>
    </row>
    <row r="70" customFormat="false" ht="12.75" hidden="false" customHeight="false" outlineLevel="0" collapsed="false">
      <c r="B70" s="21" t="n">
        <v>16</v>
      </c>
      <c r="C70" s="34" t="e">
        <f aca="false">MAX($B$22,p_gasmb_si($N69,$J69,$B$14,$B$15,$B$20,'Gas PVT f(p)'!$B$11,'Avg. Gas Properties'!$C$14)/$B$28)</f>
        <v>#VALUE!</v>
      </c>
      <c r="D70" s="35" t="e">
        <f aca="false">$B$9</f>
        <v>#VALUE!</v>
      </c>
      <c r="E70" s="36" t="e">
        <f aca="false">(-1/D70+SQRT(1/D70^2+4/$B$13^2*(C70^2-$B$22^2)))/2*$B$13^2</f>
        <v>#VALUE!</v>
      </c>
      <c r="F70" s="36" t="e">
        <f aca="false">MIN(E70,$B$21)</f>
        <v>#VALUE!</v>
      </c>
      <c r="G70" s="21" t="e">
        <f aca="false">IF(B70&lt;=$B$23,MIN($B$31/F70,$B$25),G69)</f>
        <v>#VALUE!</v>
      </c>
      <c r="H70" s="36" t="e">
        <f aca="false">IF(F70&gt;Minimum_Rate_to_Lift,G70*F70,0)</f>
        <v>#VALUE!</v>
      </c>
      <c r="I70" s="21" t="e">
        <f aca="false">100*H70/$B$31</f>
        <v>#VALUE!</v>
      </c>
      <c r="J70" s="36" t="e">
        <f aca="false">J69+F70*G70*365*(B70-B69)</f>
        <v>#VALUE!</v>
      </c>
      <c r="K70" s="21" t="e">
        <f aca="false">J70/$B$14*100</f>
        <v>#VALUE!</v>
      </c>
      <c r="L70" s="18" t="e">
        <f aca="false">SQRT(C70^2-F70/$B$9)</f>
        <v>#VALUE!</v>
      </c>
      <c r="M70" s="18" t="e">
        <f aca="false">SQRT(L70^2-F70^2/$B$13^2)</f>
        <v>#VALUE!</v>
      </c>
      <c r="N70" s="18" t="e">
        <f aca="false">C70*$B$28</f>
        <v>#VALUE!</v>
      </c>
      <c r="O70" s="18" t="e">
        <f aca="false">L70*$B$28</f>
        <v>#VALUE!</v>
      </c>
      <c r="P70" s="37" t="e">
        <f aca="false">MAX($B$22,p_gasmb_si($N69,$J69,$B$14,$B$15,0,'Gas PVT f(p)'!$B$11,'Avg. Gas Properties'!$C$14))</f>
        <v>#VALUE!</v>
      </c>
      <c r="Q70" s="38" t="n">
        <f aca="false">$B$21</f>
        <v>20000000</v>
      </c>
      <c r="R70" s="39" t="e">
        <f aca="false">Zfac('Gas PVT f(p)'!$B$11,N70/'Avg. Gas Properties'!$C$14)</f>
        <v>#VALUE!</v>
      </c>
      <c r="S70" s="40" t="e">
        <f aca="false">N70/R70</f>
        <v>#VALUE!</v>
      </c>
      <c r="T70" s="40" t="e">
        <f aca="false">P70/R70</f>
        <v>#VALUE!</v>
      </c>
      <c r="U70" s="35" t="e">
        <f aca="false">(O70^2/EXP('Tubing!'!$B$11)-M70^2)</f>
        <v>#VALUE!</v>
      </c>
      <c r="V70" s="31" t="e">
        <f aca="false">H70/1000000</f>
        <v>#VALUE!</v>
      </c>
    </row>
    <row r="71" customFormat="false" ht="12.75" hidden="false" customHeight="false" outlineLevel="0" collapsed="false">
      <c r="B71" s="21" t="n">
        <v>16.5</v>
      </c>
      <c r="C71" s="34" t="e">
        <f aca="false">MAX($B$22,p_gasmb_si($N70,$J70,$B$14,$B$15,$B$20,'Gas PVT f(p)'!$B$11,'Avg. Gas Properties'!$C$14)/$B$28)</f>
        <v>#VALUE!</v>
      </c>
      <c r="D71" s="35" t="e">
        <f aca="false">$B$9</f>
        <v>#VALUE!</v>
      </c>
      <c r="E71" s="36" t="e">
        <f aca="false">(-1/D71+SQRT(1/D71^2+4/$B$13^2*(C71^2-$B$22^2)))/2*$B$13^2</f>
        <v>#VALUE!</v>
      </c>
      <c r="F71" s="36" t="e">
        <f aca="false">MIN(E71,$B$21)</f>
        <v>#VALUE!</v>
      </c>
      <c r="G71" s="21" t="e">
        <f aca="false">IF(B71&lt;=$B$23,MIN($B$31/F71,$B$25),G70)</f>
        <v>#VALUE!</v>
      </c>
      <c r="H71" s="36" t="e">
        <f aca="false">IF(F71&gt;Minimum_Rate_to_Lift,G71*F71,0)</f>
        <v>#VALUE!</v>
      </c>
      <c r="I71" s="21" t="e">
        <f aca="false">100*H71/$B$31</f>
        <v>#VALUE!</v>
      </c>
      <c r="J71" s="36" t="e">
        <f aca="false">J70+F71*G71*365*(B71-B70)</f>
        <v>#VALUE!</v>
      </c>
      <c r="K71" s="21" t="e">
        <f aca="false">J71/$B$14*100</f>
        <v>#VALUE!</v>
      </c>
      <c r="L71" s="18" t="e">
        <f aca="false">SQRT(C71^2-F71/$B$9)</f>
        <v>#VALUE!</v>
      </c>
      <c r="M71" s="18" t="e">
        <f aca="false">SQRT(L71^2-F71^2/$B$13^2)</f>
        <v>#VALUE!</v>
      </c>
      <c r="N71" s="18" t="e">
        <f aca="false">C71*$B$28</f>
        <v>#VALUE!</v>
      </c>
      <c r="O71" s="18" t="e">
        <f aca="false">L71*$B$28</f>
        <v>#VALUE!</v>
      </c>
      <c r="P71" s="37" t="e">
        <f aca="false">MAX($B$22,p_gasmb_si($N70,$J70,$B$14,$B$15,0,'Gas PVT f(p)'!$B$11,'Avg. Gas Properties'!$C$14))</f>
        <v>#VALUE!</v>
      </c>
      <c r="Q71" s="38" t="n">
        <f aca="false">$B$21</f>
        <v>20000000</v>
      </c>
      <c r="R71" s="39" t="e">
        <f aca="false">Zfac('Gas PVT f(p)'!$B$11,N71/'Avg. Gas Properties'!$C$14)</f>
        <v>#VALUE!</v>
      </c>
      <c r="S71" s="40" t="e">
        <f aca="false">N71/R71</f>
        <v>#VALUE!</v>
      </c>
      <c r="T71" s="40" t="e">
        <f aca="false">P71/R71</f>
        <v>#VALUE!</v>
      </c>
      <c r="U71" s="35" t="e">
        <f aca="false">(O71^2/EXP('Tubing!'!$B$11)-M71^2)</f>
        <v>#VALUE!</v>
      </c>
      <c r="V71" s="31" t="e">
        <f aca="false">H71/1000000</f>
        <v>#VALUE!</v>
      </c>
    </row>
    <row r="72" customFormat="false" ht="12.75" hidden="false" customHeight="false" outlineLevel="0" collapsed="false">
      <c r="B72" s="21" t="n">
        <v>17</v>
      </c>
      <c r="C72" s="34" t="e">
        <f aca="false">MAX($B$22,p_gasmb_si($N71,$J71,$B$14,$B$15,$B$20,'Gas PVT f(p)'!$B$11,'Avg. Gas Properties'!$C$14)/$B$28)</f>
        <v>#VALUE!</v>
      </c>
      <c r="D72" s="35" t="e">
        <f aca="false">$B$9</f>
        <v>#VALUE!</v>
      </c>
      <c r="E72" s="36" t="e">
        <f aca="false">(-1/D72+SQRT(1/D72^2+4/$B$13^2*(C72^2-$B$22^2)))/2*$B$13^2</f>
        <v>#VALUE!</v>
      </c>
      <c r="F72" s="36" t="e">
        <f aca="false">MIN(E72,$B$21)</f>
        <v>#VALUE!</v>
      </c>
      <c r="G72" s="21" t="e">
        <f aca="false">IF(B72&lt;=$B$23,MIN($B$31/F72,$B$25),G71)</f>
        <v>#VALUE!</v>
      </c>
      <c r="H72" s="36" t="e">
        <f aca="false">IF(F72&gt;Minimum_Rate_to_Lift,G72*F72,0)</f>
        <v>#VALUE!</v>
      </c>
      <c r="I72" s="21" t="e">
        <f aca="false">100*H72/$B$31</f>
        <v>#VALUE!</v>
      </c>
      <c r="J72" s="36" t="e">
        <f aca="false">J71+F72*G72*365*(B72-B71)</f>
        <v>#VALUE!</v>
      </c>
      <c r="K72" s="21" t="e">
        <f aca="false">J72/$B$14*100</f>
        <v>#VALUE!</v>
      </c>
      <c r="L72" s="18" t="e">
        <f aca="false">SQRT(C72^2-F72/$B$9)</f>
        <v>#VALUE!</v>
      </c>
      <c r="M72" s="18" t="e">
        <f aca="false">SQRT(L72^2-F72^2/$B$13^2)</f>
        <v>#VALUE!</v>
      </c>
      <c r="N72" s="18" t="e">
        <f aca="false">C72*$B$28</f>
        <v>#VALUE!</v>
      </c>
      <c r="O72" s="18" t="e">
        <f aca="false">L72*$B$28</f>
        <v>#VALUE!</v>
      </c>
      <c r="P72" s="37" t="e">
        <f aca="false">MAX($B$22,p_gasmb_si($N71,$J71,$B$14,$B$15,0,'Gas PVT f(p)'!$B$11,'Avg. Gas Properties'!$C$14))</f>
        <v>#VALUE!</v>
      </c>
      <c r="Q72" s="38" t="n">
        <f aca="false">$B$21</f>
        <v>20000000</v>
      </c>
      <c r="R72" s="39" t="e">
        <f aca="false">Zfac('Gas PVT f(p)'!$B$11,N72/'Avg. Gas Properties'!$C$14)</f>
        <v>#VALUE!</v>
      </c>
      <c r="S72" s="40" t="e">
        <f aca="false">N72/R72</f>
        <v>#VALUE!</v>
      </c>
      <c r="T72" s="40" t="e">
        <f aca="false">P72/R72</f>
        <v>#VALUE!</v>
      </c>
      <c r="U72" s="35" t="e">
        <f aca="false">(O72^2/EXP('Tubing!'!$B$11)-M72^2)</f>
        <v>#VALUE!</v>
      </c>
      <c r="V72" s="31" t="e">
        <f aca="false">H72/1000000</f>
        <v>#VALUE!</v>
      </c>
    </row>
    <row r="73" customFormat="false" ht="12.75" hidden="false" customHeight="false" outlineLevel="0" collapsed="false">
      <c r="B73" s="21" t="n">
        <v>17.5</v>
      </c>
      <c r="C73" s="34" t="e">
        <f aca="false">MAX($B$22,p_gasmb_si($N72,$J72,$B$14,$B$15,$B$20,'Gas PVT f(p)'!$B$11,'Avg. Gas Properties'!$C$14)/$B$28)</f>
        <v>#VALUE!</v>
      </c>
      <c r="D73" s="35" t="e">
        <f aca="false">$B$9</f>
        <v>#VALUE!</v>
      </c>
      <c r="E73" s="36" t="e">
        <f aca="false">(-1/D73+SQRT(1/D73^2+4/$B$13^2*(C73^2-$B$22^2)))/2*$B$13^2</f>
        <v>#VALUE!</v>
      </c>
      <c r="F73" s="36" t="e">
        <f aca="false">MIN(E73,$B$21)</f>
        <v>#VALUE!</v>
      </c>
      <c r="G73" s="21" t="e">
        <f aca="false">IF(B73&lt;=$B$23,MIN($B$31/F73,$B$25),G72)</f>
        <v>#VALUE!</v>
      </c>
      <c r="H73" s="36" t="e">
        <f aca="false">IF(F73&gt;Minimum_Rate_to_Lift,G73*F73,0)</f>
        <v>#VALUE!</v>
      </c>
      <c r="I73" s="21" t="e">
        <f aca="false">100*H73/$B$31</f>
        <v>#VALUE!</v>
      </c>
      <c r="J73" s="36" t="e">
        <f aca="false">J72+F73*G73*365*(B73-B72)</f>
        <v>#VALUE!</v>
      </c>
      <c r="K73" s="21" t="e">
        <f aca="false">J73/$B$14*100</f>
        <v>#VALUE!</v>
      </c>
      <c r="L73" s="18" t="e">
        <f aca="false">SQRT(C73^2-F73/$B$9)</f>
        <v>#VALUE!</v>
      </c>
      <c r="M73" s="18" t="e">
        <f aca="false">SQRT(L73^2-F73^2/$B$13^2)</f>
        <v>#VALUE!</v>
      </c>
      <c r="N73" s="18" t="e">
        <f aca="false">C73*$B$28</f>
        <v>#VALUE!</v>
      </c>
      <c r="O73" s="18" t="e">
        <f aca="false">L73*$B$28</f>
        <v>#VALUE!</v>
      </c>
      <c r="P73" s="37" t="e">
        <f aca="false">MAX($B$22,p_gasmb_si($N72,$J72,$B$14,$B$15,0,'Gas PVT f(p)'!$B$11,'Avg. Gas Properties'!$C$14))</f>
        <v>#VALUE!</v>
      </c>
      <c r="Q73" s="38" t="n">
        <f aca="false">$B$21</f>
        <v>20000000</v>
      </c>
      <c r="R73" s="39" t="e">
        <f aca="false">Zfac('Gas PVT f(p)'!$B$11,N73/'Avg. Gas Properties'!$C$14)</f>
        <v>#VALUE!</v>
      </c>
      <c r="S73" s="40" t="e">
        <f aca="false">N73/R73</f>
        <v>#VALUE!</v>
      </c>
      <c r="T73" s="40" t="e">
        <f aca="false">P73/R73</f>
        <v>#VALUE!</v>
      </c>
      <c r="U73" s="35" t="e">
        <f aca="false">(O73^2/EXP('Tubing!'!$B$11)-M73^2)</f>
        <v>#VALUE!</v>
      </c>
      <c r="V73" s="31" t="e">
        <f aca="false">H73/1000000</f>
        <v>#VALUE!</v>
      </c>
    </row>
    <row r="74" customFormat="false" ht="12.75" hidden="false" customHeight="false" outlineLevel="0" collapsed="false">
      <c r="B74" s="21" t="n">
        <v>18</v>
      </c>
      <c r="C74" s="34" t="e">
        <f aca="false">MAX($B$22,p_gasmb_si($N73,$J73,$B$14,$B$15,$B$20,'Gas PVT f(p)'!$B$11,'Avg. Gas Properties'!$C$14)/$B$28)</f>
        <v>#VALUE!</v>
      </c>
      <c r="D74" s="35" t="e">
        <f aca="false">$B$9</f>
        <v>#VALUE!</v>
      </c>
      <c r="E74" s="36" t="e">
        <f aca="false">(-1/D74+SQRT(1/D74^2+4/$B$13^2*(C74^2-$B$22^2)))/2*$B$13^2</f>
        <v>#VALUE!</v>
      </c>
      <c r="F74" s="36" t="e">
        <f aca="false">MIN(E74,$B$21)</f>
        <v>#VALUE!</v>
      </c>
      <c r="G74" s="21" t="e">
        <f aca="false">IF(B74&lt;=$B$23,MIN($B$31/F74,$B$25),G73)</f>
        <v>#VALUE!</v>
      </c>
      <c r="H74" s="36" t="e">
        <f aca="false">IF(F74&gt;Minimum_Rate_to_Lift,G74*F74,0)</f>
        <v>#VALUE!</v>
      </c>
      <c r="I74" s="21" t="e">
        <f aca="false">100*H74/$B$31</f>
        <v>#VALUE!</v>
      </c>
      <c r="J74" s="36" t="e">
        <f aca="false">J73+F74*G74*365*(B74-B73)</f>
        <v>#VALUE!</v>
      </c>
      <c r="K74" s="21" t="e">
        <f aca="false">J74/$B$14*100</f>
        <v>#VALUE!</v>
      </c>
      <c r="L74" s="18" t="e">
        <f aca="false">SQRT(C74^2-F74/$B$9)</f>
        <v>#VALUE!</v>
      </c>
      <c r="M74" s="18" t="e">
        <f aca="false">SQRT(L74^2-F74^2/$B$13^2)</f>
        <v>#VALUE!</v>
      </c>
      <c r="N74" s="18" t="e">
        <f aca="false">C74*$B$28</f>
        <v>#VALUE!</v>
      </c>
      <c r="O74" s="18" t="e">
        <f aca="false">L74*$B$28</f>
        <v>#VALUE!</v>
      </c>
      <c r="P74" s="37" t="e">
        <f aca="false">MAX($B$22,p_gasmb_si($N73,$J73,$B$14,$B$15,0,'Gas PVT f(p)'!$B$11,'Avg. Gas Properties'!$C$14))</f>
        <v>#VALUE!</v>
      </c>
      <c r="Q74" s="38" t="n">
        <f aca="false">$B$21</f>
        <v>20000000</v>
      </c>
      <c r="R74" s="39" t="e">
        <f aca="false">Zfac('Gas PVT f(p)'!$B$11,N74/'Avg. Gas Properties'!$C$14)</f>
        <v>#VALUE!</v>
      </c>
      <c r="S74" s="40" t="e">
        <f aca="false">N74/R74</f>
        <v>#VALUE!</v>
      </c>
      <c r="T74" s="40" t="e">
        <f aca="false">P74/R74</f>
        <v>#VALUE!</v>
      </c>
      <c r="U74" s="35" t="e">
        <f aca="false">(O74^2/EXP('Tubing!'!$B$11)-M74^2)</f>
        <v>#VALUE!</v>
      </c>
      <c r="V74" s="31" t="e">
        <f aca="false">H74/1000000</f>
        <v>#VALUE!</v>
      </c>
    </row>
    <row r="75" customFormat="false" ht="12.75" hidden="false" customHeight="false" outlineLevel="0" collapsed="false">
      <c r="B75" s="21" t="n">
        <v>18.5</v>
      </c>
      <c r="C75" s="34" t="e">
        <f aca="false">MAX($B$22,p_gasmb_si($N74,$J74,$B$14,$B$15,$B$20,'Gas PVT f(p)'!$B$11,'Avg. Gas Properties'!$C$14)/$B$28)</f>
        <v>#VALUE!</v>
      </c>
      <c r="D75" s="35" t="e">
        <f aca="false">$B$9</f>
        <v>#VALUE!</v>
      </c>
      <c r="E75" s="36" t="e">
        <f aca="false">(-1/D75+SQRT(1/D75^2+4/$B$13^2*(C75^2-$B$22^2)))/2*$B$13^2</f>
        <v>#VALUE!</v>
      </c>
      <c r="F75" s="36" t="e">
        <f aca="false">MIN(E75,$B$21)</f>
        <v>#VALUE!</v>
      </c>
      <c r="G75" s="21" t="e">
        <f aca="false">IF(B75&lt;=$B$23,MIN($B$31/F75,$B$25),G74)</f>
        <v>#VALUE!</v>
      </c>
      <c r="H75" s="36" t="e">
        <f aca="false">IF(F75&gt;Minimum_Rate_to_Lift,G75*F75,0)</f>
        <v>#VALUE!</v>
      </c>
      <c r="I75" s="21" t="e">
        <f aca="false">100*H75/$B$31</f>
        <v>#VALUE!</v>
      </c>
      <c r="J75" s="36" t="e">
        <f aca="false">J74+F75*G75*365*(B75-B74)</f>
        <v>#VALUE!</v>
      </c>
      <c r="K75" s="21" t="e">
        <f aca="false">J75/$B$14*100</f>
        <v>#VALUE!</v>
      </c>
      <c r="L75" s="18" t="e">
        <f aca="false">SQRT(C75^2-F75/$B$9)</f>
        <v>#VALUE!</v>
      </c>
      <c r="M75" s="18" t="e">
        <f aca="false">SQRT(L75^2-F75^2/$B$13^2)</f>
        <v>#VALUE!</v>
      </c>
      <c r="N75" s="18" t="e">
        <f aca="false">C75*$B$28</f>
        <v>#VALUE!</v>
      </c>
      <c r="O75" s="18" t="e">
        <f aca="false">L75*$B$28</f>
        <v>#VALUE!</v>
      </c>
      <c r="P75" s="37" t="e">
        <f aca="false">MAX($B$22,p_gasmb_si($N74,$J74,$B$14,$B$15,0,'Gas PVT f(p)'!$B$11,'Avg. Gas Properties'!$C$14))</f>
        <v>#VALUE!</v>
      </c>
      <c r="Q75" s="38" t="n">
        <f aca="false">$B$21</f>
        <v>20000000</v>
      </c>
      <c r="R75" s="39" t="e">
        <f aca="false">Zfac('Gas PVT f(p)'!$B$11,N75/'Avg. Gas Properties'!$C$14)</f>
        <v>#VALUE!</v>
      </c>
      <c r="S75" s="40" t="e">
        <f aca="false">N75/R75</f>
        <v>#VALUE!</v>
      </c>
      <c r="T75" s="40" t="e">
        <f aca="false">P75/R75</f>
        <v>#VALUE!</v>
      </c>
      <c r="U75" s="35" t="e">
        <f aca="false">(O75^2/EXP('Tubing!'!$B$11)-M75^2)</f>
        <v>#VALUE!</v>
      </c>
      <c r="V75" s="31" t="e">
        <f aca="false">H75/1000000</f>
        <v>#VALUE!</v>
      </c>
    </row>
    <row r="76" customFormat="false" ht="12.75" hidden="false" customHeight="false" outlineLevel="0" collapsed="false">
      <c r="B76" s="21" t="n">
        <v>19</v>
      </c>
      <c r="C76" s="34" t="e">
        <f aca="false">MAX($B$22,p_gasmb_si($N75,$J75,$B$14,$B$15,$B$20,'Gas PVT f(p)'!$B$11,'Avg. Gas Properties'!$C$14)/$B$28)</f>
        <v>#VALUE!</v>
      </c>
      <c r="D76" s="35" t="e">
        <f aca="false">$B$9</f>
        <v>#VALUE!</v>
      </c>
      <c r="E76" s="36" t="e">
        <f aca="false">(-1/D76+SQRT(1/D76^2+4/$B$13^2*(C76^2-$B$22^2)))/2*$B$13^2</f>
        <v>#VALUE!</v>
      </c>
      <c r="F76" s="36" t="e">
        <f aca="false">MIN(E76,$B$21)</f>
        <v>#VALUE!</v>
      </c>
      <c r="G76" s="21" t="e">
        <f aca="false">IF(B76&lt;=$B$23,MIN($B$31/F76,$B$25),G75)</f>
        <v>#VALUE!</v>
      </c>
      <c r="H76" s="36" t="e">
        <f aca="false">IF(F76&gt;Minimum_Rate_to_Lift,G76*F76,0)</f>
        <v>#VALUE!</v>
      </c>
      <c r="I76" s="21" t="e">
        <f aca="false">100*H76/$B$31</f>
        <v>#VALUE!</v>
      </c>
      <c r="J76" s="36" t="e">
        <f aca="false">J75+F76*G76*365*(B76-B75)</f>
        <v>#VALUE!</v>
      </c>
      <c r="K76" s="21" t="e">
        <f aca="false">J76/$B$14*100</f>
        <v>#VALUE!</v>
      </c>
      <c r="L76" s="18" t="e">
        <f aca="false">SQRT(C76^2-F76/$B$9)</f>
        <v>#VALUE!</v>
      </c>
      <c r="M76" s="18" t="e">
        <f aca="false">SQRT(L76^2-F76^2/$B$13^2)</f>
        <v>#VALUE!</v>
      </c>
      <c r="N76" s="18" t="e">
        <f aca="false">C76*$B$28</f>
        <v>#VALUE!</v>
      </c>
      <c r="O76" s="18" t="e">
        <f aca="false">L76*$B$28</f>
        <v>#VALUE!</v>
      </c>
      <c r="P76" s="37" t="e">
        <f aca="false">MAX($B$22,p_gasmb_si($N75,$J75,$B$14,$B$15,0,'Gas PVT f(p)'!$B$11,'Avg. Gas Properties'!$C$14))</f>
        <v>#VALUE!</v>
      </c>
      <c r="Q76" s="38" t="n">
        <f aca="false">$B$21</f>
        <v>20000000</v>
      </c>
      <c r="R76" s="39" t="e">
        <f aca="false">Zfac('Gas PVT f(p)'!$B$11,N76/'Avg. Gas Properties'!$C$14)</f>
        <v>#VALUE!</v>
      </c>
      <c r="S76" s="40" t="e">
        <f aca="false">N76/R76</f>
        <v>#VALUE!</v>
      </c>
      <c r="T76" s="40" t="e">
        <f aca="false">P76/R76</f>
        <v>#VALUE!</v>
      </c>
      <c r="U76" s="35" t="e">
        <f aca="false">(O76^2/EXP('Tubing!'!$B$11)-M76^2)</f>
        <v>#VALUE!</v>
      </c>
      <c r="V76" s="31" t="e">
        <f aca="false">H76/1000000</f>
        <v>#VALUE!</v>
      </c>
    </row>
    <row r="77" customFormat="false" ht="12.75" hidden="false" customHeight="false" outlineLevel="0" collapsed="false">
      <c r="B77" s="21" t="n">
        <v>19.5</v>
      </c>
      <c r="C77" s="34" t="e">
        <f aca="false">MAX($B$22,p_gasmb_si($N76,$J76,$B$14,$B$15,$B$20,'Gas PVT f(p)'!$B$11,'Avg. Gas Properties'!$C$14)/$B$28)</f>
        <v>#VALUE!</v>
      </c>
      <c r="D77" s="35" t="e">
        <f aca="false">$B$9</f>
        <v>#VALUE!</v>
      </c>
      <c r="E77" s="36" t="e">
        <f aca="false">(-1/D77+SQRT(1/D77^2+4/$B$13^2*(C77^2-$B$22^2)))/2*$B$13^2</f>
        <v>#VALUE!</v>
      </c>
      <c r="F77" s="36" t="e">
        <f aca="false">MIN(E77,$B$21)</f>
        <v>#VALUE!</v>
      </c>
      <c r="G77" s="21" t="e">
        <f aca="false">IF(B77&lt;=$B$23,MIN($B$31/F77,$B$25),G76)</f>
        <v>#VALUE!</v>
      </c>
      <c r="H77" s="36" t="e">
        <f aca="false">IF(F77&gt;Minimum_Rate_to_Lift,G77*F77,0)</f>
        <v>#VALUE!</v>
      </c>
      <c r="I77" s="21" t="e">
        <f aca="false">100*H77/$B$31</f>
        <v>#VALUE!</v>
      </c>
      <c r="J77" s="36" t="e">
        <f aca="false">J76+F77*G77*365*(B77-B76)</f>
        <v>#VALUE!</v>
      </c>
      <c r="K77" s="21" t="e">
        <f aca="false">J77/$B$14*100</f>
        <v>#VALUE!</v>
      </c>
      <c r="L77" s="18" t="e">
        <f aca="false">SQRT(C77^2-F77/$B$9)</f>
        <v>#VALUE!</v>
      </c>
      <c r="M77" s="18" t="e">
        <f aca="false">SQRT(L77^2-F77^2/$B$13^2)</f>
        <v>#VALUE!</v>
      </c>
      <c r="N77" s="18" t="e">
        <f aca="false">C77*$B$28</f>
        <v>#VALUE!</v>
      </c>
      <c r="O77" s="18" t="e">
        <f aca="false">L77*$B$28</f>
        <v>#VALUE!</v>
      </c>
      <c r="P77" s="37" t="e">
        <f aca="false">MAX($B$22,p_gasmb_si($N76,$J76,$B$14,$B$15,0,'Gas PVT f(p)'!$B$11,'Avg. Gas Properties'!$C$14))</f>
        <v>#VALUE!</v>
      </c>
      <c r="Q77" s="38" t="n">
        <f aca="false">$B$21</f>
        <v>20000000</v>
      </c>
      <c r="R77" s="39" t="e">
        <f aca="false">Zfac('Gas PVT f(p)'!$B$11,N77/'Avg. Gas Properties'!$C$14)</f>
        <v>#VALUE!</v>
      </c>
      <c r="S77" s="40" t="e">
        <f aca="false">N77/R77</f>
        <v>#VALUE!</v>
      </c>
      <c r="T77" s="40" t="e">
        <f aca="false">P77/R77</f>
        <v>#VALUE!</v>
      </c>
      <c r="U77" s="35" t="e">
        <f aca="false">(O77^2/EXP('Tubing!'!$B$11)-M77^2)</f>
        <v>#VALUE!</v>
      </c>
      <c r="V77" s="31" t="e">
        <f aca="false">H77/1000000</f>
        <v>#VALUE!</v>
      </c>
    </row>
    <row r="78" customFormat="false" ht="12.75" hidden="false" customHeight="false" outlineLevel="0" collapsed="false">
      <c r="B78" s="21" t="n">
        <v>20</v>
      </c>
      <c r="C78" s="34" t="e">
        <f aca="false">MAX($B$22,p_gasmb_si($N77,$J77,$B$14,$B$15,$B$20,'Gas PVT f(p)'!$B$11,'Avg. Gas Properties'!$C$14)/$B$28)</f>
        <v>#VALUE!</v>
      </c>
      <c r="D78" s="35" t="e">
        <f aca="false">$B$9</f>
        <v>#VALUE!</v>
      </c>
      <c r="E78" s="36" t="e">
        <f aca="false">(-1/D78+SQRT(1/D78^2+4/$B$13^2*(C78^2-$B$22^2)))/2*$B$13^2</f>
        <v>#VALUE!</v>
      </c>
      <c r="F78" s="36" t="e">
        <f aca="false">MIN(E78,$B$21)</f>
        <v>#VALUE!</v>
      </c>
      <c r="G78" s="21" t="e">
        <f aca="false">IF(B78&lt;=$B$23,MIN($B$31/F78,$B$25),G77)</f>
        <v>#VALUE!</v>
      </c>
      <c r="H78" s="36" t="e">
        <f aca="false">IF(F78&gt;Minimum_Rate_to_Lift,G78*F78,0)</f>
        <v>#VALUE!</v>
      </c>
      <c r="I78" s="21" t="e">
        <f aca="false">100*H78/$B$31</f>
        <v>#VALUE!</v>
      </c>
      <c r="J78" s="36" t="e">
        <f aca="false">J77+F78*G78*365*(B78-B77)</f>
        <v>#VALUE!</v>
      </c>
      <c r="K78" s="21" t="e">
        <f aca="false">J78/$B$14*100</f>
        <v>#VALUE!</v>
      </c>
      <c r="L78" s="18" t="e">
        <f aca="false">SQRT(C78^2-F78/$B$9)</f>
        <v>#VALUE!</v>
      </c>
      <c r="M78" s="18" t="e">
        <f aca="false">SQRT(L78^2-F78^2/$B$13^2)</f>
        <v>#VALUE!</v>
      </c>
      <c r="N78" s="18" t="e">
        <f aca="false">C78*$B$28</f>
        <v>#VALUE!</v>
      </c>
      <c r="O78" s="18" t="e">
        <f aca="false">L78*$B$28</f>
        <v>#VALUE!</v>
      </c>
      <c r="P78" s="37" t="e">
        <f aca="false">MAX($B$22,p_gasmb_si($N77,$J77,$B$14,$B$15,0,'Gas PVT f(p)'!$B$11,'Avg. Gas Properties'!$C$14))</f>
        <v>#VALUE!</v>
      </c>
      <c r="Q78" s="38" t="n">
        <f aca="false">$B$21</f>
        <v>20000000</v>
      </c>
      <c r="R78" s="39" t="e">
        <f aca="false">Zfac('Gas PVT f(p)'!$B$11,N78/'Avg. Gas Properties'!$C$14)</f>
        <v>#VALUE!</v>
      </c>
      <c r="S78" s="40" t="e">
        <f aca="false">N78/R78</f>
        <v>#VALUE!</v>
      </c>
      <c r="T78" s="40" t="e">
        <f aca="false">P78/R78</f>
        <v>#VALUE!</v>
      </c>
      <c r="U78" s="35" t="e">
        <f aca="false">(O78^2/EXP('Tubing!'!$B$11)-M78^2)</f>
        <v>#VALUE!</v>
      </c>
      <c r="V78" s="31" t="e">
        <f aca="false">H78/1000000</f>
        <v>#VALUE!</v>
      </c>
    </row>
    <row r="79" customFormat="false" ht="12.75" hidden="false" customHeight="false" outlineLevel="0" collapsed="false">
      <c r="B79" s="21" t="n">
        <v>20.5</v>
      </c>
      <c r="C79" s="34" t="e">
        <f aca="false">MAX($B$22,p_gasmb_si($N78,$J78,$B$14,$B$15,$B$20,'Gas PVT f(p)'!$B$11,'Avg. Gas Properties'!$C$14)/$B$28)</f>
        <v>#VALUE!</v>
      </c>
      <c r="D79" s="35" t="e">
        <f aca="false">$B$9</f>
        <v>#VALUE!</v>
      </c>
      <c r="E79" s="36" t="e">
        <f aca="false">(-1/D79+SQRT(1/D79^2+4/$B$13^2*(C79^2-$B$22^2)))/2*$B$13^2</f>
        <v>#VALUE!</v>
      </c>
      <c r="F79" s="36" t="e">
        <f aca="false">MIN(E79,$B$21)</f>
        <v>#VALUE!</v>
      </c>
      <c r="G79" s="21" t="e">
        <f aca="false">IF(B79&lt;=$B$23,MIN($B$31/F79,$B$25),G78)</f>
        <v>#VALUE!</v>
      </c>
      <c r="H79" s="36" t="e">
        <f aca="false">IF(F79&gt;Minimum_Rate_to_Lift,G79*F79,0)</f>
        <v>#VALUE!</v>
      </c>
      <c r="I79" s="21" t="e">
        <f aca="false">100*H79/$B$31</f>
        <v>#VALUE!</v>
      </c>
      <c r="J79" s="36" t="e">
        <f aca="false">J78+F79*G79*365*(B79-B78)</f>
        <v>#VALUE!</v>
      </c>
      <c r="K79" s="21" t="e">
        <f aca="false">J79/$B$14*100</f>
        <v>#VALUE!</v>
      </c>
      <c r="L79" s="18" t="e">
        <f aca="false">SQRT(C79^2-F79/$B$9)</f>
        <v>#VALUE!</v>
      </c>
      <c r="M79" s="18" t="e">
        <f aca="false">SQRT(L79^2-F79^2/$B$13^2)</f>
        <v>#VALUE!</v>
      </c>
      <c r="N79" s="18" t="e">
        <f aca="false">C79*$B$28</f>
        <v>#VALUE!</v>
      </c>
      <c r="O79" s="18" t="e">
        <f aca="false">L79*$B$28</f>
        <v>#VALUE!</v>
      </c>
      <c r="P79" s="37" t="e">
        <f aca="false">MAX($B$22,p_gasmb_si($N78,$J78,$B$14,$B$15,0,'Gas PVT f(p)'!$B$11,'Avg. Gas Properties'!$C$14))</f>
        <v>#VALUE!</v>
      </c>
      <c r="Q79" s="38" t="n">
        <f aca="false">$B$21</f>
        <v>20000000</v>
      </c>
      <c r="R79" s="39" t="e">
        <f aca="false">Zfac('Gas PVT f(p)'!$B$11,N79/'Avg. Gas Properties'!$C$14)</f>
        <v>#VALUE!</v>
      </c>
      <c r="S79" s="40" t="e">
        <f aca="false">N79/R79</f>
        <v>#VALUE!</v>
      </c>
      <c r="T79" s="40" t="e">
        <f aca="false">P79/R79</f>
        <v>#VALUE!</v>
      </c>
      <c r="U79" s="35" t="e">
        <f aca="false">(O79^2/EXP('Tubing!'!$B$11)-M79^2)</f>
        <v>#VALUE!</v>
      </c>
      <c r="V79" s="31" t="e">
        <f aca="false">H79/1000000</f>
        <v>#VALUE!</v>
      </c>
    </row>
    <row r="80" customFormat="false" ht="12.75" hidden="false" customHeight="false" outlineLevel="0" collapsed="false">
      <c r="B80" s="21" t="n">
        <v>21</v>
      </c>
      <c r="C80" s="34" t="e">
        <f aca="false">MAX($B$22,p_gasmb_si($N79,$J79,$B$14,$B$15,$B$20,'Gas PVT f(p)'!$B$11,'Avg. Gas Properties'!$C$14)/$B$28)</f>
        <v>#VALUE!</v>
      </c>
      <c r="D80" s="35" t="e">
        <f aca="false">$B$9</f>
        <v>#VALUE!</v>
      </c>
      <c r="E80" s="36" t="e">
        <f aca="false">(-1/D80+SQRT(1/D80^2+4/$B$13^2*(C80^2-$B$22^2)))/2*$B$13^2</f>
        <v>#VALUE!</v>
      </c>
      <c r="F80" s="36" t="e">
        <f aca="false">MIN(E80,$B$21)</f>
        <v>#VALUE!</v>
      </c>
      <c r="G80" s="21" t="e">
        <f aca="false">IF(B80&lt;=$B$23,MIN($B$31/F80,$B$25),G79)</f>
        <v>#VALUE!</v>
      </c>
      <c r="H80" s="36" t="e">
        <f aca="false">IF(F80&gt;Minimum_Rate_to_Lift,G80*F80,0)</f>
        <v>#VALUE!</v>
      </c>
      <c r="I80" s="21" t="e">
        <f aca="false">100*H80/$B$31</f>
        <v>#VALUE!</v>
      </c>
      <c r="J80" s="36" t="e">
        <f aca="false">J79+F80*G80*365*(B80-B79)</f>
        <v>#VALUE!</v>
      </c>
      <c r="K80" s="21" t="e">
        <f aca="false">J80/$B$14*100</f>
        <v>#VALUE!</v>
      </c>
      <c r="L80" s="18" t="e">
        <f aca="false">SQRT(C80^2-F80/$B$9)</f>
        <v>#VALUE!</v>
      </c>
      <c r="M80" s="18" t="e">
        <f aca="false">SQRT(L80^2-F80^2/$B$13^2)</f>
        <v>#VALUE!</v>
      </c>
      <c r="N80" s="18" t="e">
        <f aca="false">C80*$B$28</f>
        <v>#VALUE!</v>
      </c>
      <c r="O80" s="18" t="e">
        <f aca="false">L80*$B$28</f>
        <v>#VALUE!</v>
      </c>
      <c r="P80" s="37" t="e">
        <f aca="false">MAX($B$22,p_gasmb_si($N79,$J79,$B$14,$B$15,0,'Gas PVT f(p)'!$B$11,'Avg. Gas Properties'!$C$14))</f>
        <v>#VALUE!</v>
      </c>
      <c r="Q80" s="38" t="n">
        <f aca="false">$B$21</f>
        <v>20000000</v>
      </c>
      <c r="R80" s="39" t="e">
        <f aca="false">Zfac('Gas PVT f(p)'!$B$11,N80/'Avg. Gas Properties'!$C$14)</f>
        <v>#VALUE!</v>
      </c>
      <c r="S80" s="40" t="e">
        <f aca="false">N80/R80</f>
        <v>#VALUE!</v>
      </c>
      <c r="T80" s="40" t="e">
        <f aca="false">P80/R80</f>
        <v>#VALUE!</v>
      </c>
      <c r="U80" s="35" t="e">
        <f aca="false">(O80^2/EXP('Tubing!'!$B$11)-M80^2)</f>
        <v>#VALUE!</v>
      </c>
      <c r="V80" s="31" t="e">
        <f aca="false">H80/1000000</f>
        <v>#VALUE!</v>
      </c>
    </row>
    <row r="81" customFormat="false" ht="12.75" hidden="false" customHeight="false" outlineLevel="0" collapsed="false">
      <c r="B81" s="21" t="n">
        <v>21.5</v>
      </c>
      <c r="C81" s="34" t="e">
        <f aca="false">MAX($B$22,p_gasmb_si($N80,$J80,$B$14,$B$15,$B$20,'Gas PVT f(p)'!$B$11,'Avg. Gas Properties'!$C$14)/$B$28)</f>
        <v>#VALUE!</v>
      </c>
      <c r="D81" s="35" t="e">
        <f aca="false">$B$9</f>
        <v>#VALUE!</v>
      </c>
      <c r="E81" s="36" t="e">
        <f aca="false">(-1/D81+SQRT(1/D81^2+4/$B$13^2*(C81^2-$B$22^2)))/2*$B$13^2</f>
        <v>#VALUE!</v>
      </c>
      <c r="F81" s="36" t="e">
        <f aca="false">MIN(E81,$B$21)</f>
        <v>#VALUE!</v>
      </c>
      <c r="G81" s="21" t="e">
        <f aca="false">IF(B81&lt;=$B$23,MIN($B$31/F81,$B$25),G80)</f>
        <v>#VALUE!</v>
      </c>
      <c r="H81" s="36" t="e">
        <f aca="false">IF(F81&gt;Minimum_Rate_to_Lift,G81*F81,0)</f>
        <v>#VALUE!</v>
      </c>
      <c r="I81" s="21" t="e">
        <f aca="false">100*H81/$B$31</f>
        <v>#VALUE!</v>
      </c>
      <c r="J81" s="36" t="e">
        <f aca="false">J80+F81*G81*365*(B81-B80)</f>
        <v>#VALUE!</v>
      </c>
      <c r="K81" s="21" t="e">
        <f aca="false">J81/$B$14*100</f>
        <v>#VALUE!</v>
      </c>
      <c r="L81" s="18" t="e">
        <f aca="false">SQRT(C81^2-F81/$B$9)</f>
        <v>#VALUE!</v>
      </c>
      <c r="M81" s="18" t="e">
        <f aca="false">SQRT(L81^2-F81^2/$B$13^2)</f>
        <v>#VALUE!</v>
      </c>
      <c r="N81" s="18" t="e">
        <f aca="false">C81*$B$28</f>
        <v>#VALUE!</v>
      </c>
      <c r="O81" s="18" t="e">
        <f aca="false">L81*$B$28</f>
        <v>#VALUE!</v>
      </c>
      <c r="P81" s="37" t="e">
        <f aca="false">MAX($B$22,p_gasmb_si($N80,$J80,$B$14,$B$15,0,'Gas PVT f(p)'!$B$11,'Avg. Gas Properties'!$C$14))</f>
        <v>#VALUE!</v>
      </c>
      <c r="Q81" s="38" t="n">
        <f aca="false">$B$21</f>
        <v>20000000</v>
      </c>
      <c r="R81" s="39" t="e">
        <f aca="false">Zfac('Gas PVT f(p)'!$B$11,N81/'Avg. Gas Properties'!$C$14)</f>
        <v>#VALUE!</v>
      </c>
      <c r="S81" s="40" t="e">
        <f aca="false">N81/R81</f>
        <v>#VALUE!</v>
      </c>
      <c r="T81" s="40" t="e">
        <f aca="false">P81/R81</f>
        <v>#VALUE!</v>
      </c>
      <c r="U81" s="35" t="e">
        <f aca="false">(O81^2/EXP('Tubing!'!$B$11)-M81^2)</f>
        <v>#VALUE!</v>
      </c>
      <c r="V81" s="31" t="e">
        <f aca="false">H81/1000000</f>
        <v>#VALUE!</v>
      </c>
    </row>
    <row r="82" customFormat="false" ht="12.75" hidden="false" customHeight="false" outlineLevel="0" collapsed="false">
      <c r="B82" s="21" t="n">
        <v>22</v>
      </c>
      <c r="C82" s="34" t="e">
        <f aca="false">MAX($B$22,p_gasmb_si($N81,$J81,$B$14,$B$15,$B$20,'Gas PVT f(p)'!$B$11,'Avg. Gas Properties'!$C$14)/$B$28)</f>
        <v>#VALUE!</v>
      </c>
      <c r="D82" s="35" t="e">
        <f aca="false">$B$9</f>
        <v>#VALUE!</v>
      </c>
      <c r="E82" s="36" t="e">
        <f aca="false">(-1/D82+SQRT(1/D82^2+4/$B$13^2*(C82^2-$B$22^2)))/2*$B$13^2</f>
        <v>#VALUE!</v>
      </c>
      <c r="F82" s="36" t="e">
        <f aca="false">MIN(E82,$B$21)</f>
        <v>#VALUE!</v>
      </c>
      <c r="G82" s="21" t="e">
        <f aca="false">IF(B82&lt;=$B$23,MIN($B$31/F82,$B$25),G81)</f>
        <v>#VALUE!</v>
      </c>
      <c r="H82" s="36" t="e">
        <f aca="false">IF(F82&gt;Minimum_Rate_to_Lift,G82*F82,0)</f>
        <v>#VALUE!</v>
      </c>
      <c r="I82" s="21" t="e">
        <f aca="false">100*H82/$B$31</f>
        <v>#VALUE!</v>
      </c>
      <c r="J82" s="36" t="e">
        <f aca="false">J81+F82*G82*365*(B82-B81)</f>
        <v>#VALUE!</v>
      </c>
      <c r="K82" s="21" t="e">
        <f aca="false">J82/$B$14*100</f>
        <v>#VALUE!</v>
      </c>
      <c r="L82" s="18" t="e">
        <f aca="false">SQRT(C82^2-F82/$B$9)</f>
        <v>#VALUE!</v>
      </c>
      <c r="M82" s="18" t="e">
        <f aca="false">SQRT(L82^2-F82^2/$B$13^2)</f>
        <v>#VALUE!</v>
      </c>
      <c r="N82" s="18" t="e">
        <f aca="false">C82*$B$28</f>
        <v>#VALUE!</v>
      </c>
      <c r="O82" s="18" t="e">
        <f aca="false">L82*$B$28</f>
        <v>#VALUE!</v>
      </c>
      <c r="P82" s="37" t="e">
        <f aca="false">MAX($B$22,p_gasmb_si($N81,$J81,$B$14,$B$15,0,'Gas PVT f(p)'!$B$11,'Avg. Gas Properties'!$C$14))</f>
        <v>#VALUE!</v>
      </c>
      <c r="Q82" s="38" t="n">
        <f aca="false">$B$21</f>
        <v>20000000</v>
      </c>
      <c r="R82" s="39" t="e">
        <f aca="false">Zfac('Gas PVT f(p)'!$B$11,N82/'Avg. Gas Properties'!$C$14)</f>
        <v>#VALUE!</v>
      </c>
      <c r="S82" s="40" t="e">
        <f aca="false">N82/R82</f>
        <v>#VALUE!</v>
      </c>
      <c r="T82" s="40" t="e">
        <f aca="false">P82/R82</f>
        <v>#VALUE!</v>
      </c>
      <c r="U82" s="35" t="e">
        <f aca="false">(O82^2/EXP('Tubing!'!$B$11)-M82^2)</f>
        <v>#VALUE!</v>
      </c>
      <c r="V82" s="31" t="e">
        <f aca="false">H82/1000000</f>
        <v>#VALUE!</v>
      </c>
    </row>
    <row r="83" customFormat="false" ht="12.75" hidden="false" customHeight="false" outlineLevel="0" collapsed="false">
      <c r="B83" s="21" t="n">
        <v>22.5</v>
      </c>
      <c r="C83" s="34" t="e">
        <f aca="false">MAX($B$22,p_gasmb_si($N82,$J82,$B$14,$B$15,$B$20,'Gas PVT f(p)'!$B$11,'Avg. Gas Properties'!$C$14)/$B$28)</f>
        <v>#VALUE!</v>
      </c>
      <c r="D83" s="35" t="e">
        <f aca="false">$B$9</f>
        <v>#VALUE!</v>
      </c>
      <c r="E83" s="36" t="e">
        <f aca="false">(-1/D83+SQRT(1/D83^2+4/$B$13^2*(C83^2-$B$22^2)))/2*$B$13^2</f>
        <v>#VALUE!</v>
      </c>
      <c r="F83" s="36" t="e">
        <f aca="false">MIN(E83,$B$21)</f>
        <v>#VALUE!</v>
      </c>
      <c r="G83" s="21" t="e">
        <f aca="false">IF(B83&lt;=$B$23,MIN($B$31/F83,$B$25),G82)</f>
        <v>#VALUE!</v>
      </c>
      <c r="H83" s="36" t="e">
        <f aca="false">IF(F83&gt;Minimum_Rate_to_Lift,G83*F83,0)</f>
        <v>#VALUE!</v>
      </c>
      <c r="I83" s="21" t="e">
        <f aca="false">100*H83/$B$31</f>
        <v>#VALUE!</v>
      </c>
      <c r="J83" s="36" t="e">
        <f aca="false">J82+F83*G83*365*(B83-B82)</f>
        <v>#VALUE!</v>
      </c>
      <c r="K83" s="21" t="e">
        <f aca="false">J83/$B$14*100</f>
        <v>#VALUE!</v>
      </c>
      <c r="L83" s="18" t="e">
        <f aca="false">SQRT(C83^2-F83/$B$9)</f>
        <v>#VALUE!</v>
      </c>
      <c r="M83" s="18" t="e">
        <f aca="false">SQRT(L83^2-F83^2/$B$13^2)</f>
        <v>#VALUE!</v>
      </c>
      <c r="N83" s="18" t="e">
        <f aca="false">C83*$B$28</f>
        <v>#VALUE!</v>
      </c>
      <c r="O83" s="18" t="e">
        <f aca="false">L83*$B$28</f>
        <v>#VALUE!</v>
      </c>
      <c r="P83" s="37" t="e">
        <f aca="false">MAX($B$22,p_gasmb_si($N82,$J82,$B$14,$B$15,0,'Gas PVT f(p)'!$B$11,'Avg. Gas Properties'!$C$14))</f>
        <v>#VALUE!</v>
      </c>
      <c r="Q83" s="38" t="n">
        <f aca="false">$B$21</f>
        <v>20000000</v>
      </c>
      <c r="R83" s="39" t="e">
        <f aca="false">Zfac('Gas PVT f(p)'!$B$11,N83/'Avg. Gas Properties'!$C$14)</f>
        <v>#VALUE!</v>
      </c>
      <c r="S83" s="40" t="e">
        <f aca="false">N83/R83</f>
        <v>#VALUE!</v>
      </c>
      <c r="T83" s="40" t="e">
        <f aca="false">P83/R83</f>
        <v>#VALUE!</v>
      </c>
      <c r="U83" s="35" t="e">
        <f aca="false">(O83^2/EXP('Tubing!'!$B$11)-M83^2)</f>
        <v>#VALUE!</v>
      </c>
      <c r="V83" s="31" t="e">
        <f aca="false">H83/1000000</f>
        <v>#VALUE!</v>
      </c>
    </row>
    <row r="84" customFormat="false" ht="12.75" hidden="false" customHeight="false" outlineLevel="0" collapsed="false">
      <c r="B84" s="21" t="n">
        <v>23</v>
      </c>
      <c r="C84" s="34" t="e">
        <f aca="false">MAX($B$22,p_gasmb_si($N83,$J83,$B$14,$B$15,$B$20,'Gas PVT f(p)'!$B$11,'Avg. Gas Properties'!$C$14)/$B$28)</f>
        <v>#VALUE!</v>
      </c>
      <c r="D84" s="35" t="e">
        <f aca="false">$B$9</f>
        <v>#VALUE!</v>
      </c>
      <c r="E84" s="36" t="e">
        <f aca="false">(-1/D84+SQRT(1/D84^2+4/$B$13^2*(C84^2-$B$22^2)))/2*$B$13^2</f>
        <v>#VALUE!</v>
      </c>
      <c r="F84" s="36" t="e">
        <f aca="false">MIN(E84,$B$21)</f>
        <v>#VALUE!</v>
      </c>
      <c r="G84" s="21" t="e">
        <f aca="false">IF(B84&lt;=$B$23,MIN($B$31/F84,$B$25),G83)</f>
        <v>#VALUE!</v>
      </c>
      <c r="H84" s="36" t="e">
        <f aca="false">IF(F84&gt;Minimum_Rate_to_Lift,G84*F84,0)</f>
        <v>#VALUE!</v>
      </c>
      <c r="I84" s="21" t="e">
        <f aca="false">100*H84/$B$31</f>
        <v>#VALUE!</v>
      </c>
      <c r="J84" s="36" t="e">
        <f aca="false">J83+F84*G84*365*(B84-B83)</f>
        <v>#VALUE!</v>
      </c>
      <c r="K84" s="21" t="e">
        <f aca="false">J84/$B$14*100</f>
        <v>#VALUE!</v>
      </c>
      <c r="L84" s="18" t="e">
        <f aca="false">SQRT(C84^2-F84/$B$9)</f>
        <v>#VALUE!</v>
      </c>
      <c r="M84" s="18" t="e">
        <f aca="false">SQRT(L84^2-F84^2/$B$13^2)</f>
        <v>#VALUE!</v>
      </c>
      <c r="N84" s="18" t="e">
        <f aca="false">C84*$B$28</f>
        <v>#VALUE!</v>
      </c>
      <c r="O84" s="18" t="e">
        <f aca="false">L84*$B$28</f>
        <v>#VALUE!</v>
      </c>
      <c r="P84" s="37" t="e">
        <f aca="false">MAX($B$22,p_gasmb_si($N83,$J83,$B$14,$B$15,0,'Gas PVT f(p)'!$B$11,'Avg. Gas Properties'!$C$14))</f>
        <v>#VALUE!</v>
      </c>
      <c r="Q84" s="38" t="n">
        <f aca="false">$B$21</f>
        <v>20000000</v>
      </c>
      <c r="R84" s="39" t="e">
        <f aca="false">Zfac('Gas PVT f(p)'!$B$11,N84/'Avg. Gas Properties'!$C$14)</f>
        <v>#VALUE!</v>
      </c>
      <c r="S84" s="40" t="e">
        <f aca="false">N84/R84</f>
        <v>#VALUE!</v>
      </c>
      <c r="T84" s="40" t="e">
        <f aca="false">P84/R84</f>
        <v>#VALUE!</v>
      </c>
      <c r="U84" s="35" t="e">
        <f aca="false">(O84^2/EXP('Tubing!'!$B$11)-M84^2)</f>
        <v>#VALUE!</v>
      </c>
      <c r="V84" s="31" t="e">
        <f aca="false">H84/1000000</f>
        <v>#VALUE!</v>
      </c>
    </row>
    <row r="85" customFormat="false" ht="12.75" hidden="false" customHeight="false" outlineLevel="0" collapsed="false">
      <c r="B85" s="21" t="n">
        <v>23.5</v>
      </c>
      <c r="C85" s="34" t="e">
        <f aca="false">MAX($B$22,p_gasmb_si($N84,$J84,$B$14,$B$15,$B$20,'Gas PVT f(p)'!$B$11,'Avg. Gas Properties'!$C$14)/$B$28)</f>
        <v>#VALUE!</v>
      </c>
      <c r="D85" s="35" t="e">
        <f aca="false">$B$9</f>
        <v>#VALUE!</v>
      </c>
      <c r="E85" s="36" t="e">
        <f aca="false">(-1/D85+SQRT(1/D85^2+4/$B$13^2*(C85^2-$B$22^2)))/2*$B$13^2</f>
        <v>#VALUE!</v>
      </c>
      <c r="F85" s="36" t="e">
        <f aca="false">MIN(E85,$B$21)</f>
        <v>#VALUE!</v>
      </c>
      <c r="G85" s="21" t="e">
        <f aca="false">IF(B85&lt;=$B$23,MIN($B$31/F85,$B$25),G84)</f>
        <v>#VALUE!</v>
      </c>
      <c r="H85" s="36" t="e">
        <f aca="false">IF(F85&gt;Minimum_Rate_to_Lift,G85*F85,0)</f>
        <v>#VALUE!</v>
      </c>
      <c r="I85" s="21" t="e">
        <f aca="false">100*H85/$B$31</f>
        <v>#VALUE!</v>
      </c>
      <c r="J85" s="36" t="e">
        <f aca="false">J84+F85*G85*365*(B85-B84)</f>
        <v>#VALUE!</v>
      </c>
      <c r="K85" s="21" t="e">
        <f aca="false">J85/$B$14*100</f>
        <v>#VALUE!</v>
      </c>
      <c r="L85" s="18" t="e">
        <f aca="false">SQRT(C85^2-F85/$B$9)</f>
        <v>#VALUE!</v>
      </c>
      <c r="M85" s="18" t="e">
        <f aca="false">SQRT(L85^2-F85^2/$B$13^2)</f>
        <v>#VALUE!</v>
      </c>
      <c r="N85" s="18" t="e">
        <f aca="false">C85*$B$28</f>
        <v>#VALUE!</v>
      </c>
      <c r="O85" s="18" t="e">
        <f aca="false">L85*$B$28</f>
        <v>#VALUE!</v>
      </c>
      <c r="P85" s="37" t="e">
        <f aca="false">MAX($B$22,p_gasmb_si($N84,$J84,$B$14,$B$15,0,'Gas PVT f(p)'!$B$11,'Avg. Gas Properties'!$C$14))</f>
        <v>#VALUE!</v>
      </c>
      <c r="Q85" s="38" t="n">
        <f aca="false">$B$21</f>
        <v>20000000</v>
      </c>
      <c r="R85" s="39" t="e">
        <f aca="false">Zfac('Gas PVT f(p)'!$B$11,N85/'Avg. Gas Properties'!$C$14)</f>
        <v>#VALUE!</v>
      </c>
      <c r="S85" s="40" t="e">
        <f aca="false">N85/R85</f>
        <v>#VALUE!</v>
      </c>
      <c r="T85" s="40" t="e">
        <f aca="false">P85/R85</f>
        <v>#VALUE!</v>
      </c>
      <c r="U85" s="35" t="e">
        <f aca="false">(O85^2/EXP('Tubing!'!$B$11)-M85^2)</f>
        <v>#VALUE!</v>
      </c>
      <c r="V85" s="31" t="e">
        <f aca="false">H85/1000000</f>
        <v>#VALUE!</v>
      </c>
    </row>
    <row r="86" customFormat="false" ht="12.75" hidden="false" customHeight="false" outlineLevel="0" collapsed="false">
      <c r="B86" s="21" t="n">
        <v>24</v>
      </c>
      <c r="C86" s="34" t="e">
        <f aca="false">MAX($B$22,p_gasmb_si($N85,$J85,$B$14,$B$15,$B$20,'Gas PVT f(p)'!$B$11,'Avg. Gas Properties'!$C$14)/$B$28)</f>
        <v>#VALUE!</v>
      </c>
      <c r="D86" s="35" t="e">
        <f aca="false">$B$9</f>
        <v>#VALUE!</v>
      </c>
      <c r="E86" s="36" t="e">
        <f aca="false">(-1/D86+SQRT(1/D86^2+4/$B$13^2*(C86^2-$B$22^2)))/2*$B$13^2</f>
        <v>#VALUE!</v>
      </c>
      <c r="F86" s="36" t="e">
        <f aca="false">MIN(E86,$B$21)</f>
        <v>#VALUE!</v>
      </c>
      <c r="G86" s="21" t="e">
        <f aca="false">IF(B86&lt;=$B$23,MIN($B$31/F86,$B$25),G85)</f>
        <v>#VALUE!</v>
      </c>
      <c r="H86" s="36" t="e">
        <f aca="false">IF(F86&gt;Minimum_Rate_to_Lift,G86*F86,0)</f>
        <v>#VALUE!</v>
      </c>
      <c r="I86" s="21" t="e">
        <f aca="false">100*H86/$B$31</f>
        <v>#VALUE!</v>
      </c>
      <c r="J86" s="36" t="e">
        <f aca="false">J85+F86*G86*365*(B86-B85)</f>
        <v>#VALUE!</v>
      </c>
      <c r="K86" s="21" t="e">
        <f aca="false">J86/$B$14*100</f>
        <v>#VALUE!</v>
      </c>
      <c r="L86" s="18" t="e">
        <f aca="false">SQRT(C86^2-F86/$B$9)</f>
        <v>#VALUE!</v>
      </c>
      <c r="M86" s="18" t="e">
        <f aca="false">SQRT(L86^2-F86^2/$B$13^2)</f>
        <v>#VALUE!</v>
      </c>
      <c r="N86" s="18" t="e">
        <f aca="false">C86*$B$28</f>
        <v>#VALUE!</v>
      </c>
      <c r="O86" s="18" t="e">
        <f aca="false">L86*$B$28</f>
        <v>#VALUE!</v>
      </c>
      <c r="P86" s="37" t="e">
        <f aca="false">MAX($B$22,p_gasmb_si($N85,$J85,$B$14,$B$15,0,'Gas PVT f(p)'!$B$11,'Avg. Gas Properties'!$C$14))</f>
        <v>#VALUE!</v>
      </c>
      <c r="Q86" s="38" t="n">
        <f aca="false">$B$21</f>
        <v>20000000</v>
      </c>
      <c r="R86" s="39" t="e">
        <f aca="false">Zfac('Gas PVT f(p)'!$B$11,N86/'Avg. Gas Properties'!$C$14)</f>
        <v>#VALUE!</v>
      </c>
      <c r="S86" s="40" t="e">
        <f aca="false">N86/R86</f>
        <v>#VALUE!</v>
      </c>
      <c r="T86" s="40" t="e">
        <f aca="false">P86/R86</f>
        <v>#VALUE!</v>
      </c>
      <c r="U86" s="35" t="e">
        <f aca="false">(O86^2/EXP('Tubing!'!$B$11)-M86^2)</f>
        <v>#VALUE!</v>
      </c>
      <c r="V86" s="31" t="e">
        <f aca="false">H86/1000000</f>
        <v>#VALUE!</v>
      </c>
    </row>
    <row r="87" customFormat="false" ht="12.75" hidden="false" customHeight="false" outlineLevel="0" collapsed="false">
      <c r="B87" s="21" t="n">
        <v>24.5</v>
      </c>
      <c r="C87" s="34" t="e">
        <f aca="false">MAX($B$22,p_gasmb_si($N86,$J86,$B$14,$B$15,$B$20,'Gas PVT f(p)'!$B$11,'Avg. Gas Properties'!$C$14)/$B$28)</f>
        <v>#VALUE!</v>
      </c>
      <c r="D87" s="35" t="e">
        <f aca="false">$B$9</f>
        <v>#VALUE!</v>
      </c>
      <c r="E87" s="36" t="e">
        <f aca="false">(-1/D87+SQRT(1/D87^2+4/$B$13^2*(C87^2-$B$22^2)))/2*$B$13^2</f>
        <v>#VALUE!</v>
      </c>
      <c r="F87" s="36" t="e">
        <f aca="false">MIN(E87,$B$21)</f>
        <v>#VALUE!</v>
      </c>
      <c r="G87" s="21" t="e">
        <f aca="false">IF(B87&lt;=$B$23,MIN($B$31/F87,$B$25),G86)</f>
        <v>#VALUE!</v>
      </c>
      <c r="H87" s="36" t="e">
        <f aca="false">IF(F87&gt;Minimum_Rate_to_Lift,G87*F87,0)</f>
        <v>#VALUE!</v>
      </c>
      <c r="I87" s="21" t="e">
        <f aca="false">100*H87/$B$31</f>
        <v>#VALUE!</v>
      </c>
      <c r="J87" s="36" t="e">
        <f aca="false">J86+F87*G87*365*(B87-B86)</f>
        <v>#VALUE!</v>
      </c>
      <c r="K87" s="21" t="e">
        <f aca="false">J87/$B$14*100</f>
        <v>#VALUE!</v>
      </c>
      <c r="L87" s="18" t="e">
        <f aca="false">SQRT(C87^2-F87/$B$9)</f>
        <v>#VALUE!</v>
      </c>
      <c r="M87" s="18" t="e">
        <f aca="false">SQRT(L87^2-F87^2/$B$13^2)</f>
        <v>#VALUE!</v>
      </c>
      <c r="N87" s="18" t="e">
        <f aca="false">C87*$B$28</f>
        <v>#VALUE!</v>
      </c>
      <c r="O87" s="18" t="e">
        <f aca="false">L87*$B$28</f>
        <v>#VALUE!</v>
      </c>
      <c r="P87" s="37" t="e">
        <f aca="false">MAX($B$22,p_gasmb_si($N86,$J86,$B$14,$B$15,0,'Gas PVT f(p)'!$B$11,'Avg. Gas Properties'!$C$14))</f>
        <v>#VALUE!</v>
      </c>
      <c r="Q87" s="38" t="n">
        <f aca="false">$B$21</f>
        <v>20000000</v>
      </c>
      <c r="R87" s="39" t="e">
        <f aca="false">Zfac('Gas PVT f(p)'!$B$11,N87/'Avg. Gas Properties'!$C$14)</f>
        <v>#VALUE!</v>
      </c>
      <c r="S87" s="40" t="e">
        <f aca="false">N87/R87</f>
        <v>#VALUE!</v>
      </c>
      <c r="T87" s="40" t="e">
        <f aca="false">P87/R87</f>
        <v>#VALUE!</v>
      </c>
      <c r="U87" s="35" t="e">
        <f aca="false">(O87^2/EXP('Tubing!'!$B$11)-M87^2)</f>
        <v>#VALUE!</v>
      </c>
      <c r="V87" s="31" t="e">
        <f aca="false">H87/1000000</f>
        <v>#VALUE!</v>
      </c>
    </row>
    <row r="88" customFormat="false" ht="12.75" hidden="false" customHeight="false" outlineLevel="0" collapsed="false">
      <c r="B88" s="21" t="n">
        <v>25</v>
      </c>
      <c r="C88" s="34" t="e">
        <f aca="false">MAX($B$22,p_gasmb_si($N87,$J87,$B$14,$B$15,$B$20,'Gas PVT f(p)'!$B$11,'Avg. Gas Properties'!$C$14)/$B$28)</f>
        <v>#VALUE!</v>
      </c>
      <c r="D88" s="35" t="e">
        <f aca="false">$B$9</f>
        <v>#VALUE!</v>
      </c>
      <c r="E88" s="36" t="e">
        <f aca="false">(-1/D88+SQRT(1/D88^2+4/$B$13^2*(C88^2-$B$22^2)))/2*$B$13^2</f>
        <v>#VALUE!</v>
      </c>
      <c r="F88" s="36" t="e">
        <f aca="false">MIN(E88,$B$21)</f>
        <v>#VALUE!</v>
      </c>
      <c r="G88" s="21" t="e">
        <f aca="false">IF(B88&lt;=$B$23,MIN($B$31/F88,$B$25),G87)</f>
        <v>#VALUE!</v>
      </c>
      <c r="H88" s="36" t="e">
        <f aca="false">IF(F88&gt;Minimum_Rate_to_Lift,G88*F88,0)</f>
        <v>#VALUE!</v>
      </c>
      <c r="I88" s="21" t="e">
        <f aca="false">100*H88/$B$31</f>
        <v>#VALUE!</v>
      </c>
      <c r="J88" s="36" t="e">
        <f aca="false">J87+F88*G88*365*(B88-B87)</f>
        <v>#VALUE!</v>
      </c>
      <c r="K88" s="21" t="e">
        <f aca="false">J88/$B$14*100</f>
        <v>#VALUE!</v>
      </c>
      <c r="L88" s="18" t="e">
        <f aca="false">SQRT(C88^2-F88/$B$9)</f>
        <v>#VALUE!</v>
      </c>
      <c r="M88" s="18" t="e">
        <f aca="false">SQRT(L88^2-F88^2/$B$13^2)</f>
        <v>#VALUE!</v>
      </c>
      <c r="N88" s="18" t="e">
        <f aca="false">C88*$B$28</f>
        <v>#VALUE!</v>
      </c>
      <c r="O88" s="18" t="e">
        <f aca="false">L88*$B$28</f>
        <v>#VALUE!</v>
      </c>
      <c r="P88" s="37" t="e">
        <f aca="false">MAX($B$22,p_gasmb_si($N87,$J87,$B$14,$B$15,0,'Gas PVT f(p)'!$B$11,'Avg. Gas Properties'!$C$14))</f>
        <v>#VALUE!</v>
      </c>
      <c r="Q88" s="38" t="n">
        <f aca="false">$B$21</f>
        <v>20000000</v>
      </c>
      <c r="R88" s="39" t="e">
        <f aca="false">Zfac('Gas PVT f(p)'!$B$11,N88/'Avg. Gas Properties'!$C$14)</f>
        <v>#VALUE!</v>
      </c>
      <c r="S88" s="40" t="e">
        <f aca="false">N88/R88</f>
        <v>#VALUE!</v>
      </c>
      <c r="T88" s="40" t="e">
        <f aca="false">P88/R88</f>
        <v>#VALUE!</v>
      </c>
      <c r="U88" s="35" t="e">
        <f aca="false">(O88^2/EXP('Tubing!'!$B$11)-M88^2)</f>
        <v>#VALUE!</v>
      </c>
      <c r="V88" s="31" t="e">
        <f aca="false">H88/1000000</f>
        <v>#VALUE!</v>
      </c>
    </row>
    <row r="89" customFormat="false" ht="12.75" hidden="false" customHeight="false" outlineLevel="0" collapsed="false">
      <c r="B89" s="21" t="n">
        <v>25.5</v>
      </c>
      <c r="C89" s="34" t="e">
        <f aca="false">MAX($B$22,p_gasmb_si($N88,$J88,$B$14,$B$15,$B$20,'Gas PVT f(p)'!$B$11,'Avg. Gas Properties'!$C$14)/$B$28)</f>
        <v>#VALUE!</v>
      </c>
      <c r="D89" s="35" t="e">
        <f aca="false">$B$9</f>
        <v>#VALUE!</v>
      </c>
      <c r="E89" s="36" t="e">
        <f aca="false">(-1/D89+SQRT(1/D89^2+4/$B$13^2*(C89^2-$B$22^2)))/2*$B$13^2</f>
        <v>#VALUE!</v>
      </c>
      <c r="F89" s="36" t="e">
        <f aca="false">MIN(E89,$B$21)</f>
        <v>#VALUE!</v>
      </c>
      <c r="G89" s="21" t="e">
        <f aca="false">IF(B89&lt;=$B$23,MIN($B$31/F89,$B$25),G88)</f>
        <v>#VALUE!</v>
      </c>
      <c r="H89" s="36" t="e">
        <f aca="false">IF(F89&gt;Minimum_Rate_to_Lift,G89*F89,0)</f>
        <v>#VALUE!</v>
      </c>
      <c r="I89" s="21" t="e">
        <f aca="false">100*H89/$B$31</f>
        <v>#VALUE!</v>
      </c>
      <c r="J89" s="36" t="e">
        <f aca="false">J88+F89*G89*365*(B89-B88)</f>
        <v>#VALUE!</v>
      </c>
      <c r="K89" s="21" t="e">
        <f aca="false">J89/$B$14*100</f>
        <v>#VALUE!</v>
      </c>
      <c r="L89" s="18" t="e">
        <f aca="false">SQRT(C89^2-F89/$B$9)</f>
        <v>#VALUE!</v>
      </c>
      <c r="M89" s="18" t="e">
        <f aca="false">SQRT(L89^2-F89^2/$B$13^2)</f>
        <v>#VALUE!</v>
      </c>
      <c r="N89" s="18" t="e">
        <f aca="false">C89*$B$28</f>
        <v>#VALUE!</v>
      </c>
      <c r="O89" s="18" t="e">
        <f aca="false">L89*$B$28</f>
        <v>#VALUE!</v>
      </c>
      <c r="P89" s="37" t="e">
        <f aca="false">MAX($B$22,p_gasmb_si($N88,$J88,$B$14,$B$15,0,'Gas PVT f(p)'!$B$11,'Avg. Gas Properties'!$C$14))</f>
        <v>#VALUE!</v>
      </c>
      <c r="Q89" s="38" t="n">
        <f aca="false">$B$21</f>
        <v>20000000</v>
      </c>
      <c r="R89" s="39" t="e">
        <f aca="false">Zfac('Gas PVT f(p)'!$B$11,N89/'Avg. Gas Properties'!$C$14)</f>
        <v>#VALUE!</v>
      </c>
      <c r="S89" s="40" t="e">
        <f aca="false">N89/R89</f>
        <v>#VALUE!</v>
      </c>
      <c r="T89" s="40" t="e">
        <f aca="false">P89/R89</f>
        <v>#VALUE!</v>
      </c>
      <c r="U89" s="35" t="e">
        <f aca="false">(O89^2/EXP('Tubing!'!$B$11)-M89^2)</f>
        <v>#VALUE!</v>
      </c>
      <c r="V89" s="31" t="e">
        <f aca="false">H89/1000000</f>
        <v>#VALUE!</v>
      </c>
    </row>
    <row r="90" customFormat="false" ht="12.75" hidden="false" customHeight="false" outlineLevel="0" collapsed="false">
      <c r="B90" s="21" t="n">
        <v>26</v>
      </c>
      <c r="C90" s="34" t="e">
        <f aca="false">MAX($B$22,p_gasmb_si($N89,$J89,$B$14,$B$15,$B$20,'Gas PVT f(p)'!$B$11,'Avg. Gas Properties'!$C$14)/$B$28)</f>
        <v>#VALUE!</v>
      </c>
      <c r="D90" s="35" t="e">
        <f aca="false">$B$9</f>
        <v>#VALUE!</v>
      </c>
      <c r="E90" s="36" t="e">
        <f aca="false">(-1/D90+SQRT(1/D90^2+4/$B$13^2*(C90^2-$B$22^2)))/2*$B$13^2</f>
        <v>#VALUE!</v>
      </c>
      <c r="F90" s="36" t="e">
        <f aca="false">MIN(E90,$B$21)</f>
        <v>#VALUE!</v>
      </c>
      <c r="G90" s="21" t="e">
        <f aca="false">IF(B90&lt;=$B$23,MIN($B$31/F90,$B$25),G89)</f>
        <v>#VALUE!</v>
      </c>
      <c r="H90" s="36" t="e">
        <f aca="false">IF(F90&gt;Minimum_Rate_to_Lift,G90*F90,0)</f>
        <v>#VALUE!</v>
      </c>
      <c r="I90" s="21" t="e">
        <f aca="false">100*H90/$B$31</f>
        <v>#VALUE!</v>
      </c>
      <c r="J90" s="36" t="e">
        <f aca="false">J89+F90*G90*365*(B90-B89)</f>
        <v>#VALUE!</v>
      </c>
      <c r="K90" s="21" t="e">
        <f aca="false">J90/$B$14*100</f>
        <v>#VALUE!</v>
      </c>
      <c r="L90" s="18" t="e">
        <f aca="false">SQRT(C90^2-F90/$B$9)</f>
        <v>#VALUE!</v>
      </c>
      <c r="M90" s="18" t="e">
        <f aca="false">SQRT(L90^2-F90^2/$B$13^2)</f>
        <v>#VALUE!</v>
      </c>
      <c r="N90" s="18" t="e">
        <f aca="false">C90*$B$28</f>
        <v>#VALUE!</v>
      </c>
      <c r="O90" s="18" t="e">
        <f aca="false">L90*$B$28</f>
        <v>#VALUE!</v>
      </c>
      <c r="P90" s="37" t="e">
        <f aca="false">MAX($B$22,p_gasmb_si($N89,$J89,$B$14,$B$15,0,'Gas PVT f(p)'!$B$11,'Avg. Gas Properties'!$C$14))</f>
        <v>#VALUE!</v>
      </c>
      <c r="Q90" s="38" t="n">
        <f aca="false">$B$21</f>
        <v>20000000</v>
      </c>
      <c r="R90" s="39" t="e">
        <f aca="false">Zfac('Gas PVT f(p)'!$B$11,N90/'Avg. Gas Properties'!$C$14)</f>
        <v>#VALUE!</v>
      </c>
      <c r="S90" s="40" t="e">
        <f aca="false">N90/R90</f>
        <v>#VALUE!</v>
      </c>
      <c r="T90" s="40" t="e">
        <f aca="false">P90/R90</f>
        <v>#VALUE!</v>
      </c>
      <c r="U90" s="35" t="e">
        <f aca="false">(O90^2/EXP('Tubing!'!$B$11)-M90^2)</f>
        <v>#VALUE!</v>
      </c>
      <c r="V90" s="31" t="e">
        <f aca="false">H90/1000000</f>
        <v>#VALUE!</v>
      </c>
    </row>
    <row r="91" customFormat="false" ht="12.75" hidden="false" customHeight="false" outlineLevel="0" collapsed="false">
      <c r="B91" s="21" t="n">
        <v>26.5</v>
      </c>
      <c r="C91" s="34" t="e">
        <f aca="false">MAX($B$22,p_gasmb_si($N90,$J90,$B$14,$B$15,$B$20,'Gas PVT f(p)'!$B$11,'Avg. Gas Properties'!$C$14)/$B$28)</f>
        <v>#VALUE!</v>
      </c>
      <c r="D91" s="35" t="e">
        <f aca="false">$B$9</f>
        <v>#VALUE!</v>
      </c>
      <c r="E91" s="36" t="e">
        <f aca="false">(-1/D91+SQRT(1/D91^2+4/$B$13^2*(C91^2-$B$22^2)))/2*$B$13^2</f>
        <v>#VALUE!</v>
      </c>
      <c r="F91" s="36" t="e">
        <f aca="false">MIN(E91,$B$21)</f>
        <v>#VALUE!</v>
      </c>
      <c r="G91" s="21" t="e">
        <f aca="false">IF(B91&lt;=$B$23,MIN($B$31/F91,$B$25),G90)</f>
        <v>#VALUE!</v>
      </c>
      <c r="H91" s="36" t="e">
        <f aca="false">IF(F91&gt;Minimum_Rate_to_Lift,G91*F91,0)</f>
        <v>#VALUE!</v>
      </c>
      <c r="I91" s="21" t="e">
        <f aca="false">100*H91/$B$31</f>
        <v>#VALUE!</v>
      </c>
      <c r="J91" s="36" t="e">
        <f aca="false">J90+F91*G91*365*(B91-B90)</f>
        <v>#VALUE!</v>
      </c>
      <c r="K91" s="21" t="e">
        <f aca="false">J91/$B$14*100</f>
        <v>#VALUE!</v>
      </c>
      <c r="L91" s="18" t="e">
        <f aca="false">SQRT(C91^2-F91/$B$9)</f>
        <v>#VALUE!</v>
      </c>
      <c r="M91" s="18" t="e">
        <f aca="false">SQRT(L91^2-F91^2/$B$13^2)</f>
        <v>#VALUE!</v>
      </c>
      <c r="N91" s="18" t="e">
        <f aca="false">C91*$B$28</f>
        <v>#VALUE!</v>
      </c>
      <c r="O91" s="18" t="e">
        <f aca="false">L91*$B$28</f>
        <v>#VALUE!</v>
      </c>
      <c r="P91" s="37" t="e">
        <f aca="false">MAX($B$22,p_gasmb_si($N90,$J90,$B$14,$B$15,0,'Gas PVT f(p)'!$B$11,'Avg. Gas Properties'!$C$14))</f>
        <v>#VALUE!</v>
      </c>
      <c r="Q91" s="38" t="n">
        <f aca="false">$B$21</f>
        <v>20000000</v>
      </c>
      <c r="R91" s="39" t="e">
        <f aca="false">Zfac('Gas PVT f(p)'!$B$11,N91/'Avg. Gas Properties'!$C$14)</f>
        <v>#VALUE!</v>
      </c>
      <c r="S91" s="40" t="e">
        <f aca="false">N91/R91</f>
        <v>#VALUE!</v>
      </c>
      <c r="T91" s="40" t="e">
        <f aca="false">P91/R91</f>
        <v>#VALUE!</v>
      </c>
      <c r="U91" s="35" t="e">
        <f aca="false">(O91^2/EXP('Tubing!'!$B$11)-M91^2)</f>
        <v>#VALUE!</v>
      </c>
      <c r="V91" s="31" t="e">
        <f aca="false">H91/1000000</f>
        <v>#VALUE!</v>
      </c>
    </row>
    <row r="92" customFormat="false" ht="12.75" hidden="false" customHeight="false" outlineLevel="0" collapsed="false">
      <c r="B92" s="21" t="n">
        <v>27</v>
      </c>
      <c r="C92" s="34" t="e">
        <f aca="false">MAX($B$22,p_gasmb_si($N91,$J91,$B$14,$B$15,$B$20,'Gas PVT f(p)'!$B$11,'Avg. Gas Properties'!$C$14)/$B$28)</f>
        <v>#VALUE!</v>
      </c>
      <c r="D92" s="35" t="e">
        <f aca="false">$B$9</f>
        <v>#VALUE!</v>
      </c>
      <c r="E92" s="36" t="e">
        <f aca="false">(-1/D92+SQRT(1/D92^2+4/$B$13^2*(C92^2-$B$22^2)))/2*$B$13^2</f>
        <v>#VALUE!</v>
      </c>
      <c r="F92" s="36" t="e">
        <f aca="false">MIN(E92,$B$21)</f>
        <v>#VALUE!</v>
      </c>
      <c r="G92" s="21" t="e">
        <f aca="false">IF(B92&lt;=$B$23,MIN($B$31/F92,$B$25),G91)</f>
        <v>#VALUE!</v>
      </c>
      <c r="H92" s="36" t="e">
        <f aca="false">IF(F92&gt;Minimum_Rate_to_Lift,G92*F92,0)</f>
        <v>#VALUE!</v>
      </c>
      <c r="I92" s="21" t="e">
        <f aca="false">100*H92/$B$31</f>
        <v>#VALUE!</v>
      </c>
      <c r="J92" s="36" t="e">
        <f aca="false">J91+F92*G92*365*(B92-B91)</f>
        <v>#VALUE!</v>
      </c>
      <c r="K92" s="21" t="e">
        <f aca="false">J92/$B$14*100</f>
        <v>#VALUE!</v>
      </c>
      <c r="L92" s="18" t="e">
        <f aca="false">SQRT(C92^2-F92/$B$9)</f>
        <v>#VALUE!</v>
      </c>
      <c r="M92" s="18" t="e">
        <f aca="false">SQRT(L92^2-F92^2/$B$13^2)</f>
        <v>#VALUE!</v>
      </c>
      <c r="N92" s="18" t="e">
        <f aca="false">C92*$B$28</f>
        <v>#VALUE!</v>
      </c>
      <c r="O92" s="18" t="e">
        <f aca="false">L92*$B$28</f>
        <v>#VALUE!</v>
      </c>
      <c r="P92" s="37" t="e">
        <f aca="false">MAX($B$22,p_gasmb_si($N91,$J91,$B$14,$B$15,0,'Gas PVT f(p)'!$B$11,'Avg. Gas Properties'!$C$14))</f>
        <v>#VALUE!</v>
      </c>
      <c r="Q92" s="38" t="n">
        <f aca="false">$B$21</f>
        <v>20000000</v>
      </c>
      <c r="R92" s="39" t="e">
        <f aca="false">Zfac('Gas PVT f(p)'!$B$11,N92/'Avg. Gas Properties'!$C$14)</f>
        <v>#VALUE!</v>
      </c>
      <c r="S92" s="40" t="e">
        <f aca="false">N92/R92</f>
        <v>#VALUE!</v>
      </c>
      <c r="T92" s="40" t="e">
        <f aca="false">P92/R92</f>
        <v>#VALUE!</v>
      </c>
      <c r="U92" s="35" t="e">
        <f aca="false">(O92^2/EXP('Tubing!'!$B$11)-M92^2)</f>
        <v>#VALUE!</v>
      </c>
      <c r="V92" s="31" t="e">
        <f aca="false">H92/1000000</f>
        <v>#VALUE!</v>
      </c>
    </row>
    <row r="93" customFormat="false" ht="12.75" hidden="false" customHeight="false" outlineLevel="0" collapsed="false">
      <c r="B93" s="21" t="n">
        <v>27.5</v>
      </c>
      <c r="C93" s="34" t="e">
        <f aca="false">MAX($B$22,p_gasmb_si($N92,$J92,$B$14,$B$15,$B$20,'Gas PVT f(p)'!$B$11,'Avg. Gas Properties'!$C$14)/$B$28)</f>
        <v>#VALUE!</v>
      </c>
      <c r="D93" s="35" t="e">
        <f aca="false">$B$9</f>
        <v>#VALUE!</v>
      </c>
      <c r="E93" s="36" t="e">
        <f aca="false">(-1/D93+SQRT(1/D93^2+4/$B$13^2*(C93^2-$B$22^2)))/2*$B$13^2</f>
        <v>#VALUE!</v>
      </c>
      <c r="F93" s="36" t="e">
        <f aca="false">MIN(E93,$B$21)</f>
        <v>#VALUE!</v>
      </c>
      <c r="G93" s="21" t="e">
        <f aca="false">IF(B93&lt;=$B$23,MIN($B$31/F93,$B$25),G92)</f>
        <v>#VALUE!</v>
      </c>
      <c r="H93" s="36" t="e">
        <f aca="false">IF(F93&gt;Minimum_Rate_to_Lift,G93*F93,0)</f>
        <v>#VALUE!</v>
      </c>
      <c r="I93" s="21" t="e">
        <f aca="false">100*H93/$B$31</f>
        <v>#VALUE!</v>
      </c>
      <c r="J93" s="36" t="e">
        <f aca="false">J92+F93*G93*365*(B93-B92)</f>
        <v>#VALUE!</v>
      </c>
      <c r="K93" s="21" t="e">
        <f aca="false">J93/$B$14*100</f>
        <v>#VALUE!</v>
      </c>
      <c r="L93" s="18" t="e">
        <f aca="false">SQRT(C93^2-F93/$B$9)</f>
        <v>#VALUE!</v>
      </c>
      <c r="M93" s="18" t="e">
        <f aca="false">SQRT(L93^2-F93^2/$B$13^2)</f>
        <v>#VALUE!</v>
      </c>
      <c r="N93" s="18" t="e">
        <f aca="false">C93*$B$28</f>
        <v>#VALUE!</v>
      </c>
      <c r="O93" s="18" t="e">
        <f aca="false">L93*$B$28</f>
        <v>#VALUE!</v>
      </c>
      <c r="P93" s="37" t="e">
        <f aca="false">MAX($B$22,p_gasmb_si($N92,$J92,$B$14,$B$15,0,'Gas PVT f(p)'!$B$11,'Avg. Gas Properties'!$C$14))</f>
        <v>#VALUE!</v>
      </c>
      <c r="Q93" s="38" t="n">
        <f aca="false">$B$21</f>
        <v>20000000</v>
      </c>
      <c r="R93" s="39" t="e">
        <f aca="false">Zfac('Gas PVT f(p)'!$B$11,N93/'Avg. Gas Properties'!$C$14)</f>
        <v>#VALUE!</v>
      </c>
      <c r="S93" s="40" t="e">
        <f aca="false">N93/R93</f>
        <v>#VALUE!</v>
      </c>
      <c r="T93" s="40" t="e">
        <f aca="false">P93/R93</f>
        <v>#VALUE!</v>
      </c>
      <c r="U93" s="35" t="e">
        <f aca="false">(O93^2/EXP('Tubing!'!$B$11)-M93^2)</f>
        <v>#VALUE!</v>
      </c>
      <c r="V93" s="31" t="e">
        <f aca="false">H93/1000000</f>
        <v>#VALUE!</v>
      </c>
    </row>
    <row r="94" customFormat="false" ht="12.75" hidden="false" customHeight="false" outlineLevel="0" collapsed="false">
      <c r="B94" s="21" t="n">
        <v>28</v>
      </c>
      <c r="C94" s="34" t="e">
        <f aca="false">MAX($B$22,p_gasmb_si($N93,$J93,$B$14,$B$15,$B$20,'Gas PVT f(p)'!$B$11,'Avg. Gas Properties'!$C$14)/$B$28)</f>
        <v>#VALUE!</v>
      </c>
      <c r="D94" s="35" t="e">
        <f aca="false">$B$9</f>
        <v>#VALUE!</v>
      </c>
      <c r="E94" s="36" t="e">
        <f aca="false">(-1/D94+SQRT(1/D94^2+4/$B$13^2*(C94^2-$B$22^2)))/2*$B$13^2</f>
        <v>#VALUE!</v>
      </c>
      <c r="F94" s="36" t="e">
        <f aca="false">MIN(E94,$B$21)</f>
        <v>#VALUE!</v>
      </c>
      <c r="G94" s="21" t="e">
        <f aca="false">IF(B94&lt;=$B$23,MIN($B$31/F94,$B$25),G93)</f>
        <v>#VALUE!</v>
      </c>
      <c r="H94" s="36" t="e">
        <f aca="false">IF(F94&gt;Minimum_Rate_to_Lift,G94*F94,0)</f>
        <v>#VALUE!</v>
      </c>
      <c r="I94" s="21" t="e">
        <f aca="false">100*H94/$B$31</f>
        <v>#VALUE!</v>
      </c>
      <c r="J94" s="36" t="e">
        <f aca="false">J93+F94*G94*365*(B94-B93)</f>
        <v>#VALUE!</v>
      </c>
      <c r="K94" s="21" t="e">
        <f aca="false">J94/$B$14*100</f>
        <v>#VALUE!</v>
      </c>
      <c r="L94" s="18" t="e">
        <f aca="false">SQRT(C94^2-F94/$B$9)</f>
        <v>#VALUE!</v>
      </c>
      <c r="M94" s="18" t="e">
        <f aca="false">SQRT(L94^2-F94^2/$B$13^2)</f>
        <v>#VALUE!</v>
      </c>
      <c r="N94" s="18" t="e">
        <f aca="false">C94*$B$28</f>
        <v>#VALUE!</v>
      </c>
      <c r="O94" s="18" t="e">
        <f aca="false">L94*$B$28</f>
        <v>#VALUE!</v>
      </c>
      <c r="P94" s="37" t="e">
        <f aca="false">MAX($B$22,p_gasmb_si($N93,$J93,$B$14,$B$15,0,'Gas PVT f(p)'!$B$11,'Avg. Gas Properties'!$C$14))</f>
        <v>#VALUE!</v>
      </c>
      <c r="Q94" s="38" t="n">
        <f aca="false">$B$21</f>
        <v>20000000</v>
      </c>
      <c r="R94" s="39" t="e">
        <f aca="false">Zfac('Gas PVT f(p)'!$B$11,N94/'Avg. Gas Properties'!$C$14)</f>
        <v>#VALUE!</v>
      </c>
      <c r="S94" s="40" t="e">
        <f aca="false">N94/R94</f>
        <v>#VALUE!</v>
      </c>
      <c r="T94" s="40" t="e">
        <f aca="false">P94/R94</f>
        <v>#VALUE!</v>
      </c>
      <c r="U94" s="35" t="e">
        <f aca="false">(O94^2/EXP('Tubing!'!$B$11)-M94^2)</f>
        <v>#VALUE!</v>
      </c>
      <c r="V94" s="31" t="e">
        <f aca="false">H94/1000000</f>
        <v>#VALUE!</v>
      </c>
    </row>
    <row r="95" customFormat="false" ht="12.75" hidden="false" customHeight="false" outlineLevel="0" collapsed="false">
      <c r="B95" s="21" t="n">
        <v>28.5</v>
      </c>
      <c r="C95" s="34" t="e">
        <f aca="false">MAX($B$22,p_gasmb_si($N94,$J94,$B$14,$B$15,$B$20,'Gas PVT f(p)'!$B$11,'Avg. Gas Properties'!$C$14)/$B$28)</f>
        <v>#VALUE!</v>
      </c>
      <c r="D95" s="35" t="e">
        <f aca="false">$B$9</f>
        <v>#VALUE!</v>
      </c>
      <c r="E95" s="36" t="e">
        <f aca="false">(-1/D95+SQRT(1/D95^2+4/$B$13^2*(C95^2-$B$22^2)))/2*$B$13^2</f>
        <v>#VALUE!</v>
      </c>
      <c r="F95" s="36" t="e">
        <f aca="false">MIN(E95,$B$21)</f>
        <v>#VALUE!</v>
      </c>
      <c r="G95" s="21" t="e">
        <f aca="false">IF(B95&lt;=$B$23,MIN($B$31/F95,$B$25),G94)</f>
        <v>#VALUE!</v>
      </c>
      <c r="H95" s="36" t="e">
        <f aca="false">IF(F95&gt;Minimum_Rate_to_Lift,G95*F95,0)</f>
        <v>#VALUE!</v>
      </c>
      <c r="I95" s="21" t="e">
        <f aca="false">100*H95/$B$31</f>
        <v>#VALUE!</v>
      </c>
      <c r="J95" s="36" t="e">
        <f aca="false">J94+F95*G95*365*(B95-B94)</f>
        <v>#VALUE!</v>
      </c>
      <c r="K95" s="21" t="e">
        <f aca="false">J95/$B$14*100</f>
        <v>#VALUE!</v>
      </c>
      <c r="L95" s="18" t="e">
        <f aca="false">SQRT(C95^2-F95/$B$9)</f>
        <v>#VALUE!</v>
      </c>
      <c r="M95" s="18" t="e">
        <f aca="false">SQRT(L95^2-F95^2/$B$13^2)</f>
        <v>#VALUE!</v>
      </c>
      <c r="N95" s="18" t="e">
        <f aca="false">C95*$B$28</f>
        <v>#VALUE!</v>
      </c>
      <c r="O95" s="18" t="e">
        <f aca="false">L95*$B$28</f>
        <v>#VALUE!</v>
      </c>
      <c r="P95" s="37" t="e">
        <f aca="false">MAX($B$22,p_gasmb_si($N94,$J94,$B$14,$B$15,0,'Gas PVT f(p)'!$B$11,'Avg. Gas Properties'!$C$14))</f>
        <v>#VALUE!</v>
      </c>
      <c r="Q95" s="38" t="n">
        <f aca="false">$B$21</f>
        <v>20000000</v>
      </c>
      <c r="R95" s="39" t="e">
        <f aca="false">Zfac('Gas PVT f(p)'!$B$11,N95/'Avg. Gas Properties'!$C$14)</f>
        <v>#VALUE!</v>
      </c>
      <c r="S95" s="40" t="e">
        <f aca="false">N95/R95</f>
        <v>#VALUE!</v>
      </c>
      <c r="T95" s="40" t="e">
        <f aca="false">P95/R95</f>
        <v>#VALUE!</v>
      </c>
      <c r="U95" s="35" t="e">
        <f aca="false">(O95^2/EXP('Tubing!'!$B$11)-M95^2)</f>
        <v>#VALUE!</v>
      </c>
      <c r="V95" s="31" t="e">
        <f aca="false">H95/1000000</f>
        <v>#VALUE!</v>
      </c>
    </row>
    <row r="96" customFormat="false" ht="12.75" hidden="false" customHeight="false" outlineLevel="0" collapsed="false">
      <c r="B96" s="21" t="n">
        <v>29</v>
      </c>
      <c r="C96" s="34" t="e">
        <f aca="false">MAX($B$22,p_gasmb_si($N95,$J95,$B$14,$B$15,$B$20,'Gas PVT f(p)'!$B$11,'Avg. Gas Properties'!$C$14)/$B$28)</f>
        <v>#VALUE!</v>
      </c>
      <c r="D96" s="35" t="e">
        <f aca="false">$B$9</f>
        <v>#VALUE!</v>
      </c>
      <c r="E96" s="36" t="e">
        <f aca="false">(-1/D96+SQRT(1/D96^2+4/$B$13^2*(C96^2-$B$22^2)))/2*$B$13^2</f>
        <v>#VALUE!</v>
      </c>
      <c r="F96" s="36" t="e">
        <f aca="false">MIN(E96,$B$21)</f>
        <v>#VALUE!</v>
      </c>
      <c r="G96" s="21" t="e">
        <f aca="false">IF(B96&lt;=$B$23,MIN($B$31/F96,$B$25),G95)</f>
        <v>#VALUE!</v>
      </c>
      <c r="H96" s="36" t="e">
        <f aca="false">IF(F96&gt;Minimum_Rate_to_Lift,G96*F96,0)</f>
        <v>#VALUE!</v>
      </c>
      <c r="I96" s="21" t="e">
        <f aca="false">100*H96/$B$31</f>
        <v>#VALUE!</v>
      </c>
      <c r="J96" s="36" t="e">
        <f aca="false">J95+F96*G96*365*(B96-B95)</f>
        <v>#VALUE!</v>
      </c>
      <c r="K96" s="21" t="e">
        <f aca="false">J96/$B$14*100</f>
        <v>#VALUE!</v>
      </c>
      <c r="L96" s="18" t="e">
        <f aca="false">SQRT(C96^2-F96/$B$9)</f>
        <v>#VALUE!</v>
      </c>
      <c r="M96" s="18" t="e">
        <f aca="false">SQRT(L96^2-F96^2/$B$13^2)</f>
        <v>#VALUE!</v>
      </c>
      <c r="N96" s="18" t="e">
        <f aca="false">C96*$B$28</f>
        <v>#VALUE!</v>
      </c>
      <c r="O96" s="18" t="e">
        <f aca="false">L96*$B$28</f>
        <v>#VALUE!</v>
      </c>
      <c r="P96" s="37" t="e">
        <f aca="false">MAX($B$22,p_gasmb_si($N95,$J95,$B$14,$B$15,0,'Gas PVT f(p)'!$B$11,'Avg. Gas Properties'!$C$14))</f>
        <v>#VALUE!</v>
      </c>
      <c r="Q96" s="38" t="n">
        <f aca="false">$B$21</f>
        <v>20000000</v>
      </c>
      <c r="R96" s="39" t="e">
        <f aca="false">Zfac('Gas PVT f(p)'!$B$11,N96/'Avg. Gas Properties'!$C$14)</f>
        <v>#VALUE!</v>
      </c>
      <c r="S96" s="40" t="e">
        <f aca="false">N96/R96</f>
        <v>#VALUE!</v>
      </c>
      <c r="T96" s="40" t="e">
        <f aca="false">P96/R96</f>
        <v>#VALUE!</v>
      </c>
      <c r="U96" s="35" t="e">
        <f aca="false">(O96^2/EXP('Tubing!'!$B$11)-M96^2)</f>
        <v>#VALUE!</v>
      </c>
      <c r="V96" s="31" t="e">
        <f aca="false">H96/1000000</f>
        <v>#VALUE!</v>
      </c>
    </row>
    <row r="97" customFormat="false" ht="12.75" hidden="false" customHeight="false" outlineLevel="0" collapsed="false">
      <c r="B97" s="21" t="n">
        <v>29.5</v>
      </c>
      <c r="C97" s="34" t="e">
        <f aca="false">MAX($B$22,p_gasmb_si($N96,$J96,$B$14,$B$15,$B$20,'Gas PVT f(p)'!$B$11,'Avg. Gas Properties'!$C$14)/$B$28)</f>
        <v>#VALUE!</v>
      </c>
      <c r="D97" s="35" t="e">
        <f aca="false">$B$9</f>
        <v>#VALUE!</v>
      </c>
      <c r="E97" s="36" t="e">
        <f aca="false">(-1/D97+SQRT(1/D97^2+4/$B$13^2*(C97^2-$B$22^2)))/2*$B$13^2</f>
        <v>#VALUE!</v>
      </c>
      <c r="F97" s="36" t="e">
        <f aca="false">MIN(E97,$B$21)</f>
        <v>#VALUE!</v>
      </c>
      <c r="G97" s="21" t="e">
        <f aca="false">IF(B97&lt;=$B$23,MIN($B$31/F97,$B$25),G96)</f>
        <v>#VALUE!</v>
      </c>
      <c r="H97" s="36" t="e">
        <f aca="false">IF(F97&gt;Minimum_Rate_to_Lift,G97*F97,0)</f>
        <v>#VALUE!</v>
      </c>
      <c r="I97" s="21" t="e">
        <f aca="false">100*H97/$B$31</f>
        <v>#VALUE!</v>
      </c>
      <c r="J97" s="36" t="e">
        <f aca="false">J96+F97*G97*365*(B97-B96)</f>
        <v>#VALUE!</v>
      </c>
      <c r="K97" s="21" t="e">
        <f aca="false">J97/$B$14*100</f>
        <v>#VALUE!</v>
      </c>
      <c r="L97" s="18" t="e">
        <f aca="false">SQRT(C97^2-F97/$B$9)</f>
        <v>#VALUE!</v>
      </c>
      <c r="M97" s="18" t="e">
        <f aca="false">SQRT(L97^2-F97^2/$B$13^2)</f>
        <v>#VALUE!</v>
      </c>
      <c r="N97" s="18" t="e">
        <f aca="false">C97*$B$28</f>
        <v>#VALUE!</v>
      </c>
      <c r="O97" s="18" t="e">
        <f aca="false">L97*$B$28</f>
        <v>#VALUE!</v>
      </c>
      <c r="P97" s="37" t="e">
        <f aca="false">MAX($B$22,p_gasmb_si($N96,$J96,$B$14,$B$15,0,'Gas PVT f(p)'!$B$11,'Avg. Gas Properties'!$C$14))</f>
        <v>#VALUE!</v>
      </c>
      <c r="Q97" s="38" t="n">
        <f aca="false">$B$21</f>
        <v>20000000</v>
      </c>
      <c r="R97" s="39" t="e">
        <f aca="false">Zfac('Gas PVT f(p)'!$B$11,N97/'Avg. Gas Properties'!$C$14)</f>
        <v>#VALUE!</v>
      </c>
      <c r="S97" s="40" t="e">
        <f aca="false">N97/R97</f>
        <v>#VALUE!</v>
      </c>
      <c r="T97" s="40" t="e">
        <f aca="false">P97/R97</f>
        <v>#VALUE!</v>
      </c>
      <c r="U97" s="35" t="e">
        <f aca="false">(O97^2/EXP('Tubing!'!$B$11)-M97^2)</f>
        <v>#VALUE!</v>
      </c>
      <c r="V97" s="31" t="e">
        <f aca="false">H97/1000000</f>
        <v>#VALUE!</v>
      </c>
    </row>
    <row r="98" customFormat="false" ht="12.75" hidden="false" customHeight="false" outlineLevel="0" collapsed="false">
      <c r="B98" s="21" t="n">
        <v>30</v>
      </c>
      <c r="C98" s="34" t="e">
        <f aca="false">MAX($B$22,p_gasmb_si($N97,$J97,$B$14,$B$15,$B$20,'Gas PVT f(p)'!$B$11,'Avg. Gas Properties'!$C$14)/$B$28)</f>
        <v>#VALUE!</v>
      </c>
      <c r="D98" s="35" t="e">
        <f aca="false">$B$9</f>
        <v>#VALUE!</v>
      </c>
      <c r="E98" s="36" t="e">
        <f aca="false">(-1/D98+SQRT(1/D98^2+4/$B$13^2*(C98^2-$B$22^2)))/2*$B$13^2</f>
        <v>#VALUE!</v>
      </c>
      <c r="F98" s="36" t="e">
        <f aca="false">MIN(E98,$B$21)</f>
        <v>#VALUE!</v>
      </c>
      <c r="G98" s="21" t="e">
        <f aca="false">IF(B98&lt;=$B$23,MIN($B$31/F98,$B$25),G97)</f>
        <v>#VALUE!</v>
      </c>
      <c r="H98" s="36" t="e">
        <f aca="false">IF(F98&gt;Minimum_Rate_to_Lift,G98*F98,0)</f>
        <v>#VALUE!</v>
      </c>
      <c r="I98" s="21" t="e">
        <f aca="false">100*H98/$B$31</f>
        <v>#VALUE!</v>
      </c>
      <c r="J98" s="36" t="e">
        <f aca="false">J97+F98*G98*365*(B98-B97)</f>
        <v>#VALUE!</v>
      </c>
      <c r="K98" s="21" t="e">
        <f aca="false">J98/$B$14*100</f>
        <v>#VALUE!</v>
      </c>
      <c r="L98" s="18" t="e">
        <f aca="false">SQRT(C98^2-F98/$B$9)</f>
        <v>#VALUE!</v>
      </c>
      <c r="M98" s="18" t="e">
        <f aca="false">SQRT(L98^2-F98^2/$B$13^2)</f>
        <v>#VALUE!</v>
      </c>
      <c r="N98" s="18" t="e">
        <f aca="false">C98*$B$28</f>
        <v>#VALUE!</v>
      </c>
      <c r="O98" s="18" t="e">
        <f aca="false">L98*$B$28</f>
        <v>#VALUE!</v>
      </c>
      <c r="P98" s="37" t="e">
        <f aca="false">MAX($B$22,p_gasmb_si($N97,$J97,$B$14,$B$15,0,'Gas PVT f(p)'!$B$11,'Avg. Gas Properties'!$C$14))</f>
        <v>#VALUE!</v>
      </c>
      <c r="Q98" s="38" t="n">
        <f aca="false">$B$21</f>
        <v>20000000</v>
      </c>
      <c r="R98" s="39" t="e">
        <f aca="false">Zfac('Gas PVT f(p)'!$B$11,N98/'Avg. Gas Properties'!$C$14)</f>
        <v>#VALUE!</v>
      </c>
      <c r="S98" s="40" t="e">
        <f aca="false">N98/R98</f>
        <v>#VALUE!</v>
      </c>
      <c r="T98" s="40" t="e">
        <f aca="false">P98/R98</f>
        <v>#VALUE!</v>
      </c>
      <c r="U98" s="35" t="e">
        <f aca="false">(O98^2/EXP('Tubing!'!$B$11)-M98^2)</f>
        <v>#VALUE!</v>
      </c>
      <c r="V98" s="31" t="e">
        <f aca="false">H98/1000000</f>
        <v>#VALUE!</v>
      </c>
    </row>
    <row r="99" customFormat="false" ht="12.75" hidden="false" customHeight="false" outlineLevel="0" collapsed="false">
      <c r="A99" s="21"/>
    </row>
    <row r="100" customFormat="false" ht="12.75" hidden="false" customHeight="false" outlineLevel="0" collapsed="false">
      <c r="A100" s="21"/>
    </row>
    <row r="101" customFormat="false" ht="12.75" hidden="false" customHeight="false" outlineLevel="0" collapsed="false">
      <c r="A101" s="21"/>
    </row>
    <row r="102" customFormat="false" ht="12.75" hidden="false" customHeight="false" outlineLevel="0" collapsed="false">
      <c r="A102" s="21"/>
    </row>
    <row r="103" customFormat="false" ht="12.75" hidden="false" customHeight="false" outlineLevel="0" collapsed="false">
      <c r="A103" s="21"/>
    </row>
    <row r="104" customFormat="false" ht="12.75" hidden="false" customHeight="false" outlineLevel="0" collapsed="false">
      <c r="A104" s="21"/>
    </row>
    <row r="105" customFormat="false" ht="12.75" hidden="false" customHeight="false" outlineLevel="0" collapsed="false">
      <c r="A105" s="21"/>
    </row>
    <row r="106" customFormat="false" ht="12.75" hidden="false" customHeight="false" outlineLevel="0" collapsed="false">
      <c r="A106" s="21"/>
    </row>
    <row r="107" customFormat="false" ht="12.75" hidden="false" customHeight="false" outlineLevel="0" collapsed="false">
      <c r="A107" s="21"/>
    </row>
    <row r="108" customFormat="false" ht="12.75" hidden="false" customHeight="false" outlineLevel="0" collapsed="false">
      <c r="A108" s="21"/>
    </row>
    <row r="109" customFormat="false" ht="12.75" hidden="false" customHeight="false" outlineLevel="0" collapsed="false">
      <c r="A109" s="21"/>
    </row>
    <row r="110" customFormat="false" ht="12.75" hidden="false" customHeight="false" outlineLevel="0" collapsed="false">
      <c r="A110" s="21"/>
    </row>
    <row r="111" customFormat="false" ht="12.75" hidden="false" customHeight="false" outlineLevel="0" collapsed="false">
      <c r="A111" s="21"/>
    </row>
    <row r="112" customFormat="false" ht="12.75" hidden="false" customHeight="false" outlineLevel="0" collapsed="false">
      <c r="A112" s="21"/>
    </row>
    <row r="113" customFormat="false" ht="12.75" hidden="false" customHeight="false" outlineLevel="0" collapsed="false">
      <c r="A113" s="21"/>
    </row>
    <row r="114" customFormat="false" ht="12.75" hidden="false" customHeight="false" outlineLevel="0" collapsed="false">
      <c r="A114" s="21"/>
    </row>
    <row r="115" customFormat="false" ht="12.75" hidden="false" customHeight="false" outlineLevel="0" collapsed="false">
      <c r="A115" s="21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A117" s="21"/>
    </row>
    <row r="118" customFormat="false" ht="12.75" hidden="false" customHeight="false" outlineLevel="0" collapsed="false">
      <c r="A118" s="21"/>
    </row>
    <row r="119" customFormat="false" ht="12.75" hidden="false" customHeight="false" outlineLevel="0" collapsed="false">
      <c r="A119" s="21"/>
    </row>
    <row r="120" customFormat="false" ht="12.75" hidden="false" customHeight="false" outlineLevel="0" collapsed="false">
      <c r="A120" s="21"/>
    </row>
    <row r="121" customFormat="false" ht="12.75" hidden="false" customHeight="false" outlineLevel="0" collapsed="false">
      <c r="A121" s="21"/>
    </row>
    <row r="122" customFormat="false" ht="12.75" hidden="false" customHeight="false" outlineLevel="0" collapsed="false">
      <c r="A122" s="21"/>
    </row>
    <row r="123" customFormat="false" ht="12.75" hidden="false" customHeight="false" outlineLevel="0" collapsed="false">
      <c r="A123" s="21"/>
    </row>
    <row r="124" customFormat="false" ht="12.75" hidden="false" customHeight="false" outlineLevel="0" collapsed="false">
      <c r="A124" s="21"/>
    </row>
    <row r="125" customFormat="false" ht="12.75" hidden="false" customHeight="false" outlineLevel="0" collapsed="false">
      <c r="A125" s="21"/>
    </row>
    <row r="126" customFormat="false" ht="12.75" hidden="false" customHeight="false" outlineLevel="0" collapsed="false">
      <c r="A126" s="21"/>
    </row>
    <row r="127" customFormat="false" ht="12.75" hidden="false" customHeight="false" outlineLevel="0" collapsed="false">
      <c r="A127" s="21"/>
    </row>
    <row r="128" customFormat="false" ht="12.75" hidden="false" customHeight="false" outlineLevel="0" collapsed="false">
      <c r="A128" s="21"/>
    </row>
    <row r="129" customFormat="false" ht="12.75" hidden="false" customHeight="false" outlineLevel="0" collapsed="false">
      <c r="A129" s="21"/>
    </row>
    <row r="130" customFormat="false" ht="12.75" hidden="false" customHeight="false" outlineLevel="0" collapsed="false">
      <c r="A130" s="21"/>
    </row>
    <row r="131" customFormat="false" ht="12.75" hidden="false" customHeight="false" outlineLevel="0" collapsed="false">
      <c r="A131" s="21"/>
    </row>
    <row r="132" customFormat="false" ht="12.75" hidden="false" customHeight="false" outlineLevel="0" collapsed="false">
      <c r="A132" s="21"/>
    </row>
    <row r="133" customFormat="false" ht="12.75" hidden="false" customHeight="false" outlineLevel="0" collapsed="false">
      <c r="A133" s="21"/>
    </row>
    <row r="134" customFormat="false" ht="12.75" hidden="false" customHeight="false" outlineLevel="0" collapsed="false">
      <c r="A134" s="21"/>
    </row>
    <row r="135" customFormat="false" ht="12.75" hidden="false" customHeight="false" outlineLevel="0" collapsed="false">
      <c r="A135" s="21"/>
    </row>
    <row r="136" customFormat="false" ht="12.75" hidden="false" customHeight="false" outlineLevel="0" collapsed="false">
      <c r="A136" s="21"/>
    </row>
    <row r="137" customFormat="false" ht="12.75" hidden="false" customHeight="false" outlineLevel="0" collapsed="false">
      <c r="A137" s="21"/>
    </row>
    <row r="138" customFormat="false" ht="12.75" hidden="false" customHeight="false" outlineLevel="0" collapsed="false">
      <c r="A138" s="21"/>
    </row>
    <row r="139" customFormat="false" ht="12.75" hidden="false" customHeight="false" outlineLevel="0" collapsed="false">
      <c r="A139" s="21"/>
    </row>
    <row r="140" customFormat="false" ht="12.75" hidden="false" customHeight="false" outlineLevel="0" collapsed="false">
      <c r="A140" s="21"/>
    </row>
    <row r="141" customFormat="false" ht="12.75" hidden="false" customHeight="false" outlineLevel="0" collapsed="false">
      <c r="A141" s="21"/>
    </row>
    <row r="142" customFormat="false" ht="12.75" hidden="false" customHeight="false" outlineLevel="0" collapsed="false">
      <c r="A142" s="21"/>
    </row>
    <row r="143" customFormat="false" ht="12.75" hidden="false" customHeight="false" outlineLevel="0" collapsed="false">
      <c r="A143" s="21"/>
    </row>
    <row r="144" customFormat="false" ht="12.75" hidden="false" customHeight="false" outlineLevel="0" collapsed="false">
      <c r="A144" s="21"/>
    </row>
    <row r="145" customFormat="false" ht="12.75" hidden="false" customHeight="false" outlineLevel="0" collapsed="false">
      <c r="A145" s="21"/>
    </row>
    <row r="146" customFormat="false" ht="12.75" hidden="false" customHeight="false" outlineLevel="0" collapsed="false">
      <c r="A146" s="21"/>
    </row>
    <row r="147" customFormat="false" ht="12.75" hidden="false" customHeight="false" outlineLevel="0" collapsed="false">
      <c r="A147" s="21"/>
    </row>
    <row r="148" customFormat="false" ht="12.75" hidden="false" customHeight="false" outlineLevel="0" collapsed="false">
      <c r="A148" s="21"/>
    </row>
    <row r="149" customFormat="false" ht="12.75" hidden="false" customHeight="false" outlineLevel="0" collapsed="false">
      <c r="A149" s="21"/>
    </row>
    <row r="150" customFormat="false" ht="12.75" hidden="false" customHeight="false" outlineLevel="0" collapsed="false">
      <c r="A150" s="21"/>
    </row>
    <row r="151" customFormat="false" ht="12.75" hidden="false" customHeight="false" outlineLevel="0" collapsed="false">
      <c r="A151" s="21"/>
    </row>
    <row r="152" customFormat="false" ht="12.75" hidden="false" customHeight="false" outlineLevel="0" collapsed="false">
      <c r="A152" s="21"/>
    </row>
    <row r="153" customFormat="false" ht="12.75" hidden="false" customHeight="false" outlineLevel="0" collapsed="false">
      <c r="A153" s="21"/>
    </row>
    <row r="154" customFormat="false" ht="12.75" hidden="false" customHeight="false" outlineLevel="0" collapsed="false">
      <c r="A154" s="21"/>
    </row>
    <row r="155" customFormat="false" ht="12.75" hidden="false" customHeight="false" outlineLevel="0" collapsed="false">
      <c r="A155" s="21"/>
    </row>
    <row r="156" customFormat="false" ht="12.75" hidden="false" customHeight="false" outlineLevel="0" collapsed="false">
      <c r="A156" s="21"/>
    </row>
    <row r="157" customFormat="false" ht="12.75" hidden="false" customHeight="false" outlineLevel="0" collapsed="false">
      <c r="A157" s="21"/>
    </row>
    <row r="158" customFormat="false" ht="12.75" hidden="false" customHeight="false" outlineLevel="0" collapsed="false">
      <c r="A158" s="21"/>
    </row>
    <row r="159" customFormat="false" ht="12.75" hidden="false" customHeight="false" outlineLevel="0" collapsed="false">
      <c r="A159" s="21"/>
    </row>
    <row r="160" customFormat="false" ht="12.75" hidden="false" customHeight="false" outlineLevel="0" collapsed="false">
      <c r="A160" s="21"/>
    </row>
    <row r="161" customFormat="false" ht="12.75" hidden="false" customHeight="false" outlineLevel="0" collapsed="false">
      <c r="A161" s="21"/>
    </row>
    <row r="162" customFormat="false" ht="12.75" hidden="false" customHeight="false" outlineLevel="0" collapsed="false">
      <c r="A162" s="21"/>
    </row>
    <row r="163" customFormat="false" ht="12.75" hidden="false" customHeight="false" outlineLevel="0" collapsed="false">
      <c r="A163" s="21"/>
    </row>
    <row r="164" customFormat="false" ht="12.75" hidden="false" customHeight="false" outlineLevel="0" collapsed="false">
      <c r="A164" s="21"/>
    </row>
    <row r="165" customFormat="false" ht="12.75" hidden="false" customHeight="false" outlineLevel="0" collapsed="false">
      <c r="A165" s="21"/>
    </row>
    <row r="166" customFormat="false" ht="12.75" hidden="false" customHeight="false" outlineLevel="0" collapsed="false">
      <c r="A166" s="21"/>
    </row>
    <row r="167" customFormat="false" ht="12.75" hidden="false" customHeight="false" outlineLevel="0" collapsed="false">
      <c r="A167" s="21"/>
    </row>
    <row r="168" customFormat="false" ht="12.75" hidden="false" customHeight="false" outlineLevel="0" collapsed="false">
      <c r="A168" s="21"/>
    </row>
    <row r="169" customFormat="false" ht="12.75" hidden="false" customHeight="false" outlineLevel="0" collapsed="false">
      <c r="A169" s="21"/>
    </row>
    <row r="170" customFormat="false" ht="12.75" hidden="false" customHeight="false" outlineLevel="0" collapsed="false">
      <c r="A170" s="21"/>
    </row>
    <row r="171" customFormat="false" ht="12.75" hidden="false" customHeight="false" outlineLevel="0" collapsed="false">
      <c r="A171" s="21"/>
    </row>
    <row r="172" customFormat="false" ht="12.75" hidden="false" customHeight="false" outlineLevel="0" collapsed="false">
      <c r="A172" s="21"/>
    </row>
    <row r="173" customFormat="false" ht="12.75" hidden="false" customHeight="false" outlineLevel="0" collapsed="false">
      <c r="A173" s="21"/>
    </row>
    <row r="174" customFormat="false" ht="12.75" hidden="false" customHeight="false" outlineLevel="0" collapsed="false">
      <c r="A174" s="21"/>
    </row>
    <row r="175" customFormat="false" ht="12.75" hidden="false" customHeight="false" outlineLevel="0" collapsed="false">
      <c r="A175" s="21"/>
    </row>
    <row r="176" customFormat="false" ht="12.75" hidden="false" customHeight="false" outlineLevel="0" collapsed="false">
      <c r="A176" s="21"/>
    </row>
    <row r="177" customFormat="false" ht="12.75" hidden="false" customHeight="false" outlineLevel="0" collapsed="false">
      <c r="A177" s="21"/>
    </row>
    <row r="178" customFormat="false" ht="12.75" hidden="false" customHeight="false" outlineLevel="0" collapsed="false">
      <c r="A17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85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49" t="s">
        <v>115</v>
      </c>
      <c r="B7" s="49" t="s">
        <v>116</v>
      </c>
    </row>
    <row r="8" customFormat="false" ht="12.75" hidden="false" customHeight="false" outlineLevel="0" collapsed="false">
      <c r="A8" s="50" t="s">
        <v>117</v>
      </c>
      <c r="B8" s="50" t="s">
        <v>118</v>
      </c>
    </row>
    <row r="9" customFormat="false" ht="12.75" hidden="false" customHeight="false" outlineLevel="0" collapsed="false">
      <c r="A9" s="51" t="s">
        <v>119</v>
      </c>
      <c r="B9" s="51" t="s">
        <v>120</v>
      </c>
    </row>
    <row r="11" customFormat="false" ht="12.75" hidden="false" customHeight="false" outlineLevel="0" collapsed="false">
      <c r="A11" s="52" t="s">
        <v>121</v>
      </c>
    </row>
    <row r="12" customFormat="false" ht="12.75" hidden="false" customHeight="false" outlineLevel="0" collapsed="false">
      <c r="A12" s="0" t="s">
        <v>122</v>
      </c>
      <c r="C12" s="53" t="n">
        <f aca="false">$C$32/28.97</f>
        <v>0.655712806351398</v>
      </c>
      <c r="D12" s="0" t="s">
        <v>101</v>
      </c>
      <c r="E12" s="48" t="s">
        <v>123</v>
      </c>
    </row>
    <row r="13" customFormat="false" ht="12.75" hidden="false" customHeight="false" outlineLevel="0" collapsed="false">
      <c r="A13" s="0" t="s">
        <v>124</v>
      </c>
      <c r="C13" s="54" t="n">
        <f aca="false">$E$32</f>
        <v>204.973991136197</v>
      </c>
      <c r="D13" s="0" t="s">
        <v>125</v>
      </c>
      <c r="E13" s="55" t="n">
        <f aca="false">(1/1.8)*(169.2+349.5*$C$12-74*$C$12^2)</f>
        <v>203.64146598513</v>
      </c>
      <c r="F13" s="0" t="s">
        <v>125</v>
      </c>
    </row>
    <row r="14" customFormat="false" ht="12.75" hidden="false" customHeight="false" outlineLevel="0" collapsed="false">
      <c r="A14" s="0" t="s">
        <v>126</v>
      </c>
      <c r="C14" s="56" t="n">
        <f aca="false">$F$32</f>
        <v>45.7590186615808</v>
      </c>
      <c r="D14" s="0" t="s">
        <v>21</v>
      </c>
      <c r="E14" s="57" t="n">
        <f aca="false">(1/14.50377)*(756.8-131*$C$12-3.6*$C$12^2)</f>
        <v>46.1503298069453</v>
      </c>
      <c r="F14" s="0" t="s">
        <v>21</v>
      </c>
    </row>
    <row r="15" customFormat="false" ht="12.75" hidden="false" customHeight="false" outlineLevel="0" collapsed="false">
      <c r="C15" s="58"/>
      <c r="H15" s="59" t="s">
        <v>127</v>
      </c>
    </row>
    <row r="17" s="24" customFormat="true" ht="11.25" hidden="false" customHeight="false" outlineLevel="0" collapsed="false">
      <c r="A17" s="24" t="s">
        <v>128</v>
      </c>
      <c r="B17" s="24" t="s">
        <v>129</v>
      </c>
      <c r="C17" s="24" t="s">
        <v>130</v>
      </c>
      <c r="D17" s="24" t="s">
        <v>131</v>
      </c>
      <c r="E17" s="24" t="s">
        <v>132</v>
      </c>
      <c r="F17" s="24" t="s">
        <v>133</v>
      </c>
      <c r="H17" s="24" t="s">
        <v>134</v>
      </c>
      <c r="I17" s="24" t="s">
        <v>135</v>
      </c>
      <c r="J17" s="24" t="s">
        <v>136</v>
      </c>
    </row>
    <row r="18" s="24" customFormat="true" ht="11.25" hidden="false" customHeight="false" outlineLevel="0" collapsed="false">
      <c r="B18" s="24" t="s">
        <v>137</v>
      </c>
      <c r="C18" s="24" t="s">
        <v>138</v>
      </c>
      <c r="D18" s="24" t="s">
        <v>139</v>
      </c>
      <c r="E18" s="24" t="s">
        <v>125</v>
      </c>
      <c r="F18" s="24" t="s">
        <v>21</v>
      </c>
      <c r="H18" s="24" t="s">
        <v>140</v>
      </c>
      <c r="I18" s="24" t="s">
        <v>125</v>
      </c>
      <c r="J18" s="24" t="s">
        <v>21</v>
      </c>
    </row>
    <row r="20" customFormat="false" ht="12.75" hidden="false" customHeight="false" outlineLevel="0" collapsed="false">
      <c r="A20" s="0" t="s">
        <v>141</v>
      </c>
      <c r="B20" s="12" t="n">
        <v>0.35</v>
      </c>
      <c r="C20" s="60" t="n">
        <v>28</v>
      </c>
      <c r="D20" s="61" t="n">
        <v>469.5</v>
      </c>
      <c r="E20" s="61" t="n">
        <v>126.3</v>
      </c>
      <c r="F20" s="60" t="n">
        <v>33.99</v>
      </c>
      <c r="H20" s="55" t="n">
        <f aca="false">B20*C20</f>
        <v>9.8</v>
      </c>
      <c r="I20" s="55" t="n">
        <f aca="false">B20*E20</f>
        <v>44.205</v>
      </c>
      <c r="J20" s="55" t="n">
        <f aca="false">B20*F20</f>
        <v>11.8965</v>
      </c>
    </row>
    <row r="21" customFormat="false" ht="12.75" hidden="false" customHeight="false" outlineLevel="0" collapsed="false">
      <c r="A21" s="0" t="s">
        <v>142</v>
      </c>
      <c r="B21" s="12" t="n">
        <v>0.35</v>
      </c>
      <c r="C21" s="60" t="n">
        <v>44</v>
      </c>
      <c r="D21" s="61" t="n">
        <v>499.5</v>
      </c>
      <c r="E21" s="61" t="n">
        <v>304.2</v>
      </c>
      <c r="F21" s="60" t="n">
        <v>73.82</v>
      </c>
      <c r="H21" s="55" t="n">
        <f aca="false">B21*C21</f>
        <v>15.4</v>
      </c>
      <c r="I21" s="55" t="n">
        <f aca="false">B21*E21</f>
        <v>106.47</v>
      </c>
      <c r="J21" s="55" t="n">
        <f aca="false">B21*F21</f>
        <v>25.837</v>
      </c>
    </row>
    <row r="22" customFormat="false" ht="12.75" hidden="false" customHeight="false" outlineLevel="0" collapsed="false">
      <c r="A22" s="0" t="s">
        <v>143</v>
      </c>
      <c r="B22" s="12" t="n">
        <v>92.35</v>
      </c>
      <c r="C22" s="60" t="n">
        <v>16</v>
      </c>
      <c r="D22" s="61" t="n">
        <v>329.7</v>
      </c>
      <c r="E22" s="61" t="n">
        <v>190.6</v>
      </c>
      <c r="F22" s="60" t="n">
        <v>46.04</v>
      </c>
      <c r="H22" s="55" t="n">
        <f aca="false">B22*C22</f>
        <v>1477.6</v>
      </c>
      <c r="I22" s="55" t="n">
        <f aca="false">B22*E22</f>
        <v>17601.91</v>
      </c>
      <c r="J22" s="55" t="n">
        <f aca="false">B22*F22</f>
        <v>4251.794</v>
      </c>
    </row>
    <row r="23" customFormat="false" ht="12.75" hidden="false" customHeight="false" outlineLevel="0" collapsed="false">
      <c r="A23" s="0" t="s">
        <v>144</v>
      </c>
      <c r="B23" s="12" t="n">
        <v>3.35</v>
      </c>
      <c r="C23" s="60" t="n">
        <f aca="false">C22+14</f>
        <v>30</v>
      </c>
      <c r="D23" s="61" t="n">
        <v>449.6</v>
      </c>
      <c r="E23" s="61" t="n">
        <v>305.4</v>
      </c>
      <c r="F23" s="60" t="n">
        <v>48.8</v>
      </c>
      <c r="H23" s="55" t="n">
        <f aca="false">B23*C23</f>
        <v>100.5</v>
      </c>
      <c r="I23" s="55" t="n">
        <f aca="false">B23*E23</f>
        <v>1023.09</v>
      </c>
      <c r="J23" s="55" t="n">
        <f aca="false">B23*F23</f>
        <v>163.48</v>
      </c>
    </row>
    <row r="24" customFormat="false" ht="12.75" hidden="false" customHeight="false" outlineLevel="0" collapsed="false">
      <c r="A24" s="0" t="s">
        <v>145</v>
      </c>
      <c r="B24" s="12" t="n">
        <v>1.2</v>
      </c>
      <c r="C24" s="60" t="n">
        <f aca="false">C23+14</f>
        <v>44</v>
      </c>
      <c r="D24" s="61" t="n">
        <v>507.2</v>
      </c>
      <c r="E24" s="61" t="n">
        <v>369.8</v>
      </c>
      <c r="F24" s="60" t="n">
        <v>42.49</v>
      </c>
      <c r="H24" s="55" t="n">
        <f aca="false">B24*C24</f>
        <v>52.8</v>
      </c>
      <c r="I24" s="55" t="n">
        <f aca="false">B24*E24</f>
        <v>443.76</v>
      </c>
      <c r="J24" s="55" t="n">
        <f aca="false">B24*F24</f>
        <v>50.988</v>
      </c>
    </row>
    <row r="25" customFormat="false" ht="12.75" hidden="false" customHeight="false" outlineLevel="0" collapsed="false">
      <c r="A25" s="0" t="s">
        <v>146</v>
      </c>
      <c r="B25" s="12" t="n">
        <v>0.3</v>
      </c>
      <c r="C25" s="60" t="n">
        <f aca="false">C24+14</f>
        <v>58</v>
      </c>
      <c r="D25" s="61" t="n">
        <v>560.7</v>
      </c>
      <c r="E25" s="61" t="n">
        <v>408.2</v>
      </c>
      <c r="F25" s="60" t="n">
        <v>36.48</v>
      </c>
      <c r="H25" s="55" t="n">
        <f aca="false">B25*C25</f>
        <v>17.4</v>
      </c>
      <c r="I25" s="55" t="n">
        <f aca="false">B25*E25</f>
        <v>122.46</v>
      </c>
      <c r="J25" s="55" t="n">
        <f aca="false">B25*F25</f>
        <v>10.944</v>
      </c>
    </row>
    <row r="26" customFormat="false" ht="12.75" hidden="false" customHeight="false" outlineLevel="0" collapsed="false">
      <c r="A26" s="0" t="s">
        <v>147</v>
      </c>
      <c r="B26" s="12" t="n">
        <v>0.3</v>
      </c>
      <c r="C26" s="60" t="n">
        <v>58</v>
      </c>
      <c r="D26" s="61" t="n">
        <v>583.8</v>
      </c>
      <c r="E26" s="61" t="n">
        <v>425.2</v>
      </c>
      <c r="F26" s="60" t="n">
        <v>37.97</v>
      </c>
      <c r="H26" s="55" t="n">
        <f aca="false">B26*C26</f>
        <v>17.4</v>
      </c>
      <c r="I26" s="55" t="n">
        <f aca="false">B26*E26</f>
        <v>127.56</v>
      </c>
      <c r="J26" s="55" t="n">
        <f aca="false">B26*F26</f>
        <v>11.391</v>
      </c>
    </row>
    <row r="27" customFormat="false" ht="12.75" hidden="false" customHeight="false" outlineLevel="0" collapsed="false">
      <c r="A27" s="0" t="s">
        <v>148</v>
      </c>
      <c r="B27" s="12" t="n">
        <v>0.2</v>
      </c>
      <c r="C27" s="60" t="n">
        <f aca="false">C26+14</f>
        <v>72</v>
      </c>
      <c r="D27" s="61" t="n">
        <v>626.8</v>
      </c>
      <c r="E27" s="61" t="n">
        <v>460.4</v>
      </c>
      <c r="F27" s="60" t="n">
        <v>33.81</v>
      </c>
      <c r="H27" s="55" t="n">
        <f aca="false">B27*C27</f>
        <v>14.4</v>
      </c>
      <c r="I27" s="55" t="n">
        <f aca="false">B27*E27</f>
        <v>92.08</v>
      </c>
      <c r="J27" s="55" t="n">
        <f aca="false">B27*F27</f>
        <v>6.762</v>
      </c>
    </row>
    <row r="28" customFormat="false" ht="12.75" hidden="false" customHeight="false" outlineLevel="0" collapsed="false">
      <c r="A28" s="0" t="s">
        <v>149</v>
      </c>
      <c r="B28" s="12" t="n">
        <v>0.15</v>
      </c>
      <c r="C28" s="60" t="n">
        <v>72</v>
      </c>
      <c r="D28" s="61" t="n">
        <v>629.5</v>
      </c>
      <c r="E28" s="61" t="n">
        <v>469.7</v>
      </c>
      <c r="F28" s="60" t="n">
        <v>33.69</v>
      </c>
      <c r="H28" s="55" t="n">
        <f aca="false">B28*C28</f>
        <v>10.8</v>
      </c>
      <c r="I28" s="55" t="n">
        <f aca="false">B28*E28</f>
        <v>70.455</v>
      </c>
      <c r="J28" s="55" t="n">
        <f aca="false">B28*F28</f>
        <v>5.0535</v>
      </c>
    </row>
    <row r="29" customFormat="false" ht="12.75" hidden="false" customHeight="false" outlineLevel="0" collapsed="false">
      <c r="A29" s="0" t="s">
        <v>150</v>
      </c>
      <c r="B29" s="12" t="n">
        <v>0.25</v>
      </c>
      <c r="C29" s="60" t="n">
        <f aca="false">C28+14</f>
        <v>86</v>
      </c>
      <c r="D29" s="61" t="n">
        <v>659.7</v>
      </c>
      <c r="E29" s="61" t="n">
        <v>507.4</v>
      </c>
      <c r="F29" s="60" t="n">
        <v>30.12</v>
      </c>
      <c r="H29" s="55" t="n">
        <f aca="false">B29*C29</f>
        <v>21.5</v>
      </c>
      <c r="I29" s="55" t="n">
        <f aca="false">B29*E29</f>
        <v>126.85</v>
      </c>
      <c r="J29" s="55" t="n">
        <f aca="false">B29*F29</f>
        <v>7.53</v>
      </c>
    </row>
    <row r="30" customFormat="false" ht="12.75" hidden="false" customHeight="false" outlineLevel="0" collapsed="false">
      <c r="A30" s="0" t="s">
        <v>151</v>
      </c>
      <c r="B30" s="12" t="n">
        <v>1.2</v>
      </c>
      <c r="C30" s="6" t="n">
        <v>135</v>
      </c>
      <c r="D30" s="62" t="n">
        <v>775</v>
      </c>
      <c r="E30" s="55" t="n">
        <f aca="false">(1/1.8)*(608+364*LOG(C30-71.2)+(2450*LOG(C30)-3800)*LOG(D30/1000))</f>
        <v>615.465928016404</v>
      </c>
      <c r="F30" s="57" t="n">
        <f aca="false">(1/14.50377)*(1188-431*LOG(C30-61.1)+(2319-852*LOG(C30-53.7))*(D30/1000-0.8))</f>
        <v>25.1882217984003</v>
      </c>
      <c r="H30" s="55" t="n">
        <f aca="false">B30*C30</f>
        <v>162</v>
      </c>
      <c r="I30" s="55" t="n">
        <f aca="false">B30*E30</f>
        <v>738.559113619684</v>
      </c>
      <c r="J30" s="55" t="n">
        <f aca="false">B30*F30</f>
        <v>30.2258661580803</v>
      </c>
    </row>
    <row r="32" customFormat="false" ht="12.75" hidden="false" customHeight="false" outlineLevel="0" collapsed="false">
      <c r="A32" s="0" t="s">
        <v>152</v>
      </c>
      <c r="B32" s="57" t="n">
        <f aca="false">SUM(B20:B30)</f>
        <v>100</v>
      </c>
      <c r="C32" s="57" t="n">
        <f aca="false">H32/B32</f>
        <v>18.996</v>
      </c>
      <c r="E32" s="55" t="n">
        <f aca="false">I32/B32</f>
        <v>204.973991136197</v>
      </c>
      <c r="F32" s="57" t="n">
        <f aca="false">J32/B32</f>
        <v>45.7590186615808</v>
      </c>
      <c r="H32" s="55" t="n">
        <f aca="false">SUM(H20:H30)</f>
        <v>1899.6</v>
      </c>
      <c r="I32" s="55" t="n">
        <f aca="false">SUM(I20:I30)</f>
        <v>20497.3991136197</v>
      </c>
      <c r="J32" s="55" t="n">
        <f aca="false">SUM(J20:J30)</f>
        <v>4575.90186615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0" width="9.85"/>
    <col collapsed="false" customWidth="true" hidden="false" outlineLevel="0" max="16" min="16" style="0" width="9.7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47"/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0" t="s">
        <v>153</v>
      </c>
    </row>
    <row r="5" customFormat="false" ht="12.75" hidden="false" customHeight="false" outlineLevel="0" collapsed="false">
      <c r="A5" s="1" t="s">
        <v>114</v>
      </c>
    </row>
    <row r="7" customFormat="false" ht="12.75" hidden="false" customHeight="false" outlineLevel="0" collapsed="false">
      <c r="A7" s="0" t="s">
        <v>154</v>
      </c>
      <c r="B7" s="63" t="n">
        <f aca="false">'Avg. Gas Properties'!$C$12</f>
        <v>0.655712806351398</v>
      </c>
      <c r="C7" s="0" t="s">
        <v>155</v>
      </c>
      <c r="F7" s="48" t="s">
        <v>156</v>
      </c>
    </row>
    <row r="8" customFormat="false" ht="12.75" hidden="false" customHeight="false" outlineLevel="0" collapsed="false">
      <c r="A8" s="0" t="s">
        <v>124</v>
      </c>
      <c r="B8" s="61" t="n">
        <f aca="false">'Avg. Gas Properties'!$C$13</f>
        <v>204.973991136197</v>
      </c>
      <c r="C8" s="0" t="s">
        <v>125</v>
      </c>
      <c r="F8" s="23" t="s">
        <v>157</v>
      </c>
      <c r="G8" s="64" t="n">
        <f aca="false">0.0001*(9.379+0.46555*$B$7)*($B$10*1.8)^1.5/(209.2+558*$B$7+$B$10*1.8)</f>
        <v>0.0128190864499696</v>
      </c>
      <c r="H8" s="64"/>
    </row>
    <row r="9" customFormat="false" ht="12.75" hidden="false" customHeight="false" outlineLevel="0" collapsed="false">
      <c r="A9" s="0" t="s">
        <v>126</v>
      </c>
      <c r="B9" s="65" t="n">
        <f aca="false">'Avg. Gas Properties'!$C$14</f>
        <v>45.7590186615808</v>
      </c>
      <c r="C9" s="0" t="s">
        <v>21</v>
      </c>
      <c r="F9" s="23" t="s">
        <v>158</v>
      </c>
      <c r="G9" s="44" t="n">
        <f aca="false">3.448+(986.4/(1.8*$B$10))+0.29231*$B$7</f>
        <v>5.19141995919989</v>
      </c>
      <c r="H9" s="44"/>
      <c r="N9" s="66"/>
      <c r="Q9" s="66"/>
    </row>
    <row r="10" customFormat="false" ht="12.75" hidden="false" customHeight="false" outlineLevel="0" collapsed="false">
      <c r="A10" s="0" t="s">
        <v>159</v>
      </c>
      <c r="B10" s="60" t="n">
        <f aca="false">D10+273.15</f>
        <v>353.15</v>
      </c>
      <c r="C10" s="0" t="s">
        <v>125</v>
      </c>
      <c r="D10" s="67" t="n">
        <f aca="false">'IPR!'!B11</f>
        <v>80</v>
      </c>
      <c r="E10" s="0" t="s">
        <v>160</v>
      </c>
      <c r="F10" s="23" t="s">
        <v>161</v>
      </c>
      <c r="G10" s="44" t="n">
        <f aca="false">2.447-0.2224*G9</f>
        <v>1.29242820107395</v>
      </c>
      <c r="H10" s="44"/>
      <c r="N10" s="66"/>
      <c r="Q10" s="66"/>
    </row>
    <row r="11" customFormat="false" ht="15.75" hidden="false" customHeight="false" outlineLevel="0" collapsed="false">
      <c r="A11" s="68" t="s">
        <v>162</v>
      </c>
      <c r="B11" s="44" t="n">
        <f aca="false">$B$10/$B$8</f>
        <v>1.72290151566277</v>
      </c>
      <c r="Q11" s="7"/>
    </row>
    <row r="12" customFormat="false" ht="12.75" hidden="false" customHeight="false" outlineLevel="0" collapsed="false">
      <c r="B12" s="64"/>
      <c r="C12" s="44"/>
      <c r="D12" s="44"/>
      <c r="E12" s="44"/>
      <c r="N12" s="69"/>
      <c r="O12" s="69"/>
      <c r="P12" s="69"/>
      <c r="Q12" s="36"/>
    </row>
    <row r="13" customFormat="false" ht="12.75" hidden="false" customHeight="false" outlineLevel="0" collapsed="false">
      <c r="A13" s="68"/>
      <c r="C13" s="44"/>
      <c r="D13" s="44"/>
      <c r="E13" s="24"/>
      <c r="N13" s="36"/>
      <c r="O13" s="36"/>
      <c r="P13" s="36"/>
      <c r="Q13" s="36"/>
    </row>
    <row r="14" customFormat="false" ht="12.75" hidden="false" customHeight="false" outlineLevel="0" collapsed="false">
      <c r="C14" s="44"/>
      <c r="D14" s="44"/>
      <c r="E14" s="70"/>
      <c r="N14" s="36"/>
      <c r="O14" s="36"/>
      <c r="P14" s="36"/>
      <c r="Q14" s="36"/>
    </row>
    <row r="15" customFormat="false" ht="12.75" hidden="false" customHeight="false" outlineLevel="0" collapsed="false">
      <c r="C15" s="44"/>
      <c r="D15" s="44"/>
      <c r="E15" s="71"/>
      <c r="G15" s="23" t="s">
        <v>156</v>
      </c>
      <c r="H15" s="23"/>
    </row>
    <row r="16" customFormat="false" ht="15.75" hidden="false" customHeight="false" outlineLevel="0" collapsed="false">
      <c r="B16" s="23"/>
      <c r="C16" s="23"/>
      <c r="D16" s="23"/>
      <c r="E16" s="23" t="s">
        <v>163</v>
      </c>
      <c r="F16" s="23" t="s">
        <v>164</v>
      </c>
      <c r="G16" s="23" t="s">
        <v>165</v>
      </c>
      <c r="H16" s="23"/>
      <c r="I16" s="23"/>
      <c r="J16" s="23"/>
      <c r="K16" s="23"/>
      <c r="L16" s="23" t="s">
        <v>166</v>
      </c>
      <c r="M16" s="23"/>
      <c r="O16" s="23"/>
      <c r="R16" s="23"/>
    </row>
    <row r="17" customFormat="false" ht="15.75" hidden="false" customHeight="false" outlineLevel="0" collapsed="false">
      <c r="A17" s="23" t="s">
        <v>167</v>
      </c>
      <c r="B17" s="23" t="s">
        <v>168</v>
      </c>
      <c r="C17" s="23" t="s">
        <v>169</v>
      </c>
      <c r="D17" s="23" t="s">
        <v>170</v>
      </c>
      <c r="E17" s="23" t="s">
        <v>171</v>
      </c>
      <c r="F17" s="23" t="s">
        <v>172</v>
      </c>
      <c r="G17" s="23" t="s">
        <v>173</v>
      </c>
      <c r="H17" s="23" t="s">
        <v>174</v>
      </c>
      <c r="I17" s="23" t="s">
        <v>175</v>
      </c>
      <c r="J17" s="23" t="s">
        <v>176</v>
      </c>
      <c r="K17" s="23" t="s">
        <v>177</v>
      </c>
      <c r="L17" s="23" t="s">
        <v>178</v>
      </c>
      <c r="M17" s="23" t="s">
        <v>179</v>
      </c>
      <c r="N17" s="23" t="s">
        <v>180</v>
      </c>
      <c r="O17" s="23" t="s">
        <v>181</v>
      </c>
      <c r="P17" s="23"/>
      <c r="Q17" s="23"/>
      <c r="R17" s="23"/>
    </row>
    <row r="18" s="7" customFormat="true" ht="11.25" hidden="false" customHeight="false" outlineLevel="0" collapsed="false">
      <c r="A18" s="24" t="s">
        <v>21</v>
      </c>
      <c r="B18" s="24"/>
      <c r="C18" s="24"/>
      <c r="D18" s="24" t="s">
        <v>182</v>
      </c>
      <c r="E18" s="24" t="s">
        <v>183</v>
      </c>
      <c r="F18" s="24" t="s">
        <v>184</v>
      </c>
      <c r="G18" s="24" t="s">
        <v>185</v>
      </c>
      <c r="H18" s="24" t="s">
        <v>185</v>
      </c>
      <c r="I18" s="24" t="s">
        <v>21</v>
      </c>
      <c r="J18" s="24" t="s">
        <v>186</v>
      </c>
      <c r="K18" s="24" t="s">
        <v>187</v>
      </c>
      <c r="L18" s="24" t="s">
        <v>188</v>
      </c>
      <c r="M18" s="24" t="s">
        <v>188</v>
      </c>
      <c r="N18" s="24" t="s">
        <v>27</v>
      </c>
      <c r="O18" s="24" t="s">
        <v>27</v>
      </c>
      <c r="P18" s="24"/>
      <c r="Q18" s="24"/>
      <c r="R18" s="24"/>
    </row>
    <row r="20" customFormat="false" ht="12.75" hidden="false" customHeight="false" outlineLevel="0" collapsed="false">
      <c r="A20" s="60" t="n">
        <v>600</v>
      </c>
      <c r="B20" s="44" t="n">
        <f aca="false">A20/$B$9</f>
        <v>13.1121693067198</v>
      </c>
      <c r="C20" s="64" t="e">
        <f aca="false">Zfac($B$11,B20)</f>
        <v>#VALUE!</v>
      </c>
      <c r="D20" s="46" t="e">
        <f aca="false">(1.0135/(273.15+15.56))*(C20*$B$10/A20)</f>
        <v>#VALUE!</v>
      </c>
      <c r="E20" s="55" t="e">
        <f aca="false">1/D20</f>
        <v>#VALUE!</v>
      </c>
      <c r="F20" s="64" t="e">
        <f aca="false">deng_kgm3(A20,$D$10,$B$7*28.97,C20)/1000</f>
        <v>#VALUE!</v>
      </c>
      <c r="G20" s="64" t="e">
        <f aca="false">visg_cp(F20*1000,$D$10,$B$7*28.97)</f>
        <v>#VALUE!</v>
      </c>
      <c r="H20" s="64" t="e">
        <f aca="false">G20*C20</f>
        <v>#VALUE!</v>
      </c>
      <c r="I20" s="55" t="e">
        <f aca="false">A20/C20</f>
        <v>#VALUE!</v>
      </c>
      <c r="J20" s="18" t="e">
        <f aca="false">I20/G20</f>
        <v>#VALUE!</v>
      </c>
      <c r="K20" s="18" t="e">
        <f aca="false">1/G20/D20</f>
        <v>#VALUE!</v>
      </c>
      <c r="L20" s="18" t="e">
        <f aca="false">2*0.5*(J20+J21)*(A20-A21)</f>
        <v>#VALUE!</v>
      </c>
      <c r="M20" s="18" t="e">
        <f aca="false">M21+L20</f>
        <v>#VALUE!</v>
      </c>
      <c r="N20" s="72" t="e">
        <f aca="false">cg(A20,C20,O20)</f>
        <v>#VALUE!</v>
      </c>
      <c r="O20" s="46" t="e">
        <f aca="false">dzdp($B$11,B20,$B$9,C20)</f>
        <v>#VALUE!</v>
      </c>
      <c r="P20" s="72"/>
      <c r="Q20" s="55"/>
      <c r="R20" s="55"/>
    </row>
    <row r="21" customFormat="false" ht="12.75" hidden="false" customHeight="false" outlineLevel="0" collapsed="false">
      <c r="A21" s="60" t="n">
        <v>580</v>
      </c>
      <c r="B21" s="44" t="n">
        <f aca="false">A21/$B$9</f>
        <v>12.6750969964958</v>
      </c>
      <c r="C21" s="64" t="e">
        <f aca="false">Zfac($B$11,B21)</f>
        <v>#VALUE!</v>
      </c>
      <c r="D21" s="46" t="e">
        <f aca="false">(1.0135/(273.15+15.56))*(C21*$B$10/A21)</f>
        <v>#VALUE!</v>
      </c>
      <c r="E21" s="55" t="e">
        <f aca="false">1/D21</f>
        <v>#VALUE!</v>
      </c>
      <c r="F21" s="64" t="e">
        <f aca="false">deng_kgm3(A21,$D$10,$B$7*28.97,C21)/1000</f>
        <v>#VALUE!</v>
      </c>
      <c r="G21" s="64" t="e">
        <f aca="false">visg_cp(F21*1000,$D$10,$B$7*28.97)</f>
        <v>#VALUE!</v>
      </c>
      <c r="H21" s="64" t="e">
        <f aca="false">G21*C21</f>
        <v>#VALUE!</v>
      </c>
      <c r="I21" s="55" t="e">
        <f aca="false">A21/C21</f>
        <v>#VALUE!</v>
      </c>
      <c r="J21" s="18" t="e">
        <f aca="false">I21/G21</f>
        <v>#VALUE!</v>
      </c>
      <c r="K21" s="18" t="e">
        <f aca="false">1/G21/D21</f>
        <v>#VALUE!</v>
      </c>
      <c r="L21" s="18" t="e">
        <f aca="false">2*0.5*(J21+J22)*(A21-A22)</f>
        <v>#VALUE!</v>
      </c>
      <c r="M21" s="18" t="e">
        <f aca="false">M22+L21</f>
        <v>#VALUE!</v>
      </c>
      <c r="N21" s="72" t="e">
        <f aca="false">cg(A21,C21,O21)</f>
        <v>#VALUE!</v>
      </c>
      <c r="O21" s="46" t="e">
        <f aca="false">dzdp($B$11,B21,$B$9,C21)</f>
        <v>#VALUE!</v>
      </c>
      <c r="P21" s="46"/>
      <c r="Q21" s="55"/>
      <c r="R21" s="55"/>
    </row>
    <row r="22" customFormat="false" ht="12.75" hidden="false" customHeight="false" outlineLevel="0" collapsed="false">
      <c r="A22" s="60" t="n">
        <v>560</v>
      </c>
      <c r="B22" s="44" t="n">
        <f aca="false">A22/$B$9</f>
        <v>12.2380246862718</v>
      </c>
      <c r="C22" s="64" t="e">
        <f aca="false">Zfac($B$11,B22)</f>
        <v>#VALUE!</v>
      </c>
      <c r="D22" s="46" t="e">
        <f aca="false">(1.0135/(273.15+15.56))*(C22*$B$10/A22)</f>
        <v>#VALUE!</v>
      </c>
      <c r="E22" s="55" t="e">
        <f aca="false">1/D22</f>
        <v>#VALUE!</v>
      </c>
      <c r="F22" s="64" t="e">
        <f aca="false">deng_kgm3(A22,$D$10,$B$7*28.97,C22)/1000</f>
        <v>#VALUE!</v>
      </c>
      <c r="G22" s="64" t="e">
        <f aca="false">visg_cp(F22*1000,$D$10,$B$7*28.97)</f>
        <v>#VALUE!</v>
      </c>
      <c r="H22" s="64" t="e">
        <f aca="false">G22*C22</f>
        <v>#VALUE!</v>
      </c>
      <c r="I22" s="55" t="e">
        <f aca="false">A22/C22</f>
        <v>#VALUE!</v>
      </c>
      <c r="J22" s="18" t="e">
        <f aca="false">I22/G22</f>
        <v>#VALUE!</v>
      </c>
      <c r="K22" s="18" t="e">
        <f aca="false">1/G22/D22</f>
        <v>#VALUE!</v>
      </c>
      <c r="L22" s="18" t="e">
        <f aca="false">2*0.5*(J22+J23)*(A22-A23)</f>
        <v>#VALUE!</v>
      </c>
      <c r="M22" s="18" t="e">
        <f aca="false">M23+L22</f>
        <v>#VALUE!</v>
      </c>
      <c r="N22" s="72" t="e">
        <f aca="false">cg(A22,C22,O22)</f>
        <v>#VALUE!</v>
      </c>
      <c r="O22" s="46" t="e">
        <f aca="false">dzdp($B$11,B22,$B$9,C22)</f>
        <v>#VALUE!</v>
      </c>
      <c r="P22" s="46"/>
      <c r="Q22" s="55"/>
      <c r="R22" s="55"/>
    </row>
    <row r="23" customFormat="false" ht="12.75" hidden="false" customHeight="false" outlineLevel="0" collapsed="false">
      <c r="A23" s="60" t="n">
        <v>540</v>
      </c>
      <c r="B23" s="44" t="n">
        <f aca="false">A23/$B$9</f>
        <v>11.8009523760479</v>
      </c>
      <c r="C23" s="64" t="e">
        <f aca="false">Zfac($B$11,B23)</f>
        <v>#VALUE!</v>
      </c>
      <c r="D23" s="46" t="e">
        <f aca="false">(1.0135/(273.15+15.56))*(C23*$B$10/A23)</f>
        <v>#VALUE!</v>
      </c>
      <c r="E23" s="55" t="e">
        <f aca="false">1/D23</f>
        <v>#VALUE!</v>
      </c>
      <c r="F23" s="64" t="e">
        <f aca="false">deng_kgm3(A23,$D$10,$B$7*28.97,C23)/1000</f>
        <v>#VALUE!</v>
      </c>
      <c r="G23" s="64" t="e">
        <f aca="false">visg_cp(F23*1000,$D$10,$B$7*28.97)</f>
        <v>#VALUE!</v>
      </c>
      <c r="H23" s="64" t="e">
        <f aca="false">G23*C23</f>
        <v>#VALUE!</v>
      </c>
      <c r="I23" s="55" t="e">
        <f aca="false">A23/C23</f>
        <v>#VALUE!</v>
      </c>
      <c r="J23" s="18" t="e">
        <f aca="false">I23/G23</f>
        <v>#VALUE!</v>
      </c>
      <c r="K23" s="18" t="e">
        <f aca="false">1/G23/D23</f>
        <v>#VALUE!</v>
      </c>
      <c r="L23" s="18" t="e">
        <f aca="false">2*0.5*(J23+J24)*(A23-A24)</f>
        <v>#VALUE!</v>
      </c>
      <c r="M23" s="18" t="e">
        <f aca="false">M24+L23</f>
        <v>#VALUE!</v>
      </c>
      <c r="N23" s="72" t="e">
        <f aca="false">cg(A23,C23,O23)</f>
        <v>#VALUE!</v>
      </c>
      <c r="O23" s="46" t="e">
        <f aca="false">dzdp($B$11,B23,$B$9,C23)</f>
        <v>#VALUE!</v>
      </c>
      <c r="P23" s="46"/>
      <c r="Q23" s="55"/>
      <c r="R23" s="55"/>
    </row>
    <row r="24" customFormat="false" ht="12.75" hidden="false" customHeight="false" outlineLevel="0" collapsed="false">
      <c r="A24" s="60" t="n">
        <v>520</v>
      </c>
      <c r="B24" s="44" t="n">
        <f aca="false">A24/$B$9</f>
        <v>11.3638800658239</v>
      </c>
      <c r="C24" s="64" t="e">
        <f aca="false">Zfac($B$11,B24)</f>
        <v>#VALUE!</v>
      </c>
      <c r="D24" s="46" t="e">
        <f aca="false">(1.0135/(273.15+15.56))*(C24*$B$10/A24)</f>
        <v>#VALUE!</v>
      </c>
      <c r="E24" s="55" t="e">
        <f aca="false">1/D24</f>
        <v>#VALUE!</v>
      </c>
      <c r="F24" s="64" t="e">
        <f aca="false">deng_kgm3(A24,$D$10,$B$7*28.97,C24)/1000</f>
        <v>#VALUE!</v>
      </c>
      <c r="G24" s="64" t="e">
        <f aca="false">visg_cp(F24*1000,$D$10,$B$7*28.97)</f>
        <v>#VALUE!</v>
      </c>
      <c r="H24" s="64" t="e">
        <f aca="false">G24*C24</f>
        <v>#VALUE!</v>
      </c>
      <c r="I24" s="55" t="e">
        <f aca="false">A24/C24</f>
        <v>#VALUE!</v>
      </c>
      <c r="J24" s="18" t="e">
        <f aca="false">I24/G24</f>
        <v>#VALUE!</v>
      </c>
      <c r="K24" s="18" t="e">
        <f aca="false">1/G24/D24</f>
        <v>#VALUE!</v>
      </c>
      <c r="L24" s="18" t="e">
        <f aca="false">2*0.5*(J24+J25)*(A24-A25)</f>
        <v>#VALUE!</v>
      </c>
      <c r="M24" s="18" t="e">
        <f aca="false">M25+L24</f>
        <v>#VALUE!</v>
      </c>
      <c r="N24" s="72" t="e">
        <f aca="false">cg(A24,C24,O24)</f>
        <v>#VALUE!</v>
      </c>
      <c r="O24" s="46" t="e">
        <f aca="false">dzdp($B$11,B24,$B$9,C24)</f>
        <v>#VALUE!</v>
      </c>
      <c r="P24" s="46"/>
      <c r="Q24" s="55"/>
      <c r="R24" s="55"/>
    </row>
    <row r="25" customFormat="false" ht="12.75" hidden="false" customHeight="false" outlineLevel="0" collapsed="false">
      <c r="A25" s="60" t="n">
        <v>500</v>
      </c>
      <c r="B25" s="44" t="n">
        <f aca="false">A25/$B$9</f>
        <v>10.9268077555999</v>
      </c>
      <c r="C25" s="64" t="e">
        <f aca="false">Zfac($B$11,B25)</f>
        <v>#VALUE!</v>
      </c>
      <c r="D25" s="46" t="e">
        <f aca="false">(1.0135/(273.15+15.56))*(C25*$B$10/A25)</f>
        <v>#VALUE!</v>
      </c>
      <c r="E25" s="55" t="e">
        <f aca="false">1/D25</f>
        <v>#VALUE!</v>
      </c>
      <c r="F25" s="64" t="e">
        <f aca="false">deng_kgm3(A25,$D$10,$B$7*28.97,C25)/1000</f>
        <v>#VALUE!</v>
      </c>
      <c r="G25" s="64" t="e">
        <f aca="false">visg_cp(F25*1000,$D$10,$B$7*28.97)</f>
        <v>#VALUE!</v>
      </c>
      <c r="H25" s="64" t="e">
        <f aca="false">G25*C25</f>
        <v>#VALUE!</v>
      </c>
      <c r="I25" s="55" t="e">
        <f aca="false">A25/C25</f>
        <v>#VALUE!</v>
      </c>
      <c r="J25" s="18" t="e">
        <f aca="false">I25/G25</f>
        <v>#VALUE!</v>
      </c>
      <c r="K25" s="18" t="e">
        <f aca="false">1/G25/D25</f>
        <v>#VALUE!</v>
      </c>
      <c r="L25" s="18" t="e">
        <f aca="false">2*0.5*(J25+J26)*(A25-A26)</f>
        <v>#VALUE!</v>
      </c>
      <c r="M25" s="18" t="e">
        <f aca="false">M26+L25</f>
        <v>#VALUE!</v>
      </c>
      <c r="N25" s="72" t="e">
        <f aca="false">cg(A25,C25,O25)</f>
        <v>#VALUE!</v>
      </c>
      <c r="O25" s="46" t="e">
        <f aca="false">dzdp($B$11,B25,$B$9,C25)</f>
        <v>#VALUE!</v>
      </c>
      <c r="P25" s="46"/>
      <c r="Q25" s="55"/>
      <c r="R25" s="55"/>
    </row>
    <row r="26" customFormat="false" ht="12.75" hidden="false" customHeight="false" outlineLevel="0" collapsed="false">
      <c r="A26" s="60" t="n">
        <v>480</v>
      </c>
      <c r="B26" s="44" t="n">
        <f aca="false">A26/$B$9</f>
        <v>10.4897354453759</v>
      </c>
      <c r="C26" s="64" t="e">
        <f aca="false">Zfac($B$11,B26)</f>
        <v>#VALUE!</v>
      </c>
      <c r="D26" s="46" t="e">
        <f aca="false">(1.0135/(273.15+15.56))*(C26*$B$10/A26)</f>
        <v>#VALUE!</v>
      </c>
      <c r="E26" s="55" t="e">
        <f aca="false">1/D26</f>
        <v>#VALUE!</v>
      </c>
      <c r="F26" s="64" t="e">
        <f aca="false">deng_kgm3(A26,$D$10,$B$7*28.97,C26)/1000</f>
        <v>#VALUE!</v>
      </c>
      <c r="G26" s="64" t="e">
        <f aca="false">visg_cp(F26*1000,$D$10,$B$7*28.97)</f>
        <v>#VALUE!</v>
      </c>
      <c r="H26" s="64" t="e">
        <f aca="false">G26*C26</f>
        <v>#VALUE!</v>
      </c>
      <c r="I26" s="55" t="e">
        <f aca="false">A26/C26</f>
        <v>#VALUE!</v>
      </c>
      <c r="J26" s="18" t="e">
        <f aca="false">I26/G26</f>
        <v>#VALUE!</v>
      </c>
      <c r="K26" s="18" t="e">
        <f aca="false">1/G26/D26</f>
        <v>#VALUE!</v>
      </c>
      <c r="L26" s="18" t="e">
        <f aca="false">2*0.5*(J26+J27)*(A26-A27)</f>
        <v>#VALUE!</v>
      </c>
      <c r="M26" s="18" t="e">
        <f aca="false">M27+L26</f>
        <v>#VALUE!</v>
      </c>
      <c r="N26" s="72" t="e">
        <f aca="false">cg(A26,C26,O26)</f>
        <v>#VALUE!</v>
      </c>
      <c r="O26" s="46" t="e">
        <f aca="false">dzdp($B$11,B26,$B$9,C26)</f>
        <v>#VALUE!</v>
      </c>
      <c r="P26" s="46"/>
      <c r="Q26" s="55"/>
      <c r="R26" s="55"/>
    </row>
    <row r="27" customFormat="false" ht="12.75" hidden="false" customHeight="false" outlineLevel="0" collapsed="false">
      <c r="A27" s="60" t="n">
        <v>460</v>
      </c>
      <c r="B27" s="44" t="n">
        <f aca="false">A27/$B$9</f>
        <v>10.0526631351519</v>
      </c>
      <c r="C27" s="64" t="e">
        <f aca="false">Zfac($B$11,B27)</f>
        <v>#VALUE!</v>
      </c>
      <c r="D27" s="46" t="e">
        <f aca="false">(1.0135/(273.15+15.56))*(C27*$B$10/A27)</f>
        <v>#VALUE!</v>
      </c>
      <c r="E27" s="55" t="e">
        <f aca="false">1/D27</f>
        <v>#VALUE!</v>
      </c>
      <c r="F27" s="64" t="e">
        <f aca="false">deng_kgm3(A27,$D$10,$B$7*28.97,C27)/1000</f>
        <v>#VALUE!</v>
      </c>
      <c r="G27" s="64" t="e">
        <f aca="false">visg_cp(F27*1000,$D$10,$B$7*28.97)</f>
        <v>#VALUE!</v>
      </c>
      <c r="H27" s="64" t="e">
        <f aca="false">G27*C27</f>
        <v>#VALUE!</v>
      </c>
      <c r="I27" s="55" t="e">
        <f aca="false">A27/C27</f>
        <v>#VALUE!</v>
      </c>
      <c r="J27" s="18" t="e">
        <f aca="false">I27/G27</f>
        <v>#VALUE!</v>
      </c>
      <c r="K27" s="18" t="e">
        <f aca="false">1/G27/D27</f>
        <v>#VALUE!</v>
      </c>
      <c r="L27" s="18" t="e">
        <f aca="false">2*0.5*(J27+J28)*(A27-A28)</f>
        <v>#VALUE!</v>
      </c>
      <c r="M27" s="18" t="e">
        <f aca="false">M28+L27</f>
        <v>#VALUE!</v>
      </c>
      <c r="N27" s="72" t="e">
        <f aca="false">cg(A27,C27,O27)</f>
        <v>#VALUE!</v>
      </c>
      <c r="O27" s="46" t="e">
        <f aca="false">dzdp($B$11,B27,$B$9,C27)</f>
        <v>#VALUE!</v>
      </c>
      <c r="P27" s="46"/>
      <c r="Q27" s="55"/>
      <c r="R27" s="55"/>
    </row>
    <row r="28" customFormat="false" ht="12.75" hidden="false" customHeight="false" outlineLevel="0" collapsed="false">
      <c r="A28" s="60" t="n">
        <v>440</v>
      </c>
      <c r="B28" s="44" t="n">
        <f aca="false">A28/$B$9</f>
        <v>9.61559082492788</v>
      </c>
      <c r="C28" s="64" t="e">
        <f aca="false">Zfac($B$11,B28)</f>
        <v>#VALUE!</v>
      </c>
      <c r="D28" s="46" t="e">
        <f aca="false">(1.0135/(273.15+15.56))*(C28*$B$10/A28)</f>
        <v>#VALUE!</v>
      </c>
      <c r="E28" s="55" t="e">
        <f aca="false">1/D28</f>
        <v>#VALUE!</v>
      </c>
      <c r="F28" s="64" t="e">
        <f aca="false">deng_kgm3(A28,$D$10,$B$7*28.97,C28)/1000</f>
        <v>#VALUE!</v>
      </c>
      <c r="G28" s="64" t="e">
        <f aca="false">visg_cp(F28*1000,$D$10,$B$7*28.97)</f>
        <v>#VALUE!</v>
      </c>
      <c r="H28" s="64" t="e">
        <f aca="false">G28*C28</f>
        <v>#VALUE!</v>
      </c>
      <c r="I28" s="55" t="e">
        <f aca="false">A28/C28</f>
        <v>#VALUE!</v>
      </c>
      <c r="J28" s="18" t="e">
        <f aca="false">I28/G28</f>
        <v>#VALUE!</v>
      </c>
      <c r="K28" s="18" t="e">
        <f aca="false">1/G28/D28</f>
        <v>#VALUE!</v>
      </c>
      <c r="L28" s="18" t="e">
        <f aca="false">2*0.5*(J28+J29)*(A28-A29)</f>
        <v>#VALUE!</v>
      </c>
      <c r="M28" s="18" t="e">
        <f aca="false">M29+L28</f>
        <v>#VALUE!</v>
      </c>
      <c r="N28" s="72" t="e">
        <f aca="false">cg(A28,C28,O28)</f>
        <v>#VALUE!</v>
      </c>
      <c r="O28" s="46" t="e">
        <f aca="false">dzdp($B$11,B28,$B$9,C28)</f>
        <v>#VALUE!</v>
      </c>
      <c r="P28" s="46"/>
      <c r="Q28" s="55"/>
      <c r="R28" s="55"/>
    </row>
    <row r="29" customFormat="false" ht="12.75" hidden="false" customHeight="false" outlineLevel="0" collapsed="false">
      <c r="A29" s="60" t="n">
        <v>420</v>
      </c>
      <c r="B29" s="44" t="n">
        <f aca="false">A29/$B$9</f>
        <v>9.17851851470389</v>
      </c>
      <c r="C29" s="64" t="e">
        <f aca="false">Zfac($B$11,B29)</f>
        <v>#VALUE!</v>
      </c>
      <c r="D29" s="46" t="e">
        <f aca="false">(1.0135/(273.15+15.56))*(C29*$B$10/A29)</f>
        <v>#VALUE!</v>
      </c>
      <c r="E29" s="55" t="e">
        <f aca="false">1/D29</f>
        <v>#VALUE!</v>
      </c>
      <c r="F29" s="64" t="e">
        <f aca="false">deng_kgm3(A29,$D$10,$B$7*28.97,C29)/1000</f>
        <v>#VALUE!</v>
      </c>
      <c r="G29" s="64" t="e">
        <f aca="false">visg_cp(F29*1000,$D$10,$B$7*28.97)</f>
        <v>#VALUE!</v>
      </c>
      <c r="H29" s="64" t="e">
        <f aca="false">G29*C29</f>
        <v>#VALUE!</v>
      </c>
      <c r="I29" s="55" t="e">
        <f aca="false">A29/C29</f>
        <v>#VALUE!</v>
      </c>
      <c r="J29" s="18" t="e">
        <f aca="false">I29/G29</f>
        <v>#VALUE!</v>
      </c>
      <c r="K29" s="18" t="e">
        <f aca="false">1/G29/D29</f>
        <v>#VALUE!</v>
      </c>
      <c r="L29" s="18" t="e">
        <f aca="false">2*0.5*(J29+J30)*(A29-A30)</f>
        <v>#VALUE!</v>
      </c>
      <c r="M29" s="18" t="e">
        <f aca="false">M30+L29</f>
        <v>#VALUE!</v>
      </c>
      <c r="N29" s="72" t="e">
        <f aca="false">cg(A29,C29,O29)</f>
        <v>#VALUE!</v>
      </c>
      <c r="O29" s="46" t="e">
        <f aca="false">dzdp($B$11,B29,$B$9,C29)</f>
        <v>#VALUE!</v>
      </c>
      <c r="P29" s="46"/>
      <c r="Q29" s="55"/>
      <c r="R29" s="55"/>
    </row>
    <row r="30" customFormat="false" ht="12.75" hidden="false" customHeight="false" outlineLevel="0" collapsed="false">
      <c r="A30" s="60" t="n">
        <v>400</v>
      </c>
      <c r="B30" s="44" t="n">
        <f aca="false">A30/$B$9</f>
        <v>8.74144620447989</v>
      </c>
      <c r="C30" s="64" t="e">
        <f aca="false">Zfac($B$11,B30)</f>
        <v>#VALUE!</v>
      </c>
      <c r="D30" s="46" t="e">
        <f aca="false">(1.0135/(273.15+15.56))*(C30*$B$10/A30)</f>
        <v>#VALUE!</v>
      </c>
      <c r="E30" s="55" t="e">
        <f aca="false">1/D30</f>
        <v>#VALUE!</v>
      </c>
      <c r="F30" s="64" t="e">
        <f aca="false">deng_kgm3(A30,$D$10,$B$7*28.97,C30)/1000</f>
        <v>#VALUE!</v>
      </c>
      <c r="G30" s="64" t="e">
        <f aca="false">visg_cp(F30*1000,$D$10,$B$7*28.97)</f>
        <v>#VALUE!</v>
      </c>
      <c r="H30" s="64" t="e">
        <f aca="false">G30*C30</f>
        <v>#VALUE!</v>
      </c>
      <c r="I30" s="55" t="e">
        <f aca="false">A30/C30</f>
        <v>#VALUE!</v>
      </c>
      <c r="J30" s="18" t="e">
        <f aca="false">I30/G30</f>
        <v>#VALUE!</v>
      </c>
      <c r="K30" s="18" t="e">
        <f aca="false">1/G30/D30</f>
        <v>#VALUE!</v>
      </c>
      <c r="L30" s="18" t="e">
        <f aca="false">2*0.5*(J30+J31)*(A30-A31)</f>
        <v>#VALUE!</v>
      </c>
      <c r="M30" s="18" t="e">
        <f aca="false">M31+L30</f>
        <v>#VALUE!</v>
      </c>
      <c r="N30" s="72" t="e">
        <f aca="false">cg(A30,C30,O30)</f>
        <v>#VALUE!</v>
      </c>
      <c r="O30" s="46" t="e">
        <f aca="false">dzdp($B$11,B30,$B$9,C30)</f>
        <v>#VALUE!</v>
      </c>
      <c r="P30" s="46"/>
      <c r="Q30" s="55"/>
      <c r="R30" s="55"/>
    </row>
    <row r="31" customFormat="false" ht="12.75" hidden="false" customHeight="false" outlineLevel="0" collapsed="false">
      <c r="A31" s="60" t="n">
        <v>380</v>
      </c>
      <c r="B31" s="44" t="n">
        <f aca="false">A31/$B$9</f>
        <v>8.3043738942559</v>
      </c>
      <c r="C31" s="64" t="e">
        <f aca="false">Zfac($B$11,B31)</f>
        <v>#VALUE!</v>
      </c>
      <c r="D31" s="46" t="e">
        <f aca="false">(1.0135/(273.15+15.56))*(C31*$B$10/A31)</f>
        <v>#VALUE!</v>
      </c>
      <c r="E31" s="55" t="e">
        <f aca="false">1/D31</f>
        <v>#VALUE!</v>
      </c>
      <c r="F31" s="64" t="e">
        <f aca="false">deng_kgm3(A31,$D$10,$B$7*28.97,C31)/1000</f>
        <v>#VALUE!</v>
      </c>
      <c r="G31" s="64" t="e">
        <f aca="false">visg_cp(F31*1000,$D$10,$B$7*28.97)</f>
        <v>#VALUE!</v>
      </c>
      <c r="H31" s="64" t="e">
        <f aca="false">G31*C31</f>
        <v>#VALUE!</v>
      </c>
      <c r="I31" s="55" t="e">
        <f aca="false">A31/C31</f>
        <v>#VALUE!</v>
      </c>
      <c r="J31" s="18" t="e">
        <f aca="false">I31/G31</f>
        <v>#VALUE!</v>
      </c>
      <c r="K31" s="18" t="e">
        <f aca="false">1/G31/D31</f>
        <v>#VALUE!</v>
      </c>
      <c r="L31" s="18" t="e">
        <f aca="false">2*0.5*(J31+J32)*(A31-A32)</f>
        <v>#VALUE!</v>
      </c>
      <c r="M31" s="18" t="e">
        <f aca="false">M32+L31</f>
        <v>#VALUE!</v>
      </c>
      <c r="N31" s="72" t="e">
        <f aca="false">cg(A31,C31,O31)</f>
        <v>#VALUE!</v>
      </c>
      <c r="O31" s="46" t="e">
        <f aca="false">dzdp($B$11,B31,$B$9,C31)</f>
        <v>#VALUE!</v>
      </c>
      <c r="P31" s="46"/>
      <c r="Q31" s="55"/>
      <c r="R31" s="55"/>
    </row>
    <row r="32" customFormat="false" ht="12.75" hidden="false" customHeight="false" outlineLevel="0" collapsed="false">
      <c r="A32" s="60" t="n">
        <v>360</v>
      </c>
      <c r="B32" s="44" t="n">
        <f aca="false">A32/$B$9</f>
        <v>7.8673015840319</v>
      </c>
      <c r="C32" s="64" t="e">
        <f aca="false">Zfac($B$11,B32)</f>
        <v>#VALUE!</v>
      </c>
      <c r="D32" s="46" t="e">
        <f aca="false">(1.0135/(273.15+15.56))*(C32*$B$10/A32)</f>
        <v>#VALUE!</v>
      </c>
      <c r="E32" s="55" t="e">
        <f aca="false">1/D32</f>
        <v>#VALUE!</v>
      </c>
      <c r="F32" s="64" t="e">
        <f aca="false">deng_kgm3(A32,$D$10,$B$7*28.97,C32)/1000</f>
        <v>#VALUE!</v>
      </c>
      <c r="G32" s="64" t="e">
        <f aca="false">visg_cp(F32*1000,$D$10,$B$7*28.97)</f>
        <v>#VALUE!</v>
      </c>
      <c r="H32" s="64" t="e">
        <f aca="false">G32*C32</f>
        <v>#VALUE!</v>
      </c>
      <c r="I32" s="55" t="e">
        <f aca="false">A32/C32</f>
        <v>#VALUE!</v>
      </c>
      <c r="J32" s="18" t="e">
        <f aca="false">I32/G32</f>
        <v>#VALUE!</v>
      </c>
      <c r="K32" s="18" t="e">
        <f aca="false">1/G32/D32</f>
        <v>#VALUE!</v>
      </c>
      <c r="L32" s="18" t="e">
        <f aca="false">2*0.5*(J32+J33)*(A32-A33)</f>
        <v>#VALUE!</v>
      </c>
      <c r="M32" s="18" t="e">
        <f aca="false">M33+L32</f>
        <v>#VALUE!</v>
      </c>
      <c r="N32" s="72" t="e">
        <f aca="false">cg(A32,C32,O32)</f>
        <v>#VALUE!</v>
      </c>
      <c r="O32" s="46" t="e">
        <f aca="false">dzdp($B$11,B32,$B$9,C32)</f>
        <v>#VALUE!</v>
      </c>
      <c r="P32" s="46"/>
      <c r="Q32" s="55"/>
      <c r="R32" s="55"/>
    </row>
    <row r="33" customFormat="false" ht="12.75" hidden="false" customHeight="false" outlineLevel="0" collapsed="false">
      <c r="A33" s="60" t="n">
        <v>340</v>
      </c>
      <c r="B33" s="44" t="n">
        <f aca="false">A33/$B$9</f>
        <v>7.43022927380791</v>
      </c>
      <c r="C33" s="64" t="e">
        <f aca="false">Zfac($B$11,B33)</f>
        <v>#VALUE!</v>
      </c>
      <c r="D33" s="46" t="e">
        <f aca="false">(1.0135/(273.15+15.56))*(C33*$B$10/A33)</f>
        <v>#VALUE!</v>
      </c>
      <c r="E33" s="55" t="e">
        <f aca="false">1/D33</f>
        <v>#VALUE!</v>
      </c>
      <c r="F33" s="64" t="e">
        <f aca="false">deng_kgm3(A33,$D$10,$B$7*28.97,C33)/1000</f>
        <v>#VALUE!</v>
      </c>
      <c r="G33" s="64" t="e">
        <f aca="false">visg_cp(F33*1000,$D$10,$B$7*28.97)</f>
        <v>#VALUE!</v>
      </c>
      <c r="H33" s="64" t="e">
        <f aca="false">G33*C33</f>
        <v>#VALUE!</v>
      </c>
      <c r="I33" s="55" t="e">
        <f aca="false">A33/C33</f>
        <v>#VALUE!</v>
      </c>
      <c r="J33" s="18" t="e">
        <f aca="false">I33/G33</f>
        <v>#VALUE!</v>
      </c>
      <c r="K33" s="18" t="e">
        <f aca="false">1/G33/D33</f>
        <v>#VALUE!</v>
      </c>
      <c r="L33" s="18" t="e">
        <f aca="false">2*0.5*(J33+J34)*(A33-A34)</f>
        <v>#VALUE!</v>
      </c>
      <c r="M33" s="18" t="e">
        <f aca="false">M34+L33</f>
        <v>#VALUE!</v>
      </c>
      <c r="N33" s="72" t="e">
        <f aca="false">cg(A33,C33,O33)</f>
        <v>#VALUE!</v>
      </c>
      <c r="O33" s="46" t="e">
        <f aca="false">dzdp($B$11,B33,$B$9,C33)</f>
        <v>#VALUE!</v>
      </c>
      <c r="P33" s="46"/>
      <c r="Q33" s="55"/>
      <c r="R33" s="55"/>
    </row>
    <row r="34" customFormat="false" ht="12.75" hidden="false" customHeight="false" outlineLevel="0" collapsed="false">
      <c r="A34" s="60" t="n">
        <v>320</v>
      </c>
      <c r="B34" s="44" t="n">
        <f aca="false">A34/$B$9</f>
        <v>6.99315696358391</v>
      </c>
      <c r="C34" s="64" t="e">
        <f aca="false">Zfac($B$11,B34)</f>
        <v>#VALUE!</v>
      </c>
      <c r="D34" s="46" t="e">
        <f aca="false">(1.0135/(273.15+15.56))*(C34*$B$10/A34)</f>
        <v>#VALUE!</v>
      </c>
      <c r="E34" s="55" t="e">
        <f aca="false">1/D34</f>
        <v>#VALUE!</v>
      </c>
      <c r="F34" s="64" t="e">
        <f aca="false">deng_kgm3(A34,$D$10,$B$7*28.97,C34)/1000</f>
        <v>#VALUE!</v>
      </c>
      <c r="G34" s="64" t="e">
        <f aca="false">visg_cp(F34*1000,$D$10,$B$7*28.97)</f>
        <v>#VALUE!</v>
      </c>
      <c r="H34" s="64" t="e">
        <f aca="false">G34*C34</f>
        <v>#VALUE!</v>
      </c>
      <c r="I34" s="55" t="e">
        <f aca="false">A34/C34</f>
        <v>#VALUE!</v>
      </c>
      <c r="J34" s="18" t="e">
        <f aca="false">I34/G34</f>
        <v>#VALUE!</v>
      </c>
      <c r="K34" s="18" t="e">
        <f aca="false">1/G34/D34</f>
        <v>#VALUE!</v>
      </c>
      <c r="L34" s="18" t="e">
        <f aca="false">2*0.5*(J34+J35)*(A34-A35)</f>
        <v>#VALUE!</v>
      </c>
      <c r="M34" s="18" t="e">
        <f aca="false">M35+L34</f>
        <v>#VALUE!</v>
      </c>
      <c r="N34" s="72" t="e">
        <f aca="false">cg(A34,C34,O34)</f>
        <v>#VALUE!</v>
      </c>
      <c r="O34" s="46" t="e">
        <f aca="false">dzdp($B$11,B34,$B$9,C34)</f>
        <v>#VALUE!</v>
      </c>
      <c r="P34" s="46"/>
      <c r="Q34" s="55"/>
      <c r="R34" s="55"/>
    </row>
    <row r="35" customFormat="false" ht="12.75" hidden="false" customHeight="false" outlineLevel="0" collapsed="false">
      <c r="A35" s="60" t="n">
        <v>300</v>
      </c>
      <c r="B35" s="44" t="n">
        <f aca="false">A35/$B$9</f>
        <v>6.55608465335992</v>
      </c>
      <c r="C35" s="64" t="e">
        <f aca="false">Zfac($B$11,B35)</f>
        <v>#VALUE!</v>
      </c>
      <c r="D35" s="46" t="e">
        <f aca="false">(1.0135/(273.15+15.56))*(C35*$B$10/A35)</f>
        <v>#VALUE!</v>
      </c>
      <c r="E35" s="55" t="e">
        <f aca="false">1/D35</f>
        <v>#VALUE!</v>
      </c>
      <c r="F35" s="64" t="e">
        <f aca="false">deng_kgm3(A35,$D$10,$B$7*28.97,C35)/1000</f>
        <v>#VALUE!</v>
      </c>
      <c r="G35" s="64" t="e">
        <f aca="false">visg_cp(F35*1000,$D$10,$B$7*28.97)</f>
        <v>#VALUE!</v>
      </c>
      <c r="H35" s="64" t="e">
        <f aca="false">G35*C35</f>
        <v>#VALUE!</v>
      </c>
      <c r="I35" s="55" t="e">
        <f aca="false">A35/C35</f>
        <v>#VALUE!</v>
      </c>
      <c r="J35" s="18" t="e">
        <f aca="false">I35/G35</f>
        <v>#VALUE!</v>
      </c>
      <c r="K35" s="18" t="e">
        <f aca="false">1/G35/D35</f>
        <v>#VALUE!</v>
      </c>
      <c r="L35" s="18" t="e">
        <f aca="false">2*0.5*(J35+J36)*(A35-A36)</f>
        <v>#VALUE!</v>
      </c>
      <c r="M35" s="18" t="e">
        <f aca="false">M36+L35</f>
        <v>#VALUE!</v>
      </c>
      <c r="N35" s="72" t="e">
        <f aca="false">cg(A35,C35,O35)</f>
        <v>#VALUE!</v>
      </c>
      <c r="O35" s="46" t="e">
        <f aca="false">dzdp($B$11,B35,$B$9,C35)</f>
        <v>#VALUE!</v>
      </c>
      <c r="P35" s="46"/>
      <c r="Q35" s="55"/>
      <c r="R35" s="55"/>
    </row>
    <row r="36" customFormat="false" ht="12.75" hidden="false" customHeight="false" outlineLevel="0" collapsed="false">
      <c r="A36" s="60" t="n">
        <v>280</v>
      </c>
      <c r="B36" s="44" t="n">
        <f aca="false">A36/$B$9</f>
        <v>6.11901234313592</v>
      </c>
      <c r="C36" s="64" t="e">
        <f aca="false">Zfac($B$11,B36)</f>
        <v>#VALUE!</v>
      </c>
      <c r="D36" s="46" t="e">
        <f aca="false">(1.0135/(273.15+15.56))*(C36*$B$10/A36)</f>
        <v>#VALUE!</v>
      </c>
      <c r="E36" s="55" t="e">
        <f aca="false">1/D36</f>
        <v>#VALUE!</v>
      </c>
      <c r="F36" s="64" t="e">
        <f aca="false">deng_kgm3(A36,$D$10,$B$7*28.97,C36)/1000</f>
        <v>#VALUE!</v>
      </c>
      <c r="G36" s="64" t="e">
        <f aca="false">visg_cp(F36*1000,$D$10,$B$7*28.97)</f>
        <v>#VALUE!</v>
      </c>
      <c r="H36" s="64" t="e">
        <f aca="false">G36*C36</f>
        <v>#VALUE!</v>
      </c>
      <c r="I36" s="55" t="e">
        <f aca="false">A36/C36</f>
        <v>#VALUE!</v>
      </c>
      <c r="J36" s="18" t="e">
        <f aca="false">I36/G36</f>
        <v>#VALUE!</v>
      </c>
      <c r="K36" s="18" t="e">
        <f aca="false">1/G36/D36</f>
        <v>#VALUE!</v>
      </c>
      <c r="L36" s="18" t="e">
        <f aca="false">2*0.5*(J36+J37)*(A36-A37)</f>
        <v>#VALUE!</v>
      </c>
      <c r="M36" s="18" t="e">
        <f aca="false">M37+L36</f>
        <v>#VALUE!</v>
      </c>
      <c r="N36" s="72" t="e">
        <f aca="false">cg(A36,C36,O36)</f>
        <v>#VALUE!</v>
      </c>
      <c r="O36" s="46" t="e">
        <f aca="false">dzdp($B$11,B36,$B$9,C36)</f>
        <v>#VALUE!</v>
      </c>
      <c r="P36" s="46"/>
      <c r="Q36" s="55"/>
      <c r="R36" s="55"/>
    </row>
    <row r="37" customFormat="false" ht="12.75" hidden="false" customHeight="false" outlineLevel="0" collapsed="false">
      <c r="A37" s="60" t="n">
        <v>260</v>
      </c>
      <c r="B37" s="44" t="n">
        <f aca="false">A37/$B$9</f>
        <v>5.68194003291193</v>
      </c>
      <c r="C37" s="64" t="e">
        <f aca="false">Zfac($B$11,B37)</f>
        <v>#VALUE!</v>
      </c>
      <c r="D37" s="46" t="e">
        <f aca="false">(1.0135/(273.15+15.56))*(C37*$B$10/A37)</f>
        <v>#VALUE!</v>
      </c>
      <c r="E37" s="55" t="e">
        <f aca="false">1/D37</f>
        <v>#VALUE!</v>
      </c>
      <c r="F37" s="64" t="e">
        <f aca="false">deng_kgm3(A37,$D$10,$B$7*28.97,C37)/1000</f>
        <v>#VALUE!</v>
      </c>
      <c r="G37" s="64" t="e">
        <f aca="false">visg_cp(F37*1000,$D$10,$B$7*28.97)</f>
        <v>#VALUE!</v>
      </c>
      <c r="H37" s="64" t="e">
        <f aca="false">G37*C37</f>
        <v>#VALUE!</v>
      </c>
      <c r="I37" s="55" t="e">
        <f aca="false">A37/C37</f>
        <v>#VALUE!</v>
      </c>
      <c r="J37" s="18" t="e">
        <f aca="false">I37/G37</f>
        <v>#VALUE!</v>
      </c>
      <c r="K37" s="18" t="e">
        <f aca="false">1/G37/D37</f>
        <v>#VALUE!</v>
      </c>
      <c r="L37" s="18" t="e">
        <f aca="false">2*0.5*(J37+J38)*(A37-A38)</f>
        <v>#VALUE!</v>
      </c>
      <c r="M37" s="18" t="e">
        <f aca="false">M38+L37</f>
        <v>#VALUE!</v>
      </c>
      <c r="N37" s="72" t="e">
        <f aca="false">cg(A37,C37,O37)</f>
        <v>#VALUE!</v>
      </c>
      <c r="O37" s="46" t="e">
        <f aca="false">dzdp($B$11,B37,$B$9,C37)</f>
        <v>#VALUE!</v>
      </c>
      <c r="P37" s="46"/>
      <c r="Q37" s="55"/>
      <c r="R37" s="55"/>
    </row>
    <row r="38" customFormat="false" ht="12.75" hidden="false" customHeight="false" outlineLevel="0" collapsed="false">
      <c r="A38" s="60" t="n">
        <v>240</v>
      </c>
      <c r="B38" s="44" t="n">
        <f aca="false">A38/$B$9</f>
        <v>5.24486772268793</v>
      </c>
      <c r="C38" s="64" t="e">
        <f aca="false">Zfac($B$11,B38)</f>
        <v>#VALUE!</v>
      </c>
      <c r="D38" s="46" t="e">
        <f aca="false">(1.0135/(273.15+15.56))*(C38*$B$10/A38)</f>
        <v>#VALUE!</v>
      </c>
      <c r="E38" s="55" t="e">
        <f aca="false">1/D38</f>
        <v>#VALUE!</v>
      </c>
      <c r="F38" s="64" t="e">
        <f aca="false">deng_kgm3(A38,$D$10,$B$7*28.97,C38)/1000</f>
        <v>#VALUE!</v>
      </c>
      <c r="G38" s="64" t="e">
        <f aca="false">visg_cp(F38*1000,$D$10,$B$7*28.97)</f>
        <v>#VALUE!</v>
      </c>
      <c r="H38" s="64" t="e">
        <f aca="false">G38*C38</f>
        <v>#VALUE!</v>
      </c>
      <c r="I38" s="55" t="e">
        <f aca="false">A38/C38</f>
        <v>#VALUE!</v>
      </c>
      <c r="J38" s="18" t="e">
        <f aca="false">I38/G38</f>
        <v>#VALUE!</v>
      </c>
      <c r="K38" s="18" t="e">
        <f aca="false">1/G38/D38</f>
        <v>#VALUE!</v>
      </c>
      <c r="L38" s="18" t="e">
        <f aca="false">2*0.5*(J38+J39)*(A38-A39)</f>
        <v>#VALUE!</v>
      </c>
      <c r="M38" s="18" t="e">
        <f aca="false">M39+L38</f>
        <v>#VALUE!</v>
      </c>
      <c r="N38" s="72" t="e">
        <f aca="false">cg(A38,C38,O38)</f>
        <v>#VALUE!</v>
      </c>
      <c r="O38" s="46" t="e">
        <f aca="false">dzdp($B$11,B38,$B$9,C38)</f>
        <v>#VALUE!</v>
      </c>
      <c r="P38" s="46"/>
      <c r="Q38" s="55"/>
      <c r="R38" s="55"/>
    </row>
    <row r="39" customFormat="false" ht="12.75" hidden="false" customHeight="false" outlineLevel="0" collapsed="false">
      <c r="A39" s="60" t="n">
        <v>220</v>
      </c>
      <c r="B39" s="44" t="n">
        <f aca="false">A39/$B$9</f>
        <v>4.80779541246394</v>
      </c>
      <c r="C39" s="64" t="e">
        <f aca="false">Zfac($B$11,B39)</f>
        <v>#VALUE!</v>
      </c>
      <c r="D39" s="46" t="e">
        <f aca="false">(1.0135/(273.15+15.56))*(C39*$B$10/A39)</f>
        <v>#VALUE!</v>
      </c>
      <c r="E39" s="55" t="e">
        <f aca="false">1/D39</f>
        <v>#VALUE!</v>
      </c>
      <c r="F39" s="64" t="e">
        <f aca="false">deng_kgm3(A39,$D$10,$B$7*28.97,C39)/1000</f>
        <v>#VALUE!</v>
      </c>
      <c r="G39" s="64" t="e">
        <f aca="false">visg_cp(F39*1000,$D$10,$B$7*28.97)</f>
        <v>#VALUE!</v>
      </c>
      <c r="H39" s="64" t="e">
        <f aca="false">G39*C39</f>
        <v>#VALUE!</v>
      </c>
      <c r="I39" s="55" t="e">
        <f aca="false">A39/C39</f>
        <v>#VALUE!</v>
      </c>
      <c r="J39" s="18" t="e">
        <f aca="false">I39/G39</f>
        <v>#VALUE!</v>
      </c>
      <c r="K39" s="18" t="e">
        <f aca="false">1/G39/D39</f>
        <v>#VALUE!</v>
      </c>
      <c r="L39" s="18" t="e">
        <f aca="false">2*0.5*(J39+J40)*(A39-A40)</f>
        <v>#VALUE!</v>
      </c>
      <c r="M39" s="18" t="e">
        <f aca="false">M40+L39</f>
        <v>#VALUE!</v>
      </c>
      <c r="N39" s="72" t="e">
        <f aca="false">cg(A39,C39,O39)</f>
        <v>#VALUE!</v>
      </c>
      <c r="O39" s="46" t="e">
        <f aca="false">dzdp($B$11,B39,$B$9,C39)</f>
        <v>#VALUE!</v>
      </c>
      <c r="P39" s="46"/>
      <c r="Q39" s="55"/>
      <c r="R39" s="55"/>
    </row>
    <row r="40" customFormat="false" ht="12.75" hidden="false" customHeight="false" outlineLevel="0" collapsed="false">
      <c r="A40" s="60" t="n">
        <v>200</v>
      </c>
      <c r="B40" s="44" t="n">
        <f aca="false">A40/$B$9</f>
        <v>4.37072310223995</v>
      </c>
      <c r="C40" s="64" t="e">
        <f aca="false">Zfac($B$11,B40)</f>
        <v>#VALUE!</v>
      </c>
      <c r="D40" s="46" t="e">
        <f aca="false">(1.0135/(273.15+15.56))*(C40*$B$10/A40)</f>
        <v>#VALUE!</v>
      </c>
      <c r="E40" s="55" t="e">
        <f aca="false">1/D40</f>
        <v>#VALUE!</v>
      </c>
      <c r="F40" s="64" t="e">
        <f aca="false">deng_kgm3(A40,$D$10,$B$7*28.97,C40)/1000</f>
        <v>#VALUE!</v>
      </c>
      <c r="G40" s="64" t="e">
        <f aca="false">visg_cp(F40*1000,$D$10,$B$7*28.97)</f>
        <v>#VALUE!</v>
      </c>
      <c r="H40" s="64" t="e">
        <f aca="false">G40*C40</f>
        <v>#VALUE!</v>
      </c>
      <c r="I40" s="55" t="e">
        <f aca="false">A40/C40</f>
        <v>#VALUE!</v>
      </c>
      <c r="J40" s="18" t="e">
        <f aca="false">I40/G40</f>
        <v>#VALUE!</v>
      </c>
      <c r="K40" s="18" t="e">
        <f aca="false">1/G40/D40</f>
        <v>#VALUE!</v>
      </c>
      <c r="L40" s="18" t="e">
        <f aca="false">2*0.5*(J40+J41)*(A40-A41)</f>
        <v>#VALUE!</v>
      </c>
      <c r="M40" s="18" t="e">
        <f aca="false">M41+L40</f>
        <v>#VALUE!</v>
      </c>
      <c r="N40" s="72" t="e">
        <f aca="false">cg(A40,C40,O40)</f>
        <v>#VALUE!</v>
      </c>
      <c r="O40" s="46" t="e">
        <f aca="false">dzdp($B$11,B40,$B$9,C40)</f>
        <v>#VALUE!</v>
      </c>
      <c r="P40" s="46"/>
      <c r="Q40" s="55"/>
      <c r="R40" s="55"/>
    </row>
    <row r="41" customFormat="false" ht="12.75" hidden="false" customHeight="false" outlineLevel="0" collapsed="false">
      <c r="A41" s="60" t="n">
        <v>180</v>
      </c>
      <c r="B41" s="44" t="n">
        <f aca="false">A41/$B$9</f>
        <v>3.93365079201595</v>
      </c>
      <c r="C41" s="64" t="e">
        <f aca="false">Zfac($B$11,B41)</f>
        <v>#VALUE!</v>
      </c>
      <c r="D41" s="46" t="e">
        <f aca="false">(1.0135/(273.15+15.56))*(C41*$B$10/A41)</f>
        <v>#VALUE!</v>
      </c>
      <c r="E41" s="55" t="e">
        <f aca="false">1/D41</f>
        <v>#VALUE!</v>
      </c>
      <c r="F41" s="64" t="e">
        <f aca="false">deng_kgm3(A41,$D$10,$B$7*28.97,C41)/1000</f>
        <v>#VALUE!</v>
      </c>
      <c r="G41" s="64" t="e">
        <f aca="false">visg_cp(F41*1000,$D$10,$B$7*28.97)</f>
        <v>#VALUE!</v>
      </c>
      <c r="H41" s="64" t="e">
        <f aca="false">G41*C41</f>
        <v>#VALUE!</v>
      </c>
      <c r="I41" s="55" t="e">
        <f aca="false">A41/C41</f>
        <v>#VALUE!</v>
      </c>
      <c r="J41" s="18" t="e">
        <f aca="false">I41/G41</f>
        <v>#VALUE!</v>
      </c>
      <c r="K41" s="18" t="e">
        <f aca="false">1/G41/D41</f>
        <v>#VALUE!</v>
      </c>
      <c r="L41" s="18" t="e">
        <f aca="false">2*0.5*(J41+J42)*(A41-A42)</f>
        <v>#VALUE!</v>
      </c>
      <c r="M41" s="18" t="e">
        <f aca="false">M42+L41</f>
        <v>#VALUE!</v>
      </c>
      <c r="N41" s="72" t="e">
        <f aca="false">cg(A41,C41,O41)</f>
        <v>#VALUE!</v>
      </c>
      <c r="O41" s="46" t="e">
        <f aca="false">dzdp($B$11,B41,$B$9,C41)</f>
        <v>#VALUE!</v>
      </c>
      <c r="P41" s="46"/>
      <c r="Q41" s="55"/>
      <c r="R41" s="55"/>
    </row>
    <row r="42" customFormat="false" ht="12.75" hidden="false" customHeight="false" outlineLevel="0" collapsed="false">
      <c r="A42" s="60" t="n">
        <v>160</v>
      </c>
      <c r="B42" s="44" t="n">
        <f aca="false">A42/$B$9</f>
        <v>3.49657848179196</v>
      </c>
      <c r="C42" s="64" t="e">
        <f aca="false">Zfac($B$11,B42)</f>
        <v>#VALUE!</v>
      </c>
      <c r="D42" s="46" t="e">
        <f aca="false">(1.0135/(273.15+15.56))*(C42*$B$10/A42)</f>
        <v>#VALUE!</v>
      </c>
      <c r="E42" s="55" t="e">
        <f aca="false">1/D42</f>
        <v>#VALUE!</v>
      </c>
      <c r="F42" s="64" t="e">
        <f aca="false">deng_kgm3(A42,$D$10,$B$7*28.97,C42)/1000</f>
        <v>#VALUE!</v>
      </c>
      <c r="G42" s="64" t="e">
        <f aca="false">visg_cp(F42*1000,$D$10,$B$7*28.97)</f>
        <v>#VALUE!</v>
      </c>
      <c r="H42" s="64" t="e">
        <f aca="false">G42*C42</f>
        <v>#VALUE!</v>
      </c>
      <c r="I42" s="55" t="e">
        <f aca="false">A42/C42</f>
        <v>#VALUE!</v>
      </c>
      <c r="J42" s="18" t="e">
        <f aca="false">I42/G42</f>
        <v>#VALUE!</v>
      </c>
      <c r="K42" s="18" t="e">
        <f aca="false">1/G42/D42</f>
        <v>#VALUE!</v>
      </c>
      <c r="L42" s="18" t="e">
        <f aca="false">2*0.5*(J42+J43)*(A42-A43)</f>
        <v>#VALUE!</v>
      </c>
      <c r="M42" s="18" t="e">
        <f aca="false">M43+L42</f>
        <v>#VALUE!</v>
      </c>
      <c r="N42" s="72" t="e">
        <f aca="false">cg(A42,C42,O42)</f>
        <v>#VALUE!</v>
      </c>
      <c r="O42" s="46" t="e">
        <f aca="false">dzdp($B$11,B42,$B$9,C42)</f>
        <v>#VALUE!</v>
      </c>
      <c r="P42" s="46"/>
      <c r="Q42" s="55"/>
      <c r="R42" s="55"/>
    </row>
    <row r="43" customFormat="false" ht="12.75" hidden="false" customHeight="false" outlineLevel="0" collapsed="false">
      <c r="A43" s="60" t="n">
        <v>140</v>
      </c>
      <c r="B43" s="44" t="n">
        <f aca="false">A43/$B$9</f>
        <v>3.05950617156796</v>
      </c>
      <c r="C43" s="64" t="e">
        <f aca="false">Zfac($B$11,B43)</f>
        <v>#VALUE!</v>
      </c>
      <c r="D43" s="46" t="e">
        <f aca="false">(1.0135/(273.15+15.56))*(C43*$B$10/A43)</f>
        <v>#VALUE!</v>
      </c>
      <c r="E43" s="55" t="e">
        <f aca="false">1/D43</f>
        <v>#VALUE!</v>
      </c>
      <c r="F43" s="64" t="e">
        <f aca="false">deng_kgm3(A43,$D$10,$B$7*28.97,C43)/1000</f>
        <v>#VALUE!</v>
      </c>
      <c r="G43" s="64" t="e">
        <f aca="false">visg_cp(F43*1000,$D$10,$B$7*28.97)</f>
        <v>#VALUE!</v>
      </c>
      <c r="H43" s="64" t="e">
        <f aca="false">G43*C43</f>
        <v>#VALUE!</v>
      </c>
      <c r="I43" s="55" t="e">
        <f aca="false">A43/C43</f>
        <v>#VALUE!</v>
      </c>
      <c r="J43" s="18" t="e">
        <f aca="false">I43/G43</f>
        <v>#VALUE!</v>
      </c>
      <c r="K43" s="18" t="e">
        <f aca="false">1/G43/D43</f>
        <v>#VALUE!</v>
      </c>
      <c r="L43" s="18" t="e">
        <f aca="false">2*0.5*(J43+J44)*(A43-A44)</f>
        <v>#VALUE!</v>
      </c>
      <c r="M43" s="18" t="e">
        <f aca="false">M44+L43</f>
        <v>#VALUE!</v>
      </c>
      <c r="N43" s="72" t="e">
        <f aca="false">cg(A43,C43,O43)</f>
        <v>#VALUE!</v>
      </c>
      <c r="O43" s="46" t="e">
        <f aca="false">dzdp($B$11,B43,$B$9,C43)</f>
        <v>#VALUE!</v>
      </c>
      <c r="P43" s="46"/>
      <c r="Q43" s="55"/>
      <c r="R43" s="55"/>
    </row>
    <row r="44" customFormat="false" ht="12.75" hidden="false" customHeight="false" outlineLevel="0" collapsed="false">
      <c r="A44" s="60" t="n">
        <v>120</v>
      </c>
      <c r="B44" s="44" t="n">
        <f aca="false">A44/$B$9</f>
        <v>2.62243386134397</v>
      </c>
      <c r="C44" s="64" t="e">
        <f aca="false">Zfac($B$11,B44)</f>
        <v>#VALUE!</v>
      </c>
      <c r="D44" s="46" t="e">
        <f aca="false">(1.0135/(273.15+15.56))*(C44*$B$10/A44)</f>
        <v>#VALUE!</v>
      </c>
      <c r="E44" s="55" t="e">
        <f aca="false">1/D44</f>
        <v>#VALUE!</v>
      </c>
      <c r="F44" s="64" t="e">
        <f aca="false">deng_kgm3(A44,$D$10,$B$7*28.97,C44)/1000</f>
        <v>#VALUE!</v>
      </c>
      <c r="G44" s="64" t="e">
        <f aca="false">visg_cp(F44*1000,$D$10,$B$7*28.97)</f>
        <v>#VALUE!</v>
      </c>
      <c r="H44" s="64" t="e">
        <f aca="false">G44*C44</f>
        <v>#VALUE!</v>
      </c>
      <c r="I44" s="55" t="e">
        <f aca="false">A44/C44</f>
        <v>#VALUE!</v>
      </c>
      <c r="J44" s="18" t="e">
        <f aca="false">I44/G44</f>
        <v>#VALUE!</v>
      </c>
      <c r="K44" s="18" t="e">
        <f aca="false">1/G44/D44</f>
        <v>#VALUE!</v>
      </c>
      <c r="L44" s="18" t="e">
        <f aca="false">2*0.5*(J44+J45)*(A44-A45)</f>
        <v>#VALUE!</v>
      </c>
      <c r="M44" s="18" t="e">
        <f aca="false">M45+L44</f>
        <v>#VALUE!</v>
      </c>
      <c r="N44" s="72" t="e">
        <f aca="false">cg(A44,C44,O44)</f>
        <v>#VALUE!</v>
      </c>
      <c r="O44" s="46" t="e">
        <f aca="false">dzdp($B$11,B44,$B$9,C44)</f>
        <v>#VALUE!</v>
      </c>
      <c r="P44" s="46"/>
      <c r="Q44" s="55"/>
      <c r="R44" s="55"/>
    </row>
    <row r="45" customFormat="false" ht="12.75" hidden="false" customHeight="false" outlineLevel="0" collapsed="false">
      <c r="A45" s="60" t="n">
        <v>100</v>
      </c>
      <c r="B45" s="44" t="n">
        <f aca="false">A45/$B$9</f>
        <v>2.18536155111997</v>
      </c>
      <c r="C45" s="64" t="e">
        <f aca="false">Zfac($B$11,B45)</f>
        <v>#VALUE!</v>
      </c>
      <c r="D45" s="46" t="e">
        <f aca="false">(1.0135/(273.15+15.56))*(C45*$B$10/A45)</f>
        <v>#VALUE!</v>
      </c>
      <c r="E45" s="55" t="e">
        <f aca="false">1/D45</f>
        <v>#VALUE!</v>
      </c>
      <c r="F45" s="64" t="e">
        <f aca="false">deng_kgm3(A45,$D$10,$B$7*28.97,C45)/1000</f>
        <v>#VALUE!</v>
      </c>
      <c r="G45" s="64" t="e">
        <f aca="false">visg_cp(F45*1000,$D$10,$B$7*28.97)</f>
        <v>#VALUE!</v>
      </c>
      <c r="H45" s="64" t="e">
        <f aca="false">G45*C45</f>
        <v>#VALUE!</v>
      </c>
      <c r="I45" s="55" t="e">
        <f aca="false">A45/C45</f>
        <v>#VALUE!</v>
      </c>
      <c r="J45" s="18" t="e">
        <f aca="false">I45/G45</f>
        <v>#VALUE!</v>
      </c>
      <c r="K45" s="18" t="e">
        <f aca="false">1/G45/D45</f>
        <v>#VALUE!</v>
      </c>
      <c r="L45" s="18" t="e">
        <f aca="false">2*0.5*(J45+J46)*(A45-A46)</f>
        <v>#VALUE!</v>
      </c>
      <c r="M45" s="18" t="e">
        <f aca="false">M46+L45</f>
        <v>#VALUE!</v>
      </c>
      <c r="N45" s="72" t="e">
        <f aca="false">cg(A45,C45,O45)</f>
        <v>#VALUE!</v>
      </c>
      <c r="O45" s="46" t="e">
        <f aca="false">dzdp($B$11,B45,$B$9,C45)</f>
        <v>#VALUE!</v>
      </c>
      <c r="P45" s="46"/>
      <c r="Q45" s="55"/>
      <c r="R45" s="55"/>
    </row>
    <row r="46" customFormat="false" ht="12.75" hidden="false" customHeight="false" outlineLevel="0" collapsed="false">
      <c r="A46" s="60" t="n">
        <v>80</v>
      </c>
      <c r="B46" s="44" t="n">
        <f aca="false">A46/$B$9</f>
        <v>1.74828924089598</v>
      </c>
      <c r="C46" s="64" t="e">
        <f aca="false">Zfac($B$11,B46)</f>
        <v>#VALUE!</v>
      </c>
      <c r="D46" s="46" t="e">
        <f aca="false">(1.0135/(273.15+15.56))*(C46*$B$10/A46)</f>
        <v>#VALUE!</v>
      </c>
      <c r="E46" s="55" t="e">
        <f aca="false">1/D46</f>
        <v>#VALUE!</v>
      </c>
      <c r="F46" s="64" t="e">
        <f aca="false">deng_kgm3(A46,$D$10,$B$7*28.97,C46)/1000</f>
        <v>#VALUE!</v>
      </c>
      <c r="G46" s="64" t="e">
        <f aca="false">visg_cp(F46*1000,$D$10,$B$7*28.97)</f>
        <v>#VALUE!</v>
      </c>
      <c r="H46" s="64" t="e">
        <f aca="false">G46*C46</f>
        <v>#VALUE!</v>
      </c>
      <c r="I46" s="55" t="e">
        <f aca="false">A46/C46</f>
        <v>#VALUE!</v>
      </c>
      <c r="J46" s="18" t="e">
        <f aca="false">I46/G46</f>
        <v>#VALUE!</v>
      </c>
      <c r="K46" s="18" t="e">
        <f aca="false">1/G46/D46</f>
        <v>#VALUE!</v>
      </c>
      <c r="L46" s="18" t="e">
        <f aca="false">2*0.5*(J46+J47)*(A46-A47)</f>
        <v>#VALUE!</v>
      </c>
      <c r="M46" s="18" t="e">
        <f aca="false">M47+L46</f>
        <v>#VALUE!</v>
      </c>
      <c r="N46" s="72" t="e">
        <f aca="false">cg(A46,C46,O46)</f>
        <v>#VALUE!</v>
      </c>
      <c r="O46" s="46" t="e">
        <f aca="false">dzdp($B$11,B46,$B$9,C46)</f>
        <v>#VALUE!</v>
      </c>
      <c r="P46" s="46"/>
      <c r="Q46" s="55"/>
      <c r="R46" s="55"/>
    </row>
    <row r="47" customFormat="false" ht="12.75" hidden="false" customHeight="false" outlineLevel="0" collapsed="false">
      <c r="A47" s="60" t="n">
        <v>60</v>
      </c>
      <c r="B47" s="44" t="n">
        <f aca="false">A47/$B$9</f>
        <v>1.31121693067198</v>
      </c>
      <c r="C47" s="64" t="e">
        <f aca="false">Zfac($B$11,B47)</f>
        <v>#VALUE!</v>
      </c>
      <c r="D47" s="46" t="e">
        <f aca="false">(1.0135/(273.15+15.56))*(C47*$B$10/A47)</f>
        <v>#VALUE!</v>
      </c>
      <c r="E47" s="55" t="e">
        <f aca="false">1/D47</f>
        <v>#VALUE!</v>
      </c>
      <c r="F47" s="64" t="e">
        <f aca="false">deng_kgm3(A47,$D$10,$B$7*28.97,C47)/1000</f>
        <v>#VALUE!</v>
      </c>
      <c r="G47" s="64" t="e">
        <f aca="false">visg_cp(F47*1000,$D$10,$B$7*28.97)</f>
        <v>#VALUE!</v>
      </c>
      <c r="H47" s="64" t="e">
        <f aca="false">G47*C47</f>
        <v>#VALUE!</v>
      </c>
      <c r="I47" s="55" t="e">
        <f aca="false">A47/C47</f>
        <v>#VALUE!</v>
      </c>
      <c r="J47" s="18" t="e">
        <f aca="false">I47/G47</f>
        <v>#VALUE!</v>
      </c>
      <c r="K47" s="18" t="e">
        <f aca="false">1/G47/D47</f>
        <v>#VALUE!</v>
      </c>
      <c r="L47" s="18" t="e">
        <f aca="false">2*0.5*(J47+J48)*(A47-A48)</f>
        <v>#VALUE!</v>
      </c>
      <c r="M47" s="18" t="e">
        <f aca="false">M48+L47</f>
        <v>#VALUE!</v>
      </c>
      <c r="N47" s="72" t="e">
        <f aca="false">cg(A47,C47,O47)</f>
        <v>#VALUE!</v>
      </c>
      <c r="O47" s="46" t="e">
        <f aca="false">dzdp($B$11,B47,$B$9,C47)</f>
        <v>#VALUE!</v>
      </c>
      <c r="P47" s="46"/>
      <c r="Q47" s="55"/>
      <c r="R47" s="55"/>
    </row>
    <row r="48" customFormat="false" ht="12.75" hidden="false" customHeight="false" outlineLevel="0" collapsed="false">
      <c r="A48" s="60" t="n">
        <v>40</v>
      </c>
      <c r="B48" s="44" t="n">
        <f aca="false">A48/$B$9</f>
        <v>0.874144620447989</v>
      </c>
      <c r="C48" s="64" t="e">
        <f aca="false">Zfac($B$11,B48)</f>
        <v>#VALUE!</v>
      </c>
      <c r="D48" s="46" t="e">
        <f aca="false">(1.0135/(273.15+15.56))*(C48*$B$10/A48)</f>
        <v>#VALUE!</v>
      </c>
      <c r="E48" s="55" t="e">
        <f aca="false">1/D48</f>
        <v>#VALUE!</v>
      </c>
      <c r="F48" s="64" t="e">
        <f aca="false">deng_kgm3(A48,$D$10,$B$7*28.97,C48)/1000</f>
        <v>#VALUE!</v>
      </c>
      <c r="G48" s="64" t="e">
        <f aca="false">visg_cp(F48*1000,$D$10,$B$7*28.97)</f>
        <v>#VALUE!</v>
      </c>
      <c r="H48" s="64" t="e">
        <f aca="false">G48*C48</f>
        <v>#VALUE!</v>
      </c>
      <c r="I48" s="55" t="e">
        <f aca="false">A48/C48</f>
        <v>#VALUE!</v>
      </c>
      <c r="J48" s="18" t="e">
        <f aca="false">I48/G48</f>
        <v>#VALUE!</v>
      </c>
      <c r="K48" s="18" t="e">
        <f aca="false">1/G48/D48</f>
        <v>#VALUE!</v>
      </c>
      <c r="L48" s="18" t="e">
        <f aca="false">2*0.5*(J48+J49)*(A48-A49)</f>
        <v>#VALUE!</v>
      </c>
      <c r="M48" s="18" t="e">
        <f aca="false">M49+L48</f>
        <v>#VALUE!</v>
      </c>
      <c r="N48" s="72" t="e">
        <f aca="false">cg(A48,C48,O48)</f>
        <v>#VALUE!</v>
      </c>
      <c r="O48" s="46" t="e">
        <f aca="false">dzdp($B$11,B48,$B$9,C48)</f>
        <v>#VALUE!</v>
      </c>
      <c r="P48" s="46"/>
      <c r="Q48" s="55"/>
      <c r="R48" s="55"/>
    </row>
    <row r="49" customFormat="false" ht="12.75" hidden="false" customHeight="false" outlineLevel="0" collapsed="false">
      <c r="A49" s="60" t="n">
        <v>20</v>
      </c>
      <c r="B49" s="44" t="n">
        <f aca="false">A49/$B$9</f>
        <v>0.437072310223995</v>
      </c>
      <c r="C49" s="64" t="e">
        <f aca="false">Zfac($B$11,B49)</f>
        <v>#VALUE!</v>
      </c>
      <c r="D49" s="46" t="e">
        <f aca="false">(1.0135/(273.15+15.56))*(C49*$B$10/A49)</f>
        <v>#VALUE!</v>
      </c>
      <c r="E49" s="55" t="e">
        <f aca="false">1/D49</f>
        <v>#VALUE!</v>
      </c>
      <c r="F49" s="64" t="e">
        <f aca="false">deng_kgm3(A49,$D$10,$B$7*28.97,C49)/1000</f>
        <v>#VALUE!</v>
      </c>
      <c r="G49" s="64" t="e">
        <f aca="false">visg_cp(F49*1000,$D$10,$B$7*28.97)</f>
        <v>#VALUE!</v>
      </c>
      <c r="H49" s="64" t="e">
        <f aca="false">G49*C49</f>
        <v>#VALUE!</v>
      </c>
      <c r="I49" s="55" t="e">
        <f aca="false">A49/C49</f>
        <v>#VALUE!</v>
      </c>
      <c r="J49" s="18" t="e">
        <f aca="false">I49/G49</f>
        <v>#VALUE!</v>
      </c>
      <c r="K49" s="18" t="e">
        <f aca="false">1/G49/D49</f>
        <v>#VALUE!</v>
      </c>
      <c r="L49" s="18" t="e">
        <f aca="false">2*0.5*(J49+J50)*(A49-A50)</f>
        <v>#VALUE!</v>
      </c>
      <c r="M49" s="18" t="e">
        <f aca="false">M50+L49</f>
        <v>#VALUE!</v>
      </c>
      <c r="N49" s="72" t="e">
        <f aca="false">cg(A49,C49,O49)</f>
        <v>#VALUE!</v>
      </c>
      <c r="O49" s="46" t="e">
        <f aca="false">dzdp($B$11,B49,$B$9,C49)</f>
        <v>#VALUE!</v>
      </c>
      <c r="P49" s="46"/>
      <c r="Q49" s="55"/>
      <c r="R49" s="55"/>
    </row>
    <row r="50" customFormat="false" ht="12.75" hidden="false" customHeight="false" outlineLevel="0" collapsed="false">
      <c r="A50" s="60" t="n">
        <v>1</v>
      </c>
      <c r="B50" s="44" t="n">
        <f aca="false">A50/$B$9</f>
        <v>0.0218536155111997</v>
      </c>
      <c r="C50" s="64" t="e">
        <f aca="false">Zfac($B$11,B50)</f>
        <v>#VALUE!</v>
      </c>
      <c r="D50" s="46" t="e">
        <f aca="false">(1.0135/(273.15+15.56))*(C50*$B$10/A50)</f>
        <v>#VALUE!</v>
      </c>
      <c r="E50" s="55" t="e">
        <f aca="false">1/D50</f>
        <v>#VALUE!</v>
      </c>
      <c r="F50" s="64" t="e">
        <f aca="false">deng_kgm3(A50,$D$10,$B$7*28.97,C50)/1000</f>
        <v>#VALUE!</v>
      </c>
      <c r="G50" s="64" t="e">
        <f aca="false">visg_cp(F50*1000,$D$10,$B$7*28.97)</f>
        <v>#VALUE!</v>
      </c>
      <c r="H50" s="64" t="e">
        <f aca="false">G50*C50</f>
        <v>#VALUE!</v>
      </c>
      <c r="I50" s="55" t="e">
        <f aca="false">A50/C50</f>
        <v>#VALUE!</v>
      </c>
      <c r="J50" s="18" t="e">
        <f aca="false">I50/G50</f>
        <v>#VALUE!</v>
      </c>
      <c r="K50" s="18" t="e">
        <f aca="false">1/G50/D50</f>
        <v>#VALUE!</v>
      </c>
      <c r="L50" s="18" t="n">
        <v>0</v>
      </c>
      <c r="M50" s="18" t="n">
        <f aca="false">L50</f>
        <v>0</v>
      </c>
      <c r="N50" s="72" t="e">
        <f aca="false">cg(A50,C50,O50)</f>
        <v>#VALUE!</v>
      </c>
      <c r="O50" s="46" t="e">
        <f aca="false">dzdp($B$11,B50,$B$9,C50)</f>
        <v>#VALUE!</v>
      </c>
      <c r="P50" s="46"/>
      <c r="Q50" s="55"/>
      <c r="R5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0" t="s">
        <v>74</v>
      </c>
    </row>
    <row r="5" customFormat="false" ht="12.75" hidden="false" customHeight="false" outlineLevel="0" collapsed="false">
      <c r="A5" s="0" t="s">
        <v>75</v>
      </c>
      <c r="B5" s="6" t="n">
        <v>100</v>
      </c>
      <c r="C5" s="7" t="s">
        <v>7</v>
      </c>
      <c r="E5" s="7"/>
    </row>
    <row r="6" customFormat="false" ht="12.75" hidden="false" customHeight="false" outlineLevel="0" collapsed="false">
      <c r="A6" s="0" t="s">
        <v>76</v>
      </c>
      <c r="B6" s="41" t="n">
        <v>50</v>
      </c>
      <c r="C6" s="7" t="s">
        <v>77</v>
      </c>
      <c r="D6" s="42" t="n">
        <f aca="false">3.28*B6</f>
        <v>164</v>
      </c>
      <c r="E6" s="7" t="s">
        <v>78</v>
      </c>
    </row>
    <row r="7" customFormat="false" ht="12.75" hidden="false" customHeight="false" outlineLevel="0" collapsed="false">
      <c r="A7" s="0" t="s">
        <v>79</v>
      </c>
      <c r="B7" s="6" t="n">
        <v>0</v>
      </c>
      <c r="C7" s="7"/>
      <c r="D7" s="42"/>
      <c r="E7" s="7"/>
    </row>
    <row r="8" customFormat="false" ht="12.75" hidden="false" customHeight="false" outlineLevel="0" collapsed="false">
      <c r="A8" s="0" t="s">
        <v>80</v>
      </c>
      <c r="B8" s="43" t="e">
        <f aca="false">Zfac(($B$11+273.15)/'Avg. Gas Properties'!$C$13,'Calculations!'!B15/'Avg. Gas Properties'!C14)</f>
        <v>#VALUE!</v>
      </c>
      <c r="C8" s="7"/>
      <c r="D8" s="44"/>
      <c r="E8" s="7"/>
    </row>
    <row r="9" customFormat="false" ht="12.75" hidden="false" customHeight="false" outlineLevel="0" collapsed="false">
      <c r="A9" s="0" t="s">
        <v>81</v>
      </c>
      <c r="B9" s="45" t="e">
        <f aca="false">deng_kgm3('Calculations!'!B15,B11,'Avg. Gas Properties'!C12*28.97,B8)</f>
        <v>#VALUE!</v>
      </c>
      <c r="C9" s="7" t="s">
        <v>82</v>
      </c>
      <c r="D9" s="44"/>
      <c r="E9" s="7"/>
    </row>
    <row r="10" customFormat="false" ht="12.75" hidden="false" customHeight="false" outlineLevel="0" collapsed="false">
      <c r="A10" s="0" t="s">
        <v>83</v>
      </c>
      <c r="B10" s="43" t="e">
        <f aca="false">visg_cp(B9,B11,'Avg. Gas Properties'!C12*28.97)</f>
        <v>#VALUE!</v>
      </c>
      <c r="C10" s="7" t="s">
        <v>84</v>
      </c>
      <c r="D10" s="44"/>
      <c r="E10" s="7"/>
    </row>
    <row r="11" customFormat="false" ht="12.75" hidden="false" customHeight="false" outlineLevel="0" collapsed="false">
      <c r="A11" s="0" t="s">
        <v>85</v>
      </c>
      <c r="B11" s="6" t="n">
        <v>80</v>
      </c>
      <c r="C11" s="7" t="s">
        <v>86</v>
      </c>
      <c r="D11" s="0" t="n">
        <f aca="false">B11*1.8+32</f>
        <v>176</v>
      </c>
      <c r="E11" s="7" t="s">
        <v>87</v>
      </c>
    </row>
    <row r="13" customFormat="false" ht="12.75" hidden="false" customHeight="false" outlineLevel="0" collapsed="false">
      <c r="A13" s="0" t="s">
        <v>88</v>
      </c>
      <c r="B13" s="18" t="n">
        <v>8</v>
      </c>
    </row>
    <row r="14" customFormat="false" ht="12.75" hidden="false" customHeight="false" outlineLevel="0" collapsed="false">
      <c r="B14" s="44"/>
    </row>
    <row r="15" customFormat="false" ht="12.75" hidden="false" customHeight="false" outlineLevel="0" collapsed="false">
      <c r="A15" s="0" t="s">
        <v>55</v>
      </c>
      <c r="B15" s="10" t="e">
        <f aca="false">D15/35.31*(14.50377)^2</f>
        <v>#VALUE!</v>
      </c>
      <c r="C15" s="7" t="s">
        <v>12</v>
      </c>
      <c r="D15" s="18" t="e">
        <f aca="false">0.703*B5*D6/(D11+460)/B10/B8/(B13+B7)*'Tubing!'!$B$12</f>
        <v>#VALUE!</v>
      </c>
      <c r="E15" s="7" t="s">
        <v>89</v>
      </c>
    </row>
    <row r="16" customFormat="false" ht="12.75" hidden="false" customHeight="false" outlineLevel="0" collapsed="false">
      <c r="B16" s="10"/>
      <c r="C16" s="7"/>
      <c r="D16" s="18"/>
      <c r="E16" s="7"/>
    </row>
    <row r="17" customFormat="false" ht="12.75" hidden="false" customHeight="false" outlineLevel="0" collapsed="false">
      <c r="B17" s="18"/>
      <c r="C17" s="7"/>
      <c r="D17" s="36"/>
      <c r="E17" s="7"/>
    </row>
    <row r="18" customFormat="false" ht="12.75" hidden="false" customHeight="false" outlineLevel="0" collapsed="false">
      <c r="B18" s="18"/>
      <c r="C18" s="7"/>
      <c r="D18" s="18"/>
      <c r="E18" s="7"/>
      <c r="F18" s="0" t="s">
        <v>90</v>
      </c>
    </row>
    <row r="19" customFormat="false" ht="12.75" hidden="false" customHeight="false" outlineLevel="0" collapsed="false">
      <c r="B19" s="18"/>
      <c r="C19" s="7"/>
      <c r="D19" s="18"/>
      <c r="E19" s="7"/>
    </row>
    <row r="20" customFormat="false" ht="12.75" hidden="false" customHeight="false" outlineLevel="0" collapsed="false">
      <c r="B20" s="18"/>
      <c r="C20" s="7"/>
      <c r="D20" s="18"/>
      <c r="E20" s="7"/>
    </row>
    <row r="21" customFormat="false" ht="12.75" hidden="false" customHeight="false" outlineLevel="0" collapsed="false">
      <c r="B21" s="18"/>
      <c r="C21" s="7"/>
      <c r="D21" s="18"/>
      <c r="E21" s="7"/>
    </row>
    <row r="22" customFormat="false" ht="12.75" hidden="false" customHeight="false" outlineLevel="0" collapsed="false">
      <c r="B22" s="18"/>
      <c r="C22" s="7"/>
      <c r="D22" s="18"/>
      <c r="E22" s="7"/>
    </row>
    <row r="23" customFormat="false" ht="12.75" hidden="false" customHeight="false" outlineLevel="0" collapsed="false">
      <c r="B23" s="18"/>
      <c r="C23" s="7"/>
      <c r="D23" s="18"/>
      <c r="E23" s="7"/>
    </row>
    <row r="24" customFormat="false" ht="12.75" hidden="false" customHeight="false" outlineLevel="0" collapsed="false">
      <c r="B24" s="18"/>
      <c r="C24" s="7"/>
      <c r="D24" s="18"/>
      <c r="E24" s="7"/>
    </row>
    <row r="25" customFormat="false" ht="12.75" hidden="false" customHeight="false" outlineLevel="0" collapsed="false">
      <c r="B25" s="18"/>
      <c r="C25" s="7"/>
      <c r="D25" s="18"/>
      <c r="E25" s="7"/>
    </row>
    <row r="26" customFormat="false" ht="12.75" hidden="false" customHeight="false" outlineLevel="0" collapsed="false">
      <c r="B26" s="18"/>
      <c r="C26" s="7"/>
      <c r="D26" s="18"/>
      <c r="E26" s="7"/>
    </row>
    <row r="27" customFormat="false" ht="12.75" hidden="false" customHeight="false" outlineLevel="0" collapsed="false">
      <c r="B27" s="18"/>
      <c r="C27" s="7"/>
      <c r="D27" s="18"/>
      <c r="E27" s="7"/>
    </row>
    <row r="28" customFormat="false" ht="12.75" hidden="false" customHeight="false" outlineLevel="0" collapsed="false">
      <c r="B28" s="18"/>
      <c r="C28" s="7"/>
      <c r="D28" s="18"/>
      <c r="E28" s="7"/>
    </row>
    <row r="29" customFormat="false" ht="12.75" hidden="false" customHeight="false" outlineLevel="0" collapsed="false">
      <c r="B29" s="18"/>
      <c r="C29" s="7"/>
      <c r="D29" s="18"/>
      <c r="E29" s="7"/>
    </row>
    <row r="30" customFormat="false" ht="12.75" hidden="false" customHeight="false" outlineLevel="0" collapsed="false">
      <c r="B30" s="18"/>
      <c r="C30" s="7"/>
      <c r="D30" s="18"/>
      <c r="E30" s="7"/>
    </row>
    <row r="31" customFormat="false" ht="12.75" hidden="false" customHeight="false" outlineLevel="0" collapsed="false">
      <c r="B31" s="18"/>
      <c r="C31" s="7"/>
      <c r="D31" s="18"/>
      <c r="E31" s="7"/>
    </row>
    <row r="32" customFormat="false" ht="12.75" hidden="false" customHeight="false" outlineLevel="0" collapsed="false">
      <c r="B32" s="18"/>
      <c r="C32" s="7"/>
      <c r="D32" s="18"/>
      <c r="E32" s="7"/>
    </row>
    <row r="33" customFormat="false" ht="12.75" hidden="false" customHeight="false" outlineLevel="0" collapsed="false">
      <c r="B33" s="18"/>
      <c r="C33" s="7"/>
      <c r="D33" s="18"/>
      <c r="E33" s="7"/>
    </row>
    <row r="34" customFormat="false" ht="12.75" hidden="false" customHeight="false" outlineLevel="0" collapsed="false">
      <c r="B34" s="18"/>
      <c r="C34" s="7"/>
      <c r="D34" s="18"/>
      <c r="E34" s="7"/>
    </row>
    <row r="35" customFormat="false" ht="12.75" hidden="false" customHeight="false" outlineLevel="0" collapsed="false">
      <c r="B35" s="18"/>
      <c r="C35" s="7"/>
      <c r="D35" s="18"/>
      <c r="E35" s="7"/>
    </row>
    <row r="36" customFormat="false" ht="12.75" hidden="false" customHeight="false" outlineLevel="0" collapsed="false">
      <c r="B36" s="18"/>
      <c r="C36" s="7"/>
      <c r="D36" s="18"/>
      <c r="E36" s="7"/>
    </row>
    <row r="37" customFormat="false" ht="12.75" hidden="false" customHeight="false" outlineLevel="0" collapsed="false">
      <c r="B37" s="18"/>
      <c r="C37" s="7"/>
      <c r="D37" s="18"/>
      <c r="E37" s="7"/>
    </row>
    <row r="38" customFormat="false" ht="12.75" hidden="false" customHeight="false" outlineLevel="0" collapsed="false">
      <c r="B38" s="18"/>
      <c r="C38" s="7"/>
      <c r="D38" s="18"/>
      <c r="E38" s="7"/>
    </row>
    <row r="39" customFormat="false" ht="12.75" hidden="false" customHeight="false" outlineLevel="0" collapsed="false">
      <c r="B39" s="18"/>
      <c r="D39" s="18"/>
    </row>
    <row r="40" customFormat="false" ht="12.75" hidden="false" customHeight="false" outlineLevel="0" collapsed="false">
      <c r="B40" s="34"/>
      <c r="C40" s="23"/>
      <c r="D40" s="34"/>
      <c r="E40" s="23"/>
      <c r="F40" s="23"/>
      <c r="G40" s="23"/>
      <c r="H40" s="23"/>
    </row>
    <row r="41" customFormat="false" ht="12.75" hidden="false" customHeight="false" outlineLevel="0" collapsed="false">
      <c r="B41" s="34" t="s">
        <v>91</v>
      </c>
      <c r="C41" s="23" t="s">
        <v>92</v>
      </c>
      <c r="D41" s="34" t="s">
        <v>91</v>
      </c>
      <c r="E41" s="23" t="s">
        <v>92</v>
      </c>
      <c r="F41" s="23"/>
      <c r="G41" s="23"/>
      <c r="H41" s="23"/>
    </row>
    <row r="42" customFormat="false" ht="12.75" hidden="false" customHeight="false" outlineLevel="0" collapsed="false">
      <c r="B42" s="23" t="s">
        <v>31</v>
      </c>
      <c r="C42" s="23" t="s">
        <v>93</v>
      </c>
      <c r="D42" s="23" t="s">
        <v>94</v>
      </c>
      <c r="E42" s="23" t="s">
        <v>95</v>
      </c>
      <c r="F42" s="23"/>
      <c r="G42" s="23"/>
      <c r="H42" s="23"/>
    </row>
    <row r="43" customFormat="false" ht="12.75" hidden="false" customHeight="false" outlineLevel="0" collapsed="false">
      <c r="B43" s="23"/>
      <c r="C43" s="23"/>
      <c r="D43" s="36"/>
      <c r="E43" s="36"/>
      <c r="F43" s="36"/>
      <c r="G43" s="23"/>
      <c r="H43" s="23"/>
    </row>
    <row r="44" customFormat="false" ht="12.75" hidden="false" customHeight="false" outlineLevel="0" collapsed="false">
      <c r="B44" s="36" t="n">
        <f aca="false">D44/35.31</f>
        <v>28320.5890682526</v>
      </c>
      <c r="C44" s="36" t="e">
        <f aca="false">(B44/$B$16)^2</f>
        <v>#DIV/0!</v>
      </c>
      <c r="D44" s="36" t="n">
        <v>1000000</v>
      </c>
      <c r="E44" s="36" t="e">
        <f aca="false">(D44/$D$16)^2</f>
        <v>#DIV/0!</v>
      </c>
      <c r="F44" s="36"/>
    </row>
    <row r="45" customFormat="false" ht="12.75" hidden="false" customHeight="false" outlineLevel="0" collapsed="false">
      <c r="B45" s="36" t="n">
        <f aca="false">D45/35.31</f>
        <v>56641.1781365052</v>
      </c>
      <c r="C45" s="36" t="e">
        <f aca="false">(B45/$B$16)^2</f>
        <v>#DIV/0!</v>
      </c>
      <c r="D45" s="36" t="n">
        <v>2000000</v>
      </c>
      <c r="E45" s="36" t="e">
        <f aca="false">(D45/$D$16)^2</f>
        <v>#DIV/0!</v>
      </c>
      <c r="F45" s="36"/>
    </row>
    <row r="46" customFormat="false" ht="12.75" hidden="false" customHeight="false" outlineLevel="0" collapsed="false">
      <c r="B46" s="36" t="n">
        <f aca="false">D46/35.31</f>
        <v>84961.7672047579</v>
      </c>
      <c r="C46" s="36" t="e">
        <f aca="false">(B46/$B$16)^2</f>
        <v>#DIV/0!</v>
      </c>
      <c r="D46" s="36" t="n">
        <v>3000000</v>
      </c>
      <c r="E46" s="36" t="e">
        <f aca="false">(D46/$D$16)^2</f>
        <v>#DIV/0!</v>
      </c>
      <c r="F46" s="36"/>
    </row>
    <row r="47" customFormat="false" ht="12.75" hidden="false" customHeight="false" outlineLevel="0" collapsed="false">
      <c r="B47" s="36" t="n">
        <f aca="false">D47/35.31</f>
        <v>113282.35627301</v>
      </c>
      <c r="C47" s="36" t="e">
        <f aca="false">(B47/$B$16)^2</f>
        <v>#DIV/0!</v>
      </c>
      <c r="D47" s="36" t="n">
        <v>4000000</v>
      </c>
      <c r="E47" s="36" t="e">
        <f aca="false">(D47/$D$16)^2</f>
        <v>#DIV/0!</v>
      </c>
      <c r="F47" s="36"/>
    </row>
    <row r="48" customFormat="false" ht="12.75" hidden="false" customHeight="false" outlineLevel="0" collapsed="false">
      <c r="B48" s="36" t="n">
        <f aca="false">D48/35.31</f>
        <v>141602.945341263</v>
      </c>
      <c r="C48" s="36" t="e">
        <f aca="false">(B48/$B$16)^2</f>
        <v>#DIV/0!</v>
      </c>
      <c r="D48" s="36" t="n">
        <v>5000000</v>
      </c>
      <c r="E48" s="36" t="e">
        <f aca="false">(D48/$D$16)^2</f>
        <v>#DIV/0!</v>
      </c>
      <c r="F48" s="36"/>
    </row>
    <row r="49" customFormat="false" ht="12.75" hidden="false" customHeight="false" outlineLevel="0" collapsed="false">
      <c r="B49" s="36" t="n">
        <f aca="false">D49/35.31</f>
        <v>169923.534409516</v>
      </c>
      <c r="C49" s="36" t="e">
        <f aca="false">(B49/$B$16)^2</f>
        <v>#DIV/0!</v>
      </c>
      <c r="D49" s="36" t="n">
        <v>6000000</v>
      </c>
      <c r="E49" s="36" t="e">
        <f aca="false">(D49/$D$16)^2</f>
        <v>#DIV/0!</v>
      </c>
      <c r="F49" s="36"/>
    </row>
    <row r="50" customFormat="false" ht="12.75" hidden="false" customHeight="false" outlineLevel="0" collapsed="false">
      <c r="B50" s="36" t="n">
        <f aca="false">D50/35.31</f>
        <v>198244.123477768</v>
      </c>
      <c r="C50" s="36" t="e">
        <f aca="false">(B50/$B$16)^2</f>
        <v>#DIV/0!</v>
      </c>
      <c r="D50" s="36" t="n">
        <v>7000000</v>
      </c>
      <c r="E50" s="36" t="e">
        <f aca="false">(D50/$D$16)^2</f>
        <v>#DIV/0!</v>
      </c>
      <c r="F50" s="36"/>
    </row>
    <row r="51" customFormat="false" ht="12.75" hidden="false" customHeight="false" outlineLevel="0" collapsed="false">
      <c r="B51" s="36" t="n">
        <f aca="false">D51/35.31</f>
        <v>226564.712546021</v>
      </c>
      <c r="C51" s="36" t="e">
        <f aca="false">(B51/$B$16)^2</f>
        <v>#DIV/0!</v>
      </c>
      <c r="D51" s="36" t="n">
        <v>8000000</v>
      </c>
      <c r="E51" s="36" t="e">
        <f aca="false">(D51/$D$16)^2</f>
        <v>#DIV/0!</v>
      </c>
      <c r="F51" s="36"/>
    </row>
    <row r="52" customFormat="false" ht="12.75" hidden="false" customHeight="false" outlineLevel="0" collapsed="false">
      <c r="B52" s="36" t="n">
        <f aca="false">D52/35.31</f>
        <v>254885.301614274</v>
      </c>
      <c r="C52" s="36" t="e">
        <f aca="false">(B52/$B$16)^2</f>
        <v>#DIV/0!</v>
      </c>
      <c r="D52" s="36" t="n">
        <v>9000000</v>
      </c>
      <c r="E52" s="36" t="e">
        <f aca="false">(D52/$D$16)^2</f>
        <v>#DIV/0!</v>
      </c>
      <c r="F52" s="36"/>
    </row>
    <row r="53" customFormat="false" ht="12.75" hidden="false" customHeight="false" outlineLevel="0" collapsed="false">
      <c r="B53" s="36" t="n">
        <f aca="false">D53/35.31</f>
        <v>283205.890682526</v>
      </c>
      <c r="C53" s="36" t="e">
        <f aca="false">(B53/$B$16)^2</f>
        <v>#DIV/0!</v>
      </c>
      <c r="D53" s="36" t="n">
        <v>10000000</v>
      </c>
      <c r="E53" s="36" t="e">
        <f aca="false">(D53/$D$16)^2</f>
        <v>#DIV/0!</v>
      </c>
      <c r="F53" s="36"/>
    </row>
    <row r="54" customFormat="false" ht="12.75" hidden="false" customHeight="false" outlineLevel="0" collapsed="false">
      <c r="B54" s="36" t="n">
        <f aca="false">D54/35.31</f>
        <v>566411.781365052</v>
      </c>
      <c r="C54" s="36" t="e">
        <f aca="false">(B54/$B$16)^2</f>
        <v>#DIV/0!</v>
      </c>
      <c r="D54" s="36" t="n">
        <v>20000000</v>
      </c>
      <c r="E54" s="36" t="e">
        <f aca="false">(D54/$D$16)^2</f>
        <v>#DIV/0!</v>
      </c>
      <c r="F54" s="36"/>
    </row>
    <row r="55" customFormat="false" ht="12.75" hidden="false" customHeight="false" outlineLevel="0" collapsed="false">
      <c r="B55" s="36" t="n">
        <f aca="false">D55/35.31</f>
        <v>849617.672047579</v>
      </c>
      <c r="C55" s="36" t="e">
        <f aca="false">(B55/$B$16)^2</f>
        <v>#DIV/0!</v>
      </c>
      <c r="D55" s="36" t="n">
        <v>30000000</v>
      </c>
      <c r="E55" s="36" t="e">
        <f aca="false">(D55/$D$16)^2</f>
        <v>#DIV/0!</v>
      </c>
      <c r="F55" s="36"/>
    </row>
    <row r="56" customFormat="false" ht="12.75" hidden="false" customHeight="false" outlineLevel="0" collapsed="false">
      <c r="B56" s="36" t="n">
        <f aca="false">D56/35.31</f>
        <v>1132823.5627301</v>
      </c>
      <c r="C56" s="36" t="e">
        <f aca="false">(B56/$B$16)^2</f>
        <v>#DIV/0!</v>
      </c>
      <c r="D56" s="36" t="n">
        <v>40000000</v>
      </c>
      <c r="E56" s="36" t="e">
        <f aca="false">(D56/$D$16)^2</f>
        <v>#DIV/0!</v>
      </c>
      <c r="F56" s="36"/>
    </row>
    <row r="57" customFormat="false" ht="12.75" hidden="false" customHeight="false" outlineLevel="0" collapsed="false">
      <c r="B57" s="36" t="n">
        <f aca="false">D57/35.31</f>
        <v>1416029.45341263</v>
      </c>
      <c r="C57" s="36" t="e">
        <f aca="false">(B57/$B$16)^2</f>
        <v>#DIV/0!</v>
      </c>
      <c r="D57" s="36" t="n">
        <v>50000000</v>
      </c>
      <c r="E57" s="36" t="e">
        <f aca="false">(D57/$D$16)^2</f>
        <v>#DIV/0!</v>
      </c>
      <c r="F57" s="36"/>
    </row>
    <row r="58" customFormat="false" ht="12.75" hidden="false" customHeight="false" outlineLevel="0" collapsed="false">
      <c r="B58" s="36" t="n">
        <f aca="false">D58/35.31</f>
        <v>1699235.34409516</v>
      </c>
      <c r="C58" s="36" t="e">
        <f aca="false">(B58/$B$16)^2</f>
        <v>#DIV/0!</v>
      </c>
      <c r="D58" s="36" t="n">
        <v>60000000</v>
      </c>
      <c r="E58" s="36" t="e">
        <f aca="false">(D58/$D$16)^2</f>
        <v>#DIV/0!</v>
      </c>
      <c r="F58" s="36"/>
    </row>
    <row r="59" customFormat="false" ht="12.75" hidden="false" customHeight="false" outlineLevel="0" collapsed="false">
      <c r="B59" s="36" t="n">
        <f aca="false">D59/35.31</f>
        <v>1982441.23477768</v>
      </c>
      <c r="C59" s="36" t="e">
        <f aca="false">(B59/$B$16)^2</f>
        <v>#DIV/0!</v>
      </c>
      <c r="D59" s="36" t="n">
        <v>70000000</v>
      </c>
      <c r="E59" s="36" t="e">
        <f aca="false">(D59/$D$16)^2</f>
        <v>#DIV/0!</v>
      </c>
      <c r="F59" s="36"/>
    </row>
    <row r="60" customFormat="false" ht="12.75" hidden="false" customHeight="false" outlineLevel="0" collapsed="false">
      <c r="B60" s="36" t="n">
        <f aca="false">D60/35.31</f>
        <v>2265647.12546021</v>
      </c>
      <c r="C60" s="36" t="e">
        <f aca="false">(B60/$B$16)^2</f>
        <v>#DIV/0!</v>
      </c>
      <c r="D60" s="36" t="n">
        <v>80000000</v>
      </c>
      <c r="E60" s="36" t="e">
        <f aca="false">(D60/$D$16)^2</f>
        <v>#DIV/0!</v>
      </c>
      <c r="F60" s="36"/>
    </row>
    <row r="61" customFormat="false" ht="12.75" hidden="false" customHeight="false" outlineLevel="0" collapsed="false">
      <c r="B61" s="36" t="n">
        <f aca="false">D61/35.31</f>
        <v>2548853.01614274</v>
      </c>
      <c r="C61" s="36" t="e">
        <f aca="false">(B61/$B$16)^2</f>
        <v>#DIV/0!</v>
      </c>
      <c r="D61" s="36" t="n">
        <v>90000000</v>
      </c>
      <c r="E61" s="36" t="e">
        <f aca="false">(D61/$D$16)^2</f>
        <v>#DIV/0!</v>
      </c>
      <c r="F61" s="36"/>
    </row>
    <row r="62" customFormat="false" ht="12.75" hidden="false" customHeight="false" outlineLevel="0" collapsed="false">
      <c r="B62" s="36" t="n">
        <f aca="false">D62/35.31</f>
        <v>2832058.90682526</v>
      </c>
      <c r="C62" s="36" t="e">
        <f aca="false">(B62/$B$16)^2</f>
        <v>#DIV/0!</v>
      </c>
      <c r="D62" s="36" t="n">
        <v>100000000</v>
      </c>
      <c r="E62" s="36" t="e">
        <f aca="false">(D62/$D$16)^2</f>
        <v>#DIV/0!</v>
      </c>
      <c r="F62" s="36"/>
    </row>
    <row r="63" customFormat="false" ht="12.75" hidden="false" customHeight="false" outlineLevel="0" collapsed="false">
      <c r="B63" s="36" t="n">
        <f aca="false">D63/35.31</f>
        <v>5664117.81365052</v>
      </c>
      <c r="C63" s="36" t="e">
        <f aca="false">(B63/$B$16)^2</f>
        <v>#DIV/0!</v>
      </c>
      <c r="D63" s="36" t="n">
        <v>200000000</v>
      </c>
      <c r="E63" s="36" t="e">
        <f aca="false">(D63/$D$16)^2</f>
        <v>#DIV/0!</v>
      </c>
      <c r="F63" s="36"/>
    </row>
    <row r="64" customFormat="false" ht="12.75" hidden="false" customHeight="false" outlineLevel="0" collapsed="false">
      <c r="B64" s="36" t="n">
        <f aca="false">D64/35.31</f>
        <v>8496176.72047579</v>
      </c>
      <c r="C64" s="36" t="e">
        <f aca="false">(B64/$B$16)^2</f>
        <v>#DIV/0!</v>
      </c>
      <c r="D64" s="36" t="n">
        <v>300000000</v>
      </c>
      <c r="E64" s="36" t="e">
        <f aca="false">(D64/$D$16)^2</f>
        <v>#DIV/0!</v>
      </c>
      <c r="F64" s="36"/>
    </row>
    <row r="65" customFormat="false" ht="12.75" hidden="false" customHeight="false" outlineLevel="0" collapsed="false">
      <c r="B65" s="36" t="n">
        <f aca="false">D65/35.31</f>
        <v>11328235.627301</v>
      </c>
      <c r="C65" s="36" t="e">
        <f aca="false">(B65/$B$16)^2</f>
        <v>#DIV/0!</v>
      </c>
      <c r="D65" s="36" t="n">
        <v>400000000</v>
      </c>
      <c r="E65" s="36" t="e">
        <f aca="false">(D65/$D$16)^2</f>
        <v>#DIV/0!</v>
      </c>
      <c r="F65" s="36"/>
    </row>
    <row r="66" customFormat="false" ht="12.75" hidden="false" customHeight="false" outlineLevel="0" collapsed="false">
      <c r="B66" s="36" t="n">
        <f aca="false">D66/35.31</f>
        <v>14160294.5341263</v>
      </c>
      <c r="C66" s="36" t="e">
        <f aca="false">(B66/$B$16)^2</f>
        <v>#DIV/0!</v>
      </c>
      <c r="D66" s="36" t="n">
        <v>500000000</v>
      </c>
      <c r="E66" s="36" t="e">
        <f aca="false">(D66/$D$16)^2</f>
        <v>#DIV/0!</v>
      </c>
      <c r="F66" s="36"/>
    </row>
    <row r="67" customFormat="false" ht="12.75" hidden="false" customHeight="false" outlineLevel="0" collapsed="false">
      <c r="B67" s="36" t="n">
        <f aca="false">D67/35.31</f>
        <v>16992353.4409516</v>
      </c>
      <c r="C67" s="36" t="e">
        <f aca="false">(B67/$B$16)^2</f>
        <v>#DIV/0!</v>
      </c>
      <c r="D67" s="36" t="n">
        <v>600000000</v>
      </c>
      <c r="E67" s="36" t="e">
        <f aca="false">(D67/$D$16)^2</f>
        <v>#DIV/0!</v>
      </c>
      <c r="F67" s="36"/>
    </row>
    <row r="68" customFormat="false" ht="12.75" hidden="false" customHeight="false" outlineLevel="0" collapsed="false">
      <c r="B68" s="36" t="n">
        <f aca="false">D68/35.31</f>
        <v>19824412.3477768</v>
      </c>
      <c r="C68" s="36" t="e">
        <f aca="false">(B68/$B$16)^2</f>
        <v>#DIV/0!</v>
      </c>
      <c r="D68" s="36" t="n">
        <v>700000000</v>
      </c>
      <c r="E68" s="36" t="e">
        <f aca="false">(D68/$D$16)^2</f>
        <v>#DIV/0!</v>
      </c>
      <c r="F68" s="36"/>
    </row>
    <row r="69" customFormat="false" ht="12.75" hidden="false" customHeight="false" outlineLevel="0" collapsed="false">
      <c r="B69" s="36" t="n">
        <f aca="false">D69/35.31</f>
        <v>22656471.2546021</v>
      </c>
      <c r="C69" s="36" t="e">
        <f aca="false">(B69/$B$16)^2</f>
        <v>#DIV/0!</v>
      </c>
      <c r="D69" s="36" t="n">
        <v>800000000</v>
      </c>
      <c r="E69" s="36" t="e">
        <f aca="false">(D69/$D$16)^2</f>
        <v>#DIV/0!</v>
      </c>
      <c r="F69" s="36"/>
    </row>
    <row r="70" customFormat="false" ht="12.75" hidden="false" customHeight="false" outlineLevel="0" collapsed="false">
      <c r="B70" s="36" t="n">
        <f aca="false">D70/35.31</f>
        <v>25488530.1614274</v>
      </c>
      <c r="C70" s="36" t="e">
        <f aca="false">(B70/$B$16)^2</f>
        <v>#DIV/0!</v>
      </c>
      <c r="D70" s="36" t="n">
        <v>900000000</v>
      </c>
      <c r="E70" s="36" t="e">
        <f aca="false">(D70/$D$16)^2</f>
        <v>#DIV/0!</v>
      </c>
      <c r="F70" s="36"/>
    </row>
    <row r="71" customFormat="false" ht="12.75" hidden="false" customHeight="false" outlineLevel="0" collapsed="false">
      <c r="B71" s="36" t="n">
        <f aca="false">D71/35.31</f>
        <v>28320589.0682526</v>
      </c>
      <c r="C71" s="36" t="e">
        <f aca="false">(B71/$B$16)^2</f>
        <v>#DIV/0!</v>
      </c>
      <c r="D71" s="36" t="n">
        <v>1000000000</v>
      </c>
      <c r="E71" s="36" t="e">
        <f aca="false">(D71/$D$16)^2</f>
        <v>#DIV/0!</v>
      </c>
    </row>
    <row r="72" customFormat="false" ht="12.75" hidden="false" customHeight="false" outlineLevel="0" collapsed="false">
      <c r="B72" s="36" t="n">
        <f aca="false">D72/35.31</f>
        <v>56641178.1365052</v>
      </c>
      <c r="C72" s="36" t="e">
        <f aca="false">(B72/$B$16)^2</f>
        <v>#DIV/0!</v>
      </c>
      <c r="D72" s="36" t="n">
        <v>2000000000</v>
      </c>
      <c r="E72" s="36" t="e">
        <f aca="false">(D72/$D$16)^2</f>
        <v>#DIV/0!</v>
      </c>
    </row>
    <row r="73" customFormat="false" ht="12.75" hidden="false" customHeight="false" outlineLevel="0" collapsed="false">
      <c r="B73" s="36" t="n">
        <f aca="false">D73/35.31</f>
        <v>84961767.2047579</v>
      </c>
      <c r="C73" s="36" t="e">
        <f aca="false">(B73/$B$16)^2</f>
        <v>#DIV/0!</v>
      </c>
      <c r="D73" s="36" t="n">
        <v>3000000000</v>
      </c>
      <c r="E73" s="36" t="e">
        <f aca="false">(D73/$D$16)^2</f>
        <v>#DIV/0!</v>
      </c>
    </row>
    <row r="74" customFormat="false" ht="12.75" hidden="false" customHeight="false" outlineLevel="0" collapsed="false">
      <c r="B74" s="36" t="n">
        <f aca="false">D74/35.31</f>
        <v>113282356.27301</v>
      </c>
      <c r="C74" s="36" t="e">
        <f aca="false">(B74/$B$16)^2</f>
        <v>#DIV/0!</v>
      </c>
      <c r="D74" s="36" t="n">
        <v>4000000000</v>
      </c>
      <c r="E74" s="36" t="e">
        <f aca="false">(D74/$D$16)^2</f>
        <v>#DIV/0!</v>
      </c>
    </row>
    <row r="75" customFormat="false" ht="12.75" hidden="false" customHeight="false" outlineLevel="0" collapsed="false">
      <c r="B75" s="36" t="n">
        <f aca="false">D75/35.31</f>
        <v>141602945.341263</v>
      </c>
      <c r="C75" s="36" t="e">
        <f aca="false">(B75/$B$16)^2</f>
        <v>#DIV/0!</v>
      </c>
      <c r="D75" s="36" t="n">
        <v>5000000000</v>
      </c>
      <c r="E75" s="36" t="e">
        <f aca="false">(D75/$D$16)^2</f>
        <v>#DIV/0!</v>
      </c>
    </row>
    <row r="76" customFormat="false" ht="12.75" hidden="false" customHeight="false" outlineLevel="0" collapsed="false">
      <c r="B76" s="36" t="n">
        <f aca="false">D76/35.31</f>
        <v>169923534.409516</v>
      </c>
      <c r="C76" s="36" t="e">
        <f aca="false">(B76/$B$16)^2</f>
        <v>#DIV/0!</v>
      </c>
      <c r="D76" s="36" t="n">
        <v>6000000000</v>
      </c>
      <c r="E76" s="36" t="e">
        <f aca="false">(D76/$D$16)^2</f>
        <v>#DIV/0!</v>
      </c>
    </row>
    <row r="77" customFormat="false" ht="12.75" hidden="false" customHeight="false" outlineLevel="0" collapsed="false">
      <c r="B77" s="36" t="n">
        <f aca="false">D77/35.31</f>
        <v>198244123.477768</v>
      </c>
      <c r="C77" s="36" t="e">
        <f aca="false">(B77/$B$16)^2</f>
        <v>#DIV/0!</v>
      </c>
      <c r="D77" s="36" t="n">
        <v>7000000000</v>
      </c>
      <c r="E77" s="36" t="e">
        <f aca="false">(D77/$D$16)^2</f>
        <v>#DIV/0!</v>
      </c>
    </row>
    <row r="78" customFormat="false" ht="12.75" hidden="false" customHeight="false" outlineLevel="0" collapsed="false">
      <c r="B78" s="36" t="n">
        <f aca="false">D78/35.31</f>
        <v>226564712.546021</v>
      </c>
      <c r="C78" s="36" t="e">
        <f aca="false">(B78/$B$16)^2</f>
        <v>#DIV/0!</v>
      </c>
      <c r="D78" s="36" t="n">
        <v>8000000000</v>
      </c>
      <c r="E78" s="36" t="e">
        <f aca="false">(D78/$D$16)^2</f>
        <v>#DIV/0!</v>
      </c>
    </row>
    <row r="79" customFormat="false" ht="12.75" hidden="false" customHeight="false" outlineLevel="0" collapsed="false">
      <c r="B79" s="36" t="n">
        <f aca="false">D79/35.31</f>
        <v>254885301.614274</v>
      </c>
      <c r="C79" s="36" t="e">
        <f aca="false">(B79/$B$16)^2</f>
        <v>#DIV/0!</v>
      </c>
      <c r="D79" s="36" t="n">
        <v>9000000000</v>
      </c>
      <c r="E79" s="36" t="e">
        <f aca="false">(D79/$D$16)^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0" t="s">
        <v>97</v>
      </c>
    </row>
    <row r="5" customFormat="false" ht="12.75" hidden="false" customHeight="false" outlineLevel="0" collapsed="false">
      <c r="A5" s="0" t="s">
        <v>98</v>
      </c>
      <c r="B5" s="6" t="n">
        <v>2750</v>
      </c>
      <c r="C5" s="7" t="s">
        <v>77</v>
      </c>
      <c r="D5" s="0" t="n">
        <f aca="false">B5*3.28</f>
        <v>9020</v>
      </c>
      <c r="E5" s="7" t="s">
        <v>78</v>
      </c>
    </row>
    <row r="6" customFormat="false" ht="12.75" hidden="false" customHeight="false" outlineLevel="0" collapsed="false">
      <c r="A6" s="0" t="s">
        <v>99</v>
      </c>
      <c r="B6" s="43" t="n">
        <f aca="false">D6/12/3.28</f>
        <v>0.165142276422764</v>
      </c>
      <c r="C6" s="7" t="s">
        <v>77</v>
      </c>
      <c r="D6" s="6" t="n">
        <v>6.5</v>
      </c>
      <c r="E6" s="7" t="s">
        <v>15</v>
      </c>
    </row>
    <row r="7" customFormat="false" ht="12.75" hidden="false" customHeight="false" outlineLevel="0" collapsed="false">
      <c r="A7" s="0" t="s">
        <v>100</v>
      </c>
      <c r="B7" s="43" t="n">
        <f aca="false">'Avg. Gas Properties'!C12</f>
        <v>0.655712806351398</v>
      </c>
      <c r="C7" s="7" t="s">
        <v>101</v>
      </c>
      <c r="D7" s="44" t="n">
        <f aca="false">B7</f>
        <v>0.655712806351398</v>
      </c>
      <c r="E7" s="7" t="s">
        <v>101</v>
      </c>
    </row>
    <row r="8" customFormat="false" ht="12.75" hidden="false" customHeight="false" outlineLevel="0" collapsed="false">
      <c r="A8" s="0" t="s">
        <v>102</v>
      </c>
      <c r="B8" s="43" t="e">
        <f aca="false">Zfac((B9+273)/'Avg. Gas Properties'!$C$13,'Calculations!'!B22/'Avg. Gas Properties'!$C$14)</f>
        <v>#VALUE!</v>
      </c>
      <c r="C8" s="7" t="s">
        <v>103</v>
      </c>
      <c r="D8" s="44" t="e">
        <f aca="false">B8</f>
        <v>#VALUE!</v>
      </c>
      <c r="E8" s="7"/>
    </row>
    <row r="9" customFormat="false" ht="12.75" hidden="false" customHeight="false" outlineLevel="0" collapsed="false">
      <c r="A9" s="0" t="s">
        <v>104</v>
      </c>
      <c r="B9" s="6" t="n">
        <v>55</v>
      </c>
      <c r="C9" s="7" t="s">
        <v>86</v>
      </c>
      <c r="D9" s="0" t="n">
        <f aca="false">B9*1.8+32</f>
        <v>131</v>
      </c>
      <c r="E9" s="7" t="s">
        <v>87</v>
      </c>
    </row>
    <row r="11" customFormat="false" ht="12.75" hidden="false" customHeight="false" outlineLevel="0" collapsed="false">
      <c r="A11" s="0" t="s">
        <v>105</v>
      </c>
      <c r="B11" s="44" t="e">
        <f aca="false">0.0375*$D$7*$D$5/(D8*(D9+460))</f>
        <v>#VALUE!</v>
      </c>
    </row>
    <row r="12" customFormat="false" ht="12.75" hidden="false" customHeight="false" outlineLevel="0" collapsed="false">
      <c r="A12" s="0" t="s">
        <v>106</v>
      </c>
      <c r="B12" s="44" t="e">
        <f aca="false">EXP(B11)</f>
        <v>#VALUE!</v>
      </c>
      <c r="C12" s="7" t="s">
        <v>107</v>
      </c>
    </row>
    <row r="13" customFormat="false" ht="12.75" hidden="false" customHeight="false" outlineLevel="0" collapsed="false">
      <c r="A13" s="0" t="s">
        <v>108</v>
      </c>
      <c r="B13" s="44" t="e">
        <f aca="false">EXP(B11/2)</f>
        <v>#VALUE!</v>
      </c>
      <c r="C13" s="7" t="s">
        <v>109</v>
      </c>
    </row>
    <row r="14" customFormat="false" ht="12.75" hidden="false" customHeight="false" outlineLevel="0" collapsed="false">
      <c r="A14" s="0" t="s">
        <v>110</v>
      </c>
      <c r="B14" s="46" t="n">
        <f aca="false">0.10797/$D$6^2.612</f>
        <v>0.000812780758691442</v>
      </c>
    </row>
    <row r="15" customFormat="false" ht="12.75" hidden="false" customHeight="false" outlineLevel="0" collapsed="false">
      <c r="A15" s="0" t="s">
        <v>111</v>
      </c>
      <c r="B15" s="10" t="e">
        <f aca="false">D15/35.31*14.50377</f>
        <v>#VALUE!</v>
      </c>
      <c r="C15" s="7" t="s">
        <v>17</v>
      </c>
      <c r="D15" s="18" t="e">
        <f aca="false">31.62*1000*B13/((B12-1)^0.5*B14*($D$8*($D$9+460)))</f>
        <v>#VALUE!</v>
      </c>
      <c r="E15" s="7" t="s">
        <v>112</v>
      </c>
    </row>
    <row r="16" customFormat="false" ht="12.75" hidden="false" customHeight="false" outlineLevel="0" collapsed="false">
      <c r="B16" s="18"/>
      <c r="C16" s="7"/>
      <c r="D16" s="18"/>
      <c r="E16" s="7"/>
    </row>
    <row r="17" customFormat="false" ht="12.75" hidden="false" customHeight="false" outlineLevel="0" collapsed="false">
      <c r="B17" s="18"/>
      <c r="C17" s="7"/>
      <c r="D17" s="18"/>
      <c r="E17" s="7"/>
    </row>
    <row r="18" customFormat="false" ht="12.75" hidden="false" customHeight="false" outlineLevel="0" collapsed="false">
      <c r="B18" s="18"/>
      <c r="C18" s="7"/>
      <c r="D18" s="18"/>
      <c r="E18" s="7"/>
    </row>
    <row r="19" customFormat="false" ht="12.75" hidden="false" customHeight="false" outlineLevel="0" collapsed="false">
      <c r="B19" s="18"/>
      <c r="C19" s="7"/>
      <c r="D19" s="18"/>
      <c r="E19" s="7"/>
    </row>
    <row r="20" customFormat="false" ht="12.75" hidden="false" customHeight="false" outlineLevel="0" collapsed="false">
      <c r="B20" s="18"/>
      <c r="C20" s="7"/>
      <c r="D20" s="18"/>
      <c r="E20" s="7"/>
    </row>
    <row r="21" customFormat="false" ht="12.75" hidden="false" customHeight="false" outlineLevel="0" collapsed="false">
      <c r="B21" s="18"/>
      <c r="C21" s="7"/>
      <c r="D21" s="18"/>
      <c r="E21" s="7"/>
    </row>
    <row r="22" customFormat="false" ht="12.75" hidden="false" customHeight="false" outlineLevel="0" collapsed="false">
      <c r="B22" s="18"/>
      <c r="C22" s="7"/>
      <c r="D22" s="18"/>
      <c r="E22" s="7"/>
    </row>
    <row r="23" customFormat="false" ht="12.75" hidden="false" customHeight="false" outlineLevel="0" collapsed="false">
      <c r="B23" s="18"/>
      <c r="C23" s="7"/>
      <c r="D23" s="18"/>
      <c r="E23" s="7"/>
    </row>
    <row r="24" customFormat="false" ht="12.75" hidden="false" customHeight="false" outlineLevel="0" collapsed="false">
      <c r="B24" s="18"/>
      <c r="C24" s="7"/>
      <c r="D24" s="18"/>
      <c r="E24" s="7"/>
    </row>
    <row r="25" customFormat="false" ht="12.75" hidden="false" customHeight="false" outlineLevel="0" collapsed="false">
      <c r="B25" s="18"/>
      <c r="C25" s="7"/>
      <c r="D25" s="18"/>
      <c r="E25" s="7"/>
    </row>
    <row r="26" customFormat="false" ht="12.75" hidden="false" customHeight="false" outlineLevel="0" collapsed="false">
      <c r="B26" s="18"/>
      <c r="C26" s="7"/>
      <c r="D26" s="18"/>
      <c r="E26" s="7"/>
    </row>
    <row r="27" customFormat="false" ht="12.75" hidden="false" customHeight="false" outlineLevel="0" collapsed="false">
      <c r="B27" s="18"/>
      <c r="C27" s="7"/>
      <c r="D27" s="18"/>
      <c r="E27" s="7"/>
    </row>
    <row r="28" customFormat="false" ht="12.75" hidden="false" customHeight="false" outlineLevel="0" collapsed="false">
      <c r="B28" s="18"/>
      <c r="C28" s="7"/>
      <c r="D28" s="18"/>
      <c r="E28" s="7"/>
    </row>
    <row r="29" customFormat="false" ht="12.75" hidden="false" customHeight="false" outlineLevel="0" collapsed="false">
      <c r="B29" s="18"/>
      <c r="C29" s="7"/>
      <c r="D29" s="18"/>
      <c r="E29" s="7"/>
    </row>
    <row r="30" customFormat="false" ht="12.75" hidden="false" customHeight="false" outlineLevel="0" collapsed="false">
      <c r="B30" s="18"/>
      <c r="C30" s="7"/>
      <c r="D30" s="18"/>
      <c r="E30" s="7"/>
    </row>
    <row r="31" customFormat="false" ht="12.75" hidden="false" customHeight="false" outlineLevel="0" collapsed="false">
      <c r="B31" s="18"/>
      <c r="C31" s="7"/>
      <c r="D31" s="18"/>
      <c r="E31" s="7"/>
    </row>
    <row r="32" customFormat="false" ht="12.75" hidden="false" customHeight="false" outlineLevel="0" collapsed="false">
      <c r="B32" s="18"/>
      <c r="C32" s="7"/>
      <c r="D32" s="18"/>
      <c r="E32" s="7"/>
    </row>
    <row r="33" customFormat="false" ht="12.75" hidden="false" customHeight="false" outlineLevel="0" collapsed="false">
      <c r="B33" s="18"/>
      <c r="C33" s="7"/>
      <c r="D33" s="18"/>
      <c r="E33" s="7"/>
    </row>
    <row r="34" customFormat="false" ht="12.75" hidden="false" customHeight="false" outlineLevel="0" collapsed="false">
      <c r="B34" s="18"/>
      <c r="C34" s="7"/>
      <c r="D34" s="18"/>
      <c r="E34" s="7"/>
    </row>
    <row r="35" customFormat="false" ht="12.75" hidden="false" customHeight="false" outlineLevel="0" collapsed="false">
      <c r="B35" s="18"/>
      <c r="C35" s="7"/>
      <c r="D35" s="18"/>
      <c r="E35" s="7"/>
    </row>
    <row r="36" customFormat="false" ht="12.75" hidden="false" customHeight="false" outlineLevel="0" collapsed="false">
      <c r="B36" s="18"/>
      <c r="C36" s="7"/>
      <c r="D36" s="18"/>
      <c r="E36" s="7"/>
    </row>
    <row r="37" customFormat="false" ht="12.75" hidden="false" customHeight="false" outlineLevel="0" collapsed="false">
      <c r="B37" s="18"/>
      <c r="C37" s="7"/>
      <c r="D37" s="18"/>
      <c r="E37" s="7"/>
    </row>
    <row r="38" customFormat="false" ht="12.75" hidden="false" customHeight="false" outlineLevel="0" collapsed="false">
      <c r="B38" s="18"/>
      <c r="D38" s="18"/>
    </row>
    <row r="39" customFormat="false" ht="12.75" hidden="false" customHeight="false" outlineLevel="0" collapsed="false">
      <c r="B39" s="34"/>
      <c r="C39" s="23"/>
      <c r="D39" s="34"/>
      <c r="E39" s="23"/>
      <c r="F39" s="23"/>
      <c r="G39" s="23"/>
      <c r="H39" s="23"/>
    </row>
    <row r="40" customFormat="false" ht="12.75" hidden="false" customHeight="false" outlineLevel="0" collapsed="false">
      <c r="B40" s="34" t="s">
        <v>91</v>
      </c>
      <c r="C40" s="23" t="s">
        <v>92</v>
      </c>
      <c r="D40" s="34" t="s">
        <v>91</v>
      </c>
      <c r="E40" s="23" t="s">
        <v>92</v>
      </c>
      <c r="F40" s="23"/>
      <c r="G40" s="23"/>
      <c r="H40" s="23"/>
    </row>
    <row r="41" customFormat="false" ht="12.75" hidden="false" customHeight="false" outlineLevel="0" collapsed="false">
      <c r="B41" s="23" t="s">
        <v>31</v>
      </c>
      <c r="C41" s="23" t="s">
        <v>93</v>
      </c>
      <c r="D41" s="23" t="s">
        <v>94</v>
      </c>
      <c r="E41" s="23" t="s">
        <v>95</v>
      </c>
      <c r="F41" s="23"/>
      <c r="G41" s="23"/>
      <c r="H41" s="23"/>
    </row>
    <row r="42" customFormat="false" ht="12.75" hidden="false" customHeight="false" outlineLevel="0" collapsed="false">
      <c r="B42" s="23"/>
      <c r="C42" s="23"/>
      <c r="D42" s="36"/>
      <c r="E42" s="36"/>
      <c r="F42" s="36"/>
      <c r="G42" s="23"/>
      <c r="H42" s="23"/>
    </row>
    <row r="43" customFormat="false" ht="12.75" hidden="false" customHeight="false" outlineLevel="0" collapsed="false">
      <c r="B43" s="36" t="n">
        <f aca="false">D43/35.31</f>
        <v>28320.5890682526</v>
      </c>
      <c r="C43" s="36" t="e">
        <f aca="false">(B43/$B$15)^2</f>
        <v>#VALUE!</v>
      </c>
      <c r="D43" s="36" t="n">
        <v>1000000</v>
      </c>
      <c r="E43" s="36" t="e">
        <f aca="false">(D43/$D$15)^2</f>
        <v>#VALUE!</v>
      </c>
      <c r="F43" s="36"/>
    </row>
    <row r="44" customFormat="false" ht="12.75" hidden="false" customHeight="false" outlineLevel="0" collapsed="false">
      <c r="B44" s="36" t="n">
        <f aca="false">D44/35.31</f>
        <v>56641.1781365052</v>
      </c>
      <c r="C44" s="36" t="e">
        <f aca="false">(B44/$B$15)^2</f>
        <v>#VALUE!</v>
      </c>
      <c r="D44" s="36" t="n">
        <v>2000000</v>
      </c>
      <c r="E44" s="36" t="e">
        <f aca="false">(D44/$D$15)^2</f>
        <v>#VALUE!</v>
      </c>
      <c r="F44" s="36"/>
    </row>
    <row r="45" customFormat="false" ht="12.75" hidden="false" customHeight="false" outlineLevel="0" collapsed="false">
      <c r="B45" s="36" t="n">
        <f aca="false">D45/35.31</f>
        <v>84961.7672047579</v>
      </c>
      <c r="C45" s="36" t="e">
        <f aca="false">(B45/$B$15)^2</f>
        <v>#VALUE!</v>
      </c>
      <c r="D45" s="36" t="n">
        <v>3000000</v>
      </c>
      <c r="E45" s="36" t="e">
        <f aca="false">(D45/$D$15)^2</f>
        <v>#VALUE!</v>
      </c>
      <c r="F45" s="36"/>
    </row>
    <row r="46" customFormat="false" ht="12.75" hidden="false" customHeight="false" outlineLevel="0" collapsed="false">
      <c r="B46" s="36" t="n">
        <f aca="false">D46/35.31</f>
        <v>113282.35627301</v>
      </c>
      <c r="C46" s="36" t="e">
        <f aca="false">(B46/$B$15)^2</f>
        <v>#VALUE!</v>
      </c>
      <c r="D46" s="36" t="n">
        <v>4000000</v>
      </c>
      <c r="E46" s="36" t="e">
        <f aca="false">(D46/$D$15)^2</f>
        <v>#VALUE!</v>
      </c>
      <c r="F46" s="36"/>
    </row>
    <row r="47" customFormat="false" ht="12.75" hidden="false" customHeight="false" outlineLevel="0" collapsed="false">
      <c r="B47" s="36" t="n">
        <f aca="false">D47/35.31</f>
        <v>141602.945341263</v>
      </c>
      <c r="C47" s="36" t="e">
        <f aca="false">(B47/$B$15)^2</f>
        <v>#VALUE!</v>
      </c>
      <c r="D47" s="36" t="n">
        <v>5000000</v>
      </c>
      <c r="E47" s="36" t="e">
        <f aca="false">(D47/$D$15)^2</f>
        <v>#VALUE!</v>
      </c>
      <c r="F47" s="36"/>
    </row>
    <row r="48" customFormat="false" ht="12.75" hidden="false" customHeight="false" outlineLevel="0" collapsed="false">
      <c r="B48" s="36" t="n">
        <f aca="false">D48/35.31</f>
        <v>169923.534409516</v>
      </c>
      <c r="C48" s="36" t="e">
        <f aca="false">(B48/$B$15)^2</f>
        <v>#VALUE!</v>
      </c>
      <c r="D48" s="36" t="n">
        <v>6000000</v>
      </c>
      <c r="E48" s="36" t="e">
        <f aca="false">(D48/$D$15)^2</f>
        <v>#VALUE!</v>
      </c>
      <c r="F48" s="36"/>
    </row>
    <row r="49" customFormat="false" ht="12.75" hidden="false" customHeight="false" outlineLevel="0" collapsed="false">
      <c r="B49" s="36" t="n">
        <f aca="false">D49/35.31</f>
        <v>198244.123477768</v>
      </c>
      <c r="C49" s="36" t="e">
        <f aca="false">(B49/$B$15)^2</f>
        <v>#VALUE!</v>
      </c>
      <c r="D49" s="36" t="n">
        <v>7000000</v>
      </c>
      <c r="E49" s="36" t="e">
        <f aca="false">(D49/$D$15)^2</f>
        <v>#VALUE!</v>
      </c>
      <c r="F49" s="36"/>
    </row>
    <row r="50" customFormat="false" ht="12.75" hidden="false" customHeight="false" outlineLevel="0" collapsed="false">
      <c r="B50" s="36" t="n">
        <f aca="false">D50/35.31</f>
        <v>226564.712546021</v>
      </c>
      <c r="C50" s="36" t="e">
        <f aca="false">(B50/$B$15)^2</f>
        <v>#VALUE!</v>
      </c>
      <c r="D50" s="36" t="n">
        <v>8000000</v>
      </c>
      <c r="E50" s="36" t="e">
        <f aca="false">(D50/$D$15)^2</f>
        <v>#VALUE!</v>
      </c>
      <c r="F50" s="36"/>
    </row>
    <row r="51" customFormat="false" ht="12.75" hidden="false" customHeight="false" outlineLevel="0" collapsed="false">
      <c r="B51" s="36" t="n">
        <f aca="false">D51/35.31</f>
        <v>254885.301614274</v>
      </c>
      <c r="C51" s="36" t="e">
        <f aca="false">(B51/$B$15)^2</f>
        <v>#VALUE!</v>
      </c>
      <c r="D51" s="36" t="n">
        <v>9000000</v>
      </c>
      <c r="E51" s="36" t="e">
        <f aca="false">(D51/$D$15)^2</f>
        <v>#VALUE!</v>
      </c>
      <c r="F51" s="36"/>
    </row>
    <row r="52" customFormat="false" ht="12.75" hidden="false" customHeight="false" outlineLevel="0" collapsed="false">
      <c r="B52" s="36" t="n">
        <f aca="false">D52/35.31</f>
        <v>283205.890682526</v>
      </c>
      <c r="C52" s="36" t="e">
        <f aca="false">(B52/$B$15)^2</f>
        <v>#VALUE!</v>
      </c>
      <c r="D52" s="36" t="n">
        <v>10000000</v>
      </c>
      <c r="E52" s="36" t="e">
        <f aca="false">(D52/$D$15)^2</f>
        <v>#VALUE!</v>
      </c>
      <c r="F52" s="36"/>
    </row>
    <row r="53" customFormat="false" ht="12.75" hidden="false" customHeight="false" outlineLevel="0" collapsed="false">
      <c r="B53" s="36" t="n">
        <f aca="false">D53/35.31</f>
        <v>566411.781365052</v>
      </c>
      <c r="C53" s="36" t="e">
        <f aca="false">(B53/$B$15)^2</f>
        <v>#VALUE!</v>
      </c>
      <c r="D53" s="36" t="n">
        <v>20000000</v>
      </c>
      <c r="E53" s="36" t="e">
        <f aca="false">(D53/$D$15)^2</f>
        <v>#VALUE!</v>
      </c>
      <c r="F53" s="36"/>
    </row>
    <row r="54" customFormat="false" ht="12.75" hidden="false" customHeight="false" outlineLevel="0" collapsed="false">
      <c r="B54" s="36" t="n">
        <f aca="false">D54/35.31</f>
        <v>849617.672047579</v>
      </c>
      <c r="C54" s="36" t="e">
        <f aca="false">(B54/$B$15)^2</f>
        <v>#VALUE!</v>
      </c>
      <c r="D54" s="36" t="n">
        <v>30000000</v>
      </c>
      <c r="E54" s="36" t="e">
        <f aca="false">(D54/$D$15)^2</f>
        <v>#VALUE!</v>
      </c>
      <c r="F54" s="36"/>
    </row>
    <row r="55" customFormat="false" ht="12.75" hidden="false" customHeight="false" outlineLevel="0" collapsed="false">
      <c r="B55" s="36" t="n">
        <f aca="false">D55/35.31</f>
        <v>1132823.5627301</v>
      </c>
      <c r="C55" s="36" t="e">
        <f aca="false">(B55/$B$15)^2</f>
        <v>#VALUE!</v>
      </c>
      <c r="D55" s="36" t="n">
        <v>40000000</v>
      </c>
      <c r="E55" s="36" t="e">
        <f aca="false">(D55/$D$15)^2</f>
        <v>#VALUE!</v>
      </c>
      <c r="F55" s="36"/>
    </row>
    <row r="56" customFormat="false" ht="12.75" hidden="false" customHeight="false" outlineLevel="0" collapsed="false">
      <c r="B56" s="36" t="n">
        <f aca="false">D56/35.31</f>
        <v>1416029.45341263</v>
      </c>
      <c r="C56" s="36" t="e">
        <f aca="false">(B56/$B$15)^2</f>
        <v>#VALUE!</v>
      </c>
      <c r="D56" s="36" t="n">
        <v>50000000</v>
      </c>
      <c r="E56" s="36" t="e">
        <f aca="false">(D56/$D$15)^2</f>
        <v>#VALUE!</v>
      </c>
      <c r="F56" s="36"/>
    </row>
    <row r="57" customFormat="false" ht="12.75" hidden="false" customHeight="false" outlineLevel="0" collapsed="false">
      <c r="B57" s="36" t="n">
        <f aca="false">D57/35.31</f>
        <v>1699235.34409516</v>
      </c>
      <c r="C57" s="36" t="e">
        <f aca="false">(B57/$B$15)^2</f>
        <v>#VALUE!</v>
      </c>
      <c r="D57" s="36" t="n">
        <v>60000000</v>
      </c>
      <c r="E57" s="36" t="e">
        <f aca="false">(D57/$D$15)^2</f>
        <v>#VALUE!</v>
      </c>
      <c r="F57" s="36"/>
    </row>
    <row r="58" customFormat="false" ht="12.75" hidden="false" customHeight="false" outlineLevel="0" collapsed="false">
      <c r="B58" s="36" t="n">
        <f aca="false">D58/35.31</f>
        <v>1982441.23477768</v>
      </c>
      <c r="C58" s="36" t="e">
        <f aca="false">(B58/$B$15)^2</f>
        <v>#VALUE!</v>
      </c>
      <c r="D58" s="36" t="n">
        <v>70000000</v>
      </c>
      <c r="E58" s="36" t="e">
        <f aca="false">(D58/$D$15)^2</f>
        <v>#VALUE!</v>
      </c>
      <c r="F58" s="36"/>
    </row>
    <row r="59" customFormat="false" ht="12.75" hidden="false" customHeight="false" outlineLevel="0" collapsed="false">
      <c r="B59" s="36" t="n">
        <f aca="false">D59/35.31</f>
        <v>2265647.12546021</v>
      </c>
      <c r="C59" s="36" t="e">
        <f aca="false">(B59/$B$15)^2</f>
        <v>#VALUE!</v>
      </c>
      <c r="D59" s="36" t="n">
        <v>80000000</v>
      </c>
      <c r="E59" s="36" t="e">
        <f aca="false">(D59/$D$15)^2</f>
        <v>#VALUE!</v>
      </c>
      <c r="F59" s="36"/>
    </row>
    <row r="60" customFormat="false" ht="12.75" hidden="false" customHeight="false" outlineLevel="0" collapsed="false">
      <c r="B60" s="36" t="n">
        <f aca="false">D60/35.31</f>
        <v>2548853.01614274</v>
      </c>
      <c r="C60" s="36" t="e">
        <f aca="false">(B60/$B$15)^2</f>
        <v>#VALUE!</v>
      </c>
      <c r="D60" s="36" t="n">
        <v>90000000</v>
      </c>
      <c r="E60" s="36" t="e">
        <f aca="false">(D60/$D$15)^2</f>
        <v>#VALUE!</v>
      </c>
      <c r="F60" s="36"/>
    </row>
    <row r="61" customFormat="false" ht="12.75" hidden="false" customHeight="false" outlineLevel="0" collapsed="false">
      <c r="B61" s="36" t="n">
        <f aca="false">D61/35.31</f>
        <v>2832058.90682526</v>
      </c>
      <c r="C61" s="36" t="e">
        <f aca="false">(B61/$B$15)^2</f>
        <v>#VALUE!</v>
      </c>
      <c r="D61" s="36" t="n">
        <v>100000000</v>
      </c>
      <c r="E61" s="36" t="e">
        <f aca="false">(D61/$D$15)^2</f>
        <v>#VALUE!</v>
      </c>
      <c r="F61" s="36"/>
    </row>
    <row r="62" customFormat="false" ht="12.75" hidden="false" customHeight="false" outlineLevel="0" collapsed="false">
      <c r="B62" s="36" t="n">
        <f aca="false">D62/35.31</f>
        <v>5664117.81365052</v>
      </c>
      <c r="C62" s="36" t="e">
        <f aca="false">(B62/$B$15)^2</f>
        <v>#VALUE!</v>
      </c>
      <c r="D62" s="36" t="n">
        <v>200000000</v>
      </c>
      <c r="E62" s="36" t="e">
        <f aca="false">(D62/$D$15)^2</f>
        <v>#VALUE!</v>
      </c>
      <c r="F62" s="36"/>
    </row>
    <row r="63" customFormat="false" ht="12.75" hidden="false" customHeight="false" outlineLevel="0" collapsed="false">
      <c r="B63" s="36" t="n">
        <f aca="false">D63/35.31</f>
        <v>8496176.72047579</v>
      </c>
      <c r="C63" s="36" t="e">
        <f aca="false">(B63/$B$15)^2</f>
        <v>#VALUE!</v>
      </c>
      <c r="D63" s="36" t="n">
        <v>300000000</v>
      </c>
      <c r="E63" s="36" t="e">
        <f aca="false">(D63/$D$15)^2</f>
        <v>#VALUE!</v>
      </c>
      <c r="F63" s="36"/>
    </row>
    <row r="64" customFormat="false" ht="12.75" hidden="false" customHeight="false" outlineLevel="0" collapsed="false">
      <c r="B64" s="36" t="n">
        <f aca="false">D64/35.31</f>
        <v>11328235.627301</v>
      </c>
      <c r="C64" s="36" t="e">
        <f aca="false">(B64/$B$15)^2</f>
        <v>#VALUE!</v>
      </c>
      <c r="D64" s="36" t="n">
        <v>400000000</v>
      </c>
      <c r="E64" s="36" t="e">
        <f aca="false">(D64/$D$15)^2</f>
        <v>#VALUE!</v>
      </c>
      <c r="F64" s="36"/>
    </row>
    <row r="65" customFormat="false" ht="12.75" hidden="false" customHeight="false" outlineLevel="0" collapsed="false">
      <c r="B65" s="36" t="n">
        <f aca="false">D65/35.31</f>
        <v>14160294.5341263</v>
      </c>
      <c r="C65" s="36" t="e">
        <f aca="false">(B65/$B$15)^2</f>
        <v>#VALUE!</v>
      </c>
      <c r="D65" s="36" t="n">
        <v>500000000</v>
      </c>
      <c r="E65" s="36" t="e">
        <f aca="false">(D65/$D$15)^2</f>
        <v>#VALUE!</v>
      </c>
      <c r="F65" s="36"/>
    </row>
    <row r="66" customFormat="false" ht="12.75" hidden="false" customHeight="false" outlineLevel="0" collapsed="false">
      <c r="B66" s="36" t="n">
        <f aca="false">D66/35.31</f>
        <v>16992353.4409516</v>
      </c>
      <c r="C66" s="36" t="e">
        <f aca="false">(B66/$B$15)^2</f>
        <v>#VALUE!</v>
      </c>
      <c r="D66" s="36" t="n">
        <v>600000000</v>
      </c>
      <c r="E66" s="36" t="e">
        <f aca="false">(D66/$D$15)^2</f>
        <v>#VALUE!</v>
      </c>
      <c r="F66" s="36"/>
    </row>
    <row r="67" customFormat="false" ht="12.75" hidden="false" customHeight="false" outlineLevel="0" collapsed="false">
      <c r="B67" s="36" t="n">
        <f aca="false">D67/35.31</f>
        <v>19824412.3477768</v>
      </c>
      <c r="C67" s="36" t="e">
        <f aca="false">(B67/$B$15)^2</f>
        <v>#VALUE!</v>
      </c>
      <c r="D67" s="36" t="n">
        <v>700000000</v>
      </c>
      <c r="E67" s="36" t="e">
        <f aca="false">(D67/$D$15)^2</f>
        <v>#VALUE!</v>
      </c>
      <c r="F67" s="36"/>
    </row>
    <row r="68" customFormat="false" ht="12.75" hidden="false" customHeight="false" outlineLevel="0" collapsed="false">
      <c r="B68" s="36" t="n">
        <f aca="false">D68/35.31</f>
        <v>22656471.2546021</v>
      </c>
      <c r="C68" s="36" t="e">
        <f aca="false">(B68/$B$15)^2</f>
        <v>#VALUE!</v>
      </c>
      <c r="D68" s="36" t="n">
        <v>800000000</v>
      </c>
      <c r="E68" s="36" t="e">
        <f aca="false">(D68/$D$15)^2</f>
        <v>#VALUE!</v>
      </c>
      <c r="F68" s="36"/>
    </row>
    <row r="69" customFormat="false" ht="12.75" hidden="false" customHeight="false" outlineLevel="0" collapsed="false">
      <c r="B69" s="36" t="n">
        <f aca="false">D69/35.31</f>
        <v>25488530.1614274</v>
      </c>
      <c r="C69" s="36" t="e">
        <f aca="false">(B69/$B$15)^2</f>
        <v>#VALUE!</v>
      </c>
      <c r="D69" s="36" t="n">
        <v>900000000</v>
      </c>
      <c r="E69" s="36" t="e">
        <f aca="false">(D69/$D$15)^2</f>
        <v>#VALUE!</v>
      </c>
      <c r="F69" s="36"/>
    </row>
    <row r="70" customFormat="false" ht="12.75" hidden="false" customHeight="false" outlineLevel="0" collapsed="false">
      <c r="B70" s="36" t="n">
        <f aca="false">D70/35.31</f>
        <v>28320589.0682526</v>
      </c>
      <c r="C70" s="36" t="e">
        <f aca="false">(B70/$B$15)^2</f>
        <v>#VALUE!</v>
      </c>
      <c r="D70" s="36" t="n">
        <v>1000000000</v>
      </c>
      <c r="E70" s="36" t="e">
        <f aca="false">(D70/$D$15)^2</f>
        <v>#VALUE!</v>
      </c>
    </row>
    <row r="71" customFormat="false" ht="12.75" hidden="false" customHeight="false" outlineLevel="0" collapsed="false">
      <c r="B71" s="36" t="n">
        <f aca="false">D71/35.31</f>
        <v>56641178.1365052</v>
      </c>
      <c r="C71" s="36" t="e">
        <f aca="false">(B71/$B$15)^2</f>
        <v>#VALUE!</v>
      </c>
      <c r="D71" s="36" t="n">
        <v>2000000000</v>
      </c>
      <c r="E71" s="36" t="e">
        <f aca="false">(D71/$D$15)^2</f>
        <v>#VALUE!</v>
      </c>
    </row>
    <row r="72" customFormat="false" ht="12.75" hidden="false" customHeight="false" outlineLevel="0" collapsed="false">
      <c r="B72" s="36" t="n">
        <f aca="false">D72/35.31</f>
        <v>84961767.2047579</v>
      </c>
      <c r="C72" s="36" t="e">
        <f aca="false">(B72/$B$15)^2</f>
        <v>#VALUE!</v>
      </c>
      <c r="D72" s="36" t="n">
        <v>3000000000</v>
      </c>
      <c r="E72" s="36" t="e">
        <f aca="false">(D72/$D$15)^2</f>
        <v>#VALUE!</v>
      </c>
    </row>
    <row r="73" customFormat="false" ht="12.75" hidden="false" customHeight="false" outlineLevel="0" collapsed="false">
      <c r="B73" s="36" t="n">
        <f aca="false">D73/35.31</f>
        <v>113282356.27301</v>
      </c>
      <c r="C73" s="36" t="e">
        <f aca="false">(B73/$B$15)^2</f>
        <v>#VALUE!</v>
      </c>
      <c r="D73" s="36" t="n">
        <v>4000000000</v>
      </c>
      <c r="E73" s="36" t="e">
        <f aca="false">(D73/$D$15)^2</f>
        <v>#VALUE!</v>
      </c>
    </row>
    <row r="74" customFormat="false" ht="12.75" hidden="false" customHeight="false" outlineLevel="0" collapsed="false">
      <c r="B74" s="36" t="n">
        <f aca="false">D74/35.31</f>
        <v>141602945.341263</v>
      </c>
      <c r="C74" s="36" t="e">
        <f aca="false">(B74/$B$15)^2</f>
        <v>#VALUE!</v>
      </c>
      <c r="D74" s="36" t="n">
        <v>5000000000</v>
      </c>
      <c r="E74" s="36" t="e">
        <f aca="false">(D74/$D$15)^2</f>
        <v>#VALUE!</v>
      </c>
    </row>
    <row r="75" customFormat="false" ht="12.75" hidden="false" customHeight="false" outlineLevel="0" collapsed="false">
      <c r="B75" s="36" t="n">
        <f aca="false">D75/35.31</f>
        <v>169923534.409516</v>
      </c>
      <c r="C75" s="36" t="e">
        <f aca="false">(B75/$B$15)^2</f>
        <v>#VALUE!</v>
      </c>
      <c r="D75" s="36" t="n">
        <v>6000000000</v>
      </c>
      <c r="E75" s="36" t="e">
        <f aca="false">(D75/$D$15)^2</f>
        <v>#VALUE!</v>
      </c>
    </row>
    <row r="76" customFormat="false" ht="12.75" hidden="false" customHeight="false" outlineLevel="0" collapsed="false">
      <c r="B76" s="36" t="n">
        <f aca="false">D76/35.31</f>
        <v>198244123.477768</v>
      </c>
      <c r="C76" s="36" t="e">
        <f aca="false">(B76/$B$15)^2</f>
        <v>#VALUE!</v>
      </c>
      <c r="D76" s="36" t="n">
        <v>7000000000</v>
      </c>
      <c r="E76" s="36" t="e">
        <f aca="false">(D76/$D$15)^2</f>
        <v>#VALUE!</v>
      </c>
    </row>
    <row r="77" customFormat="false" ht="12.75" hidden="false" customHeight="false" outlineLevel="0" collapsed="false">
      <c r="B77" s="36" t="n">
        <f aca="false">D77/35.31</f>
        <v>226564712.546021</v>
      </c>
      <c r="C77" s="36" t="e">
        <f aca="false">(B77/$B$15)^2</f>
        <v>#VALUE!</v>
      </c>
      <c r="D77" s="36" t="n">
        <v>8000000000</v>
      </c>
      <c r="E77" s="36" t="e">
        <f aca="false">(D77/$D$15)^2</f>
        <v>#VALUE!</v>
      </c>
    </row>
    <row r="78" customFormat="false" ht="12.75" hidden="false" customHeight="false" outlineLevel="0" collapsed="false">
      <c r="B78" s="36" t="n">
        <f aca="false">D78/35.31</f>
        <v>254885301.614274</v>
      </c>
      <c r="C78" s="36" t="e">
        <f aca="false">(B78/$B$15)^2</f>
        <v>#VALUE!</v>
      </c>
      <c r="D78" s="36" t="n">
        <v>9000000000</v>
      </c>
      <c r="E78" s="36" t="e">
        <f aca="false">(D78/$D$15)^2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8:23:20Z</dcterms:created>
  <dc:creator>Curtis H. Whitson</dc:creator>
  <dc:description/>
  <dc:language>en-US</dc:language>
  <cp:lastModifiedBy>Curtis</cp:lastModifiedBy>
  <cp:lastPrinted>2001-09-28T08:14:18Z</cp:lastPrinted>
  <dcterms:modified xsi:type="dcterms:W3CDTF">2006-09-20T13:07:52Z</dcterms:modified>
  <cp:revision>0</cp:revision>
  <dc:subject/>
  <dc:title/>
</cp:coreProperties>
</file>