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+ Catalogue" sheetId="1" state="visible" r:id="rId2"/>
    <sheet name="Composition Catalogue" sheetId="2" state="visible" r:id="rId3"/>
    <sheet name="SG vs MW C7P (Kw)" sheetId="3" state="visible" r:id="rId4"/>
    <sheet name="SG vs MW C7P (Ja) " sheetId="4" state="visible" r:id="rId5"/>
    <sheet name="SG vs MW C7P (Fc) " sheetId="5" state="visible" r:id="rId6"/>
    <sheet name="Sample 1" sheetId="6" state="visible" r:id="rId7"/>
    <sheet name="Sample 1 dist" sheetId="7" state="visible" r:id="rId8"/>
    <sheet name="Sample 2" sheetId="8" state="visible" r:id="rId9"/>
    <sheet name="Sample 2 dist" sheetId="9" state="visible" r:id="rId10"/>
    <sheet name="Sample 3" sheetId="10" state="visible" r:id="rId11"/>
    <sheet name="Sample 3 dist" sheetId="11" state="visible" r:id="rId12"/>
    <sheet name="Sample 4" sheetId="12" state="visible" r:id="rId13"/>
    <sheet name="Sample 4 dist" sheetId="13" state="visible" r:id="rId14"/>
    <sheet name="Sample 5" sheetId="14" state="visible" r:id="rId15"/>
    <sheet name="Sample 5 dist" sheetId="15" state="visible" r:id="rId16"/>
    <sheet name="Sample 6" sheetId="16" state="visible" r:id="rId17"/>
    <sheet name="Sample 6 dist" sheetId="17" state="visible" r:id="rId18"/>
    <sheet name="Sample 7" sheetId="18" state="visible" r:id="rId19"/>
    <sheet name="Sample 7 dist" sheetId="19" state="visible" r:id="rId20"/>
    <sheet name="Sample 8" sheetId="20" state="visible" r:id="rId21"/>
    <sheet name="Sample 8 dist" sheetId="21" state="visible" r:id="rId22"/>
  </sheets>
  <definedNames>
    <definedName function="false" hidden="false" localSheetId="0" name="_xlnm.Print_Area" vbProcedure="false">'C7+ Catalogue'!$A$1:$F$21</definedName>
    <definedName function="false" hidden="false" localSheetId="1" name="_xlnm.Print_Area" vbProcedure="false">'Composition Catalogue'!$A$1:$I$20</definedName>
    <definedName function="false" hidden="false" localSheetId="5" name="_xlnm.Print_Area" vbProcedure="false">'Sample 1'!$A$1:$I$51</definedName>
    <definedName function="false" hidden="false" localSheetId="7" name="_xlnm.Print_Area" vbProcedure="false">'Sample 2'!$A$1:$I$51</definedName>
    <definedName function="false" hidden="false" localSheetId="9" name="_xlnm.Print_Area" vbProcedure="false">'Sample 3'!$A$1:$I$51</definedName>
    <definedName function="false" hidden="false" localSheetId="11" name="_xlnm.Print_Area" vbProcedure="false">'Sample 4'!$A$1:$I$51</definedName>
    <definedName function="false" hidden="false" localSheetId="13" name="_xlnm.Print_Area" vbProcedure="false">'Sample 5'!$A$1:$I$51</definedName>
    <definedName function="false" hidden="false" localSheetId="15" name="_xlnm.Print_Area" vbProcedure="false">'Sample 6'!$A$1:$I$51</definedName>
    <definedName function="false" hidden="false" localSheetId="17" name="_xlnm.Print_Area" vbProcedure="false">'Sample 7'!$A$1:$I$51</definedName>
    <definedName function="false" hidden="false" localSheetId="19" name="_xlnm.Print_Area" vbProcedure="false">'Sample 8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t xml:space="preserve">FIELD NAME</t>
  </si>
  <si>
    <t xml:space="preserve">Modified?</t>
  </si>
  <si>
    <r>
      <rPr>
        <sz val="10"/>
        <color rgb="FFFF6600"/>
        <rFont val="Arial"/>
        <family val="2"/>
      </rPr>
      <t xml:space="preserve">Linked to Results from Individual Worksheet Calculations - </t>
    </r>
    <r>
      <rPr>
        <u val="single"/>
        <sz val="10"/>
        <color rgb="FFFF6600"/>
        <rFont val="Arial"/>
        <family val="2"/>
      </rPr>
      <t xml:space="preserve">do NOT fill in</t>
    </r>
  </si>
  <si>
    <t xml:space="preserve">C7+ Fractions</t>
  </si>
  <si>
    <t xml:space="preserve">Watson</t>
  </si>
  <si>
    <t xml:space="preserve">Jacoby</t>
  </si>
  <si>
    <t xml:space="preserve">Soreide</t>
  </si>
  <si>
    <t xml:space="preserve">FEED ID</t>
  </si>
  <si>
    <t xml:space="preserve">M7+</t>
  </si>
  <si>
    <t xml:space="preserve">d7+</t>
  </si>
  <si>
    <t xml:space="preserve">SG7+</t>
  </si>
  <si>
    <t xml:space="preserve">Kw7+</t>
  </si>
  <si>
    <t xml:space="preserve">Ja</t>
  </si>
  <si>
    <t xml:space="preserve">Fc</t>
  </si>
  <si>
    <t xml:space="preserve">MW</t>
  </si>
  <si>
    <t xml:space="preserve">Kw=</t>
  </si>
  <si>
    <t xml:space="preserve">Ja=</t>
  </si>
  <si>
    <t xml:space="preserve">Fc=</t>
  </si>
  <si>
    <t xml:space="preserve">kg/m3</t>
  </si>
  <si>
    <t xml:space="preserve">water=1</t>
  </si>
  <si>
    <t xml:space="preserve">minimum</t>
  </si>
  <si>
    <t xml:space="preserve">maximum</t>
  </si>
  <si>
    <t xml:space="preserve">averag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PVTx Feed ID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C4</t>
  </si>
  <si>
    <t xml:space="preserve">IC5</t>
  </si>
  <si>
    <t xml:space="preserve">C5</t>
  </si>
  <si>
    <t xml:space="preserve">C6</t>
  </si>
  <si>
    <t xml:space="preserve">C7+</t>
  </si>
  <si>
    <t xml:space="preserve">FEED</t>
  </si>
  <si>
    <t xml:space="preserve">=</t>
  </si>
  <si>
    <t xml:space="preserve">Feed</t>
  </si>
  <si>
    <t xml:space="preserve">Problem-independent input</t>
  </si>
  <si>
    <t xml:space="preserve">Problem-dependent input</t>
  </si>
  <si>
    <t xml:space="preserve">Key calculated results</t>
  </si>
  <si>
    <t xml:space="preserve">STO</t>
  </si>
  <si>
    <t xml:space="preserve">mi=</t>
  </si>
  <si>
    <t xml:space="preserve">Vi=</t>
  </si>
  <si>
    <t xml:space="preserve">xi</t>
  </si>
  <si>
    <t xml:space="preserve">Mi</t>
  </si>
  <si>
    <t xml:space="preserve">xi Mi</t>
  </si>
  <si>
    <t xml:space="preserve">di</t>
  </si>
  <si>
    <t xml:space="preserve">xi Mi / di</t>
  </si>
  <si>
    <t xml:space="preserve">zi</t>
  </si>
  <si>
    <t xml:space="preserve">mol-%</t>
  </si>
  <si>
    <t xml:space="preserve">Total/Avg.</t>
  </si>
  <si>
    <t xml:space="preserve">check</t>
  </si>
  <si>
    <t xml:space="preserve">Exponential Model (Eq. 5.7-5.10)</t>
  </si>
  <si>
    <t xml:space="preserve">h=</t>
  </si>
  <si>
    <t xml:space="preserve">zCn=</t>
  </si>
  <si>
    <t xml:space="preserve">A=</t>
  </si>
  <si>
    <t xml:space="preserve">K-F</t>
  </si>
  <si>
    <t xml:space="preserve">Model</t>
  </si>
  <si>
    <t xml:space="preserve">mi=xi Mi</t>
  </si>
  <si>
    <t xml:space="preserve">2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000"/>
    <numFmt numFmtId="168" formatCode="0"/>
    <numFmt numFmtId="169" formatCode="0.0"/>
    <numFmt numFmtId="170" formatCode="0.0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99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Watson Correlation)</a:t>
            </a:r>
          </a:p>
        </c:rich>
      </c:tx>
      <c:layout>
        <c:manualLayout>
          <c:xMode val="edge"/>
          <c:yMode val="edge"/>
          <c:x val="0.341570973234947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1</c:f>
              <c:numCache>
                <c:formatCode>General</c:formatCode>
                <c:ptCount val="8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7+ Catalogue'!$K$7:$K$8</c:f>
              <c:strCache>
                <c:ptCount val="1"/>
                <c:pt idx="0">
                  <c:v>Kw= 12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K$14:$K$44</c:f>
              <c:numCache>
                <c:formatCode>General</c:formatCode>
                <c:ptCount val="31"/>
                <c:pt idx="0">
                  <c:v>727.491137253733</c:v>
                </c:pt>
                <c:pt idx="1">
                  <c:v>733.889156880491</c:v>
                </c:pt>
                <c:pt idx="2">
                  <c:v>740.041879121195</c:v>
                </c:pt>
                <c:pt idx="3">
                  <c:v>740.041879121195</c:v>
                </c:pt>
                <c:pt idx="4">
                  <c:v>740.041879121195</c:v>
                </c:pt>
                <c:pt idx="5">
                  <c:v>740.041879121195</c:v>
                </c:pt>
                <c:pt idx="6">
                  <c:v>740.041879121195</c:v>
                </c:pt>
                <c:pt idx="7">
                  <c:v>740.041879121195</c:v>
                </c:pt>
                <c:pt idx="8">
                  <c:v>740.041879121195</c:v>
                </c:pt>
                <c:pt idx="9">
                  <c:v>740.041879121195</c:v>
                </c:pt>
                <c:pt idx="10">
                  <c:v>740.041879121195</c:v>
                </c:pt>
                <c:pt idx="11">
                  <c:v>740.041879121195</c:v>
                </c:pt>
                <c:pt idx="12">
                  <c:v>740.041879121195</c:v>
                </c:pt>
                <c:pt idx="13">
                  <c:v>740.041879121195</c:v>
                </c:pt>
                <c:pt idx="14">
                  <c:v>740.041879121195</c:v>
                </c:pt>
                <c:pt idx="15">
                  <c:v>740.041879121195</c:v>
                </c:pt>
                <c:pt idx="16">
                  <c:v>740.041879121195</c:v>
                </c:pt>
                <c:pt idx="17">
                  <c:v>740.041879121195</c:v>
                </c:pt>
                <c:pt idx="18">
                  <c:v>740.041879121195</c:v>
                </c:pt>
                <c:pt idx="19">
                  <c:v>740.041879121195</c:v>
                </c:pt>
                <c:pt idx="20">
                  <c:v>740.041879121195</c:v>
                </c:pt>
                <c:pt idx="21">
                  <c:v>740.041879121195</c:v>
                </c:pt>
                <c:pt idx="22">
                  <c:v>740.041879121195</c:v>
                </c:pt>
                <c:pt idx="23">
                  <c:v>740.041879121195</c:v>
                </c:pt>
                <c:pt idx="24">
                  <c:v>740.041879121195</c:v>
                </c:pt>
                <c:pt idx="25">
                  <c:v>740.041879121195</c:v>
                </c:pt>
                <c:pt idx="26">
                  <c:v>740.041879121195</c:v>
                </c:pt>
                <c:pt idx="27">
                  <c:v>740.041879121195</c:v>
                </c:pt>
                <c:pt idx="28">
                  <c:v>740.041879121195</c:v>
                </c:pt>
                <c:pt idx="29">
                  <c:v>740.041879121195</c:v>
                </c:pt>
                <c:pt idx="30">
                  <c:v>740.041879121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7+ Catalogue'!$L$7:$L$8</c:f>
              <c:strCache>
                <c:ptCount val="1"/>
                <c:pt idx="0">
                  <c:v>Kw= 12.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L$14:$L$44</c:f>
              <c:numCache>
                <c:formatCode>General</c:formatCode>
                <c:ptCount val="31"/>
                <c:pt idx="0">
                  <c:v>727.491137253733</c:v>
                </c:pt>
                <c:pt idx="1">
                  <c:v>733.889156880491</c:v>
                </c:pt>
                <c:pt idx="2">
                  <c:v>740.041879121195</c:v>
                </c:pt>
                <c:pt idx="3">
                  <c:v>740.041879121195</c:v>
                </c:pt>
                <c:pt idx="4">
                  <c:v>740.041879121195</c:v>
                </c:pt>
                <c:pt idx="5">
                  <c:v>740.041879121195</c:v>
                </c:pt>
                <c:pt idx="6">
                  <c:v>740.041879121195</c:v>
                </c:pt>
                <c:pt idx="7">
                  <c:v>740.041879121195</c:v>
                </c:pt>
                <c:pt idx="8">
                  <c:v>740.041879121195</c:v>
                </c:pt>
                <c:pt idx="9">
                  <c:v>740.041879121195</c:v>
                </c:pt>
                <c:pt idx="10">
                  <c:v>740.041879121195</c:v>
                </c:pt>
                <c:pt idx="11">
                  <c:v>740.041879121195</c:v>
                </c:pt>
                <c:pt idx="12">
                  <c:v>740.041879121195</c:v>
                </c:pt>
                <c:pt idx="13">
                  <c:v>740.041879121195</c:v>
                </c:pt>
                <c:pt idx="14">
                  <c:v>740.041879121195</c:v>
                </c:pt>
                <c:pt idx="15">
                  <c:v>740.041879121195</c:v>
                </c:pt>
                <c:pt idx="16">
                  <c:v>740.041879121195</c:v>
                </c:pt>
                <c:pt idx="17">
                  <c:v>740.041879121195</c:v>
                </c:pt>
                <c:pt idx="18">
                  <c:v>740.041879121195</c:v>
                </c:pt>
                <c:pt idx="19">
                  <c:v>740.041879121195</c:v>
                </c:pt>
                <c:pt idx="20">
                  <c:v>740.041879121195</c:v>
                </c:pt>
                <c:pt idx="21">
                  <c:v>740.041879121195</c:v>
                </c:pt>
                <c:pt idx="22">
                  <c:v>740.041879121195</c:v>
                </c:pt>
                <c:pt idx="23">
                  <c:v>740.041879121195</c:v>
                </c:pt>
                <c:pt idx="24">
                  <c:v>740.041879121195</c:v>
                </c:pt>
                <c:pt idx="25">
                  <c:v>740.041879121195</c:v>
                </c:pt>
                <c:pt idx="26">
                  <c:v>740.041879121195</c:v>
                </c:pt>
                <c:pt idx="27">
                  <c:v>740.041879121195</c:v>
                </c:pt>
                <c:pt idx="28">
                  <c:v>740.041879121195</c:v>
                </c:pt>
                <c:pt idx="29">
                  <c:v>740.041879121195</c:v>
                </c:pt>
                <c:pt idx="30">
                  <c:v>740.041879121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7+ Catalogue'!$M$7:$M$8</c:f>
              <c:strCache>
                <c:ptCount val="1"/>
                <c:pt idx="0">
                  <c:v>Kw= 12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M$14:$M$44</c:f>
              <c:numCache>
                <c:formatCode>General</c:formatCode>
                <c:ptCount val="31"/>
                <c:pt idx="0">
                  <c:v>720.387473743738</c:v>
                </c:pt>
                <c:pt idx="1">
                  <c:v>726.723019236817</c:v>
                </c:pt>
                <c:pt idx="2">
                  <c:v>732.815662575895</c:v>
                </c:pt>
                <c:pt idx="3">
                  <c:v>732.815662575895</c:v>
                </c:pt>
                <c:pt idx="4">
                  <c:v>732.815662575895</c:v>
                </c:pt>
                <c:pt idx="5">
                  <c:v>732.815662575895</c:v>
                </c:pt>
                <c:pt idx="6">
                  <c:v>732.815662575895</c:v>
                </c:pt>
                <c:pt idx="7">
                  <c:v>732.815662575895</c:v>
                </c:pt>
                <c:pt idx="8">
                  <c:v>732.815662575895</c:v>
                </c:pt>
                <c:pt idx="9">
                  <c:v>732.815662575895</c:v>
                </c:pt>
                <c:pt idx="10">
                  <c:v>732.815662575895</c:v>
                </c:pt>
                <c:pt idx="11">
                  <c:v>732.815662575895</c:v>
                </c:pt>
                <c:pt idx="12">
                  <c:v>732.815662575895</c:v>
                </c:pt>
                <c:pt idx="13">
                  <c:v>732.815662575895</c:v>
                </c:pt>
                <c:pt idx="14">
                  <c:v>732.815662575895</c:v>
                </c:pt>
                <c:pt idx="15">
                  <c:v>732.815662575895</c:v>
                </c:pt>
                <c:pt idx="16">
                  <c:v>732.815662575895</c:v>
                </c:pt>
                <c:pt idx="17">
                  <c:v>732.815662575895</c:v>
                </c:pt>
                <c:pt idx="18">
                  <c:v>732.815662575895</c:v>
                </c:pt>
                <c:pt idx="19">
                  <c:v>732.815662575895</c:v>
                </c:pt>
                <c:pt idx="20">
                  <c:v>732.815662575895</c:v>
                </c:pt>
                <c:pt idx="21">
                  <c:v>732.815662575895</c:v>
                </c:pt>
                <c:pt idx="22">
                  <c:v>732.815662575895</c:v>
                </c:pt>
                <c:pt idx="23">
                  <c:v>732.815662575895</c:v>
                </c:pt>
                <c:pt idx="24">
                  <c:v>732.815662575895</c:v>
                </c:pt>
                <c:pt idx="25">
                  <c:v>732.815662575895</c:v>
                </c:pt>
                <c:pt idx="26">
                  <c:v>732.815662575895</c:v>
                </c:pt>
                <c:pt idx="27">
                  <c:v>732.815662575895</c:v>
                </c:pt>
                <c:pt idx="28">
                  <c:v>732.815662575895</c:v>
                </c:pt>
                <c:pt idx="29">
                  <c:v>732.815662575895</c:v>
                </c:pt>
                <c:pt idx="30">
                  <c:v>732.815662575895</c:v>
                </c:pt>
              </c:numCache>
            </c:numRef>
          </c:yVal>
          <c:smooth val="0"/>
        </c:ser>
        <c:axId val="95279387"/>
        <c:axId val="29064988"/>
      </c:scatterChart>
      <c:valAx>
        <c:axId val="95279387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4988"/>
        <c:crossesAt val="0"/>
        <c:crossBetween val="midCat"/>
        <c:majorUnit val="50"/>
      </c:valAx>
      <c:valAx>
        <c:axId val="29064988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9387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431646509191"/>
          <c:y val="0.67719249862107"/>
          <c:w val="0.263415273108326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7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7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7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7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53452023"/>
        <c:axId val="91021625"/>
      </c:scatterChart>
      <c:valAx>
        <c:axId val="53452023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1625"/>
        <c:crossesAt val="0.01"/>
        <c:crossBetween val="midCat"/>
      </c:valAx>
      <c:valAx>
        <c:axId val="9102162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202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8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8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8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8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82689126"/>
        <c:axId val="43439197"/>
      </c:scatterChart>
      <c:valAx>
        <c:axId val="82689126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9197"/>
        <c:crossesAt val="0.01"/>
        <c:crossBetween val="midCat"/>
      </c:valAx>
      <c:valAx>
        <c:axId val="4343919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91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Jacoby Correlation)</a:t>
            </a:r>
          </a:p>
        </c:rich>
      </c:tx>
      <c:layout>
        <c:manualLayout>
          <c:xMode val="edge"/>
          <c:yMode val="edge"/>
          <c:x val="0.345937213465485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1</c:f>
              <c:numCache>
                <c:formatCode>General</c:formatCode>
                <c:ptCount val="8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7+ Catalogue'!$O$7:$O$8</c:f>
              <c:strCache>
                <c:ptCount val="1"/>
                <c:pt idx="0">
                  <c:v>Ja= 0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O$14:$O$44</c:f>
              <c:numCache>
                <c:formatCode>General</c:formatCode>
                <c:ptCount val="31"/>
                <c:pt idx="0">
                  <c:v>779.96</c:v>
                </c:pt>
                <c:pt idx="1">
                  <c:v>787.820952380952</c:v>
                </c:pt>
                <c:pt idx="2">
                  <c:v>794.967272727273</c:v>
                </c:pt>
                <c:pt idx="3">
                  <c:v>794.967272727273</c:v>
                </c:pt>
                <c:pt idx="4">
                  <c:v>794.967272727273</c:v>
                </c:pt>
                <c:pt idx="5">
                  <c:v>794.967272727273</c:v>
                </c:pt>
                <c:pt idx="6">
                  <c:v>794.967272727273</c:v>
                </c:pt>
                <c:pt idx="7">
                  <c:v>794.967272727273</c:v>
                </c:pt>
                <c:pt idx="8">
                  <c:v>794.967272727273</c:v>
                </c:pt>
                <c:pt idx="9">
                  <c:v>794.967272727273</c:v>
                </c:pt>
                <c:pt idx="10">
                  <c:v>794.967272727273</c:v>
                </c:pt>
                <c:pt idx="11">
                  <c:v>794.967272727273</c:v>
                </c:pt>
                <c:pt idx="12">
                  <c:v>794.967272727273</c:v>
                </c:pt>
                <c:pt idx="13">
                  <c:v>794.967272727273</c:v>
                </c:pt>
                <c:pt idx="14">
                  <c:v>794.967272727273</c:v>
                </c:pt>
                <c:pt idx="15">
                  <c:v>794.967272727273</c:v>
                </c:pt>
                <c:pt idx="16">
                  <c:v>794.967272727273</c:v>
                </c:pt>
                <c:pt idx="17">
                  <c:v>794.967272727273</c:v>
                </c:pt>
                <c:pt idx="18">
                  <c:v>794.967272727273</c:v>
                </c:pt>
                <c:pt idx="19">
                  <c:v>794.967272727273</c:v>
                </c:pt>
                <c:pt idx="20">
                  <c:v>794.967272727273</c:v>
                </c:pt>
                <c:pt idx="21">
                  <c:v>794.967272727273</c:v>
                </c:pt>
                <c:pt idx="22">
                  <c:v>794.967272727273</c:v>
                </c:pt>
                <c:pt idx="23">
                  <c:v>794.967272727273</c:v>
                </c:pt>
                <c:pt idx="24">
                  <c:v>794.967272727273</c:v>
                </c:pt>
                <c:pt idx="25">
                  <c:v>794.967272727273</c:v>
                </c:pt>
                <c:pt idx="26">
                  <c:v>794.967272727273</c:v>
                </c:pt>
                <c:pt idx="27">
                  <c:v>794.967272727273</c:v>
                </c:pt>
                <c:pt idx="28">
                  <c:v>794.967272727273</c:v>
                </c:pt>
                <c:pt idx="29">
                  <c:v>794.967272727273</c:v>
                </c:pt>
                <c:pt idx="30">
                  <c:v>794.967272727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7+ Catalogue'!$P$7:$P$8</c:f>
              <c:strCache>
                <c:ptCount val="1"/>
                <c:pt idx="0">
                  <c:v>Ja= 0.3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P$14:$P$44</c:f>
              <c:numCache>
                <c:formatCode>General</c:formatCode>
                <c:ptCount val="31"/>
                <c:pt idx="0">
                  <c:v>768.565</c:v>
                </c:pt>
                <c:pt idx="1">
                  <c:v>776.38380952381</c:v>
                </c:pt>
                <c:pt idx="2">
                  <c:v>783.491818181818</c:v>
                </c:pt>
                <c:pt idx="3">
                  <c:v>783.491818181818</c:v>
                </c:pt>
                <c:pt idx="4">
                  <c:v>783.491818181818</c:v>
                </c:pt>
                <c:pt idx="5">
                  <c:v>783.491818181818</c:v>
                </c:pt>
                <c:pt idx="6">
                  <c:v>783.491818181818</c:v>
                </c:pt>
                <c:pt idx="7">
                  <c:v>783.491818181818</c:v>
                </c:pt>
                <c:pt idx="8">
                  <c:v>783.491818181818</c:v>
                </c:pt>
                <c:pt idx="9">
                  <c:v>783.491818181818</c:v>
                </c:pt>
                <c:pt idx="10">
                  <c:v>783.491818181818</c:v>
                </c:pt>
                <c:pt idx="11">
                  <c:v>783.491818181818</c:v>
                </c:pt>
                <c:pt idx="12">
                  <c:v>783.491818181818</c:v>
                </c:pt>
                <c:pt idx="13">
                  <c:v>783.491818181818</c:v>
                </c:pt>
                <c:pt idx="14">
                  <c:v>783.491818181818</c:v>
                </c:pt>
                <c:pt idx="15">
                  <c:v>783.491818181818</c:v>
                </c:pt>
                <c:pt idx="16">
                  <c:v>783.491818181818</c:v>
                </c:pt>
                <c:pt idx="17">
                  <c:v>783.491818181818</c:v>
                </c:pt>
                <c:pt idx="18">
                  <c:v>783.491818181818</c:v>
                </c:pt>
                <c:pt idx="19">
                  <c:v>783.491818181818</c:v>
                </c:pt>
                <c:pt idx="20">
                  <c:v>783.491818181818</c:v>
                </c:pt>
                <c:pt idx="21">
                  <c:v>783.491818181818</c:v>
                </c:pt>
                <c:pt idx="22">
                  <c:v>783.491818181818</c:v>
                </c:pt>
                <c:pt idx="23">
                  <c:v>783.491818181818</c:v>
                </c:pt>
                <c:pt idx="24">
                  <c:v>783.491818181818</c:v>
                </c:pt>
                <c:pt idx="25">
                  <c:v>783.491818181818</c:v>
                </c:pt>
                <c:pt idx="26">
                  <c:v>783.491818181818</c:v>
                </c:pt>
                <c:pt idx="27">
                  <c:v>783.491818181818</c:v>
                </c:pt>
                <c:pt idx="28">
                  <c:v>783.491818181818</c:v>
                </c:pt>
                <c:pt idx="29">
                  <c:v>783.491818181818</c:v>
                </c:pt>
                <c:pt idx="30">
                  <c:v>783.491818181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7+ Catalogue'!$Q$7:$Q$8</c:f>
              <c:strCache>
                <c:ptCount val="1"/>
                <c:pt idx="0">
                  <c:v>Ja= 0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Q$14:$Q$44</c:f>
              <c:numCache>
                <c:formatCode>General</c:formatCode>
                <c:ptCount val="31"/>
                <c:pt idx="0">
                  <c:v>757.17</c:v>
                </c:pt>
                <c:pt idx="1">
                  <c:v>764.946666666667</c:v>
                </c:pt>
                <c:pt idx="2">
                  <c:v>772.016363636364</c:v>
                </c:pt>
                <c:pt idx="3">
                  <c:v>772.016363636364</c:v>
                </c:pt>
                <c:pt idx="4">
                  <c:v>772.016363636364</c:v>
                </c:pt>
                <c:pt idx="5">
                  <c:v>772.016363636364</c:v>
                </c:pt>
                <c:pt idx="6">
                  <c:v>772.016363636364</c:v>
                </c:pt>
                <c:pt idx="7">
                  <c:v>772.016363636364</c:v>
                </c:pt>
                <c:pt idx="8">
                  <c:v>772.016363636364</c:v>
                </c:pt>
                <c:pt idx="9">
                  <c:v>772.016363636364</c:v>
                </c:pt>
                <c:pt idx="10">
                  <c:v>772.016363636364</c:v>
                </c:pt>
                <c:pt idx="11">
                  <c:v>772.016363636364</c:v>
                </c:pt>
                <c:pt idx="12">
                  <c:v>772.016363636364</c:v>
                </c:pt>
                <c:pt idx="13">
                  <c:v>772.016363636364</c:v>
                </c:pt>
                <c:pt idx="14">
                  <c:v>772.016363636364</c:v>
                </c:pt>
                <c:pt idx="15">
                  <c:v>772.016363636364</c:v>
                </c:pt>
                <c:pt idx="16">
                  <c:v>772.016363636364</c:v>
                </c:pt>
                <c:pt idx="17">
                  <c:v>772.016363636364</c:v>
                </c:pt>
                <c:pt idx="18">
                  <c:v>772.016363636364</c:v>
                </c:pt>
                <c:pt idx="19">
                  <c:v>772.016363636364</c:v>
                </c:pt>
                <c:pt idx="20">
                  <c:v>772.016363636364</c:v>
                </c:pt>
                <c:pt idx="21">
                  <c:v>772.016363636364</c:v>
                </c:pt>
                <c:pt idx="22">
                  <c:v>772.016363636364</c:v>
                </c:pt>
                <c:pt idx="23">
                  <c:v>772.016363636364</c:v>
                </c:pt>
                <c:pt idx="24">
                  <c:v>772.016363636364</c:v>
                </c:pt>
                <c:pt idx="25">
                  <c:v>772.016363636364</c:v>
                </c:pt>
                <c:pt idx="26">
                  <c:v>772.016363636364</c:v>
                </c:pt>
                <c:pt idx="27">
                  <c:v>772.016363636364</c:v>
                </c:pt>
                <c:pt idx="28">
                  <c:v>772.016363636364</c:v>
                </c:pt>
                <c:pt idx="29">
                  <c:v>772.016363636364</c:v>
                </c:pt>
                <c:pt idx="30">
                  <c:v>772.016363636364</c:v>
                </c:pt>
              </c:numCache>
            </c:numRef>
          </c:yVal>
          <c:smooth val="0"/>
        </c:ser>
        <c:axId val="52442323"/>
        <c:axId val="82459163"/>
      </c:scatterChart>
      <c:valAx>
        <c:axId val="52442323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9163"/>
        <c:crossesAt val="0"/>
        <c:crossBetween val="midCat"/>
        <c:majorUnit val="50"/>
      </c:valAx>
      <c:valAx>
        <c:axId val="82459163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2323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800812120683"/>
          <c:y val="0.693119139547711"/>
          <c:w val="0.263415273108326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Soreide Correlation)</a:t>
            </a:r>
          </a:p>
        </c:rich>
      </c:tx>
      <c:layout>
        <c:manualLayout>
          <c:xMode val="edge"/>
          <c:yMode val="edge"/>
          <c:x val="0.339606165131206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6</c:f>
              <c:numCache>
                <c:formatCode>General</c:formatCode>
                <c:ptCount val="13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7+ Catalogue'!$S$7:$S$8</c:f>
              <c:strCache>
                <c:ptCount val="1"/>
                <c:pt idx="0">
                  <c:v>Fc= 0.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S$14:$S$44</c:f>
              <c:numCache>
                <c:formatCode>General</c:formatCode>
                <c:ptCount val="31"/>
                <c:pt idx="0">
                  <c:v>680.983382928576</c:v>
                </c:pt>
                <c:pt idx="1">
                  <c:v>688.086315620774</c:v>
                </c:pt>
                <c:pt idx="2">
                  <c:v>694.43785031519</c:v>
                </c:pt>
                <c:pt idx="3">
                  <c:v>694.43785031519</c:v>
                </c:pt>
                <c:pt idx="4">
                  <c:v>694.43785031519</c:v>
                </c:pt>
                <c:pt idx="5">
                  <c:v>694.43785031519</c:v>
                </c:pt>
                <c:pt idx="6">
                  <c:v>694.43785031519</c:v>
                </c:pt>
                <c:pt idx="7">
                  <c:v>694.43785031519</c:v>
                </c:pt>
                <c:pt idx="8">
                  <c:v>694.43785031519</c:v>
                </c:pt>
                <c:pt idx="9">
                  <c:v>694.43785031519</c:v>
                </c:pt>
                <c:pt idx="10">
                  <c:v>694.43785031519</c:v>
                </c:pt>
                <c:pt idx="11">
                  <c:v>694.43785031519</c:v>
                </c:pt>
                <c:pt idx="12">
                  <c:v>694.43785031519</c:v>
                </c:pt>
                <c:pt idx="13">
                  <c:v>694.43785031519</c:v>
                </c:pt>
                <c:pt idx="14">
                  <c:v>694.43785031519</c:v>
                </c:pt>
                <c:pt idx="15">
                  <c:v>694.43785031519</c:v>
                </c:pt>
                <c:pt idx="16">
                  <c:v>694.43785031519</c:v>
                </c:pt>
                <c:pt idx="17">
                  <c:v>694.43785031519</c:v>
                </c:pt>
                <c:pt idx="18">
                  <c:v>694.43785031519</c:v>
                </c:pt>
                <c:pt idx="19">
                  <c:v>694.43785031519</c:v>
                </c:pt>
                <c:pt idx="20">
                  <c:v>694.43785031519</c:v>
                </c:pt>
                <c:pt idx="21">
                  <c:v>694.43785031519</c:v>
                </c:pt>
                <c:pt idx="22">
                  <c:v>694.43785031519</c:v>
                </c:pt>
                <c:pt idx="23">
                  <c:v>694.43785031519</c:v>
                </c:pt>
                <c:pt idx="24">
                  <c:v>694.43785031519</c:v>
                </c:pt>
                <c:pt idx="25">
                  <c:v>694.43785031519</c:v>
                </c:pt>
                <c:pt idx="26">
                  <c:v>694.43785031519</c:v>
                </c:pt>
                <c:pt idx="27">
                  <c:v>694.43785031519</c:v>
                </c:pt>
                <c:pt idx="28">
                  <c:v>694.43785031519</c:v>
                </c:pt>
                <c:pt idx="29">
                  <c:v>694.43785031519</c:v>
                </c:pt>
                <c:pt idx="30">
                  <c:v>694.43785031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7+ Catalogue'!$T$7:$T$8</c:f>
              <c:strCache>
                <c:ptCount val="1"/>
                <c:pt idx="0">
                  <c:v>Fc= 0.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T$14:$T$44</c:f>
              <c:numCache>
                <c:formatCode>General</c:formatCode>
                <c:ptCount val="31"/>
                <c:pt idx="0">
                  <c:v>712.618853562863</c:v>
                </c:pt>
                <c:pt idx="1">
                  <c:v>720.290020870436</c:v>
                </c:pt>
                <c:pt idx="2">
                  <c:v>727.149678340406</c:v>
                </c:pt>
                <c:pt idx="3">
                  <c:v>727.149678340406</c:v>
                </c:pt>
                <c:pt idx="4">
                  <c:v>727.149678340406</c:v>
                </c:pt>
                <c:pt idx="5">
                  <c:v>727.149678340406</c:v>
                </c:pt>
                <c:pt idx="6">
                  <c:v>727.149678340406</c:v>
                </c:pt>
                <c:pt idx="7">
                  <c:v>727.149678340406</c:v>
                </c:pt>
                <c:pt idx="8">
                  <c:v>727.149678340406</c:v>
                </c:pt>
                <c:pt idx="9">
                  <c:v>727.149678340406</c:v>
                </c:pt>
                <c:pt idx="10">
                  <c:v>727.149678340406</c:v>
                </c:pt>
                <c:pt idx="11">
                  <c:v>727.149678340406</c:v>
                </c:pt>
                <c:pt idx="12">
                  <c:v>727.149678340406</c:v>
                </c:pt>
                <c:pt idx="13">
                  <c:v>727.149678340406</c:v>
                </c:pt>
                <c:pt idx="14">
                  <c:v>727.149678340406</c:v>
                </c:pt>
                <c:pt idx="15">
                  <c:v>727.149678340406</c:v>
                </c:pt>
                <c:pt idx="16">
                  <c:v>727.149678340406</c:v>
                </c:pt>
                <c:pt idx="17">
                  <c:v>727.149678340406</c:v>
                </c:pt>
                <c:pt idx="18">
                  <c:v>727.149678340406</c:v>
                </c:pt>
                <c:pt idx="19">
                  <c:v>727.149678340406</c:v>
                </c:pt>
                <c:pt idx="20">
                  <c:v>727.149678340406</c:v>
                </c:pt>
                <c:pt idx="21">
                  <c:v>727.149678340406</c:v>
                </c:pt>
                <c:pt idx="22">
                  <c:v>727.149678340406</c:v>
                </c:pt>
                <c:pt idx="23">
                  <c:v>727.149678340406</c:v>
                </c:pt>
                <c:pt idx="24">
                  <c:v>727.149678340406</c:v>
                </c:pt>
                <c:pt idx="25">
                  <c:v>727.149678340406</c:v>
                </c:pt>
                <c:pt idx="26">
                  <c:v>727.149678340406</c:v>
                </c:pt>
                <c:pt idx="27">
                  <c:v>727.149678340406</c:v>
                </c:pt>
                <c:pt idx="28">
                  <c:v>727.149678340406</c:v>
                </c:pt>
                <c:pt idx="29">
                  <c:v>727.149678340406</c:v>
                </c:pt>
                <c:pt idx="30">
                  <c:v>727.1496783404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7+ Catalogue'!$U$7:$U$8</c:f>
              <c:strCache>
                <c:ptCount val="1"/>
                <c:pt idx="0">
                  <c:v>Fc= 0.2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U$14:$U$44</c:f>
              <c:numCache>
                <c:formatCode>General</c:formatCode>
                <c:ptCount val="31"/>
                <c:pt idx="0">
                  <c:v>728.436588880006</c:v>
                </c:pt>
                <c:pt idx="1">
                  <c:v>736.391873495267</c:v>
                </c:pt>
                <c:pt idx="2">
                  <c:v>743.505592353013</c:v>
                </c:pt>
                <c:pt idx="3">
                  <c:v>743.505592353013</c:v>
                </c:pt>
                <c:pt idx="4">
                  <c:v>743.505592353013</c:v>
                </c:pt>
                <c:pt idx="5">
                  <c:v>743.505592353013</c:v>
                </c:pt>
                <c:pt idx="6">
                  <c:v>743.505592353013</c:v>
                </c:pt>
                <c:pt idx="7">
                  <c:v>743.505592353013</c:v>
                </c:pt>
                <c:pt idx="8">
                  <c:v>743.505592353013</c:v>
                </c:pt>
                <c:pt idx="9">
                  <c:v>743.505592353013</c:v>
                </c:pt>
                <c:pt idx="10">
                  <c:v>743.505592353013</c:v>
                </c:pt>
                <c:pt idx="11">
                  <c:v>743.505592353013</c:v>
                </c:pt>
                <c:pt idx="12">
                  <c:v>743.505592353013</c:v>
                </c:pt>
                <c:pt idx="13">
                  <c:v>743.505592353013</c:v>
                </c:pt>
                <c:pt idx="14">
                  <c:v>743.505592353013</c:v>
                </c:pt>
                <c:pt idx="15">
                  <c:v>743.505592353013</c:v>
                </c:pt>
                <c:pt idx="16">
                  <c:v>743.505592353013</c:v>
                </c:pt>
                <c:pt idx="17">
                  <c:v>743.505592353013</c:v>
                </c:pt>
                <c:pt idx="18">
                  <c:v>743.505592353013</c:v>
                </c:pt>
                <c:pt idx="19">
                  <c:v>743.505592353013</c:v>
                </c:pt>
                <c:pt idx="20">
                  <c:v>743.505592353013</c:v>
                </c:pt>
                <c:pt idx="21">
                  <c:v>743.505592353013</c:v>
                </c:pt>
                <c:pt idx="22">
                  <c:v>743.505592353013</c:v>
                </c:pt>
                <c:pt idx="23">
                  <c:v>743.505592353013</c:v>
                </c:pt>
                <c:pt idx="24">
                  <c:v>743.505592353013</c:v>
                </c:pt>
                <c:pt idx="25">
                  <c:v>743.505592353013</c:v>
                </c:pt>
                <c:pt idx="26">
                  <c:v>743.505592353013</c:v>
                </c:pt>
                <c:pt idx="27">
                  <c:v>743.505592353013</c:v>
                </c:pt>
                <c:pt idx="28">
                  <c:v>743.505592353013</c:v>
                </c:pt>
                <c:pt idx="29">
                  <c:v>743.505592353013</c:v>
                </c:pt>
                <c:pt idx="30">
                  <c:v>743.5055923530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7+ Catalogue'!$X$5:$X$6</c:f>
              <c:strCache>
                <c:ptCount val="1"/>
                <c:pt idx="0">
                  <c:v>C7+ Fractions Sore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W$14:$W$100</c:f>
              <c:numCache>
                <c:formatCode>General</c:formatCode>
                <c:ptCount val="87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  <c:pt idx="55">
                  <c:v>110</c:v>
                </c:pt>
                <c:pt idx="56">
                  <c:v>110</c:v>
                </c:pt>
                <c:pt idx="57">
                  <c:v>110</c:v>
                </c:pt>
                <c:pt idx="58">
                  <c:v>110</c:v>
                </c:pt>
                <c:pt idx="59">
                  <c:v>110</c:v>
                </c:pt>
                <c:pt idx="60">
                  <c:v>110</c:v>
                </c:pt>
                <c:pt idx="61">
                  <c:v>110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10</c:v>
                </c:pt>
                <c:pt idx="66">
                  <c:v>110</c:v>
                </c:pt>
                <c:pt idx="67">
                  <c:v>110</c:v>
                </c:pt>
                <c:pt idx="68">
                  <c:v>110</c:v>
                </c:pt>
                <c:pt idx="69">
                  <c:v>110</c:v>
                </c:pt>
                <c:pt idx="70">
                  <c:v>110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</c:v>
                </c:pt>
                <c:pt idx="85">
                  <c:v>110</c:v>
                </c:pt>
                <c:pt idx="86">
                  <c:v>110</c:v>
                </c:pt>
              </c:numCache>
            </c:numRef>
          </c:xVal>
          <c:yVal>
            <c:numRef>
              <c:f>'C7+ Catalogue'!$X$14:$X$100</c:f>
              <c:numCache>
                <c:formatCode>General</c:formatCode>
                <c:ptCount val="87"/>
                <c:pt idx="0">
                  <c:v>646.564411193286</c:v>
                </c:pt>
                <c:pt idx="1">
                  <c:v>653.049112173627</c:v>
                </c:pt>
                <c:pt idx="2">
                  <c:v>658.847816039256</c:v>
                </c:pt>
                <c:pt idx="3">
                  <c:v>658.847816039256</c:v>
                </c:pt>
                <c:pt idx="4">
                  <c:v>658.847816039256</c:v>
                </c:pt>
                <c:pt idx="5">
                  <c:v>658.847816039256</c:v>
                </c:pt>
                <c:pt idx="6">
                  <c:v>658.847816039256</c:v>
                </c:pt>
                <c:pt idx="7">
                  <c:v>658.847816039256</c:v>
                </c:pt>
                <c:pt idx="8">
                  <c:v>658.847816039256</c:v>
                </c:pt>
                <c:pt idx="9">
                  <c:v>658.847816039256</c:v>
                </c:pt>
                <c:pt idx="10">
                  <c:v>658.847816039256</c:v>
                </c:pt>
                <c:pt idx="11">
                  <c:v>658.847816039256</c:v>
                </c:pt>
                <c:pt idx="12">
                  <c:v>658.847816039256</c:v>
                </c:pt>
                <c:pt idx="13">
                  <c:v>658.847816039256</c:v>
                </c:pt>
                <c:pt idx="14">
                  <c:v>658.847816039256</c:v>
                </c:pt>
                <c:pt idx="15">
                  <c:v>658.847816039256</c:v>
                </c:pt>
                <c:pt idx="16">
                  <c:v>658.847816039256</c:v>
                </c:pt>
                <c:pt idx="17">
                  <c:v>658.847816039256</c:v>
                </c:pt>
                <c:pt idx="18">
                  <c:v>658.847816039256</c:v>
                </c:pt>
                <c:pt idx="19">
                  <c:v>658.847816039256</c:v>
                </c:pt>
                <c:pt idx="20">
                  <c:v>658.847816039256</c:v>
                </c:pt>
                <c:pt idx="21">
                  <c:v>658.847816039256</c:v>
                </c:pt>
                <c:pt idx="22">
                  <c:v>658.847816039256</c:v>
                </c:pt>
                <c:pt idx="23">
                  <c:v>658.847816039256</c:v>
                </c:pt>
                <c:pt idx="24">
                  <c:v>658.847816039256</c:v>
                </c:pt>
                <c:pt idx="25">
                  <c:v>658.847816039256</c:v>
                </c:pt>
                <c:pt idx="26">
                  <c:v>658.847816039256</c:v>
                </c:pt>
                <c:pt idx="27">
                  <c:v>658.847816039256</c:v>
                </c:pt>
                <c:pt idx="28">
                  <c:v>658.847816039256</c:v>
                </c:pt>
                <c:pt idx="29">
                  <c:v>658.847816039256</c:v>
                </c:pt>
                <c:pt idx="30">
                  <c:v>658.847816039256</c:v>
                </c:pt>
                <c:pt idx="31">
                  <c:v>658.847816039256</c:v>
                </c:pt>
                <c:pt idx="32">
                  <c:v>658.847816039256</c:v>
                </c:pt>
                <c:pt idx="33">
                  <c:v>658.847816039256</c:v>
                </c:pt>
                <c:pt idx="34">
                  <c:v>658.847816039256</c:v>
                </c:pt>
                <c:pt idx="35">
                  <c:v>658.847816039256</c:v>
                </c:pt>
                <c:pt idx="36">
                  <c:v>658.847816039256</c:v>
                </c:pt>
                <c:pt idx="37">
                  <c:v>658.847816039256</c:v>
                </c:pt>
                <c:pt idx="38">
                  <c:v>658.847816039256</c:v>
                </c:pt>
                <c:pt idx="39">
                  <c:v>658.847816039256</c:v>
                </c:pt>
                <c:pt idx="40">
                  <c:v>658.847816039256</c:v>
                </c:pt>
                <c:pt idx="41">
                  <c:v>658.847816039256</c:v>
                </c:pt>
                <c:pt idx="42">
                  <c:v>658.847816039256</c:v>
                </c:pt>
                <c:pt idx="43">
                  <c:v>658.847816039256</c:v>
                </c:pt>
                <c:pt idx="44">
                  <c:v>658.847816039256</c:v>
                </c:pt>
                <c:pt idx="45">
                  <c:v>658.847816039256</c:v>
                </c:pt>
                <c:pt idx="46">
                  <c:v>658.847816039256</c:v>
                </c:pt>
                <c:pt idx="47">
                  <c:v>658.847816039256</c:v>
                </c:pt>
                <c:pt idx="48">
                  <c:v>658.847816039256</c:v>
                </c:pt>
                <c:pt idx="49">
                  <c:v>658.847816039256</c:v>
                </c:pt>
                <c:pt idx="50">
                  <c:v>658.847816039256</c:v>
                </c:pt>
                <c:pt idx="51">
                  <c:v>658.847816039256</c:v>
                </c:pt>
                <c:pt idx="52">
                  <c:v>658.847816039256</c:v>
                </c:pt>
                <c:pt idx="53">
                  <c:v>658.847816039256</c:v>
                </c:pt>
                <c:pt idx="54">
                  <c:v>658.847816039256</c:v>
                </c:pt>
                <c:pt idx="55">
                  <c:v>658.847816039256</c:v>
                </c:pt>
                <c:pt idx="56">
                  <c:v>658.847816039256</c:v>
                </c:pt>
                <c:pt idx="57">
                  <c:v>658.847816039256</c:v>
                </c:pt>
                <c:pt idx="58">
                  <c:v>658.847816039256</c:v>
                </c:pt>
                <c:pt idx="59">
                  <c:v>658.847816039256</c:v>
                </c:pt>
                <c:pt idx="60">
                  <c:v>658.847816039256</c:v>
                </c:pt>
                <c:pt idx="61">
                  <c:v>658.847816039256</c:v>
                </c:pt>
                <c:pt idx="62">
                  <c:v>658.847816039256</c:v>
                </c:pt>
                <c:pt idx="63">
                  <c:v>658.847816039256</c:v>
                </c:pt>
                <c:pt idx="64">
                  <c:v>658.847816039256</c:v>
                </c:pt>
                <c:pt idx="65">
                  <c:v>658.847816039256</c:v>
                </c:pt>
                <c:pt idx="66">
                  <c:v>658.847816039256</c:v>
                </c:pt>
                <c:pt idx="67">
                  <c:v>658.847816039256</c:v>
                </c:pt>
                <c:pt idx="68">
                  <c:v>658.847816039256</c:v>
                </c:pt>
                <c:pt idx="69">
                  <c:v>658.847816039256</c:v>
                </c:pt>
                <c:pt idx="70">
                  <c:v>658.847816039256</c:v>
                </c:pt>
                <c:pt idx="71">
                  <c:v>658.847816039256</c:v>
                </c:pt>
                <c:pt idx="72">
                  <c:v>658.847816039256</c:v>
                </c:pt>
                <c:pt idx="73">
                  <c:v>658.847816039256</c:v>
                </c:pt>
                <c:pt idx="74">
                  <c:v>658.847816039256</c:v>
                </c:pt>
                <c:pt idx="75">
                  <c:v>658.847816039256</c:v>
                </c:pt>
                <c:pt idx="76">
                  <c:v>658.847816039256</c:v>
                </c:pt>
                <c:pt idx="77">
                  <c:v>658.847816039256</c:v>
                </c:pt>
                <c:pt idx="78">
                  <c:v>658.847816039256</c:v>
                </c:pt>
                <c:pt idx="79">
                  <c:v>658.847816039256</c:v>
                </c:pt>
                <c:pt idx="80">
                  <c:v>658.847816039256</c:v>
                </c:pt>
                <c:pt idx="81">
                  <c:v>658.847816039256</c:v>
                </c:pt>
                <c:pt idx="82">
                  <c:v>658.847816039256</c:v>
                </c:pt>
                <c:pt idx="83">
                  <c:v>658.847816039256</c:v>
                </c:pt>
                <c:pt idx="84">
                  <c:v>658.847816039256</c:v>
                </c:pt>
                <c:pt idx="85">
                  <c:v>658.847816039256</c:v>
                </c:pt>
                <c:pt idx="86">
                  <c:v>658.847816039256</c:v>
                </c:pt>
              </c:numCache>
            </c:numRef>
          </c:yVal>
          <c:smooth val="1"/>
        </c:ser>
        <c:axId val="85265616"/>
        <c:axId val="73211577"/>
      </c:scatterChart>
      <c:valAx>
        <c:axId val="85265616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1577"/>
        <c:crossesAt val="0"/>
        <c:crossBetween val="midCat"/>
        <c:majorUnit val="50"/>
      </c:valAx>
      <c:valAx>
        <c:axId val="73211577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5616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693926559839"/>
          <c:y val="0.679329840044126"/>
          <c:w val="0.244902414530848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1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1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59045000"/>
        <c:axId val="70827282"/>
      </c:scatterChart>
      <c:valAx>
        <c:axId val="59045000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7282"/>
        <c:crossesAt val="0.01"/>
        <c:crossBetween val="midCat"/>
      </c:valAx>
      <c:valAx>
        <c:axId val="70827282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500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901846919618"/>
          <c:y val="0.165195808052951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2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2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9710611"/>
        <c:axId val="71104900"/>
      </c:scatterChart>
      <c:valAx>
        <c:axId val="9710611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4900"/>
        <c:crossesAt val="0.01"/>
        <c:crossBetween val="midCat"/>
      </c:valAx>
      <c:valAx>
        <c:axId val="71104900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61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901846919618"/>
          <c:y val="0.165195808052951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3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3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3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3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76021540"/>
        <c:axId val="63934266"/>
      </c:scatterChart>
      <c:valAx>
        <c:axId val="76021540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4266"/>
        <c:crossesAt val="0.01"/>
        <c:crossBetween val="midCat"/>
      </c:valAx>
      <c:valAx>
        <c:axId val="63934266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154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68574186431329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4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4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4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4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61514551"/>
        <c:axId val="14690035"/>
      </c:scatterChart>
      <c:valAx>
        <c:axId val="61514551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0035"/>
        <c:crossesAt val="0.01"/>
        <c:crossBetween val="midCat"/>
      </c:valAx>
      <c:valAx>
        <c:axId val="1469003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145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69056811913955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14520132377275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5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5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5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5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70411632"/>
        <c:axId val="63771748"/>
      </c:scatterChart>
      <c:valAx>
        <c:axId val="70411632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1748"/>
        <c:crossesAt val="0.01"/>
        <c:crossBetween val="midCat"/>
      </c:valAx>
      <c:valAx>
        <c:axId val="6377174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163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69056811913955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6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6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6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6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54142400"/>
        <c:axId val="31316287"/>
      </c:scatterChart>
      <c:valAx>
        <c:axId val="54142400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6287"/>
        <c:crossesAt val="0.01"/>
        <c:crossBetween val="midCat"/>
      </c:valAx>
      <c:valAx>
        <c:axId val="3131628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240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018818495394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3720</xdr:colOff>
      <xdr:row>2</xdr:row>
      <xdr:rowOff>52920</xdr:rowOff>
    </xdr:from>
    <xdr:to>
      <xdr:col>6</xdr:col>
      <xdr:colOff>141840</xdr:colOff>
      <xdr:row>5</xdr:row>
      <xdr:rowOff>24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404880" y="378000"/>
          <a:ext cx="1613880" cy="45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40</xdr:colOff>
      <xdr:row>2</xdr:row>
      <xdr:rowOff>106560</xdr:rowOff>
    </xdr:from>
    <xdr:to>
      <xdr:col>5</xdr:col>
      <xdr:colOff>583920</xdr:colOff>
      <xdr:row>5</xdr:row>
      <xdr:rowOff>16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254400" y="431640"/>
          <a:ext cx="1393560" cy="39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6800</xdr:colOff>
      <xdr:row>2</xdr:row>
      <xdr:rowOff>24120</xdr:rowOff>
    </xdr:from>
    <xdr:to>
      <xdr:col>6</xdr:col>
      <xdr:colOff>22320</xdr:colOff>
      <xdr:row>4</xdr:row>
      <xdr:rowOff>150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205080" y="349200"/>
          <a:ext cx="1694160" cy="45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560</xdr:colOff>
      <xdr:row>2</xdr:row>
      <xdr:rowOff>21600</xdr:rowOff>
    </xdr:from>
    <xdr:to>
      <xdr:col>5</xdr:col>
      <xdr:colOff>717840</xdr:colOff>
      <xdr:row>4</xdr:row>
      <xdr:rowOff>161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039840" y="346680"/>
          <a:ext cx="174204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2000</xdr:colOff>
      <xdr:row>2</xdr:row>
      <xdr:rowOff>62280</xdr:rowOff>
    </xdr:from>
    <xdr:to>
      <xdr:col>6</xdr:col>
      <xdr:colOff>121320</xdr:colOff>
      <xdr:row>5</xdr:row>
      <xdr:rowOff>259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413160" y="387360"/>
          <a:ext cx="1585080" cy="45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000</xdr:colOff>
      <xdr:row>2</xdr:row>
      <xdr:rowOff>52920</xdr:rowOff>
    </xdr:from>
    <xdr:to>
      <xdr:col>6</xdr:col>
      <xdr:colOff>127440</xdr:colOff>
      <xdr:row>4</xdr:row>
      <xdr:rowOff>1522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512160" y="378000"/>
          <a:ext cx="1492200" cy="42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960</xdr:colOff>
      <xdr:row>1</xdr:row>
      <xdr:rowOff>158040</xdr:rowOff>
    </xdr:from>
    <xdr:to>
      <xdr:col>6</xdr:col>
      <xdr:colOff>117000</xdr:colOff>
      <xdr:row>4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543120" y="320760"/>
          <a:ext cx="1450800" cy="41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440</xdr:colOff>
      <xdr:row>2</xdr:row>
      <xdr:rowOff>90720</xdr:rowOff>
    </xdr:from>
    <xdr:to>
      <xdr:col>6</xdr:col>
      <xdr:colOff>240840</xdr:colOff>
      <xdr:row>5</xdr:row>
      <xdr:rowOff>363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594600" y="415800"/>
          <a:ext cx="1523160" cy="4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/>
      <c r="X1" s="2" t="s">
        <v>1</v>
      </c>
    </row>
    <row r="2" customFormat="false" ht="12.75" hidden="false" customHeight="false" outlineLevel="0" collapsed="false">
      <c r="H2" s="3" t="n">
        <v>0.28554</v>
      </c>
      <c r="X2" s="4" t="n">
        <v>0.28554</v>
      </c>
    </row>
    <row r="3" customFormat="false" ht="12.75" hidden="false" customHeight="false" outlineLevel="0" collapsed="false">
      <c r="A3" s="5" t="s">
        <v>2</v>
      </c>
      <c r="B3" s="5"/>
      <c r="H3" s="6" t="n">
        <v>65.94</v>
      </c>
      <c r="X3" s="7" t="n">
        <v>65.94</v>
      </c>
    </row>
    <row r="4" customFormat="false" ht="12.75" hidden="false" customHeight="false" outlineLevel="0" collapsed="false">
      <c r="H4" s="3" t="n">
        <v>0.129969</v>
      </c>
      <c r="X4" s="4" t="n">
        <v>0.129969</v>
      </c>
    </row>
    <row r="5" customFormat="false" ht="12.75" hidden="false" customHeight="false" outlineLevel="0" collapsed="false"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10" t="s">
        <v>3</v>
      </c>
    </row>
    <row r="6" customFormat="false" ht="12.75" hidden="false" customHeight="false" outlineLevel="0" collapsed="false">
      <c r="A6" s="11"/>
      <c r="B6" s="11"/>
      <c r="C6" s="10"/>
      <c r="D6" s="10"/>
      <c r="E6" s="10"/>
      <c r="F6" s="10" t="s">
        <v>4</v>
      </c>
      <c r="G6" s="10" t="s">
        <v>5</v>
      </c>
      <c r="H6" s="10" t="s">
        <v>6</v>
      </c>
      <c r="I6" s="10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0" t="s">
        <v>6</v>
      </c>
    </row>
    <row r="7" customFormat="false" ht="12.75" hidden="false" customHeight="false" outlineLevel="0" collapsed="false">
      <c r="A7" s="11"/>
      <c r="B7" s="12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/>
      <c r="J7" s="13" t="s">
        <v>14</v>
      </c>
      <c r="K7" s="14" t="s">
        <v>15</v>
      </c>
      <c r="L7" s="14" t="s">
        <v>15</v>
      </c>
      <c r="M7" s="14" t="s">
        <v>15</v>
      </c>
      <c r="O7" s="10" t="s">
        <v>16</v>
      </c>
      <c r="P7" s="10" t="s">
        <v>16</v>
      </c>
      <c r="Q7" s="10" t="s">
        <v>16</v>
      </c>
      <c r="R7" s="8"/>
      <c r="S7" s="10" t="s">
        <v>17</v>
      </c>
      <c r="T7" s="10" t="s">
        <v>17</v>
      </c>
      <c r="U7" s="10" t="s">
        <v>17</v>
      </c>
      <c r="V7" s="10"/>
      <c r="W7" s="13" t="s">
        <v>14</v>
      </c>
      <c r="X7" s="10" t="s">
        <v>13</v>
      </c>
    </row>
    <row r="8" customFormat="false" ht="12.75" hidden="false" customHeight="false" outlineLevel="0" collapsed="false">
      <c r="A8" s="11"/>
      <c r="B8" s="11"/>
      <c r="C8" s="10"/>
      <c r="D8" s="10" t="s">
        <v>18</v>
      </c>
      <c r="E8" s="10" t="s">
        <v>19</v>
      </c>
      <c r="F8" s="10"/>
      <c r="G8" s="10"/>
      <c r="H8" s="10"/>
      <c r="I8" s="10"/>
      <c r="J8" s="10"/>
      <c r="K8" s="15" t="n">
        <f aca="false">INT($F$10*10)/10</f>
        <v>12</v>
      </c>
      <c r="L8" s="15" t="n">
        <f aca="false">INT($F$12*10)/10</f>
        <v>12</v>
      </c>
      <c r="M8" s="15" t="n">
        <f aca="false">INT(($F$11+0.1)*10)/10</f>
        <v>12.1</v>
      </c>
      <c r="N8" s="16"/>
      <c r="O8" s="10" t="n">
        <v>0.4</v>
      </c>
      <c r="P8" s="10" t="n">
        <v>0.35</v>
      </c>
      <c r="Q8" s="10" t="n">
        <v>0.3</v>
      </c>
      <c r="R8" s="8"/>
      <c r="S8" s="10" t="n">
        <v>0.25</v>
      </c>
      <c r="T8" s="10" t="n">
        <v>0.27</v>
      </c>
      <c r="U8" s="10" t="n">
        <v>0.28</v>
      </c>
      <c r="V8" s="10"/>
      <c r="X8" s="17" t="n">
        <f aca="false">H10-0.05</f>
        <v>0.228240265723762</v>
      </c>
    </row>
    <row r="9" customFormat="false" ht="12.75" hidden="false" customHeight="false" outlineLevel="0" collapsed="false">
      <c r="A9" s="11"/>
      <c r="B9" s="11"/>
      <c r="C9" s="10"/>
      <c r="D9" s="10"/>
      <c r="E9" s="10"/>
      <c r="F9" s="10"/>
      <c r="G9" s="10"/>
      <c r="H9" s="10"/>
      <c r="I9" s="10"/>
      <c r="J9" s="10"/>
      <c r="K9" s="14"/>
      <c r="L9" s="14"/>
      <c r="M9" s="14"/>
      <c r="N9" s="16"/>
      <c r="O9" s="10"/>
      <c r="P9" s="10"/>
      <c r="Q9" s="10"/>
      <c r="R9" s="8"/>
      <c r="S9" s="8"/>
      <c r="T9" s="8"/>
      <c r="U9" s="8"/>
      <c r="V9" s="8"/>
    </row>
    <row r="10" customFormat="false" ht="12.75" hidden="false" customHeight="false" outlineLevel="0" collapsed="false">
      <c r="A10" s="11" t="s">
        <v>20</v>
      </c>
      <c r="B10" s="11"/>
      <c r="C10" s="13" t="n">
        <f aca="false">MIN(C14:C51)</f>
        <v>100</v>
      </c>
      <c r="D10" s="14" t="n">
        <f aca="false">MIN(D14:D51)</f>
        <v>725</v>
      </c>
      <c r="E10" s="18" t="n">
        <f aca="false">MIN(E14:E51)</f>
        <v>0.725653087779001</v>
      </c>
      <c r="F10" s="15" t="n">
        <f aca="false">MIN(F14:F51)</f>
        <v>12.034862430666</v>
      </c>
      <c r="G10" s="19" t="n">
        <f aca="false">MIN(G14:G50)</f>
        <v>0.161707274150948</v>
      </c>
      <c r="H10" s="19" t="n">
        <f aca="false">MIN(H14:H50)</f>
        <v>0.278240265723762</v>
      </c>
      <c r="I10" s="10"/>
      <c r="J10" s="10" t="n">
        <f aca="false">INT($C$10/10)*10</f>
        <v>100</v>
      </c>
      <c r="K10" s="14"/>
      <c r="L10" s="14"/>
      <c r="M10" s="14"/>
      <c r="N10" s="16"/>
      <c r="O10" s="10"/>
      <c r="P10" s="10"/>
      <c r="Q10" s="10"/>
      <c r="R10" s="8"/>
      <c r="S10" s="8"/>
      <c r="T10" s="8"/>
      <c r="U10" s="8"/>
      <c r="V10" s="8"/>
      <c r="W10" s="10" t="n">
        <f aca="false">INT($C$10/10)*10</f>
        <v>100</v>
      </c>
    </row>
    <row r="11" customFormat="false" ht="12.75" hidden="false" customHeight="false" outlineLevel="0" collapsed="false">
      <c r="A11" s="11" t="s">
        <v>21</v>
      </c>
      <c r="B11" s="11"/>
      <c r="C11" s="13" t="n">
        <f aca="false">MAX(C14:C51)</f>
        <v>100</v>
      </c>
      <c r="D11" s="14" t="n">
        <f aca="false">MAX(D14:D51)</f>
        <v>725</v>
      </c>
      <c r="E11" s="18" t="n">
        <f aca="false">MAX(E14:E51)</f>
        <v>0.725653087779001</v>
      </c>
      <c r="F11" s="15" t="n">
        <f aca="false">MAX(F14:F51)</f>
        <v>12.034862430666</v>
      </c>
      <c r="G11" s="19" t="n">
        <f aca="false">MAX(G14:G50)</f>
        <v>0.161707274150948</v>
      </c>
      <c r="H11" s="19" t="n">
        <f aca="false">MAX(H14:H50)</f>
        <v>0.278240265723762</v>
      </c>
      <c r="I11" s="10"/>
      <c r="J11" s="10" t="n">
        <f aca="false">INT(($C$11+10)/10)*10</f>
        <v>110</v>
      </c>
      <c r="K11" s="14"/>
      <c r="L11" s="14"/>
      <c r="M11" s="14"/>
      <c r="N11" s="16"/>
      <c r="O11" s="10"/>
      <c r="P11" s="10"/>
      <c r="Q11" s="10"/>
      <c r="R11" s="8"/>
      <c r="S11" s="8"/>
      <c r="T11" s="8"/>
      <c r="U11" s="8"/>
      <c r="V11" s="8"/>
      <c r="W11" s="10" t="n">
        <f aca="false">INT(($C$11+10)/10)*10</f>
        <v>110</v>
      </c>
    </row>
    <row r="12" customFormat="false" ht="12.75" hidden="false" customHeight="false" outlineLevel="0" collapsed="false">
      <c r="A12" s="11" t="s">
        <v>22</v>
      </c>
      <c r="B12" s="11"/>
      <c r="C12" s="13" t="n">
        <f aca="false">AVERAGE(C14:C50)</f>
        <v>100</v>
      </c>
      <c r="D12" s="14" t="n">
        <f aca="false">AVERAGE(D14:D50)</f>
        <v>725</v>
      </c>
      <c r="E12" s="18" t="n">
        <f aca="false">AVERAGE(E14:E50)</f>
        <v>0.725653087779001</v>
      </c>
      <c r="F12" s="15" t="n">
        <f aca="false">AVERAGE(F14:F50)</f>
        <v>12.034862430666</v>
      </c>
      <c r="G12" s="19" t="n">
        <f aca="false">AVERAGE(G14:G49)</f>
        <v>0.161707274150948</v>
      </c>
      <c r="H12" s="19" t="n">
        <f aca="false">AVERAGE(H14:H49)</f>
        <v>0.278240265723762</v>
      </c>
      <c r="I12" s="10"/>
      <c r="J12" s="10"/>
      <c r="K12" s="14"/>
      <c r="L12" s="14"/>
      <c r="M12" s="14"/>
      <c r="N12" s="16"/>
      <c r="O12" s="10"/>
      <c r="P12" s="10"/>
      <c r="Q12" s="10"/>
      <c r="R12" s="8"/>
      <c r="S12" s="8"/>
      <c r="T12" s="8"/>
      <c r="U12" s="8"/>
      <c r="V12" s="8"/>
      <c r="W12" s="10"/>
    </row>
    <row r="13" customFormat="false" ht="12.75" hidden="false" customHeight="false" outlineLevel="0" collapsed="false">
      <c r="A13" s="11"/>
      <c r="B13" s="11"/>
      <c r="C13" s="10"/>
      <c r="D13" s="10"/>
      <c r="E13" s="10"/>
      <c r="F13" s="10"/>
      <c r="G13" s="10"/>
      <c r="H13" s="10"/>
      <c r="I13" s="10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1" t="s">
        <v>23</v>
      </c>
      <c r="B14" s="1" t="n">
        <v>100</v>
      </c>
      <c r="C14" s="20" t="n">
        <f aca="false">'Sample 1'!$C$20</f>
        <v>100</v>
      </c>
      <c r="D14" s="21" t="n">
        <f aca="false">'Sample 1'!$E$20</f>
        <v>725</v>
      </c>
      <c r="E14" s="18" t="n">
        <f aca="false">D14/999.1</f>
        <v>0.725653087779001</v>
      </c>
      <c r="F14" s="15" t="n">
        <f aca="false">4.5579*C14^0.15178/(D14/1000)^0.84573</f>
        <v>12.034862430666</v>
      </c>
      <c r="G14" s="19" t="n">
        <f aca="false">(E14-0.8468+15.8/C14)/(0.2456-1.77/C14)</f>
        <v>0.161707274150948</v>
      </c>
      <c r="H14" s="19" t="n">
        <f aca="false">(E14-$H$2)/(C14-$H$3)^$H$4</f>
        <v>0.278240265723762</v>
      </c>
      <c r="J14" s="13" t="n">
        <f aca="false">J10</f>
        <v>100</v>
      </c>
      <c r="K14" s="13" t="n">
        <f aca="false">1000*(K$8/4.5579/$J14^0.15178)^(-1/0.84573)</f>
        <v>727.491137253733</v>
      </c>
      <c r="L14" s="13" t="n">
        <f aca="false">1000*(L$8/4.5579/$J14^0.15178)^(-1/0.84573)</f>
        <v>727.491137253733</v>
      </c>
      <c r="M14" s="13" t="n">
        <f aca="false">1000*(M$8/4.5579/$J14^0.15178)^(-1/0.84573)</f>
        <v>720.387473743738</v>
      </c>
      <c r="N14" s="10"/>
      <c r="O14" s="13" t="n">
        <f aca="false">1000*(0.8468-15.8/$J14+O$8*(0.2456-1.77/$J14))</f>
        <v>779.96</v>
      </c>
      <c r="P14" s="13" t="n">
        <f aca="false">1000*(0.8468-15.8/$J14+P$8*(0.2456-1.77/$J14))</f>
        <v>768.565</v>
      </c>
      <c r="Q14" s="13" t="n">
        <f aca="false">1000*(0.8468-15.8/$J14+Q$8*(0.2456-1.77/$J14))</f>
        <v>757.17</v>
      </c>
      <c r="S14" s="22" t="n">
        <f aca="false">(S$8*($J14-$H$3)^$H$4+$H$2)*1000</f>
        <v>680.983382928576</v>
      </c>
      <c r="T14" s="22" t="n">
        <f aca="false">(T$8*($J14-$H$3)^$H$4+$H$2)*1000</f>
        <v>712.618853562863</v>
      </c>
      <c r="U14" s="22" t="n">
        <f aca="false">(U$8*($J14-$H$3)^$H$4+$H$2)*1000</f>
        <v>728.436588880006</v>
      </c>
      <c r="V14" s="22"/>
      <c r="W14" s="13" t="n">
        <f aca="false">W10</f>
        <v>100</v>
      </c>
      <c r="X14" s="22" t="n">
        <f aca="false">(X$8*($W14-$X$3)^$X$4+$X$2)*1000</f>
        <v>646.564411193286</v>
      </c>
    </row>
    <row r="15" customFormat="false" ht="12.75" hidden="false" customHeight="false" outlineLevel="0" collapsed="false">
      <c r="A15" s="1" t="s">
        <v>24</v>
      </c>
      <c r="B15" s="1" t="n">
        <v>200</v>
      </c>
      <c r="C15" s="20" t="n">
        <f aca="false">'Sample 2'!$C$20</f>
        <v>100</v>
      </c>
      <c r="D15" s="21" t="n">
        <f aca="false">'Sample 2'!$E$20</f>
        <v>725</v>
      </c>
      <c r="E15" s="18" t="n">
        <f aca="false">D15/999.1</f>
        <v>0.725653087779001</v>
      </c>
      <c r="F15" s="15" t="n">
        <f aca="false">4.5579*C15^0.15178/(D15/1000)^0.84573</f>
        <v>12.034862430666</v>
      </c>
      <c r="G15" s="19" t="n">
        <f aca="false">(E15-0.8468+15.8/C15)/(0.2456-1.77/C15)</f>
        <v>0.161707274150948</v>
      </c>
      <c r="H15" s="19" t="n">
        <f aca="false">(E15-$H$2)/(C15-$H$3)^$H$4</f>
        <v>0.278240265723762</v>
      </c>
      <c r="J15" s="13" t="n">
        <f aca="false">MIN(J14+5,$J$11)</f>
        <v>105</v>
      </c>
      <c r="K15" s="13" t="n">
        <f aca="false">1000*(K$8/4.5579/$J15^0.15178)^(-1/0.84573)</f>
        <v>733.889156880491</v>
      </c>
      <c r="L15" s="13" t="n">
        <f aca="false">1000*(L$8/4.5579/$J15^0.15178)^(-1/0.84573)</f>
        <v>733.889156880491</v>
      </c>
      <c r="M15" s="13" t="n">
        <f aca="false">1000*(M$8/4.5579/$J15^0.15178)^(-1/0.84573)</f>
        <v>726.723019236817</v>
      </c>
      <c r="N15" s="10"/>
      <c r="O15" s="13" t="n">
        <f aca="false">1000*(0.8468-15.8/$J15+O$8*(0.2456-1.77/$J15))</f>
        <v>787.820952380952</v>
      </c>
      <c r="P15" s="13" t="n">
        <f aca="false">1000*(0.8468-15.8/$J15+P$8*(0.2456-1.77/$J15))</f>
        <v>776.38380952381</v>
      </c>
      <c r="Q15" s="13" t="n">
        <f aca="false">1000*(0.8468-15.8/$J15+Q$8*(0.2456-1.77/$J15))</f>
        <v>764.946666666667</v>
      </c>
      <c r="S15" s="22" t="n">
        <f aca="false">(S$8*($J15-$H$3)^$H$4+$H$2)*1000</f>
        <v>688.086315620774</v>
      </c>
      <c r="T15" s="22" t="n">
        <f aca="false">(T$8*($J15-$H$3)^$H$4+$H$2)*1000</f>
        <v>720.290020870436</v>
      </c>
      <c r="U15" s="22" t="n">
        <f aca="false">(U$8*($J15-$H$3)^$H$4+$H$2)*1000</f>
        <v>736.391873495267</v>
      </c>
      <c r="V15" s="22"/>
      <c r="W15" s="13" t="n">
        <f aca="false">MIN(W14+5,$W$11)</f>
        <v>105</v>
      </c>
      <c r="X15" s="22" t="n">
        <f aca="false">(X$8*($W15-$X$3)^$X$4+$X$2)*1000</f>
        <v>653.049112173627</v>
      </c>
    </row>
    <row r="16" customFormat="false" ht="12.75" hidden="false" customHeight="false" outlineLevel="0" collapsed="false">
      <c r="A16" s="1" t="s">
        <v>25</v>
      </c>
      <c r="B16" s="1" t="n">
        <v>300</v>
      </c>
      <c r="C16" s="20" t="n">
        <f aca="false">'Sample 3'!$C$20</f>
        <v>100</v>
      </c>
      <c r="D16" s="21" t="n">
        <f aca="false">'Sample 3'!$E$20</f>
        <v>725</v>
      </c>
      <c r="E16" s="18" t="n">
        <f aca="false">D16/999.1</f>
        <v>0.725653087779001</v>
      </c>
      <c r="F16" s="15" t="n">
        <f aca="false">4.5579*C16^0.15178/(D16/1000)^0.84573</f>
        <v>12.034862430666</v>
      </c>
      <c r="G16" s="19" t="n">
        <f aca="false">(E16-0.8468+15.8/C16)/(0.2456-1.77/C16)</f>
        <v>0.161707274150948</v>
      </c>
      <c r="H16" s="19" t="n">
        <f aca="false">(E16-$H$2)/(C16-$H$3)^$H$4</f>
        <v>0.278240265723762</v>
      </c>
      <c r="J16" s="13" t="n">
        <f aca="false">MIN(J15+5,$J$11)</f>
        <v>110</v>
      </c>
      <c r="K16" s="13" t="n">
        <f aca="false">1000*(K$8/4.5579/$J16^0.15178)^(-1/0.84573)</f>
        <v>740.041879121195</v>
      </c>
      <c r="L16" s="13" t="n">
        <f aca="false">1000*(L$8/4.5579/$J16^0.15178)^(-1/0.84573)</f>
        <v>740.041879121195</v>
      </c>
      <c r="M16" s="13" t="n">
        <f aca="false">1000*(M$8/4.5579/$J16^0.15178)^(-1/0.84573)</f>
        <v>732.815662575895</v>
      </c>
      <c r="N16" s="10"/>
      <c r="O16" s="13" t="n">
        <f aca="false">1000*(0.8468-15.8/$J16+O$8*(0.2456-1.77/$J16))</f>
        <v>794.967272727273</v>
      </c>
      <c r="P16" s="13" t="n">
        <f aca="false">1000*(0.8468-15.8/$J16+P$8*(0.2456-1.77/$J16))</f>
        <v>783.491818181818</v>
      </c>
      <c r="Q16" s="13" t="n">
        <f aca="false">1000*(0.8468-15.8/$J16+Q$8*(0.2456-1.77/$J16))</f>
        <v>772.016363636364</v>
      </c>
      <c r="S16" s="22" t="n">
        <f aca="false">(S$8*($J16-$H$3)^$H$4+$H$2)*1000</f>
        <v>694.43785031519</v>
      </c>
      <c r="T16" s="22" t="n">
        <f aca="false">(T$8*($J16-$H$3)^$H$4+$H$2)*1000</f>
        <v>727.149678340406</v>
      </c>
      <c r="U16" s="22" t="n">
        <f aca="false">(U$8*($J16-$H$3)^$H$4+$H$2)*1000</f>
        <v>743.505592353013</v>
      </c>
      <c r="V16" s="22"/>
      <c r="W16" s="13" t="n">
        <f aca="false">MIN(W15+5,$W$11)</f>
        <v>110</v>
      </c>
      <c r="X16" s="22" t="n">
        <f aca="false">(X$8*($W16-$X$3)^$X$4+$X$2)*1000</f>
        <v>658.847816039256</v>
      </c>
    </row>
    <row r="17" customFormat="false" ht="12.75" hidden="false" customHeight="false" outlineLevel="0" collapsed="false">
      <c r="A17" s="1" t="s">
        <v>26</v>
      </c>
      <c r="B17" s="1" t="n">
        <v>400</v>
      </c>
      <c r="C17" s="20" t="n">
        <f aca="false">'Sample 4'!$C$20</f>
        <v>100</v>
      </c>
      <c r="D17" s="21" t="n">
        <f aca="false">'Sample 4'!$E$20</f>
        <v>725</v>
      </c>
      <c r="E17" s="18" t="n">
        <f aca="false">D17/999.1</f>
        <v>0.725653087779001</v>
      </c>
      <c r="F17" s="15" t="n">
        <f aca="false">4.5579*C17^0.15178/(D17/1000)^0.84573</f>
        <v>12.034862430666</v>
      </c>
      <c r="G17" s="19" t="n">
        <f aca="false">(E17-0.8468+15.8/C17)/(0.2456-1.77/C17)</f>
        <v>0.161707274150948</v>
      </c>
      <c r="H17" s="19" t="n">
        <f aca="false">(E17-$H$2)/(C17-$H$3)^$H$4</f>
        <v>0.278240265723762</v>
      </c>
      <c r="J17" s="13" t="n">
        <f aca="false">MIN(J16+5,$J$11)</f>
        <v>110</v>
      </c>
      <c r="K17" s="13" t="n">
        <f aca="false">1000*(K$8/4.5579/$J17^0.15178)^(-1/0.84573)</f>
        <v>740.041879121195</v>
      </c>
      <c r="L17" s="13" t="n">
        <f aca="false">1000*(L$8/4.5579/$J17^0.15178)^(-1/0.84573)</f>
        <v>740.041879121195</v>
      </c>
      <c r="M17" s="13" t="n">
        <f aca="false">1000*(M$8/4.5579/$J17^0.15178)^(-1/0.84573)</f>
        <v>732.815662575895</v>
      </c>
      <c r="N17" s="10"/>
      <c r="O17" s="13" t="n">
        <f aca="false">1000*(0.8468-15.8/$J17+O$8*(0.2456-1.77/$J17))</f>
        <v>794.967272727273</v>
      </c>
      <c r="P17" s="13" t="n">
        <f aca="false">1000*(0.8468-15.8/$J17+P$8*(0.2456-1.77/$J17))</f>
        <v>783.491818181818</v>
      </c>
      <c r="Q17" s="13" t="n">
        <f aca="false">1000*(0.8468-15.8/$J17+Q$8*(0.2456-1.77/$J17))</f>
        <v>772.016363636364</v>
      </c>
      <c r="S17" s="22" t="n">
        <f aca="false">(S$8*($J17-$H$3)^$H$4+$H$2)*1000</f>
        <v>694.43785031519</v>
      </c>
      <c r="T17" s="22" t="n">
        <f aca="false">(T$8*($J17-$H$3)^$H$4+$H$2)*1000</f>
        <v>727.149678340406</v>
      </c>
      <c r="U17" s="22" t="n">
        <f aca="false">(U$8*($J17-$H$3)^$H$4+$H$2)*1000</f>
        <v>743.505592353013</v>
      </c>
      <c r="V17" s="22"/>
      <c r="W17" s="13" t="n">
        <f aca="false">MIN(W16+5,$W$11)</f>
        <v>110</v>
      </c>
      <c r="X17" s="22" t="n">
        <f aca="false">(X$8*($W17-$X$3)^$X$4+$X$2)*1000</f>
        <v>658.847816039256</v>
      </c>
    </row>
    <row r="18" customFormat="false" ht="12.75" hidden="false" customHeight="false" outlineLevel="0" collapsed="false">
      <c r="A18" s="1" t="s">
        <v>27</v>
      </c>
      <c r="B18" s="1" t="n">
        <v>500</v>
      </c>
      <c r="C18" s="20" t="n">
        <f aca="false">'Sample 5'!$C$20</f>
        <v>100</v>
      </c>
      <c r="D18" s="21" t="n">
        <f aca="false">'Sample 5'!$E$20</f>
        <v>725</v>
      </c>
      <c r="E18" s="18" t="n">
        <f aca="false">D18/999.1</f>
        <v>0.725653087779001</v>
      </c>
      <c r="F18" s="15" t="n">
        <f aca="false">4.5579*C18^0.15178/(D18/1000)^0.84573</f>
        <v>12.034862430666</v>
      </c>
      <c r="G18" s="19" t="n">
        <f aca="false">(E18-0.8468+15.8/C18)/(0.2456-1.77/C18)</f>
        <v>0.161707274150948</v>
      </c>
      <c r="H18" s="19" t="n">
        <f aca="false">(E18-$H$2)/(C18-$H$3)^$H$4</f>
        <v>0.278240265723762</v>
      </c>
      <c r="J18" s="13" t="n">
        <f aca="false">MIN(J17+5,$J$11)</f>
        <v>110</v>
      </c>
      <c r="K18" s="13" t="n">
        <f aca="false">1000*(K$8/4.5579/$J18^0.15178)^(-1/0.84573)</f>
        <v>740.041879121195</v>
      </c>
      <c r="L18" s="13" t="n">
        <f aca="false">1000*(L$8/4.5579/$J18^0.15178)^(-1/0.84573)</f>
        <v>740.041879121195</v>
      </c>
      <c r="M18" s="13" t="n">
        <f aca="false">1000*(M$8/4.5579/$J18^0.15178)^(-1/0.84573)</f>
        <v>732.815662575895</v>
      </c>
      <c r="N18" s="10"/>
      <c r="O18" s="13" t="n">
        <f aca="false">1000*(0.8468-15.8/$J18+O$8*(0.2456-1.77/$J18))</f>
        <v>794.967272727273</v>
      </c>
      <c r="P18" s="13" t="n">
        <f aca="false">1000*(0.8468-15.8/$J18+P$8*(0.2456-1.77/$J18))</f>
        <v>783.491818181818</v>
      </c>
      <c r="Q18" s="13" t="n">
        <f aca="false">1000*(0.8468-15.8/$J18+Q$8*(0.2456-1.77/$J18))</f>
        <v>772.016363636364</v>
      </c>
      <c r="S18" s="22" t="n">
        <f aca="false">(S$8*($J18-$H$3)^$H$4+$H$2)*1000</f>
        <v>694.43785031519</v>
      </c>
      <c r="T18" s="22" t="n">
        <f aca="false">(T$8*($J18-$H$3)^$H$4+$H$2)*1000</f>
        <v>727.149678340406</v>
      </c>
      <c r="U18" s="22" t="n">
        <f aca="false">(U$8*($J18-$H$3)^$H$4+$H$2)*1000</f>
        <v>743.505592353013</v>
      </c>
      <c r="V18" s="22"/>
      <c r="W18" s="13" t="n">
        <f aca="false">MIN(W17+5,$W$11)</f>
        <v>110</v>
      </c>
      <c r="X18" s="22" t="n">
        <f aca="false">(X$8*($W18-$X$3)^$X$4+$X$2)*1000</f>
        <v>658.847816039256</v>
      </c>
    </row>
    <row r="19" customFormat="false" ht="12.75" hidden="false" customHeight="false" outlineLevel="0" collapsed="false">
      <c r="A19" s="1" t="s">
        <v>28</v>
      </c>
      <c r="B19" s="1" t="n">
        <v>600</v>
      </c>
      <c r="C19" s="20" t="n">
        <f aca="false">'Sample 6'!$C$20</f>
        <v>100</v>
      </c>
      <c r="D19" s="21" t="n">
        <f aca="false">'Sample 6'!$E$20</f>
        <v>725</v>
      </c>
      <c r="E19" s="18" t="n">
        <f aca="false">D19/999.1</f>
        <v>0.725653087779001</v>
      </c>
      <c r="F19" s="15" t="n">
        <f aca="false">4.5579*C19^0.15178/(D19/1000)^0.84573</f>
        <v>12.034862430666</v>
      </c>
      <c r="G19" s="19" t="n">
        <f aca="false">(E19-0.8468+15.8/C19)/(0.2456-1.77/C19)</f>
        <v>0.161707274150948</v>
      </c>
      <c r="H19" s="19" t="n">
        <f aca="false">(E19-$H$2)/(C19-$H$3)^$H$4</f>
        <v>0.278240265723762</v>
      </c>
      <c r="J19" s="13" t="n">
        <f aca="false">MIN(J18+5,$J$11)</f>
        <v>110</v>
      </c>
      <c r="K19" s="13" t="n">
        <f aca="false">1000*(K$8/4.5579/$J19^0.15178)^(-1/0.84573)</f>
        <v>740.041879121195</v>
      </c>
      <c r="L19" s="13" t="n">
        <f aca="false">1000*(L$8/4.5579/$J19^0.15178)^(-1/0.84573)</f>
        <v>740.041879121195</v>
      </c>
      <c r="M19" s="13" t="n">
        <f aca="false">1000*(M$8/4.5579/$J19^0.15178)^(-1/0.84573)</f>
        <v>732.815662575895</v>
      </c>
      <c r="N19" s="10"/>
      <c r="O19" s="13" t="n">
        <f aca="false">1000*(0.8468-15.8/$J19+O$8*(0.2456-1.77/$J19))</f>
        <v>794.967272727273</v>
      </c>
      <c r="P19" s="13" t="n">
        <f aca="false">1000*(0.8468-15.8/$J19+P$8*(0.2456-1.77/$J19))</f>
        <v>783.491818181818</v>
      </c>
      <c r="Q19" s="13" t="n">
        <f aca="false">1000*(0.8468-15.8/$J19+Q$8*(0.2456-1.77/$J19))</f>
        <v>772.016363636364</v>
      </c>
      <c r="S19" s="22" t="n">
        <f aca="false">(S$8*($J19-$H$3)^$H$4+$H$2)*1000</f>
        <v>694.43785031519</v>
      </c>
      <c r="T19" s="22" t="n">
        <f aca="false">(T$8*($J19-$H$3)^$H$4+$H$2)*1000</f>
        <v>727.149678340406</v>
      </c>
      <c r="U19" s="22" t="n">
        <f aca="false">(U$8*($J19-$H$3)^$H$4+$H$2)*1000</f>
        <v>743.505592353013</v>
      </c>
      <c r="V19" s="22"/>
      <c r="W19" s="13" t="n">
        <f aca="false">MIN(W18+5,$W$11)</f>
        <v>110</v>
      </c>
      <c r="X19" s="22" t="n">
        <f aca="false">(X$8*($W19-$X$3)^$X$4+$X$2)*1000</f>
        <v>658.847816039256</v>
      </c>
    </row>
    <row r="20" customFormat="false" ht="12.75" hidden="false" customHeight="false" outlineLevel="0" collapsed="false">
      <c r="A20" s="1" t="s">
        <v>29</v>
      </c>
      <c r="B20" s="1" t="n">
        <v>700</v>
      </c>
      <c r="C20" s="20" t="n">
        <f aca="false">'Sample 7'!$C$20</f>
        <v>100</v>
      </c>
      <c r="D20" s="21" t="n">
        <f aca="false">'Sample 7'!$E$20</f>
        <v>725</v>
      </c>
      <c r="E20" s="18" t="n">
        <f aca="false">D20/999.1</f>
        <v>0.725653087779001</v>
      </c>
      <c r="F20" s="15" t="n">
        <f aca="false">4.5579*C20^0.15178/(D20/1000)^0.84573</f>
        <v>12.034862430666</v>
      </c>
      <c r="G20" s="19" t="n">
        <f aca="false">(E20-0.8468+15.8/C20)/(0.2456-1.77/C20)</f>
        <v>0.161707274150948</v>
      </c>
      <c r="H20" s="19" t="n">
        <f aca="false">(E20-$H$2)/(C20-$H$3)^$H$4</f>
        <v>0.278240265723762</v>
      </c>
      <c r="J20" s="13" t="n">
        <f aca="false">MIN(J19+5,$J$11)</f>
        <v>110</v>
      </c>
      <c r="K20" s="13" t="n">
        <f aca="false">1000*(K$8/4.5579/$J20^0.15178)^(-1/0.84573)</f>
        <v>740.041879121195</v>
      </c>
      <c r="L20" s="13" t="n">
        <f aca="false">1000*(L$8/4.5579/$J20^0.15178)^(-1/0.84573)</f>
        <v>740.041879121195</v>
      </c>
      <c r="M20" s="13" t="n">
        <f aca="false">1000*(M$8/4.5579/$J20^0.15178)^(-1/0.84573)</f>
        <v>732.815662575895</v>
      </c>
      <c r="N20" s="10"/>
      <c r="O20" s="13" t="n">
        <f aca="false">1000*(0.8468-15.8/$J20+O$8*(0.2456-1.77/$J20))</f>
        <v>794.967272727273</v>
      </c>
      <c r="P20" s="13" t="n">
        <f aca="false">1000*(0.8468-15.8/$J20+P$8*(0.2456-1.77/$J20))</f>
        <v>783.491818181818</v>
      </c>
      <c r="Q20" s="13" t="n">
        <f aca="false">1000*(0.8468-15.8/$J20+Q$8*(0.2456-1.77/$J20))</f>
        <v>772.016363636364</v>
      </c>
      <c r="S20" s="22" t="n">
        <f aca="false">(S$8*($J20-$H$3)^$H$4+$H$2)*1000</f>
        <v>694.43785031519</v>
      </c>
      <c r="T20" s="22" t="n">
        <f aca="false">(T$8*($J20-$H$3)^$H$4+$H$2)*1000</f>
        <v>727.149678340406</v>
      </c>
      <c r="U20" s="22" t="n">
        <f aca="false">(U$8*($J20-$H$3)^$H$4+$H$2)*1000</f>
        <v>743.505592353013</v>
      </c>
      <c r="V20" s="22"/>
      <c r="W20" s="13" t="n">
        <f aca="false">MIN(W19+5,$W$11)</f>
        <v>110</v>
      </c>
      <c r="X20" s="22" t="n">
        <f aca="false">(X$8*($W20-$X$3)^$X$4+$X$2)*1000</f>
        <v>658.847816039256</v>
      </c>
    </row>
    <row r="21" s="24" customFormat="true" ht="12.75" hidden="false" customHeight="false" outlineLevel="0" collapsed="false">
      <c r="A21" s="1" t="s">
        <v>30</v>
      </c>
      <c r="B21" s="1" t="n">
        <v>800</v>
      </c>
      <c r="C21" s="20" t="n">
        <f aca="false">'Sample 8'!$C$20</f>
        <v>100</v>
      </c>
      <c r="D21" s="21" t="n">
        <f aca="false">'Sample 8'!$E$20</f>
        <v>725</v>
      </c>
      <c r="E21" s="18" t="n">
        <f aca="false">D21/999.1</f>
        <v>0.725653087779001</v>
      </c>
      <c r="F21" s="23" t="n">
        <f aca="false">4.5579*C21^0.15178/(D21/1000)^0.84573</f>
        <v>12.034862430666</v>
      </c>
      <c r="G21" s="19" t="n">
        <f aca="false">(E21-0.8468+15.8/C21)/(0.2456-1.77/C21)</f>
        <v>0.161707274150948</v>
      </c>
      <c r="H21" s="19" t="n">
        <f aca="false">(E21-$H$2)/(C21-$H$3)^$H$4</f>
        <v>0.278240265723762</v>
      </c>
      <c r="J21" s="13" t="n">
        <f aca="false">MIN(J20+5,$J$11)</f>
        <v>110</v>
      </c>
      <c r="K21" s="13" t="n">
        <f aca="false">1000*(K$8/4.5579/$J21^0.15178)^(-1/0.84573)</f>
        <v>740.041879121195</v>
      </c>
      <c r="L21" s="13" t="n">
        <f aca="false">1000*(L$8/4.5579/$J21^0.15178)^(-1/0.84573)</f>
        <v>740.041879121195</v>
      </c>
      <c r="M21" s="13" t="n">
        <f aca="false">1000*(M$8/4.5579/$J21^0.15178)^(-1/0.84573)</f>
        <v>732.815662575895</v>
      </c>
      <c r="N21" s="10"/>
      <c r="O21" s="13" t="n">
        <f aca="false">1000*(0.8468-15.8/$J21+O$8*(0.2456-1.77/$J21))</f>
        <v>794.967272727273</v>
      </c>
      <c r="P21" s="13" t="n">
        <f aca="false">1000*(0.8468-15.8/$J21+P$8*(0.2456-1.77/$J21))</f>
        <v>783.491818181818</v>
      </c>
      <c r="Q21" s="13" t="n">
        <f aca="false">1000*(0.8468-15.8/$J21+Q$8*(0.2456-1.77/$J21))</f>
        <v>772.016363636364</v>
      </c>
      <c r="S21" s="22" t="n">
        <f aca="false">(S$8*($J21-$H$3)^$H$4+$H$2)*1000</f>
        <v>694.43785031519</v>
      </c>
      <c r="T21" s="22" t="n">
        <f aca="false">(T$8*($J21-$H$3)^$H$4+$H$2)*1000</f>
        <v>727.149678340406</v>
      </c>
      <c r="U21" s="22" t="n">
        <f aca="false">(U$8*($J21-$H$3)^$H$4+$H$2)*1000</f>
        <v>743.505592353013</v>
      </c>
      <c r="V21" s="22"/>
      <c r="W21" s="13" t="n">
        <f aca="false">MIN(W20+5,$W$11)</f>
        <v>110</v>
      </c>
      <c r="X21" s="22" t="n">
        <f aca="false">(X$8*($W21-$X$3)^$X$4+$X$2)*1000</f>
        <v>658.847816039256</v>
      </c>
    </row>
    <row r="22" s="24" customFormat="true" ht="12.75" hidden="false" customHeight="false" outlineLevel="0" collapsed="false">
      <c r="A22" s="1"/>
      <c r="B22" s="1"/>
      <c r="C22" s="25"/>
      <c r="D22" s="25"/>
      <c r="E22" s="25"/>
      <c r="F22" s="26"/>
      <c r="J22" s="13" t="n">
        <f aca="false">MIN(J21+5,$J$11)</f>
        <v>110</v>
      </c>
      <c r="K22" s="13" t="n">
        <f aca="false">1000*(K$8/4.5579/$J22^0.15178)^(-1/0.84573)</f>
        <v>740.041879121195</v>
      </c>
      <c r="L22" s="13" t="n">
        <f aca="false">1000*(L$8/4.5579/$J22^0.15178)^(-1/0.84573)</f>
        <v>740.041879121195</v>
      </c>
      <c r="M22" s="13" t="n">
        <f aca="false">1000*(M$8/4.5579/$J22^0.15178)^(-1/0.84573)</f>
        <v>732.815662575895</v>
      </c>
      <c r="N22" s="10"/>
      <c r="O22" s="13" t="n">
        <f aca="false">1000*(0.8468-15.8/$J22+O$8*(0.2456-1.77/$J22))</f>
        <v>794.967272727273</v>
      </c>
      <c r="P22" s="13" t="n">
        <f aca="false">1000*(0.8468-15.8/$J22+P$8*(0.2456-1.77/$J22))</f>
        <v>783.491818181818</v>
      </c>
      <c r="Q22" s="13" t="n">
        <f aca="false">1000*(0.8468-15.8/$J22+Q$8*(0.2456-1.77/$J22))</f>
        <v>772.016363636364</v>
      </c>
      <c r="S22" s="22" t="n">
        <f aca="false">(S$8*($J22-$H$3)^$H$4+$H$2)*1000</f>
        <v>694.43785031519</v>
      </c>
      <c r="T22" s="22" t="n">
        <f aca="false">(T$8*($J22-$H$3)^$H$4+$H$2)*1000</f>
        <v>727.149678340406</v>
      </c>
      <c r="U22" s="22" t="n">
        <f aca="false">(U$8*($J22-$H$3)^$H$4+$H$2)*1000</f>
        <v>743.505592353013</v>
      </c>
      <c r="V22" s="22"/>
      <c r="W22" s="13" t="n">
        <f aca="false">MIN(W21+5,$W$11)</f>
        <v>110</v>
      </c>
      <c r="X22" s="22" t="n">
        <f aca="false">(X$8*($W22-$X$3)^$X$4+$X$2)*1000</f>
        <v>658.847816039256</v>
      </c>
    </row>
    <row r="23" customFormat="false" ht="12.75" hidden="false" customHeight="false" outlineLevel="0" collapsed="false">
      <c r="C23" s="22"/>
      <c r="D23" s="22"/>
      <c r="E23" s="22"/>
      <c r="F23" s="27"/>
      <c r="J23" s="13" t="n">
        <f aca="false">MIN(J22+5,$J$11)</f>
        <v>110</v>
      </c>
      <c r="K23" s="13" t="n">
        <f aca="false">1000*(K$8/4.5579/$J23^0.15178)^(-1/0.84573)</f>
        <v>740.041879121195</v>
      </c>
      <c r="L23" s="13" t="n">
        <f aca="false">1000*(L$8/4.5579/$J23^0.15178)^(-1/0.84573)</f>
        <v>740.041879121195</v>
      </c>
      <c r="M23" s="13" t="n">
        <f aca="false">1000*(M$8/4.5579/$J23^0.15178)^(-1/0.84573)</f>
        <v>732.815662575895</v>
      </c>
      <c r="N23" s="10"/>
      <c r="O23" s="13" t="n">
        <f aca="false">1000*(0.8468-15.8/$J23+O$8*(0.2456-1.77/$J23))</f>
        <v>794.967272727273</v>
      </c>
      <c r="P23" s="13" t="n">
        <f aca="false">1000*(0.8468-15.8/$J23+P$8*(0.2456-1.77/$J23))</f>
        <v>783.491818181818</v>
      </c>
      <c r="Q23" s="13" t="n">
        <f aca="false">1000*(0.8468-15.8/$J23+Q$8*(0.2456-1.77/$J23))</f>
        <v>772.016363636364</v>
      </c>
      <c r="S23" s="22" t="n">
        <f aca="false">(S$8*($J23-$H$3)^$H$4+$H$2)*1000</f>
        <v>694.43785031519</v>
      </c>
      <c r="T23" s="22" t="n">
        <f aca="false">(T$8*($J23-$H$3)^$H$4+$H$2)*1000</f>
        <v>727.149678340406</v>
      </c>
      <c r="U23" s="22" t="n">
        <f aca="false">(U$8*($J23-$H$3)^$H$4+$H$2)*1000</f>
        <v>743.505592353013</v>
      </c>
      <c r="V23" s="22"/>
      <c r="W23" s="13" t="n">
        <f aca="false">MIN(W22+5,$W$11)</f>
        <v>110</v>
      </c>
      <c r="X23" s="22" t="n">
        <f aca="false">(X$8*($W23-$X$3)^$X$4+$X$2)*1000</f>
        <v>658.847816039256</v>
      </c>
    </row>
    <row r="24" customFormat="false" ht="12.75" hidden="false" customHeight="false" outlineLevel="0" collapsed="false">
      <c r="C24" s="22"/>
      <c r="D24" s="22"/>
      <c r="E24" s="22"/>
      <c r="F24" s="27"/>
      <c r="J24" s="13" t="n">
        <f aca="false">MIN(J23+5,$J$11)</f>
        <v>110</v>
      </c>
      <c r="K24" s="13" t="n">
        <f aca="false">1000*(K$8/4.5579/$J24^0.15178)^(-1/0.84573)</f>
        <v>740.041879121195</v>
      </c>
      <c r="L24" s="13" t="n">
        <f aca="false">1000*(L$8/4.5579/$J24^0.15178)^(-1/0.84573)</f>
        <v>740.041879121195</v>
      </c>
      <c r="M24" s="13" t="n">
        <f aca="false">1000*(M$8/4.5579/$J24^0.15178)^(-1/0.84573)</f>
        <v>732.815662575895</v>
      </c>
      <c r="N24" s="10"/>
      <c r="O24" s="13" t="n">
        <f aca="false">1000*(0.8468-15.8/$J24+O$8*(0.2456-1.77/$J24))</f>
        <v>794.967272727273</v>
      </c>
      <c r="P24" s="13" t="n">
        <f aca="false">1000*(0.8468-15.8/$J24+P$8*(0.2456-1.77/$J24))</f>
        <v>783.491818181818</v>
      </c>
      <c r="Q24" s="13" t="n">
        <f aca="false">1000*(0.8468-15.8/$J24+Q$8*(0.2456-1.77/$J24))</f>
        <v>772.016363636364</v>
      </c>
      <c r="S24" s="22" t="n">
        <f aca="false">(S$8*($J24-$H$3)^$H$4+$H$2)*1000</f>
        <v>694.43785031519</v>
      </c>
      <c r="T24" s="22" t="n">
        <f aca="false">(T$8*($J24-$H$3)^$H$4+$H$2)*1000</f>
        <v>727.149678340406</v>
      </c>
      <c r="U24" s="22" t="n">
        <f aca="false">(U$8*($J24-$H$3)^$H$4+$H$2)*1000</f>
        <v>743.505592353013</v>
      </c>
      <c r="V24" s="22"/>
      <c r="W24" s="13" t="n">
        <f aca="false">MIN(W23+5,$W$11)</f>
        <v>110</v>
      </c>
      <c r="X24" s="22" t="n">
        <f aca="false">(X$8*($W24-$X$3)^$X$4+$X$2)*1000</f>
        <v>658.847816039256</v>
      </c>
    </row>
    <row r="25" customFormat="false" ht="12.75" hidden="false" customHeight="false" outlineLevel="0" collapsed="false">
      <c r="J25" s="13" t="n">
        <f aca="false">MIN(J24+5,$J$11)</f>
        <v>110</v>
      </c>
      <c r="K25" s="13" t="n">
        <f aca="false">1000*(K$8/4.5579/$J25^0.15178)^(-1/0.84573)</f>
        <v>740.041879121195</v>
      </c>
      <c r="L25" s="13" t="n">
        <f aca="false">1000*(L$8/4.5579/$J25^0.15178)^(-1/0.84573)</f>
        <v>740.041879121195</v>
      </c>
      <c r="M25" s="13" t="n">
        <f aca="false">1000*(M$8/4.5579/$J25^0.15178)^(-1/0.84573)</f>
        <v>732.815662575895</v>
      </c>
      <c r="N25" s="10"/>
      <c r="O25" s="13" t="n">
        <f aca="false">1000*(0.8468-15.8/$J25+O$8*(0.2456-1.77/$J25))</f>
        <v>794.967272727273</v>
      </c>
      <c r="P25" s="13" t="n">
        <f aca="false">1000*(0.8468-15.8/$J25+P$8*(0.2456-1.77/$J25))</f>
        <v>783.491818181818</v>
      </c>
      <c r="Q25" s="13" t="n">
        <f aca="false">1000*(0.8468-15.8/$J25+Q$8*(0.2456-1.77/$J25))</f>
        <v>772.016363636364</v>
      </c>
      <c r="S25" s="22" t="n">
        <f aca="false">(S$8*($J25-$H$3)^$H$4+$H$2)*1000</f>
        <v>694.43785031519</v>
      </c>
      <c r="T25" s="22" t="n">
        <f aca="false">(T$8*($J25-$H$3)^$H$4+$H$2)*1000</f>
        <v>727.149678340406</v>
      </c>
      <c r="U25" s="22" t="n">
        <f aca="false">(U$8*($J25-$H$3)^$H$4+$H$2)*1000</f>
        <v>743.505592353013</v>
      </c>
      <c r="V25" s="22"/>
      <c r="W25" s="13" t="n">
        <f aca="false">MIN(W24+5,$W$11)</f>
        <v>110</v>
      </c>
      <c r="X25" s="22" t="n">
        <f aca="false">(X$8*($W25-$X$3)^$X$4+$X$2)*1000</f>
        <v>658.847816039256</v>
      </c>
    </row>
    <row r="26" customFormat="false" ht="12.75" hidden="false" customHeight="false" outlineLevel="0" collapsed="false">
      <c r="J26" s="13" t="n">
        <f aca="false">MIN(J25+5,$J$11)</f>
        <v>110</v>
      </c>
      <c r="K26" s="13" t="n">
        <f aca="false">1000*(K$8/4.5579/$J26^0.15178)^(-1/0.84573)</f>
        <v>740.041879121195</v>
      </c>
      <c r="L26" s="13" t="n">
        <f aca="false">1000*(L$8/4.5579/$J26^0.15178)^(-1/0.84573)</f>
        <v>740.041879121195</v>
      </c>
      <c r="M26" s="13" t="n">
        <f aca="false">1000*(M$8/4.5579/$J26^0.15178)^(-1/0.84573)</f>
        <v>732.815662575895</v>
      </c>
      <c r="N26" s="10"/>
      <c r="O26" s="13" t="n">
        <f aca="false">1000*(0.8468-15.8/$J26+O$8*(0.2456-1.77/$J26))</f>
        <v>794.967272727273</v>
      </c>
      <c r="P26" s="13" t="n">
        <f aca="false">1000*(0.8468-15.8/$J26+P$8*(0.2456-1.77/$J26))</f>
        <v>783.491818181818</v>
      </c>
      <c r="Q26" s="13" t="n">
        <f aca="false">1000*(0.8468-15.8/$J26+Q$8*(0.2456-1.77/$J26))</f>
        <v>772.016363636364</v>
      </c>
      <c r="S26" s="22" t="n">
        <f aca="false">(S$8*($J26-$H$3)^$H$4+$H$2)*1000</f>
        <v>694.43785031519</v>
      </c>
      <c r="T26" s="22" t="n">
        <f aca="false">(T$8*($J26-$H$3)^$H$4+$H$2)*1000</f>
        <v>727.149678340406</v>
      </c>
      <c r="U26" s="22" t="n">
        <f aca="false">(U$8*($J26-$H$3)^$H$4+$H$2)*1000</f>
        <v>743.505592353013</v>
      </c>
      <c r="V26" s="22"/>
      <c r="W26" s="13" t="n">
        <f aca="false">MIN(W25+5,$W$11)</f>
        <v>110</v>
      </c>
      <c r="X26" s="22" t="n">
        <f aca="false">(X$8*($W26-$X$3)^$X$4+$X$2)*1000</f>
        <v>658.847816039256</v>
      </c>
    </row>
    <row r="27" customFormat="false" ht="12.75" hidden="false" customHeight="false" outlineLevel="0" collapsed="false">
      <c r="J27" s="13" t="n">
        <f aca="false">MIN(J26+5,$J$11)</f>
        <v>110</v>
      </c>
      <c r="K27" s="13" t="n">
        <f aca="false">1000*(K$8/4.5579/$J27^0.15178)^(-1/0.84573)</f>
        <v>740.041879121195</v>
      </c>
      <c r="L27" s="13" t="n">
        <f aca="false">1000*(L$8/4.5579/$J27^0.15178)^(-1/0.84573)</f>
        <v>740.041879121195</v>
      </c>
      <c r="M27" s="13" t="n">
        <f aca="false">1000*(M$8/4.5579/$J27^0.15178)^(-1/0.84573)</f>
        <v>732.815662575895</v>
      </c>
      <c r="N27" s="10"/>
      <c r="O27" s="13" t="n">
        <f aca="false">1000*(0.8468-15.8/$J27+O$8*(0.2456-1.77/$J27))</f>
        <v>794.967272727273</v>
      </c>
      <c r="P27" s="13" t="n">
        <f aca="false">1000*(0.8468-15.8/$J27+P$8*(0.2456-1.77/$J27))</f>
        <v>783.491818181818</v>
      </c>
      <c r="Q27" s="13" t="n">
        <f aca="false">1000*(0.8468-15.8/$J27+Q$8*(0.2456-1.77/$J27))</f>
        <v>772.016363636364</v>
      </c>
      <c r="S27" s="22" t="n">
        <f aca="false">(S$8*($J27-$H$3)^$H$4+$H$2)*1000</f>
        <v>694.43785031519</v>
      </c>
      <c r="T27" s="22" t="n">
        <f aca="false">(T$8*($J27-$H$3)^$H$4+$H$2)*1000</f>
        <v>727.149678340406</v>
      </c>
      <c r="U27" s="22" t="n">
        <f aca="false">(U$8*($J27-$H$3)^$H$4+$H$2)*1000</f>
        <v>743.505592353013</v>
      </c>
      <c r="V27" s="22"/>
      <c r="W27" s="13" t="n">
        <f aca="false">MIN(W26+5,$W$11)</f>
        <v>110</v>
      </c>
      <c r="X27" s="22" t="n">
        <f aca="false">(X$8*($W27-$X$3)^$X$4+$X$2)*1000</f>
        <v>658.847816039256</v>
      </c>
    </row>
    <row r="28" customFormat="false" ht="12.75" hidden="false" customHeight="false" outlineLevel="0" collapsed="false">
      <c r="J28" s="13" t="n">
        <f aca="false">MIN(J27+5,$J$11)</f>
        <v>110</v>
      </c>
      <c r="K28" s="13" t="n">
        <f aca="false">1000*(K$8/4.5579/$J28^0.15178)^(-1/0.84573)</f>
        <v>740.041879121195</v>
      </c>
      <c r="L28" s="13" t="n">
        <f aca="false">1000*(L$8/4.5579/$J28^0.15178)^(-1/0.84573)</f>
        <v>740.041879121195</v>
      </c>
      <c r="M28" s="13" t="n">
        <f aca="false">1000*(M$8/4.5579/$J28^0.15178)^(-1/0.84573)</f>
        <v>732.815662575895</v>
      </c>
      <c r="N28" s="10"/>
      <c r="O28" s="13" t="n">
        <f aca="false">1000*(0.8468-15.8/$J28+O$8*(0.2456-1.77/$J28))</f>
        <v>794.967272727273</v>
      </c>
      <c r="P28" s="13" t="n">
        <f aca="false">1000*(0.8468-15.8/$J28+P$8*(0.2456-1.77/$J28))</f>
        <v>783.491818181818</v>
      </c>
      <c r="Q28" s="13" t="n">
        <f aca="false">1000*(0.8468-15.8/$J28+Q$8*(0.2456-1.77/$J28))</f>
        <v>772.016363636364</v>
      </c>
      <c r="S28" s="22" t="n">
        <f aca="false">(S$8*($J28-$H$3)^$H$4+$H$2)*1000</f>
        <v>694.43785031519</v>
      </c>
      <c r="T28" s="22" t="n">
        <f aca="false">(T$8*($J28-$H$3)^$H$4+$H$2)*1000</f>
        <v>727.149678340406</v>
      </c>
      <c r="U28" s="22" t="n">
        <f aca="false">(U$8*($J28-$H$3)^$H$4+$H$2)*1000</f>
        <v>743.505592353013</v>
      </c>
      <c r="V28" s="22"/>
      <c r="W28" s="13" t="n">
        <f aca="false">MIN(W27+5,$W$11)</f>
        <v>110</v>
      </c>
      <c r="X28" s="22" t="n">
        <f aca="false">(X$8*($W28-$X$3)^$X$4+$X$2)*1000</f>
        <v>658.847816039256</v>
      </c>
    </row>
    <row r="29" customFormat="false" ht="12.75" hidden="false" customHeight="false" outlineLevel="0" collapsed="false">
      <c r="J29" s="13" t="n">
        <f aca="false">MIN(J28+5,$J$11)</f>
        <v>110</v>
      </c>
      <c r="K29" s="13" t="n">
        <f aca="false">1000*(K$8/4.5579/$J29^0.15178)^(-1/0.84573)</f>
        <v>740.041879121195</v>
      </c>
      <c r="L29" s="13" t="n">
        <f aca="false">1000*(L$8/4.5579/$J29^0.15178)^(-1/0.84573)</f>
        <v>740.041879121195</v>
      </c>
      <c r="M29" s="13" t="n">
        <f aca="false">1000*(M$8/4.5579/$J29^0.15178)^(-1/0.84573)</f>
        <v>732.815662575895</v>
      </c>
      <c r="N29" s="10"/>
      <c r="O29" s="13" t="n">
        <f aca="false">1000*(0.8468-15.8/$J29+O$8*(0.2456-1.77/$J29))</f>
        <v>794.967272727273</v>
      </c>
      <c r="P29" s="13" t="n">
        <f aca="false">1000*(0.8468-15.8/$J29+P$8*(0.2456-1.77/$J29))</f>
        <v>783.491818181818</v>
      </c>
      <c r="Q29" s="13" t="n">
        <f aca="false">1000*(0.8468-15.8/$J29+Q$8*(0.2456-1.77/$J29))</f>
        <v>772.016363636364</v>
      </c>
      <c r="S29" s="22" t="n">
        <f aca="false">(S$8*($J29-$H$3)^$H$4+$H$2)*1000</f>
        <v>694.43785031519</v>
      </c>
      <c r="T29" s="22" t="n">
        <f aca="false">(T$8*($J29-$H$3)^$H$4+$H$2)*1000</f>
        <v>727.149678340406</v>
      </c>
      <c r="U29" s="22" t="n">
        <f aca="false">(U$8*($J29-$H$3)^$H$4+$H$2)*1000</f>
        <v>743.505592353013</v>
      </c>
      <c r="V29" s="22"/>
      <c r="W29" s="13" t="n">
        <f aca="false">MIN(W28+5,$W$11)</f>
        <v>110</v>
      </c>
      <c r="X29" s="22" t="n">
        <f aca="false">(X$8*($W29-$X$3)^$X$4+$X$2)*1000</f>
        <v>658.847816039256</v>
      </c>
    </row>
    <row r="30" customFormat="false" ht="12.75" hidden="false" customHeight="false" outlineLevel="0" collapsed="false">
      <c r="J30" s="13" t="n">
        <f aca="false">MIN(J29+5,$J$11)</f>
        <v>110</v>
      </c>
      <c r="K30" s="13" t="n">
        <f aca="false">1000*(K$8/4.5579/$J30^0.15178)^(-1/0.84573)</f>
        <v>740.041879121195</v>
      </c>
      <c r="L30" s="13" t="n">
        <f aca="false">1000*(L$8/4.5579/$J30^0.15178)^(-1/0.84573)</f>
        <v>740.041879121195</v>
      </c>
      <c r="M30" s="13" t="n">
        <f aca="false">1000*(M$8/4.5579/$J30^0.15178)^(-1/0.84573)</f>
        <v>732.815662575895</v>
      </c>
      <c r="N30" s="10"/>
      <c r="O30" s="13" t="n">
        <f aca="false">1000*(0.8468-15.8/$J30+O$8*(0.2456-1.77/$J30))</f>
        <v>794.967272727273</v>
      </c>
      <c r="P30" s="13" t="n">
        <f aca="false">1000*(0.8468-15.8/$J30+P$8*(0.2456-1.77/$J30))</f>
        <v>783.491818181818</v>
      </c>
      <c r="Q30" s="13" t="n">
        <f aca="false">1000*(0.8468-15.8/$J30+Q$8*(0.2456-1.77/$J30))</f>
        <v>772.016363636364</v>
      </c>
      <c r="S30" s="22" t="n">
        <f aca="false">(S$8*($J30-$H$3)^$H$4+$H$2)*1000</f>
        <v>694.43785031519</v>
      </c>
      <c r="T30" s="22" t="n">
        <f aca="false">(T$8*($J30-$H$3)^$H$4+$H$2)*1000</f>
        <v>727.149678340406</v>
      </c>
      <c r="U30" s="22" t="n">
        <f aca="false">(U$8*($J30-$H$3)^$H$4+$H$2)*1000</f>
        <v>743.505592353013</v>
      </c>
      <c r="V30" s="22"/>
      <c r="W30" s="13" t="n">
        <f aca="false">MIN(W29+5,$W$11)</f>
        <v>110</v>
      </c>
      <c r="X30" s="22" t="n">
        <f aca="false">(X$8*($W30-$X$3)^$X$4+$X$2)*1000</f>
        <v>658.847816039256</v>
      </c>
    </row>
    <row r="31" customFormat="false" ht="12.75" hidden="false" customHeight="false" outlineLevel="0" collapsed="false">
      <c r="J31" s="13" t="n">
        <f aca="false">MIN(J30+5,$J$11)</f>
        <v>110</v>
      </c>
      <c r="K31" s="13" t="n">
        <f aca="false">1000*(K$8/4.5579/$J31^0.15178)^(-1/0.84573)</f>
        <v>740.041879121195</v>
      </c>
      <c r="L31" s="13" t="n">
        <f aca="false">1000*(L$8/4.5579/$J31^0.15178)^(-1/0.84573)</f>
        <v>740.041879121195</v>
      </c>
      <c r="M31" s="13" t="n">
        <f aca="false">1000*(M$8/4.5579/$J31^0.15178)^(-1/0.84573)</f>
        <v>732.815662575895</v>
      </c>
      <c r="N31" s="10"/>
      <c r="O31" s="13" t="n">
        <f aca="false">1000*(0.8468-15.8/$J31+O$8*(0.2456-1.77/$J31))</f>
        <v>794.967272727273</v>
      </c>
      <c r="P31" s="13" t="n">
        <f aca="false">1000*(0.8468-15.8/$J31+P$8*(0.2456-1.77/$J31))</f>
        <v>783.491818181818</v>
      </c>
      <c r="Q31" s="13" t="n">
        <f aca="false">1000*(0.8468-15.8/$J31+Q$8*(0.2456-1.77/$J31))</f>
        <v>772.016363636364</v>
      </c>
      <c r="S31" s="22" t="n">
        <f aca="false">(S$8*($J31-$H$3)^$H$4+$H$2)*1000</f>
        <v>694.43785031519</v>
      </c>
      <c r="T31" s="22" t="n">
        <f aca="false">(T$8*($J31-$H$3)^$H$4+$H$2)*1000</f>
        <v>727.149678340406</v>
      </c>
      <c r="U31" s="22" t="n">
        <f aca="false">(U$8*($J31-$H$3)^$H$4+$H$2)*1000</f>
        <v>743.505592353013</v>
      </c>
      <c r="V31" s="22"/>
      <c r="W31" s="13" t="n">
        <f aca="false">MIN(W30+5,$W$11)</f>
        <v>110</v>
      </c>
      <c r="X31" s="22" t="n">
        <f aca="false">(X$8*($W31-$X$3)^$X$4+$X$2)*1000</f>
        <v>658.847816039256</v>
      </c>
    </row>
    <row r="32" customFormat="false" ht="12.75" hidden="false" customHeight="false" outlineLevel="0" collapsed="false">
      <c r="J32" s="13" t="n">
        <f aca="false">MIN(J31+5,$J$11)</f>
        <v>110</v>
      </c>
      <c r="K32" s="13" t="n">
        <f aca="false">1000*(K$8/4.5579/$J32^0.15178)^(-1/0.84573)</f>
        <v>740.041879121195</v>
      </c>
      <c r="L32" s="13" t="n">
        <f aca="false">1000*(L$8/4.5579/$J32^0.15178)^(-1/0.84573)</f>
        <v>740.041879121195</v>
      </c>
      <c r="M32" s="13" t="n">
        <f aca="false">1000*(M$8/4.5579/$J32^0.15178)^(-1/0.84573)</f>
        <v>732.815662575895</v>
      </c>
      <c r="N32" s="10"/>
      <c r="O32" s="13" t="n">
        <f aca="false">1000*(0.8468-15.8/$J32+O$8*(0.2456-1.77/$J32))</f>
        <v>794.967272727273</v>
      </c>
      <c r="P32" s="13" t="n">
        <f aca="false">1000*(0.8468-15.8/$J32+P$8*(0.2456-1.77/$J32))</f>
        <v>783.491818181818</v>
      </c>
      <c r="Q32" s="13" t="n">
        <f aca="false">1000*(0.8468-15.8/$J32+Q$8*(0.2456-1.77/$J32))</f>
        <v>772.016363636364</v>
      </c>
      <c r="S32" s="22" t="n">
        <f aca="false">(S$8*($J32-$H$3)^$H$4+$H$2)*1000</f>
        <v>694.43785031519</v>
      </c>
      <c r="T32" s="22" t="n">
        <f aca="false">(T$8*($J32-$H$3)^$H$4+$H$2)*1000</f>
        <v>727.149678340406</v>
      </c>
      <c r="U32" s="22" t="n">
        <f aca="false">(U$8*($J32-$H$3)^$H$4+$H$2)*1000</f>
        <v>743.505592353013</v>
      </c>
      <c r="V32" s="22"/>
      <c r="W32" s="13" t="n">
        <f aca="false">MIN(W31+5,$W$11)</f>
        <v>110</v>
      </c>
      <c r="X32" s="22" t="n">
        <f aca="false">(X$8*($W32-$X$3)^$X$4+$X$2)*1000</f>
        <v>658.847816039256</v>
      </c>
    </row>
    <row r="33" customFormat="false" ht="12.75" hidden="false" customHeight="false" outlineLevel="0" collapsed="false">
      <c r="J33" s="13" t="n">
        <f aca="false">MIN(J32+5,$J$11)</f>
        <v>110</v>
      </c>
      <c r="K33" s="13" t="n">
        <f aca="false">1000*(K$8/4.5579/$J33^0.15178)^(-1/0.84573)</f>
        <v>740.041879121195</v>
      </c>
      <c r="L33" s="13" t="n">
        <f aca="false">1000*(L$8/4.5579/$J33^0.15178)^(-1/0.84573)</f>
        <v>740.041879121195</v>
      </c>
      <c r="M33" s="13" t="n">
        <f aca="false">1000*(M$8/4.5579/$J33^0.15178)^(-1/0.84573)</f>
        <v>732.815662575895</v>
      </c>
      <c r="N33" s="10"/>
      <c r="O33" s="13" t="n">
        <f aca="false">1000*(0.8468-15.8/$J33+O$8*(0.2456-1.77/$J33))</f>
        <v>794.967272727273</v>
      </c>
      <c r="P33" s="13" t="n">
        <f aca="false">1000*(0.8468-15.8/$J33+P$8*(0.2456-1.77/$J33))</f>
        <v>783.491818181818</v>
      </c>
      <c r="Q33" s="13" t="n">
        <f aca="false">1000*(0.8468-15.8/$J33+Q$8*(0.2456-1.77/$J33))</f>
        <v>772.016363636364</v>
      </c>
      <c r="S33" s="22" t="n">
        <f aca="false">(S$8*($J33-$H$3)^$H$4+$H$2)*1000</f>
        <v>694.43785031519</v>
      </c>
      <c r="T33" s="22" t="n">
        <f aca="false">(T$8*($J33-$H$3)^$H$4+$H$2)*1000</f>
        <v>727.149678340406</v>
      </c>
      <c r="U33" s="22" t="n">
        <f aca="false">(U$8*($J33-$H$3)^$H$4+$H$2)*1000</f>
        <v>743.505592353013</v>
      </c>
      <c r="V33" s="22"/>
      <c r="W33" s="13" t="n">
        <f aca="false">MIN(W32+5,$W$11)</f>
        <v>110</v>
      </c>
      <c r="X33" s="22" t="n">
        <f aca="false">(X$8*($W33-$X$3)^$X$4+$X$2)*1000</f>
        <v>658.847816039256</v>
      </c>
    </row>
    <row r="34" customFormat="false" ht="12.75" hidden="false" customHeight="false" outlineLevel="0" collapsed="false">
      <c r="J34" s="13" t="n">
        <f aca="false">MIN(J33+5,$J$11)</f>
        <v>110</v>
      </c>
      <c r="K34" s="13" t="n">
        <f aca="false">1000*(K$8/4.5579/$J34^0.15178)^(-1/0.84573)</f>
        <v>740.041879121195</v>
      </c>
      <c r="L34" s="13" t="n">
        <f aca="false">1000*(L$8/4.5579/$J34^0.15178)^(-1/0.84573)</f>
        <v>740.041879121195</v>
      </c>
      <c r="M34" s="13" t="n">
        <f aca="false">1000*(M$8/4.5579/$J34^0.15178)^(-1/0.84573)</f>
        <v>732.815662575895</v>
      </c>
      <c r="N34" s="10"/>
      <c r="O34" s="13" t="n">
        <f aca="false">1000*(0.8468-15.8/$J34+O$8*(0.2456-1.77/$J34))</f>
        <v>794.967272727273</v>
      </c>
      <c r="P34" s="13" t="n">
        <f aca="false">1000*(0.8468-15.8/$J34+P$8*(0.2456-1.77/$J34))</f>
        <v>783.491818181818</v>
      </c>
      <c r="Q34" s="13" t="n">
        <f aca="false">1000*(0.8468-15.8/$J34+Q$8*(0.2456-1.77/$J34))</f>
        <v>772.016363636364</v>
      </c>
      <c r="S34" s="22" t="n">
        <f aca="false">(S$8*($J34-$H$3)^$H$4+$H$2)*1000</f>
        <v>694.43785031519</v>
      </c>
      <c r="T34" s="22" t="n">
        <f aca="false">(T$8*($J34-$H$3)^$H$4+$H$2)*1000</f>
        <v>727.149678340406</v>
      </c>
      <c r="U34" s="22" t="n">
        <f aca="false">(U$8*($J34-$H$3)^$H$4+$H$2)*1000</f>
        <v>743.505592353013</v>
      </c>
      <c r="V34" s="22"/>
      <c r="W34" s="13" t="n">
        <f aca="false">MIN(W33+5,$W$11)</f>
        <v>110</v>
      </c>
      <c r="X34" s="22" t="n">
        <f aca="false">(X$8*($W34-$X$3)^$X$4+$X$2)*1000</f>
        <v>658.847816039256</v>
      </c>
    </row>
    <row r="35" customFormat="false" ht="12.75" hidden="false" customHeight="false" outlineLevel="0" collapsed="false">
      <c r="J35" s="13" t="n">
        <f aca="false">MIN(J34+5,$J$11)</f>
        <v>110</v>
      </c>
      <c r="K35" s="13" t="n">
        <f aca="false">1000*(K$8/4.5579/$J35^0.15178)^(-1/0.84573)</f>
        <v>740.041879121195</v>
      </c>
      <c r="L35" s="13" t="n">
        <f aca="false">1000*(L$8/4.5579/$J35^0.15178)^(-1/0.84573)</f>
        <v>740.041879121195</v>
      </c>
      <c r="M35" s="13" t="n">
        <f aca="false">1000*(M$8/4.5579/$J35^0.15178)^(-1/0.84573)</f>
        <v>732.815662575895</v>
      </c>
      <c r="N35" s="10"/>
      <c r="O35" s="13" t="n">
        <f aca="false">1000*(0.8468-15.8/$J35+O$8*(0.2456-1.77/$J35))</f>
        <v>794.967272727273</v>
      </c>
      <c r="P35" s="13" t="n">
        <f aca="false">1000*(0.8468-15.8/$J35+P$8*(0.2456-1.77/$J35))</f>
        <v>783.491818181818</v>
      </c>
      <c r="Q35" s="13" t="n">
        <f aca="false">1000*(0.8468-15.8/$J35+Q$8*(0.2456-1.77/$J35))</f>
        <v>772.016363636364</v>
      </c>
      <c r="S35" s="22" t="n">
        <f aca="false">(S$8*($J35-$H$3)^$H$4+$H$2)*1000</f>
        <v>694.43785031519</v>
      </c>
      <c r="T35" s="22" t="n">
        <f aca="false">(T$8*($J35-$H$3)^$H$4+$H$2)*1000</f>
        <v>727.149678340406</v>
      </c>
      <c r="U35" s="22" t="n">
        <f aca="false">(U$8*($J35-$H$3)^$H$4+$H$2)*1000</f>
        <v>743.505592353013</v>
      </c>
      <c r="V35" s="22"/>
      <c r="W35" s="13" t="n">
        <f aca="false">MIN(W34+5,$W$11)</f>
        <v>110</v>
      </c>
      <c r="X35" s="22" t="n">
        <f aca="false">(X$8*($W35-$X$3)^$X$4+$X$2)*1000</f>
        <v>658.847816039256</v>
      </c>
    </row>
    <row r="36" customFormat="false" ht="12.75" hidden="false" customHeight="false" outlineLevel="0" collapsed="false">
      <c r="J36" s="13" t="n">
        <f aca="false">MIN(J35+5,$J$11)</f>
        <v>110</v>
      </c>
      <c r="K36" s="13" t="n">
        <f aca="false">1000*(K$8/4.5579/$J36^0.15178)^(-1/0.84573)</f>
        <v>740.041879121195</v>
      </c>
      <c r="L36" s="13" t="n">
        <f aca="false">1000*(L$8/4.5579/$J36^0.15178)^(-1/0.84573)</f>
        <v>740.041879121195</v>
      </c>
      <c r="M36" s="13" t="n">
        <f aca="false">1000*(M$8/4.5579/$J36^0.15178)^(-1/0.84573)</f>
        <v>732.815662575895</v>
      </c>
      <c r="N36" s="10"/>
      <c r="O36" s="13" t="n">
        <f aca="false">1000*(0.8468-15.8/$J36+O$8*(0.2456-1.77/$J36))</f>
        <v>794.967272727273</v>
      </c>
      <c r="P36" s="13" t="n">
        <f aca="false">1000*(0.8468-15.8/$J36+P$8*(0.2456-1.77/$J36))</f>
        <v>783.491818181818</v>
      </c>
      <c r="Q36" s="13" t="n">
        <f aca="false">1000*(0.8468-15.8/$J36+Q$8*(0.2456-1.77/$J36))</f>
        <v>772.016363636364</v>
      </c>
      <c r="S36" s="22" t="n">
        <f aca="false">(S$8*($J36-$H$3)^$H$4+$H$2)*1000</f>
        <v>694.43785031519</v>
      </c>
      <c r="T36" s="22" t="n">
        <f aca="false">(T$8*($J36-$H$3)^$H$4+$H$2)*1000</f>
        <v>727.149678340406</v>
      </c>
      <c r="U36" s="22" t="n">
        <f aca="false">(U$8*($J36-$H$3)^$H$4+$H$2)*1000</f>
        <v>743.505592353013</v>
      </c>
      <c r="V36" s="22"/>
      <c r="W36" s="13" t="n">
        <f aca="false">MIN(W35+5,$W$11)</f>
        <v>110</v>
      </c>
      <c r="X36" s="22" t="n">
        <f aca="false">(X$8*($W36-$X$3)^$X$4+$X$2)*1000</f>
        <v>658.847816039256</v>
      </c>
    </row>
    <row r="37" customFormat="false" ht="12.75" hidden="false" customHeight="false" outlineLevel="0" collapsed="false">
      <c r="J37" s="13" t="n">
        <f aca="false">MIN(J36+5,$J$11)</f>
        <v>110</v>
      </c>
      <c r="K37" s="13" t="n">
        <f aca="false">1000*(K$8/4.5579/$J37^0.15178)^(-1/0.84573)</f>
        <v>740.041879121195</v>
      </c>
      <c r="L37" s="13" t="n">
        <f aca="false">1000*(L$8/4.5579/$J37^0.15178)^(-1/0.84573)</f>
        <v>740.041879121195</v>
      </c>
      <c r="M37" s="13" t="n">
        <f aca="false">1000*(M$8/4.5579/$J37^0.15178)^(-1/0.84573)</f>
        <v>732.815662575895</v>
      </c>
      <c r="N37" s="10"/>
      <c r="O37" s="13" t="n">
        <f aca="false">1000*(0.8468-15.8/$J37+O$8*(0.2456-1.77/$J37))</f>
        <v>794.967272727273</v>
      </c>
      <c r="P37" s="13" t="n">
        <f aca="false">1000*(0.8468-15.8/$J37+P$8*(0.2456-1.77/$J37))</f>
        <v>783.491818181818</v>
      </c>
      <c r="Q37" s="13" t="n">
        <f aca="false">1000*(0.8468-15.8/$J37+Q$8*(0.2456-1.77/$J37))</f>
        <v>772.016363636364</v>
      </c>
      <c r="S37" s="22" t="n">
        <f aca="false">(S$8*($J37-$H$3)^$H$4+$H$2)*1000</f>
        <v>694.43785031519</v>
      </c>
      <c r="T37" s="22" t="n">
        <f aca="false">(T$8*($J37-$H$3)^$H$4+$H$2)*1000</f>
        <v>727.149678340406</v>
      </c>
      <c r="U37" s="22" t="n">
        <f aca="false">(U$8*($J37-$H$3)^$H$4+$H$2)*1000</f>
        <v>743.505592353013</v>
      </c>
      <c r="V37" s="22"/>
      <c r="W37" s="13" t="n">
        <f aca="false">MIN(W36+5,$W$11)</f>
        <v>110</v>
      </c>
      <c r="X37" s="22" t="n">
        <f aca="false">(X$8*($W37-$X$3)^$X$4+$X$2)*1000</f>
        <v>658.847816039256</v>
      </c>
    </row>
    <row r="38" customFormat="false" ht="12.75" hidden="false" customHeight="false" outlineLevel="0" collapsed="false">
      <c r="J38" s="13" t="n">
        <f aca="false">MIN(J37+5,$J$11)</f>
        <v>110</v>
      </c>
      <c r="K38" s="13" t="n">
        <f aca="false">1000*(K$8/4.5579/$J38^0.15178)^(-1/0.84573)</f>
        <v>740.041879121195</v>
      </c>
      <c r="L38" s="13" t="n">
        <f aca="false">1000*(L$8/4.5579/$J38^0.15178)^(-1/0.84573)</f>
        <v>740.041879121195</v>
      </c>
      <c r="M38" s="13" t="n">
        <f aca="false">1000*(M$8/4.5579/$J38^0.15178)^(-1/0.84573)</f>
        <v>732.815662575895</v>
      </c>
      <c r="N38" s="10"/>
      <c r="O38" s="13" t="n">
        <f aca="false">1000*(0.8468-15.8/$J38+O$8*(0.2456-1.77/$J38))</f>
        <v>794.967272727273</v>
      </c>
      <c r="P38" s="13" t="n">
        <f aca="false">1000*(0.8468-15.8/$J38+P$8*(0.2456-1.77/$J38))</f>
        <v>783.491818181818</v>
      </c>
      <c r="Q38" s="13" t="n">
        <f aca="false">1000*(0.8468-15.8/$J38+Q$8*(0.2456-1.77/$J38))</f>
        <v>772.016363636364</v>
      </c>
      <c r="S38" s="22" t="n">
        <f aca="false">(S$8*($J38-$H$3)^$H$4+$H$2)*1000</f>
        <v>694.43785031519</v>
      </c>
      <c r="T38" s="22" t="n">
        <f aca="false">(T$8*($J38-$H$3)^$H$4+$H$2)*1000</f>
        <v>727.149678340406</v>
      </c>
      <c r="U38" s="22" t="n">
        <f aca="false">(U$8*($J38-$H$3)^$H$4+$H$2)*1000</f>
        <v>743.505592353013</v>
      </c>
      <c r="V38" s="22"/>
      <c r="W38" s="13" t="n">
        <f aca="false">MIN(W37+5,$W$11)</f>
        <v>110</v>
      </c>
      <c r="X38" s="22" t="n">
        <f aca="false">(X$8*($W38-$X$3)^$X$4+$X$2)*1000</f>
        <v>658.847816039256</v>
      </c>
    </row>
    <row r="39" customFormat="false" ht="12.75" hidden="false" customHeight="false" outlineLevel="0" collapsed="false">
      <c r="J39" s="13" t="n">
        <f aca="false">MIN(J38+5,$J$11)</f>
        <v>110</v>
      </c>
      <c r="K39" s="13" t="n">
        <f aca="false">1000*(K$8/4.5579/$J39^0.15178)^(-1/0.84573)</f>
        <v>740.041879121195</v>
      </c>
      <c r="L39" s="13" t="n">
        <f aca="false">1000*(L$8/4.5579/$J39^0.15178)^(-1/0.84573)</f>
        <v>740.041879121195</v>
      </c>
      <c r="M39" s="13" t="n">
        <f aca="false">1000*(M$8/4.5579/$J39^0.15178)^(-1/0.84573)</f>
        <v>732.815662575895</v>
      </c>
      <c r="N39" s="10"/>
      <c r="O39" s="13" t="n">
        <f aca="false">1000*(0.8468-15.8/$J39+O$8*(0.2456-1.77/$J39))</f>
        <v>794.967272727273</v>
      </c>
      <c r="P39" s="13" t="n">
        <f aca="false">1000*(0.8468-15.8/$J39+P$8*(0.2456-1.77/$J39))</f>
        <v>783.491818181818</v>
      </c>
      <c r="Q39" s="13" t="n">
        <f aca="false">1000*(0.8468-15.8/$J39+Q$8*(0.2456-1.77/$J39))</f>
        <v>772.016363636364</v>
      </c>
      <c r="S39" s="22" t="n">
        <f aca="false">(S$8*($J39-$H$3)^$H$4+$H$2)*1000</f>
        <v>694.43785031519</v>
      </c>
      <c r="T39" s="22" t="n">
        <f aca="false">(T$8*($J39-$H$3)^$H$4+$H$2)*1000</f>
        <v>727.149678340406</v>
      </c>
      <c r="U39" s="22" t="n">
        <f aca="false">(U$8*($J39-$H$3)^$H$4+$H$2)*1000</f>
        <v>743.505592353013</v>
      </c>
      <c r="V39" s="22"/>
      <c r="W39" s="13" t="n">
        <f aca="false">MIN(W38+5,$W$11)</f>
        <v>110</v>
      </c>
      <c r="X39" s="22" t="n">
        <f aca="false">(X$8*($W39-$X$3)^$X$4+$X$2)*1000</f>
        <v>658.847816039256</v>
      </c>
    </row>
    <row r="40" customFormat="false" ht="12.75" hidden="false" customHeight="false" outlineLevel="0" collapsed="false">
      <c r="J40" s="13" t="n">
        <f aca="false">MIN(J39+5,$J$11)</f>
        <v>110</v>
      </c>
      <c r="K40" s="13" t="n">
        <f aca="false">1000*(K$8/4.5579/$J40^0.15178)^(-1/0.84573)</f>
        <v>740.041879121195</v>
      </c>
      <c r="L40" s="13" t="n">
        <f aca="false">1000*(L$8/4.5579/$J40^0.15178)^(-1/0.84573)</f>
        <v>740.041879121195</v>
      </c>
      <c r="M40" s="13" t="n">
        <f aca="false">1000*(M$8/4.5579/$J40^0.15178)^(-1/0.84573)</f>
        <v>732.815662575895</v>
      </c>
      <c r="N40" s="10"/>
      <c r="O40" s="13" t="n">
        <f aca="false">1000*(0.8468-15.8/$J40+O$8*(0.2456-1.77/$J40))</f>
        <v>794.967272727273</v>
      </c>
      <c r="P40" s="13" t="n">
        <f aca="false">1000*(0.8468-15.8/$J40+P$8*(0.2456-1.77/$J40))</f>
        <v>783.491818181818</v>
      </c>
      <c r="Q40" s="13" t="n">
        <f aca="false">1000*(0.8468-15.8/$J40+Q$8*(0.2456-1.77/$J40))</f>
        <v>772.016363636364</v>
      </c>
      <c r="S40" s="22" t="n">
        <f aca="false">(S$8*($J40-$H$3)^$H$4+$H$2)*1000</f>
        <v>694.43785031519</v>
      </c>
      <c r="T40" s="22" t="n">
        <f aca="false">(T$8*($J40-$H$3)^$H$4+$H$2)*1000</f>
        <v>727.149678340406</v>
      </c>
      <c r="U40" s="22" t="n">
        <f aca="false">(U$8*($J40-$H$3)^$H$4+$H$2)*1000</f>
        <v>743.505592353013</v>
      </c>
      <c r="V40" s="22"/>
      <c r="W40" s="13" t="n">
        <f aca="false">MIN(W39+5,$W$11)</f>
        <v>110</v>
      </c>
      <c r="X40" s="22" t="n">
        <f aca="false">(X$8*($W40-$X$3)^$X$4+$X$2)*1000</f>
        <v>658.847816039256</v>
      </c>
    </row>
    <row r="41" customFormat="false" ht="12.75" hidden="false" customHeight="false" outlineLevel="0" collapsed="false">
      <c r="J41" s="13" t="n">
        <f aca="false">MIN(J40+5,$J$11)</f>
        <v>110</v>
      </c>
      <c r="K41" s="13" t="n">
        <f aca="false">1000*(K$8/4.5579/$J41^0.15178)^(-1/0.84573)</f>
        <v>740.041879121195</v>
      </c>
      <c r="L41" s="13" t="n">
        <f aca="false">1000*(L$8/4.5579/$J41^0.15178)^(-1/0.84573)</f>
        <v>740.041879121195</v>
      </c>
      <c r="M41" s="13" t="n">
        <f aca="false">1000*(M$8/4.5579/$J41^0.15178)^(-1/0.84573)</f>
        <v>732.815662575895</v>
      </c>
      <c r="N41" s="10"/>
      <c r="O41" s="13" t="n">
        <f aca="false">1000*(0.8468-15.8/$J41+O$8*(0.2456-1.77/$J41))</f>
        <v>794.967272727273</v>
      </c>
      <c r="P41" s="13" t="n">
        <f aca="false">1000*(0.8468-15.8/$J41+P$8*(0.2456-1.77/$J41))</f>
        <v>783.491818181818</v>
      </c>
      <c r="Q41" s="13" t="n">
        <f aca="false">1000*(0.8468-15.8/$J41+Q$8*(0.2456-1.77/$J41))</f>
        <v>772.016363636364</v>
      </c>
      <c r="S41" s="22" t="n">
        <f aca="false">(S$8*($J41-$H$3)^$H$4+$H$2)*1000</f>
        <v>694.43785031519</v>
      </c>
      <c r="T41" s="22" t="n">
        <f aca="false">(T$8*($J41-$H$3)^$H$4+$H$2)*1000</f>
        <v>727.149678340406</v>
      </c>
      <c r="U41" s="22" t="n">
        <f aca="false">(U$8*($J41-$H$3)^$H$4+$H$2)*1000</f>
        <v>743.505592353013</v>
      </c>
      <c r="V41" s="22"/>
      <c r="W41" s="13" t="n">
        <f aca="false">MIN(W40+5,$W$11)</f>
        <v>110</v>
      </c>
      <c r="X41" s="22" t="n">
        <f aca="false">(X$8*($W41-$X$3)^$X$4+$X$2)*1000</f>
        <v>658.847816039256</v>
      </c>
    </row>
    <row r="42" customFormat="false" ht="12.75" hidden="false" customHeight="false" outlineLevel="0" collapsed="false">
      <c r="J42" s="13" t="n">
        <f aca="false">MIN(J41+5,$J$11)</f>
        <v>110</v>
      </c>
      <c r="K42" s="13" t="n">
        <f aca="false">1000*(K$8/4.5579/$J42^0.15178)^(-1/0.84573)</f>
        <v>740.041879121195</v>
      </c>
      <c r="L42" s="13" t="n">
        <f aca="false">1000*(L$8/4.5579/$J42^0.15178)^(-1/0.84573)</f>
        <v>740.041879121195</v>
      </c>
      <c r="M42" s="13" t="n">
        <f aca="false">1000*(M$8/4.5579/$J42^0.15178)^(-1/0.84573)</f>
        <v>732.815662575895</v>
      </c>
      <c r="N42" s="10"/>
      <c r="O42" s="13" t="n">
        <f aca="false">1000*(0.8468-15.8/$J42+O$8*(0.2456-1.77/$J42))</f>
        <v>794.967272727273</v>
      </c>
      <c r="P42" s="13" t="n">
        <f aca="false">1000*(0.8468-15.8/$J42+P$8*(0.2456-1.77/$J42))</f>
        <v>783.491818181818</v>
      </c>
      <c r="Q42" s="13" t="n">
        <f aca="false">1000*(0.8468-15.8/$J42+Q$8*(0.2456-1.77/$J42))</f>
        <v>772.016363636364</v>
      </c>
      <c r="S42" s="22" t="n">
        <f aca="false">(S$8*($J42-$H$3)^$H$4+$H$2)*1000</f>
        <v>694.43785031519</v>
      </c>
      <c r="T42" s="22" t="n">
        <f aca="false">(T$8*($J42-$H$3)^$H$4+$H$2)*1000</f>
        <v>727.149678340406</v>
      </c>
      <c r="U42" s="22" t="n">
        <f aca="false">(U$8*($J42-$H$3)^$H$4+$H$2)*1000</f>
        <v>743.505592353013</v>
      </c>
      <c r="V42" s="22"/>
      <c r="W42" s="13" t="n">
        <f aca="false">MIN(W41+5,$W$11)</f>
        <v>110</v>
      </c>
      <c r="X42" s="22" t="n">
        <f aca="false">(X$8*($W42-$X$3)^$X$4+$X$2)*1000</f>
        <v>658.847816039256</v>
      </c>
    </row>
    <row r="43" customFormat="false" ht="12.75" hidden="false" customHeight="false" outlineLevel="0" collapsed="false">
      <c r="J43" s="13" t="n">
        <f aca="false">MIN(J42+5,$J$11)</f>
        <v>110</v>
      </c>
      <c r="K43" s="13" t="n">
        <f aca="false">1000*(K$8/4.5579/$J43^0.15178)^(-1/0.84573)</f>
        <v>740.041879121195</v>
      </c>
      <c r="L43" s="13" t="n">
        <f aca="false">1000*(L$8/4.5579/$J43^0.15178)^(-1/0.84573)</f>
        <v>740.041879121195</v>
      </c>
      <c r="M43" s="13" t="n">
        <f aca="false">1000*(M$8/4.5579/$J43^0.15178)^(-1/0.84573)</f>
        <v>732.815662575895</v>
      </c>
      <c r="N43" s="10"/>
      <c r="O43" s="13" t="n">
        <f aca="false">1000*(0.8468-15.8/$J43+O$8*(0.2456-1.77/$J43))</f>
        <v>794.967272727273</v>
      </c>
      <c r="P43" s="13" t="n">
        <f aca="false">1000*(0.8468-15.8/$J43+P$8*(0.2456-1.77/$J43))</f>
        <v>783.491818181818</v>
      </c>
      <c r="Q43" s="13" t="n">
        <f aca="false">1000*(0.8468-15.8/$J43+Q$8*(0.2456-1.77/$J43))</f>
        <v>772.016363636364</v>
      </c>
      <c r="S43" s="22" t="n">
        <f aca="false">(S$8*($J43-$H$3)^$H$4+$H$2)*1000</f>
        <v>694.43785031519</v>
      </c>
      <c r="T43" s="22" t="n">
        <f aca="false">(T$8*($J43-$H$3)^$H$4+$H$2)*1000</f>
        <v>727.149678340406</v>
      </c>
      <c r="U43" s="22" t="n">
        <f aca="false">(U$8*($J43-$H$3)^$H$4+$H$2)*1000</f>
        <v>743.505592353013</v>
      </c>
      <c r="V43" s="22"/>
      <c r="W43" s="13" t="n">
        <f aca="false">MIN(W42+5,$W$11)</f>
        <v>110</v>
      </c>
      <c r="X43" s="22" t="n">
        <f aca="false">(X$8*($W43-$X$3)^$X$4+$X$2)*1000</f>
        <v>658.847816039256</v>
      </c>
    </row>
    <row r="44" customFormat="false" ht="12.75" hidden="false" customHeight="false" outlineLevel="0" collapsed="false">
      <c r="J44" s="13" t="n">
        <f aca="false">MIN(J43+5,$J$11)</f>
        <v>110</v>
      </c>
      <c r="K44" s="13" t="n">
        <f aca="false">1000*(K$8/4.5579/$J44^0.15178)^(-1/0.84573)</f>
        <v>740.041879121195</v>
      </c>
      <c r="L44" s="13" t="n">
        <f aca="false">1000*(L$8/4.5579/$J44^0.15178)^(-1/0.84573)</f>
        <v>740.041879121195</v>
      </c>
      <c r="M44" s="13" t="n">
        <f aca="false">1000*(M$8/4.5579/$J44^0.15178)^(-1/0.84573)</f>
        <v>732.815662575895</v>
      </c>
      <c r="N44" s="10"/>
      <c r="O44" s="13" t="n">
        <f aca="false">1000*(0.8468-15.8/$J44+O$8*(0.2456-1.77/$J44))</f>
        <v>794.967272727273</v>
      </c>
      <c r="P44" s="13" t="n">
        <f aca="false">1000*(0.8468-15.8/$J44+P$8*(0.2456-1.77/$J44))</f>
        <v>783.491818181818</v>
      </c>
      <c r="Q44" s="13" t="n">
        <f aca="false">1000*(0.8468-15.8/$J44+Q$8*(0.2456-1.77/$J44))</f>
        <v>772.016363636364</v>
      </c>
      <c r="S44" s="22" t="n">
        <f aca="false">(S$8*($J44-$H$3)^$H$4+$H$2)*1000</f>
        <v>694.43785031519</v>
      </c>
      <c r="T44" s="22" t="n">
        <f aca="false">(T$8*($J44-$H$3)^$H$4+$H$2)*1000</f>
        <v>727.149678340406</v>
      </c>
      <c r="U44" s="22" t="n">
        <f aca="false">(U$8*($J44-$H$3)^$H$4+$H$2)*1000</f>
        <v>743.505592353013</v>
      </c>
      <c r="V44" s="22"/>
      <c r="W44" s="13" t="n">
        <f aca="false">MIN(W43+5,$W$11)</f>
        <v>110</v>
      </c>
      <c r="X44" s="22" t="n">
        <f aca="false">(X$8*($W44-$X$3)^$X$4+$X$2)*1000</f>
        <v>658.847816039256</v>
      </c>
    </row>
    <row r="45" customFormat="false" ht="12.75" hidden="false" customHeight="false" outlineLevel="0" collapsed="false">
      <c r="J45" s="13" t="n">
        <f aca="false">MIN(J44+5,$J$11)</f>
        <v>110</v>
      </c>
      <c r="K45" s="13" t="n">
        <f aca="false">1000*(K$8/4.5579/$J45^0.15178)^(-1/0.84573)</f>
        <v>740.041879121195</v>
      </c>
      <c r="L45" s="13" t="n">
        <f aca="false">1000*(L$8/4.5579/$J45^0.15178)^(-1/0.84573)</f>
        <v>740.041879121195</v>
      </c>
      <c r="M45" s="13" t="n">
        <f aca="false">1000*(M$8/4.5579/$J45^0.15178)^(-1/0.84573)</f>
        <v>732.815662575895</v>
      </c>
      <c r="N45" s="10"/>
      <c r="O45" s="13" t="n">
        <f aca="false">1000*(0.8468-15.8/$J45+O$8*(0.2456-1.77/$J45))</f>
        <v>794.967272727273</v>
      </c>
      <c r="P45" s="13" t="n">
        <f aca="false">1000*(0.8468-15.8/$J45+P$8*(0.2456-1.77/$J45))</f>
        <v>783.491818181818</v>
      </c>
      <c r="Q45" s="13" t="n">
        <f aca="false">1000*(0.8468-15.8/$J45+Q$8*(0.2456-1.77/$J45))</f>
        <v>772.016363636364</v>
      </c>
      <c r="S45" s="22" t="n">
        <f aca="false">(S$8*($J45-$H$3)^$H$4+$H$2)*1000</f>
        <v>694.43785031519</v>
      </c>
      <c r="T45" s="22" t="n">
        <f aca="false">(T$8*($J45-$H$3)^$H$4+$H$2)*1000</f>
        <v>727.149678340406</v>
      </c>
      <c r="U45" s="22" t="n">
        <f aca="false">(U$8*($J45-$H$3)^$H$4+$H$2)*1000</f>
        <v>743.505592353013</v>
      </c>
      <c r="V45" s="22"/>
      <c r="W45" s="13" t="n">
        <f aca="false">MIN(W44+5,$W$11)</f>
        <v>110</v>
      </c>
      <c r="X45" s="22" t="n">
        <f aca="false">(X$8*($W45-$X$3)^$X$4+$X$2)*1000</f>
        <v>658.847816039256</v>
      </c>
    </row>
    <row r="46" customFormat="false" ht="12.75" hidden="false" customHeight="false" outlineLevel="0" collapsed="false">
      <c r="J46" s="13" t="n">
        <f aca="false">MIN(J45+5,$J$11)</f>
        <v>110</v>
      </c>
      <c r="K46" s="13" t="n">
        <f aca="false">1000*(K$8/4.5579/$J46^0.15178)^(-1/0.84573)</f>
        <v>740.041879121195</v>
      </c>
      <c r="L46" s="13" t="n">
        <f aca="false">1000*(L$8/4.5579/$J46^0.15178)^(-1/0.84573)</f>
        <v>740.041879121195</v>
      </c>
      <c r="M46" s="13" t="n">
        <f aca="false">1000*(M$8/4.5579/$J46^0.15178)^(-1/0.84573)</f>
        <v>732.815662575895</v>
      </c>
      <c r="N46" s="10"/>
      <c r="O46" s="13" t="n">
        <f aca="false">1000*(0.8468-15.8/$J46+O$8*(0.2456-1.77/$J46))</f>
        <v>794.967272727273</v>
      </c>
      <c r="P46" s="13" t="n">
        <f aca="false">1000*(0.8468-15.8/$J46+P$8*(0.2456-1.77/$J46))</f>
        <v>783.491818181818</v>
      </c>
      <c r="Q46" s="13" t="n">
        <f aca="false">1000*(0.8468-15.8/$J46+Q$8*(0.2456-1.77/$J46))</f>
        <v>772.016363636364</v>
      </c>
      <c r="S46" s="22" t="n">
        <f aca="false">(S$8*($J46-$H$3)^$H$4+$H$2)*1000</f>
        <v>694.43785031519</v>
      </c>
      <c r="T46" s="22" t="n">
        <f aca="false">(T$8*($J46-$H$3)^$H$4+$H$2)*1000</f>
        <v>727.149678340406</v>
      </c>
      <c r="U46" s="22" t="n">
        <f aca="false">(U$8*($J46-$H$3)^$H$4+$H$2)*1000</f>
        <v>743.505592353013</v>
      </c>
      <c r="V46" s="22"/>
      <c r="W46" s="13" t="n">
        <f aca="false">MIN(W45+5,$W$11)</f>
        <v>110</v>
      </c>
      <c r="X46" s="22" t="n">
        <f aca="false">(X$8*($W46-$X$3)^$X$4+$X$2)*1000</f>
        <v>658.847816039256</v>
      </c>
    </row>
    <row r="47" customFormat="false" ht="12.75" hidden="false" customHeight="false" outlineLevel="0" collapsed="false">
      <c r="J47" s="13" t="n">
        <f aca="false">MIN(J46+5,$J$11)</f>
        <v>110</v>
      </c>
      <c r="K47" s="13" t="n">
        <f aca="false">1000*(K$8/4.5579/$J47^0.15178)^(-1/0.84573)</f>
        <v>740.041879121195</v>
      </c>
      <c r="L47" s="13" t="n">
        <f aca="false">1000*(L$8/4.5579/$J47^0.15178)^(-1/0.84573)</f>
        <v>740.041879121195</v>
      </c>
      <c r="M47" s="13" t="n">
        <f aca="false">1000*(M$8/4.5579/$J47^0.15178)^(-1/0.84573)</f>
        <v>732.815662575895</v>
      </c>
      <c r="N47" s="10"/>
      <c r="O47" s="13" t="n">
        <f aca="false">1000*(0.8468-15.8/$J47+O$8*(0.2456-1.77/$J47))</f>
        <v>794.967272727273</v>
      </c>
      <c r="P47" s="13" t="n">
        <f aca="false">1000*(0.8468-15.8/$J47+P$8*(0.2456-1.77/$J47))</f>
        <v>783.491818181818</v>
      </c>
      <c r="Q47" s="13" t="n">
        <f aca="false">1000*(0.8468-15.8/$J47+Q$8*(0.2456-1.77/$J47))</f>
        <v>772.016363636364</v>
      </c>
      <c r="S47" s="22" t="n">
        <f aca="false">(S$8*($J47-$H$3)^$H$4+$H$2)*1000</f>
        <v>694.43785031519</v>
      </c>
      <c r="T47" s="22" t="n">
        <f aca="false">(T$8*($J47-$H$3)^$H$4+$H$2)*1000</f>
        <v>727.149678340406</v>
      </c>
      <c r="U47" s="22" t="n">
        <f aca="false">(U$8*($J47-$H$3)^$H$4+$H$2)*1000</f>
        <v>743.505592353013</v>
      </c>
      <c r="V47" s="22"/>
      <c r="W47" s="13" t="n">
        <f aca="false">MIN(W46+5,$W$11)</f>
        <v>110</v>
      </c>
      <c r="X47" s="22" t="n">
        <f aca="false">(X$8*($W47-$X$3)^$X$4+$X$2)*1000</f>
        <v>658.847816039256</v>
      </c>
    </row>
    <row r="48" customFormat="false" ht="12.75" hidden="false" customHeight="false" outlineLevel="0" collapsed="false">
      <c r="J48" s="13" t="n">
        <f aca="false">MIN(J47+5,$J$11)</f>
        <v>110</v>
      </c>
      <c r="K48" s="13" t="n">
        <f aca="false">1000*(K$8/4.5579/$J48^0.15178)^(-1/0.84573)</f>
        <v>740.041879121195</v>
      </c>
      <c r="L48" s="13" t="n">
        <f aca="false">1000*(L$8/4.5579/$J48^0.15178)^(-1/0.84573)</f>
        <v>740.041879121195</v>
      </c>
      <c r="M48" s="13" t="n">
        <f aca="false">1000*(M$8/4.5579/$J48^0.15178)^(-1/0.84573)</f>
        <v>732.815662575895</v>
      </c>
      <c r="N48" s="10"/>
      <c r="O48" s="13" t="n">
        <f aca="false">1000*(0.8468-15.8/$J48+O$8*(0.2456-1.77/$J48))</f>
        <v>794.967272727273</v>
      </c>
      <c r="P48" s="13" t="n">
        <f aca="false">1000*(0.8468-15.8/$J48+P$8*(0.2456-1.77/$J48))</f>
        <v>783.491818181818</v>
      </c>
      <c r="Q48" s="13" t="n">
        <f aca="false">1000*(0.8468-15.8/$J48+Q$8*(0.2456-1.77/$J48))</f>
        <v>772.016363636364</v>
      </c>
      <c r="S48" s="22" t="n">
        <f aca="false">(S$8*($J48-$H$3)^$H$4+$H$2)*1000</f>
        <v>694.43785031519</v>
      </c>
      <c r="T48" s="22" t="n">
        <f aca="false">(T$8*($J48-$H$3)^$H$4+$H$2)*1000</f>
        <v>727.149678340406</v>
      </c>
      <c r="U48" s="22" t="n">
        <f aca="false">(U$8*($J48-$H$3)^$H$4+$H$2)*1000</f>
        <v>743.505592353013</v>
      </c>
      <c r="V48" s="22"/>
      <c r="W48" s="13" t="n">
        <f aca="false">MIN(W47+5,$W$11)</f>
        <v>110</v>
      </c>
      <c r="X48" s="22" t="n">
        <f aca="false">(X$8*($W48-$X$3)^$X$4+$X$2)*1000</f>
        <v>658.847816039256</v>
      </c>
    </row>
    <row r="49" customFormat="false" ht="12.75" hidden="false" customHeight="false" outlineLevel="0" collapsed="false">
      <c r="J49" s="13" t="n">
        <f aca="false">MIN(J48+5,$J$11)</f>
        <v>110</v>
      </c>
      <c r="K49" s="13" t="n">
        <f aca="false">1000*(K$8/4.5579/$J49^0.15178)^(-1/0.84573)</f>
        <v>740.041879121195</v>
      </c>
      <c r="L49" s="13" t="n">
        <f aca="false">1000*(L$8/4.5579/$J49^0.15178)^(-1/0.84573)</f>
        <v>740.041879121195</v>
      </c>
      <c r="M49" s="13" t="n">
        <f aca="false">1000*(M$8/4.5579/$J49^0.15178)^(-1/0.84573)</f>
        <v>732.815662575895</v>
      </c>
      <c r="N49" s="10"/>
      <c r="O49" s="13" t="n">
        <f aca="false">1000*(0.8468-15.8/$J49+O$8*(0.2456-1.77/$J49))</f>
        <v>794.967272727273</v>
      </c>
      <c r="P49" s="13" t="n">
        <f aca="false">1000*(0.8468-15.8/$J49+P$8*(0.2456-1.77/$J49))</f>
        <v>783.491818181818</v>
      </c>
      <c r="Q49" s="13" t="n">
        <f aca="false">1000*(0.8468-15.8/$J49+Q$8*(0.2456-1.77/$J49))</f>
        <v>772.016363636364</v>
      </c>
      <c r="S49" s="22" t="n">
        <f aca="false">(S$8*($J49-$H$3)^$H$4+$H$2)*1000</f>
        <v>694.43785031519</v>
      </c>
      <c r="T49" s="22" t="n">
        <f aca="false">(T$8*($J49-$H$3)^$H$4+$H$2)*1000</f>
        <v>727.149678340406</v>
      </c>
      <c r="U49" s="22" t="n">
        <f aca="false">(U$8*($J49-$H$3)^$H$4+$H$2)*1000</f>
        <v>743.505592353013</v>
      </c>
      <c r="V49" s="22"/>
      <c r="W49" s="13" t="n">
        <f aca="false">MIN(W48+5,$W$11)</f>
        <v>110</v>
      </c>
      <c r="X49" s="22" t="n">
        <f aca="false">(X$8*($W49-$X$3)^$X$4+$X$2)*1000</f>
        <v>658.847816039256</v>
      </c>
    </row>
    <row r="50" customFormat="false" ht="12.75" hidden="false" customHeight="false" outlineLevel="0" collapsed="false">
      <c r="J50" s="13" t="n">
        <f aca="false">MIN(J49+5,$J$11)</f>
        <v>110</v>
      </c>
      <c r="K50" s="13" t="n">
        <f aca="false">1000*(K$8/4.5579/$J50^0.15178)^(-1/0.84573)</f>
        <v>740.041879121195</v>
      </c>
      <c r="L50" s="13" t="n">
        <f aca="false">1000*(L$8/4.5579/$J50^0.15178)^(-1/0.84573)</f>
        <v>740.041879121195</v>
      </c>
      <c r="M50" s="13" t="n">
        <f aca="false">1000*(M$8/4.5579/$J50^0.15178)^(-1/0.84573)</f>
        <v>732.815662575895</v>
      </c>
      <c r="N50" s="10"/>
      <c r="O50" s="13" t="n">
        <f aca="false">1000*(0.8468-15.8/$J50+O$8*(0.2456-1.77/$J50))</f>
        <v>794.967272727273</v>
      </c>
      <c r="P50" s="13" t="n">
        <f aca="false">1000*(0.8468-15.8/$J50+P$8*(0.2456-1.77/$J50))</f>
        <v>783.491818181818</v>
      </c>
      <c r="Q50" s="13" t="n">
        <f aca="false">1000*(0.8468-15.8/$J50+Q$8*(0.2456-1.77/$J50))</f>
        <v>772.016363636364</v>
      </c>
      <c r="S50" s="22" t="n">
        <f aca="false">(S$8*($J50-$H$3)^$H$4+$H$2)*1000</f>
        <v>694.43785031519</v>
      </c>
      <c r="T50" s="22" t="n">
        <f aca="false">(T$8*($J50-$H$3)^$H$4+$H$2)*1000</f>
        <v>727.149678340406</v>
      </c>
      <c r="U50" s="22" t="n">
        <f aca="false">(U$8*($J50-$H$3)^$H$4+$H$2)*1000</f>
        <v>743.505592353013</v>
      </c>
      <c r="V50" s="22"/>
      <c r="W50" s="13" t="n">
        <f aca="false">MIN(W49+5,$W$11)</f>
        <v>110</v>
      </c>
      <c r="X50" s="22" t="n">
        <f aca="false">(X$8*($W50-$X$3)^$X$4+$X$2)*1000</f>
        <v>658.847816039256</v>
      </c>
    </row>
    <row r="51" customFormat="false" ht="12.75" hidden="false" customHeight="false" outlineLevel="0" collapsed="false">
      <c r="J51" s="13" t="n">
        <f aca="false">MIN(J50+5,$J$11)</f>
        <v>110</v>
      </c>
      <c r="K51" s="13" t="n">
        <f aca="false">1000*(K$8/4.5579/$J51^0.15178)^(-1/0.84573)</f>
        <v>740.041879121195</v>
      </c>
      <c r="L51" s="13" t="n">
        <f aca="false">1000*(L$8/4.5579/$J51^0.15178)^(-1/0.84573)</f>
        <v>740.041879121195</v>
      </c>
      <c r="M51" s="13" t="n">
        <f aca="false">1000*(M$8/4.5579/$J51^0.15178)^(-1/0.84573)</f>
        <v>732.815662575895</v>
      </c>
      <c r="N51" s="10"/>
      <c r="O51" s="13" t="n">
        <f aca="false">1000*(0.8468-15.8/$J51+O$8*(0.2456-1.77/$J51))</f>
        <v>794.967272727273</v>
      </c>
      <c r="P51" s="13" t="n">
        <f aca="false">1000*(0.8468-15.8/$J51+P$8*(0.2456-1.77/$J51))</f>
        <v>783.491818181818</v>
      </c>
      <c r="Q51" s="13" t="n">
        <f aca="false">1000*(0.8468-15.8/$J51+Q$8*(0.2456-1.77/$J51))</f>
        <v>772.016363636364</v>
      </c>
      <c r="S51" s="22" t="n">
        <f aca="false">(S$8*($J51-$H$3)^$H$4+$H$2)*1000</f>
        <v>694.43785031519</v>
      </c>
      <c r="T51" s="22" t="n">
        <f aca="false">(T$8*($J51-$H$3)^$H$4+$H$2)*1000</f>
        <v>727.149678340406</v>
      </c>
      <c r="U51" s="22" t="n">
        <f aca="false">(U$8*($J51-$H$3)^$H$4+$H$2)*1000</f>
        <v>743.505592353013</v>
      </c>
      <c r="V51" s="22"/>
      <c r="W51" s="13" t="n">
        <f aca="false">MIN(W50+5,$W$11)</f>
        <v>110</v>
      </c>
      <c r="X51" s="22" t="n">
        <f aca="false">(X$8*($W51-$X$3)^$X$4+$X$2)*1000</f>
        <v>658.847816039256</v>
      </c>
    </row>
    <row r="52" customFormat="false" ht="12.75" hidden="false" customHeight="false" outlineLevel="0" collapsed="false">
      <c r="J52" s="13" t="n">
        <f aca="false">MIN(J51+5,$J$11)</f>
        <v>110</v>
      </c>
      <c r="K52" s="13" t="n">
        <f aca="false">1000*(K$8/4.5579/$J52^0.15178)^(-1/0.84573)</f>
        <v>740.041879121195</v>
      </c>
      <c r="L52" s="13" t="n">
        <f aca="false">1000*(L$8/4.5579/$J52^0.15178)^(-1/0.84573)</f>
        <v>740.041879121195</v>
      </c>
      <c r="M52" s="13" t="n">
        <f aca="false">1000*(M$8/4.5579/$J52^0.15178)^(-1/0.84573)</f>
        <v>732.815662575895</v>
      </c>
      <c r="N52" s="10"/>
      <c r="O52" s="13" t="n">
        <f aca="false">1000*(0.8468-15.8/$J52+O$8*(0.2456-1.77/$J52))</f>
        <v>794.967272727273</v>
      </c>
      <c r="P52" s="13" t="n">
        <f aca="false">1000*(0.8468-15.8/$J52+P$8*(0.2456-1.77/$J52))</f>
        <v>783.491818181818</v>
      </c>
      <c r="Q52" s="13" t="n">
        <f aca="false">1000*(0.8468-15.8/$J52+Q$8*(0.2456-1.77/$J52))</f>
        <v>772.016363636364</v>
      </c>
      <c r="S52" s="22" t="n">
        <f aca="false">(S$8*($J52-$H$3)^$H$4+$H$2)*1000</f>
        <v>694.43785031519</v>
      </c>
      <c r="T52" s="22" t="n">
        <f aca="false">(T$8*($J52-$H$3)^$H$4+$H$2)*1000</f>
        <v>727.149678340406</v>
      </c>
      <c r="U52" s="22" t="n">
        <f aca="false">(U$8*($J52-$H$3)^$H$4+$H$2)*1000</f>
        <v>743.505592353013</v>
      </c>
      <c r="V52" s="22"/>
      <c r="W52" s="13" t="n">
        <f aca="false">MIN(W51+5,$W$11)</f>
        <v>110</v>
      </c>
      <c r="X52" s="22" t="n">
        <f aca="false">(X$8*($W52-$X$3)^$X$4+$X$2)*1000</f>
        <v>658.847816039256</v>
      </c>
    </row>
    <row r="53" customFormat="false" ht="12.75" hidden="false" customHeight="false" outlineLevel="0" collapsed="false">
      <c r="J53" s="13" t="n">
        <f aca="false">MIN(J52+5,$J$11)</f>
        <v>110</v>
      </c>
      <c r="K53" s="13" t="n">
        <f aca="false">1000*(K$8/4.5579/$J53^0.15178)^(-1/0.84573)</f>
        <v>740.041879121195</v>
      </c>
      <c r="L53" s="13" t="n">
        <f aca="false">1000*(L$8/4.5579/$J53^0.15178)^(-1/0.84573)</f>
        <v>740.041879121195</v>
      </c>
      <c r="M53" s="13" t="n">
        <f aca="false">1000*(M$8/4.5579/$J53^0.15178)^(-1/0.84573)</f>
        <v>732.815662575895</v>
      </c>
      <c r="N53" s="10"/>
      <c r="O53" s="13" t="n">
        <f aca="false">1000*(0.8468-15.8/$J53+O$8*(0.2456-1.77/$J53))</f>
        <v>794.967272727273</v>
      </c>
      <c r="P53" s="13" t="n">
        <f aca="false">1000*(0.8468-15.8/$J53+P$8*(0.2456-1.77/$J53))</f>
        <v>783.491818181818</v>
      </c>
      <c r="Q53" s="13" t="n">
        <f aca="false">1000*(0.8468-15.8/$J53+Q$8*(0.2456-1.77/$J53))</f>
        <v>772.016363636364</v>
      </c>
      <c r="S53" s="22" t="n">
        <f aca="false">(S$8*($J53-$H$3)^$H$4+$H$2)*1000</f>
        <v>694.43785031519</v>
      </c>
      <c r="T53" s="22" t="n">
        <f aca="false">(T$8*($J53-$H$3)^$H$4+$H$2)*1000</f>
        <v>727.149678340406</v>
      </c>
      <c r="U53" s="22" t="n">
        <f aca="false">(U$8*($J53-$H$3)^$H$4+$H$2)*1000</f>
        <v>743.505592353013</v>
      </c>
      <c r="V53" s="22"/>
      <c r="W53" s="13" t="n">
        <f aca="false">MIN(W52+5,$W$11)</f>
        <v>110</v>
      </c>
      <c r="X53" s="22" t="n">
        <f aca="false">(X$8*($W53-$X$3)^$X$4+$X$2)*1000</f>
        <v>658.847816039256</v>
      </c>
    </row>
    <row r="54" customFormat="false" ht="12.75" hidden="false" customHeight="false" outlineLevel="0" collapsed="false">
      <c r="J54" s="13" t="n">
        <f aca="false">MIN(J53+5,$J$11)</f>
        <v>110</v>
      </c>
      <c r="K54" s="13" t="n">
        <f aca="false">1000*(K$8/4.5579/$J54^0.15178)^(-1/0.84573)</f>
        <v>740.041879121195</v>
      </c>
      <c r="L54" s="13" t="n">
        <f aca="false">1000*(L$8/4.5579/$J54^0.15178)^(-1/0.84573)</f>
        <v>740.041879121195</v>
      </c>
      <c r="M54" s="13" t="n">
        <f aca="false">1000*(M$8/4.5579/$J54^0.15178)^(-1/0.84573)</f>
        <v>732.815662575895</v>
      </c>
      <c r="N54" s="10"/>
      <c r="O54" s="13" t="n">
        <f aca="false">1000*(0.8468-15.8/$J54+O$8*(0.2456-1.77/$J54))</f>
        <v>794.967272727273</v>
      </c>
      <c r="P54" s="13" t="n">
        <f aca="false">1000*(0.8468-15.8/$J54+P$8*(0.2456-1.77/$J54))</f>
        <v>783.491818181818</v>
      </c>
      <c r="Q54" s="13" t="n">
        <f aca="false">1000*(0.8468-15.8/$J54+Q$8*(0.2456-1.77/$J54))</f>
        <v>772.016363636364</v>
      </c>
      <c r="S54" s="22" t="n">
        <f aca="false">(S$8*($J54-$H$3)^$H$4+$H$2)*1000</f>
        <v>694.43785031519</v>
      </c>
      <c r="T54" s="22" t="n">
        <f aca="false">(T$8*($J54-$H$3)^$H$4+$H$2)*1000</f>
        <v>727.149678340406</v>
      </c>
      <c r="U54" s="22" t="n">
        <f aca="false">(U$8*($J54-$H$3)^$H$4+$H$2)*1000</f>
        <v>743.505592353013</v>
      </c>
      <c r="V54" s="22"/>
      <c r="W54" s="13" t="n">
        <f aca="false">MIN(W53+5,$W$11)</f>
        <v>110</v>
      </c>
      <c r="X54" s="22" t="n">
        <f aca="false">(X$8*($W54-$X$3)^$X$4+$X$2)*1000</f>
        <v>658.847816039256</v>
      </c>
    </row>
    <row r="55" customFormat="false" ht="12.75" hidden="false" customHeight="false" outlineLevel="0" collapsed="false">
      <c r="J55" s="13" t="n">
        <f aca="false">MIN(J54+5,$J$11)</f>
        <v>110</v>
      </c>
      <c r="K55" s="13" t="n">
        <f aca="false">1000*(K$8/4.5579/$J55^0.15178)^(-1/0.84573)</f>
        <v>740.041879121195</v>
      </c>
      <c r="L55" s="13" t="n">
        <f aca="false">1000*(L$8/4.5579/$J55^0.15178)^(-1/0.84573)</f>
        <v>740.041879121195</v>
      </c>
      <c r="M55" s="13" t="n">
        <f aca="false">1000*(M$8/4.5579/$J55^0.15178)^(-1/0.84573)</f>
        <v>732.815662575895</v>
      </c>
      <c r="N55" s="10"/>
      <c r="O55" s="13" t="n">
        <f aca="false">1000*(0.8468-15.8/$J55+O$8*(0.2456-1.77/$J55))</f>
        <v>794.967272727273</v>
      </c>
      <c r="P55" s="13" t="n">
        <f aca="false">1000*(0.8468-15.8/$J55+P$8*(0.2456-1.77/$J55))</f>
        <v>783.491818181818</v>
      </c>
      <c r="Q55" s="13" t="n">
        <f aca="false">1000*(0.8468-15.8/$J55+Q$8*(0.2456-1.77/$J55))</f>
        <v>772.016363636364</v>
      </c>
      <c r="S55" s="22" t="n">
        <f aca="false">(S$8*($J55-$H$3)^$H$4+$H$2)*1000</f>
        <v>694.43785031519</v>
      </c>
      <c r="T55" s="22" t="n">
        <f aca="false">(T$8*($J55-$H$3)^$H$4+$H$2)*1000</f>
        <v>727.149678340406</v>
      </c>
      <c r="U55" s="22" t="n">
        <f aca="false">(U$8*($J55-$H$3)^$H$4+$H$2)*1000</f>
        <v>743.505592353013</v>
      </c>
      <c r="V55" s="22"/>
      <c r="W55" s="13" t="n">
        <f aca="false">MIN(W54+5,$W$11)</f>
        <v>110</v>
      </c>
      <c r="X55" s="22" t="n">
        <f aca="false">(X$8*($W55-$X$3)^$X$4+$X$2)*1000</f>
        <v>658.847816039256</v>
      </c>
    </row>
    <row r="56" customFormat="false" ht="12.75" hidden="false" customHeight="false" outlineLevel="0" collapsed="false">
      <c r="J56" s="13" t="n">
        <f aca="false">MIN(J55+5,$J$11)</f>
        <v>110</v>
      </c>
      <c r="K56" s="13" t="n">
        <f aca="false">1000*(K$8/4.5579/$J56^0.15178)^(-1/0.84573)</f>
        <v>740.041879121195</v>
      </c>
      <c r="L56" s="13" t="n">
        <f aca="false">1000*(L$8/4.5579/$J56^0.15178)^(-1/0.84573)</f>
        <v>740.041879121195</v>
      </c>
      <c r="M56" s="13" t="n">
        <f aca="false">1000*(M$8/4.5579/$J56^0.15178)^(-1/0.84573)</f>
        <v>732.815662575895</v>
      </c>
      <c r="N56" s="10"/>
      <c r="O56" s="13" t="n">
        <f aca="false">1000*(0.8468-15.8/$J56+O$8*(0.2456-1.77/$J56))</f>
        <v>794.967272727273</v>
      </c>
      <c r="P56" s="13" t="n">
        <f aca="false">1000*(0.8468-15.8/$J56+P$8*(0.2456-1.77/$J56))</f>
        <v>783.491818181818</v>
      </c>
      <c r="Q56" s="13" t="n">
        <f aca="false">1000*(0.8468-15.8/$J56+Q$8*(0.2456-1.77/$J56))</f>
        <v>772.016363636364</v>
      </c>
      <c r="S56" s="22" t="n">
        <f aca="false">(S$8*($J56-$H$3)^$H$4+$H$2)*1000</f>
        <v>694.43785031519</v>
      </c>
      <c r="T56" s="22" t="n">
        <f aca="false">(T$8*($J56-$H$3)^$H$4+$H$2)*1000</f>
        <v>727.149678340406</v>
      </c>
      <c r="U56" s="22" t="n">
        <f aca="false">(U$8*($J56-$H$3)^$H$4+$H$2)*1000</f>
        <v>743.505592353013</v>
      </c>
      <c r="V56" s="22"/>
      <c r="W56" s="13" t="n">
        <f aca="false">MIN(W55+5,$W$11)</f>
        <v>110</v>
      </c>
      <c r="X56" s="22" t="n">
        <f aca="false">(X$8*($W56-$X$3)^$X$4+$X$2)*1000</f>
        <v>658.847816039256</v>
      </c>
    </row>
    <row r="57" customFormat="false" ht="12.75" hidden="false" customHeight="false" outlineLevel="0" collapsed="false">
      <c r="J57" s="13" t="n">
        <f aca="false">MIN(J56+5,$J$11)</f>
        <v>110</v>
      </c>
      <c r="K57" s="13" t="n">
        <f aca="false">1000*(K$8/4.5579/$J57^0.15178)^(-1/0.84573)</f>
        <v>740.041879121195</v>
      </c>
      <c r="L57" s="13" t="n">
        <f aca="false">1000*(L$8/4.5579/$J57^0.15178)^(-1/0.84573)</f>
        <v>740.041879121195</v>
      </c>
      <c r="M57" s="13" t="n">
        <f aca="false">1000*(M$8/4.5579/$J57^0.15178)^(-1/0.84573)</f>
        <v>732.815662575895</v>
      </c>
      <c r="N57" s="10"/>
      <c r="O57" s="13" t="n">
        <f aca="false">1000*(0.8468-15.8/$J57+O$8*(0.2456-1.77/$J57))</f>
        <v>794.967272727273</v>
      </c>
      <c r="P57" s="13" t="n">
        <f aca="false">1000*(0.8468-15.8/$J57+P$8*(0.2456-1.77/$J57))</f>
        <v>783.491818181818</v>
      </c>
      <c r="Q57" s="13" t="n">
        <f aca="false">1000*(0.8468-15.8/$J57+Q$8*(0.2456-1.77/$J57))</f>
        <v>772.016363636364</v>
      </c>
      <c r="S57" s="22" t="n">
        <f aca="false">(S$8*($J57-$H$3)^$H$4+$H$2)*1000</f>
        <v>694.43785031519</v>
      </c>
      <c r="T57" s="22" t="n">
        <f aca="false">(T$8*($J57-$H$3)^$H$4+$H$2)*1000</f>
        <v>727.149678340406</v>
      </c>
      <c r="U57" s="22" t="n">
        <f aca="false">(U$8*($J57-$H$3)^$H$4+$H$2)*1000</f>
        <v>743.505592353013</v>
      </c>
      <c r="V57" s="22"/>
      <c r="W57" s="13" t="n">
        <f aca="false">MIN(W56+5,$W$11)</f>
        <v>110</v>
      </c>
      <c r="X57" s="22" t="n">
        <f aca="false">(X$8*($W57-$X$3)^$X$4+$X$2)*1000</f>
        <v>658.847816039256</v>
      </c>
    </row>
    <row r="58" customFormat="false" ht="12.75" hidden="false" customHeight="false" outlineLevel="0" collapsed="false">
      <c r="J58" s="13" t="n">
        <f aca="false">MIN(J57+5,$J$11)</f>
        <v>110</v>
      </c>
      <c r="K58" s="13" t="n">
        <f aca="false">1000*(K$8/4.5579/$J58^0.15178)^(-1/0.84573)</f>
        <v>740.041879121195</v>
      </c>
      <c r="L58" s="13" t="n">
        <f aca="false">1000*(L$8/4.5579/$J58^0.15178)^(-1/0.84573)</f>
        <v>740.041879121195</v>
      </c>
      <c r="M58" s="13" t="n">
        <f aca="false">1000*(M$8/4.5579/$J58^0.15178)^(-1/0.84573)</f>
        <v>732.815662575895</v>
      </c>
      <c r="N58" s="10"/>
      <c r="O58" s="13" t="n">
        <f aca="false">1000*(0.8468-15.8/$J58+O$8*(0.2456-1.77/$J58))</f>
        <v>794.967272727273</v>
      </c>
      <c r="P58" s="13" t="n">
        <f aca="false">1000*(0.8468-15.8/$J58+P$8*(0.2456-1.77/$J58))</f>
        <v>783.491818181818</v>
      </c>
      <c r="Q58" s="13" t="n">
        <f aca="false">1000*(0.8468-15.8/$J58+Q$8*(0.2456-1.77/$J58))</f>
        <v>772.016363636364</v>
      </c>
      <c r="S58" s="22" t="n">
        <f aca="false">(S$8*($J58-$H$3)^$H$4+$H$2)*1000</f>
        <v>694.43785031519</v>
      </c>
      <c r="T58" s="22" t="n">
        <f aca="false">(T$8*($J58-$H$3)^$H$4+$H$2)*1000</f>
        <v>727.149678340406</v>
      </c>
      <c r="U58" s="22" t="n">
        <f aca="false">(U$8*($J58-$H$3)^$H$4+$H$2)*1000</f>
        <v>743.505592353013</v>
      </c>
      <c r="V58" s="22"/>
      <c r="W58" s="13" t="n">
        <f aca="false">MIN(W57+5,$W$11)</f>
        <v>110</v>
      </c>
      <c r="X58" s="22" t="n">
        <f aca="false">(X$8*($W58-$X$3)^$X$4+$X$2)*1000</f>
        <v>658.847816039256</v>
      </c>
    </row>
    <row r="59" customFormat="false" ht="12.75" hidden="false" customHeight="false" outlineLevel="0" collapsed="false">
      <c r="J59" s="13" t="n">
        <f aca="false">MIN(J58+5,$J$11)</f>
        <v>110</v>
      </c>
      <c r="K59" s="13" t="n">
        <f aca="false">1000*(K$8/4.5579/$J59^0.15178)^(-1/0.84573)</f>
        <v>740.041879121195</v>
      </c>
      <c r="L59" s="13" t="n">
        <f aca="false">1000*(L$8/4.5579/$J59^0.15178)^(-1/0.84573)</f>
        <v>740.041879121195</v>
      </c>
      <c r="M59" s="13" t="n">
        <f aca="false">1000*(M$8/4.5579/$J59^0.15178)^(-1/0.84573)</f>
        <v>732.815662575895</v>
      </c>
      <c r="N59" s="10"/>
      <c r="O59" s="13" t="n">
        <f aca="false">1000*(0.8468-15.8/$J59+O$8*(0.2456-1.77/$J59))</f>
        <v>794.967272727273</v>
      </c>
      <c r="P59" s="13" t="n">
        <f aca="false">1000*(0.8468-15.8/$J59+P$8*(0.2456-1.77/$J59))</f>
        <v>783.491818181818</v>
      </c>
      <c r="Q59" s="13" t="n">
        <f aca="false">1000*(0.8468-15.8/$J59+Q$8*(0.2456-1.77/$J59))</f>
        <v>772.016363636364</v>
      </c>
      <c r="S59" s="22" t="n">
        <f aca="false">(S$8*($J59-$H$3)^$H$4+$H$2)*1000</f>
        <v>694.43785031519</v>
      </c>
      <c r="T59" s="22" t="n">
        <f aca="false">(T$8*($J59-$H$3)^$H$4+$H$2)*1000</f>
        <v>727.149678340406</v>
      </c>
      <c r="U59" s="22" t="n">
        <f aca="false">(U$8*($J59-$H$3)^$H$4+$H$2)*1000</f>
        <v>743.505592353013</v>
      </c>
      <c r="V59" s="22"/>
      <c r="W59" s="13" t="n">
        <f aca="false">MIN(W58+5,$W$11)</f>
        <v>110</v>
      </c>
      <c r="X59" s="22" t="n">
        <f aca="false">(X$8*($W59-$X$3)^$X$4+$X$2)*1000</f>
        <v>658.847816039256</v>
      </c>
    </row>
    <row r="60" customFormat="false" ht="12.75" hidden="false" customHeight="false" outlineLevel="0" collapsed="false">
      <c r="J60" s="13" t="n">
        <f aca="false">MIN(J59+5,$J$11)</f>
        <v>110</v>
      </c>
      <c r="K60" s="13" t="n">
        <f aca="false">1000*(K$8/4.5579/$J60^0.15178)^(-1/0.84573)</f>
        <v>740.041879121195</v>
      </c>
      <c r="L60" s="13" t="n">
        <f aca="false">1000*(L$8/4.5579/$J60^0.15178)^(-1/0.84573)</f>
        <v>740.041879121195</v>
      </c>
      <c r="M60" s="13" t="n">
        <f aca="false">1000*(M$8/4.5579/$J60^0.15178)^(-1/0.84573)</f>
        <v>732.815662575895</v>
      </c>
      <c r="N60" s="10"/>
      <c r="O60" s="13" t="n">
        <f aca="false">1000*(0.8468-15.8/$J60+O$8*(0.2456-1.77/$J60))</f>
        <v>794.967272727273</v>
      </c>
      <c r="P60" s="13" t="n">
        <f aca="false">1000*(0.8468-15.8/$J60+P$8*(0.2456-1.77/$J60))</f>
        <v>783.491818181818</v>
      </c>
      <c r="Q60" s="13" t="n">
        <f aca="false">1000*(0.8468-15.8/$J60+Q$8*(0.2456-1.77/$J60))</f>
        <v>772.016363636364</v>
      </c>
      <c r="S60" s="22" t="n">
        <f aca="false">(S$8*($J60-$H$3)^$H$4+$H$2)*1000</f>
        <v>694.43785031519</v>
      </c>
      <c r="T60" s="22" t="n">
        <f aca="false">(T$8*($J60-$H$3)^$H$4+$H$2)*1000</f>
        <v>727.149678340406</v>
      </c>
      <c r="U60" s="22" t="n">
        <f aca="false">(U$8*($J60-$H$3)^$H$4+$H$2)*1000</f>
        <v>743.505592353013</v>
      </c>
      <c r="V60" s="22"/>
      <c r="W60" s="13" t="n">
        <f aca="false">MIN(W59+5,$W$11)</f>
        <v>110</v>
      </c>
      <c r="X60" s="22" t="n">
        <f aca="false">(X$8*($W60-$X$3)^$X$4+$X$2)*1000</f>
        <v>658.847816039256</v>
      </c>
    </row>
    <row r="61" customFormat="false" ht="12.75" hidden="false" customHeight="false" outlineLevel="0" collapsed="false">
      <c r="J61" s="13" t="n">
        <f aca="false">MIN(J60+5,$J$11)</f>
        <v>110</v>
      </c>
      <c r="K61" s="13" t="n">
        <f aca="false">1000*(K$8/4.5579/$J61^0.15178)^(-1/0.84573)</f>
        <v>740.041879121195</v>
      </c>
      <c r="L61" s="13" t="n">
        <f aca="false">1000*(L$8/4.5579/$J61^0.15178)^(-1/0.84573)</f>
        <v>740.041879121195</v>
      </c>
      <c r="M61" s="13" t="n">
        <f aca="false">1000*(M$8/4.5579/$J61^0.15178)^(-1/0.84573)</f>
        <v>732.815662575895</v>
      </c>
      <c r="N61" s="10"/>
      <c r="O61" s="13" t="n">
        <f aca="false">1000*(0.8468-15.8/$J61+O$8*(0.2456-1.77/$J61))</f>
        <v>794.967272727273</v>
      </c>
      <c r="P61" s="13" t="n">
        <f aca="false">1000*(0.8468-15.8/$J61+P$8*(0.2456-1.77/$J61))</f>
        <v>783.491818181818</v>
      </c>
      <c r="Q61" s="13" t="n">
        <f aca="false">1000*(0.8468-15.8/$J61+Q$8*(0.2456-1.77/$J61))</f>
        <v>772.016363636364</v>
      </c>
      <c r="S61" s="22" t="n">
        <f aca="false">(S$8*($J61-$H$3)^$H$4+$H$2)*1000</f>
        <v>694.43785031519</v>
      </c>
      <c r="T61" s="22" t="n">
        <f aca="false">(T$8*($J61-$H$3)^$H$4+$H$2)*1000</f>
        <v>727.149678340406</v>
      </c>
      <c r="U61" s="22" t="n">
        <f aca="false">(U$8*($J61-$H$3)^$H$4+$H$2)*1000</f>
        <v>743.505592353013</v>
      </c>
      <c r="V61" s="22"/>
      <c r="W61" s="13" t="n">
        <f aca="false">MIN(W60+5,$W$11)</f>
        <v>110</v>
      </c>
      <c r="X61" s="22" t="n">
        <f aca="false">(X$8*($W61-$X$3)^$X$4+$X$2)*1000</f>
        <v>658.847816039256</v>
      </c>
    </row>
    <row r="62" customFormat="false" ht="12.75" hidden="false" customHeight="false" outlineLevel="0" collapsed="false">
      <c r="J62" s="13" t="n">
        <f aca="false">MIN(J61+5,$J$11)</f>
        <v>110</v>
      </c>
      <c r="K62" s="13" t="n">
        <f aca="false">1000*(K$8/4.5579/$J62^0.15178)^(-1/0.84573)</f>
        <v>740.041879121195</v>
      </c>
      <c r="L62" s="13" t="n">
        <f aca="false">1000*(L$8/4.5579/$J62^0.15178)^(-1/0.84573)</f>
        <v>740.041879121195</v>
      </c>
      <c r="M62" s="13" t="n">
        <f aca="false">1000*(M$8/4.5579/$J62^0.15178)^(-1/0.84573)</f>
        <v>732.815662575895</v>
      </c>
      <c r="N62" s="10"/>
      <c r="O62" s="13" t="n">
        <f aca="false">1000*(0.8468-15.8/$J62+O$8*(0.2456-1.77/$J62))</f>
        <v>794.967272727273</v>
      </c>
      <c r="P62" s="13" t="n">
        <f aca="false">1000*(0.8468-15.8/$J62+P$8*(0.2456-1.77/$J62))</f>
        <v>783.491818181818</v>
      </c>
      <c r="Q62" s="13" t="n">
        <f aca="false">1000*(0.8468-15.8/$J62+Q$8*(0.2456-1.77/$J62))</f>
        <v>772.016363636364</v>
      </c>
      <c r="S62" s="22" t="n">
        <f aca="false">(S$8*($J62-$H$3)^$H$4+$H$2)*1000</f>
        <v>694.43785031519</v>
      </c>
      <c r="T62" s="22" t="n">
        <f aca="false">(T$8*($J62-$H$3)^$H$4+$H$2)*1000</f>
        <v>727.149678340406</v>
      </c>
      <c r="U62" s="22" t="n">
        <f aca="false">(U$8*($J62-$H$3)^$H$4+$H$2)*1000</f>
        <v>743.505592353013</v>
      </c>
      <c r="V62" s="22"/>
      <c r="W62" s="13" t="n">
        <f aca="false">MIN(W61+5,$W$11)</f>
        <v>110</v>
      </c>
      <c r="X62" s="22" t="n">
        <f aca="false">(X$8*($W62-$X$3)^$X$4+$X$2)*1000</f>
        <v>658.847816039256</v>
      </c>
    </row>
    <row r="63" customFormat="false" ht="12.75" hidden="false" customHeight="false" outlineLevel="0" collapsed="false">
      <c r="J63" s="13" t="n">
        <f aca="false">MIN(J62+5,$J$11)</f>
        <v>110</v>
      </c>
      <c r="K63" s="13" t="n">
        <f aca="false">1000*(K$8/4.5579/$J63^0.15178)^(-1/0.84573)</f>
        <v>740.041879121195</v>
      </c>
      <c r="L63" s="13" t="n">
        <f aca="false">1000*(L$8/4.5579/$J63^0.15178)^(-1/0.84573)</f>
        <v>740.041879121195</v>
      </c>
      <c r="M63" s="13" t="n">
        <f aca="false">1000*(M$8/4.5579/$J63^0.15178)^(-1/0.84573)</f>
        <v>732.815662575895</v>
      </c>
      <c r="N63" s="10"/>
      <c r="O63" s="13" t="n">
        <f aca="false">1000*(0.8468-15.8/$J63+O$8*(0.2456-1.77/$J63))</f>
        <v>794.967272727273</v>
      </c>
      <c r="P63" s="13" t="n">
        <f aca="false">1000*(0.8468-15.8/$J63+P$8*(0.2456-1.77/$J63))</f>
        <v>783.491818181818</v>
      </c>
      <c r="Q63" s="13" t="n">
        <f aca="false">1000*(0.8468-15.8/$J63+Q$8*(0.2456-1.77/$J63))</f>
        <v>772.016363636364</v>
      </c>
      <c r="S63" s="22" t="n">
        <f aca="false">(S$8*($J63-$H$3)^$H$4+$H$2)*1000</f>
        <v>694.43785031519</v>
      </c>
      <c r="T63" s="22" t="n">
        <f aca="false">(T$8*($J63-$H$3)^$H$4+$H$2)*1000</f>
        <v>727.149678340406</v>
      </c>
      <c r="U63" s="22" t="n">
        <f aca="false">(U$8*($J63-$H$3)^$H$4+$H$2)*1000</f>
        <v>743.505592353013</v>
      </c>
      <c r="V63" s="22"/>
      <c r="W63" s="13" t="n">
        <f aca="false">MIN(W62+5,$W$11)</f>
        <v>110</v>
      </c>
      <c r="X63" s="22" t="n">
        <f aca="false">(X$8*($W63-$X$3)^$X$4+$X$2)*1000</f>
        <v>658.847816039256</v>
      </c>
    </row>
    <row r="64" customFormat="false" ht="12.75" hidden="false" customHeight="false" outlineLevel="0" collapsed="false">
      <c r="J64" s="13" t="n">
        <f aca="false">MIN(J63+5,$J$11)</f>
        <v>110</v>
      </c>
      <c r="K64" s="13" t="n">
        <f aca="false">1000*(K$8/4.5579/$J64^0.15178)^(-1/0.84573)</f>
        <v>740.041879121195</v>
      </c>
      <c r="L64" s="13" t="n">
        <f aca="false">1000*(L$8/4.5579/$J64^0.15178)^(-1/0.84573)</f>
        <v>740.041879121195</v>
      </c>
      <c r="M64" s="13" t="n">
        <f aca="false">1000*(M$8/4.5579/$J64^0.15178)^(-1/0.84573)</f>
        <v>732.815662575895</v>
      </c>
      <c r="N64" s="10"/>
      <c r="O64" s="13" t="n">
        <f aca="false">1000*(0.8468-15.8/$J64+O$8*(0.2456-1.77/$J64))</f>
        <v>794.967272727273</v>
      </c>
      <c r="P64" s="13" t="n">
        <f aca="false">1000*(0.8468-15.8/$J64+P$8*(0.2456-1.77/$J64))</f>
        <v>783.491818181818</v>
      </c>
      <c r="Q64" s="13" t="n">
        <f aca="false">1000*(0.8468-15.8/$J64+Q$8*(0.2456-1.77/$J64))</f>
        <v>772.016363636364</v>
      </c>
      <c r="S64" s="22" t="n">
        <f aca="false">(S$8*($J64-$H$3)^$H$4+$H$2)*1000</f>
        <v>694.43785031519</v>
      </c>
      <c r="T64" s="22" t="n">
        <f aca="false">(T$8*($J64-$H$3)^$H$4+$H$2)*1000</f>
        <v>727.149678340406</v>
      </c>
      <c r="U64" s="22" t="n">
        <f aca="false">(U$8*($J64-$H$3)^$H$4+$H$2)*1000</f>
        <v>743.505592353013</v>
      </c>
      <c r="V64" s="22"/>
      <c r="W64" s="13" t="n">
        <f aca="false">MIN(W63+5,$W$11)</f>
        <v>110</v>
      </c>
      <c r="X64" s="22" t="n">
        <f aca="false">(X$8*($W64-$X$3)^$X$4+$X$2)*1000</f>
        <v>658.847816039256</v>
      </c>
    </row>
    <row r="65" customFormat="false" ht="12.75" hidden="false" customHeight="false" outlineLevel="0" collapsed="false">
      <c r="J65" s="13" t="n">
        <f aca="false">MIN(J64+5,$J$11)</f>
        <v>110</v>
      </c>
      <c r="K65" s="13" t="n">
        <f aca="false">1000*(K$8/4.5579/$J65^0.15178)^(-1/0.84573)</f>
        <v>740.041879121195</v>
      </c>
      <c r="L65" s="13" t="n">
        <f aca="false">1000*(L$8/4.5579/$J65^0.15178)^(-1/0.84573)</f>
        <v>740.041879121195</v>
      </c>
      <c r="M65" s="13" t="n">
        <f aca="false">1000*(M$8/4.5579/$J65^0.15178)^(-1/0.84573)</f>
        <v>732.815662575895</v>
      </c>
      <c r="N65" s="10"/>
      <c r="O65" s="13" t="n">
        <f aca="false">1000*(0.8468-15.8/$J65+O$8*(0.2456-1.77/$J65))</f>
        <v>794.967272727273</v>
      </c>
      <c r="P65" s="13" t="n">
        <f aca="false">1000*(0.8468-15.8/$J65+P$8*(0.2456-1.77/$J65))</f>
        <v>783.491818181818</v>
      </c>
      <c r="Q65" s="13" t="n">
        <f aca="false">1000*(0.8468-15.8/$J65+Q$8*(0.2456-1.77/$J65))</f>
        <v>772.016363636364</v>
      </c>
      <c r="S65" s="22" t="n">
        <f aca="false">(S$8*($J65-$H$3)^$H$4+$H$2)*1000</f>
        <v>694.43785031519</v>
      </c>
      <c r="T65" s="22" t="n">
        <f aca="false">(T$8*($J65-$H$3)^$H$4+$H$2)*1000</f>
        <v>727.149678340406</v>
      </c>
      <c r="U65" s="22" t="n">
        <f aca="false">(U$8*($J65-$H$3)^$H$4+$H$2)*1000</f>
        <v>743.505592353013</v>
      </c>
      <c r="V65" s="22"/>
      <c r="W65" s="13" t="n">
        <f aca="false">MIN(W64+5,$W$11)</f>
        <v>110</v>
      </c>
      <c r="X65" s="22" t="n">
        <f aca="false">(X$8*($W65-$X$3)^$X$4+$X$2)*1000</f>
        <v>658.847816039256</v>
      </c>
    </row>
    <row r="66" customFormat="false" ht="12.75" hidden="false" customHeight="false" outlineLevel="0" collapsed="false">
      <c r="J66" s="13" t="n">
        <f aca="false">MIN(J65+5,$J$11)</f>
        <v>110</v>
      </c>
      <c r="K66" s="13" t="n">
        <f aca="false">1000*(K$8/4.5579/$J66^0.15178)^(-1/0.84573)</f>
        <v>740.041879121195</v>
      </c>
      <c r="L66" s="13" t="n">
        <f aca="false">1000*(L$8/4.5579/$J66^0.15178)^(-1/0.84573)</f>
        <v>740.041879121195</v>
      </c>
      <c r="M66" s="13" t="n">
        <f aca="false">1000*(M$8/4.5579/$J66^0.15178)^(-1/0.84573)</f>
        <v>732.815662575895</v>
      </c>
      <c r="N66" s="10"/>
      <c r="O66" s="13" t="n">
        <f aca="false">1000*(0.8468-15.8/$J66+O$8*(0.2456-1.77/$J66))</f>
        <v>794.967272727273</v>
      </c>
      <c r="P66" s="13" t="n">
        <f aca="false">1000*(0.8468-15.8/$J66+P$8*(0.2456-1.77/$J66))</f>
        <v>783.491818181818</v>
      </c>
      <c r="Q66" s="13" t="n">
        <f aca="false">1000*(0.8468-15.8/$J66+Q$8*(0.2456-1.77/$J66))</f>
        <v>772.016363636364</v>
      </c>
      <c r="S66" s="22" t="n">
        <f aca="false">(S$8*($J66-$H$3)^$H$4+$H$2)*1000</f>
        <v>694.43785031519</v>
      </c>
      <c r="T66" s="22" t="n">
        <f aca="false">(T$8*($J66-$H$3)^$H$4+$H$2)*1000</f>
        <v>727.149678340406</v>
      </c>
      <c r="U66" s="22" t="n">
        <f aca="false">(U$8*($J66-$H$3)^$H$4+$H$2)*1000</f>
        <v>743.505592353013</v>
      </c>
      <c r="V66" s="22"/>
      <c r="W66" s="13" t="n">
        <f aca="false">MIN(W65+5,$W$11)</f>
        <v>110</v>
      </c>
      <c r="X66" s="22" t="n">
        <f aca="false">(X$8*($W66-$X$3)^$X$4+$X$2)*1000</f>
        <v>658.847816039256</v>
      </c>
    </row>
    <row r="67" customFormat="false" ht="12.75" hidden="false" customHeight="false" outlineLevel="0" collapsed="false">
      <c r="J67" s="13" t="n">
        <f aca="false">MIN(J66+5,$J$11)</f>
        <v>110</v>
      </c>
      <c r="K67" s="13" t="n">
        <f aca="false">1000*(K$8/4.5579/$J67^0.15178)^(-1/0.84573)</f>
        <v>740.041879121195</v>
      </c>
      <c r="L67" s="13" t="n">
        <f aca="false">1000*(L$8/4.5579/$J67^0.15178)^(-1/0.84573)</f>
        <v>740.041879121195</v>
      </c>
      <c r="M67" s="13" t="n">
        <f aca="false">1000*(M$8/4.5579/$J67^0.15178)^(-1/0.84573)</f>
        <v>732.815662575895</v>
      </c>
      <c r="N67" s="10"/>
      <c r="O67" s="13" t="n">
        <f aca="false">1000*(0.8468-15.8/$J67+O$8*(0.2456-1.77/$J67))</f>
        <v>794.967272727273</v>
      </c>
      <c r="P67" s="13" t="n">
        <f aca="false">1000*(0.8468-15.8/$J67+P$8*(0.2456-1.77/$J67))</f>
        <v>783.491818181818</v>
      </c>
      <c r="Q67" s="13" t="n">
        <f aca="false">1000*(0.8468-15.8/$J67+Q$8*(0.2456-1.77/$J67))</f>
        <v>772.016363636364</v>
      </c>
      <c r="S67" s="22" t="n">
        <f aca="false">(S$8*($J67-$H$3)^$H$4+$H$2)*1000</f>
        <v>694.43785031519</v>
      </c>
      <c r="T67" s="22" t="n">
        <f aca="false">(T$8*($J67-$H$3)^$H$4+$H$2)*1000</f>
        <v>727.149678340406</v>
      </c>
      <c r="U67" s="22" t="n">
        <f aca="false">(U$8*($J67-$H$3)^$H$4+$H$2)*1000</f>
        <v>743.505592353013</v>
      </c>
      <c r="V67" s="22"/>
      <c r="W67" s="13" t="n">
        <f aca="false">MIN(W66+5,$W$11)</f>
        <v>110</v>
      </c>
      <c r="X67" s="22" t="n">
        <f aca="false">(X$8*($W67-$X$3)^$X$4+$X$2)*1000</f>
        <v>658.847816039256</v>
      </c>
    </row>
    <row r="68" customFormat="false" ht="12.75" hidden="false" customHeight="false" outlineLevel="0" collapsed="false">
      <c r="J68" s="13" t="n">
        <f aca="false">MIN(J67+5,$J$11)</f>
        <v>110</v>
      </c>
      <c r="K68" s="13" t="n">
        <f aca="false">1000*(K$8/4.5579/$J68^0.15178)^(-1/0.84573)</f>
        <v>740.041879121195</v>
      </c>
      <c r="L68" s="13" t="n">
        <f aca="false">1000*(L$8/4.5579/$J68^0.15178)^(-1/0.84573)</f>
        <v>740.041879121195</v>
      </c>
      <c r="M68" s="13" t="n">
        <f aca="false">1000*(M$8/4.5579/$J68^0.15178)^(-1/0.84573)</f>
        <v>732.815662575895</v>
      </c>
      <c r="N68" s="10"/>
      <c r="O68" s="13" t="n">
        <f aca="false">1000*(0.8468-15.8/$J68+O$8*(0.2456-1.77/$J68))</f>
        <v>794.967272727273</v>
      </c>
      <c r="P68" s="13" t="n">
        <f aca="false">1000*(0.8468-15.8/$J68+P$8*(0.2456-1.77/$J68))</f>
        <v>783.491818181818</v>
      </c>
      <c r="Q68" s="13" t="n">
        <f aca="false">1000*(0.8468-15.8/$J68+Q$8*(0.2456-1.77/$J68))</f>
        <v>772.016363636364</v>
      </c>
      <c r="S68" s="22" t="n">
        <f aca="false">(S$8*($J68-$H$3)^$H$4+$H$2)*1000</f>
        <v>694.43785031519</v>
      </c>
      <c r="T68" s="22" t="n">
        <f aca="false">(T$8*($J68-$H$3)^$H$4+$H$2)*1000</f>
        <v>727.149678340406</v>
      </c>
      <c r="U68" s="22" t="n">
        <f aca="false">(U$8*($J68-$H$3)^$H$4+$H$2)*1000</f>
        <v>743.505592353013</v>
      </c>
      <c r="V68" s="22"/>
      <c r="W68" s="13" t="n">
        <f aca="false">MIN(W67+5,$W$11)</f>
        <v>110</v>
      </c>
      <c r="X68" s="22" t="n">
        <f aca="false">(X$8*($W68-$X$3)^$X$4+$X$2)*1000</f>
        <v>658.847816039256</v>
      </c>
    </row>
    <row r="69" customFormat="false" ht="12.75" hidden="false" customHeight="false" outlineLevel="0" collapsed="false">
      <c r="J69" s="13" t="n">
        <f aca="false">MIN(J68+5,$J$11)</f>
        <v>110</v>
      </c>
      <c r="K69" s="13" t="n">
        <f aca="false">1000*(K$8/4.5579/$J69^0.15178)^(-1/0.84573)</f>
        <v>740.041879121195</v>
      </c>
      <c r="L69" s="13" t="n">
        <f aca="false">1000*(L$8/4.5579/$J69^0.15178)^(-1/0.84573)</f>
        <v>740.041879121195</v>
      </c>
      <c r="M69" s="13" t="n">
        <f aca="false">1000*(M$8/4.5579/$J69^0.15178)^(-1/0.84573)</f>
        <v>732.815662575895</v>
      </c>
      <c r="N69" s="10"/>
      <c r="O69" s="13" t="n">
        <f aca="false">1000*(0.8468-15.8/$J69+O$8*(0.2456-1.77/$J69))</f>
        <v>794.967272727273</v>
      </c>
      <c r="P69" s="13" t="n">
        <f aca="false">1000*(0.8468-15.8/$J69+P$8*(0.2456-1.77/$J69))</f>
        <v>783.491818181818</v>
      </c>
      <c r="Q69" s="13" t="n">
        <f aca="false">1000*(0.8468-15.8/$J69+Q$8*(0.2456-1.77/$J69))</f>
        <v>772.016363636364</v>
      </c>
      <c r="S69" s="22" t="n">
        <f aca="false">(S$8*($J69-$H$3)^$H$4+$H$2)*1000</f>
        <v>694.43785031519</v>
      </c>
      <c r="T69" s="22" t="n">
        <f aca="false">(T$8*($J69-$H$3)^$H$4+$H$2)*1000</f>
        <v>727.149678340406</v>
      </c>
      <c r="U69" s="22" t="n">
        <f aca="false">(U$8*($J69-$H$3)^$H$4+$H$2)*1000</f>
        <v>743.505592353013</v>
      </c>
      <c r="V69" s="22"/>
      <c r="W69" s="13" t="n">
        <f aca="false">MIN(W68+5,$W$11)</f>
        <v>110</v>
      </c>
      <c r="X69" s="22" t="n">
        <f aca="false">(X$8*($W69-$X$3)^$X$4+$X$2)*1000</f>
        <v>658.847816039256</v>
      </c>
    </row>
    <row r="70" customFormat="false" ht="12.75" hidden="false" customHeight="false" outlineLevel="0" collapsed="false">
      <c r="J70" s="13" t="n">
        <f aca="false">MIN(J69+5,$J$11)</f>
        <v>110</v>
      </c>
      <c r="K70" s="13" t="n">
        <f aca="false">1000*(K$8/4.5579/$J70^0.15178)^(-1/0.84573)</f>
        <v>740.041879121195</v>
      </c>
      <c r="L70" s="13" t="n">
        <f aca="false">1000*(L$8/4.5579/$J70^0.15178)^(-1/0.84573)</f>
        <v>740.041879121195</v>
      </c>
      <c r="M70" s="13" t="n">
        <f aca="false">1000*(M$8/4.5579/$J70^0.15178)^(-1/0.84573)</f>
        <v>732.815662575895</v>
      </c>
      <c r="N70" s="10"/>
      <c r="O70" s="13" t="n">
        <f aca="false">1000*(0.8468-15.8/$J70+O$8*(0.2456-1.77/$J70))</f>
        <v>794.967272727273</v>
      </c>
      <c r="P70" s="13" t="n">
        <f aca="false">1000*(0.8468-15.8/$J70+P$8*(0.2456-1.77/$J70))</f>
        <v>783.491818181818</v>
      </c>
      <c r="Q70" s="13" t="n">
        <f aca="false">1000*(0.8468-15.8/$J70+Q$8*(0.2456-1.77/$J70))</f>
        <v>772.016363636364</v>
      </c>
      <c r="S70" s="22" t="n">
        <f aca="false">(S$8*($J70-$H$3)^$H$4+$H$2)*1000</f>
        <v>694.43785031519</v>
      </c>
      <c r="T70" s="22" t="n">
        <f aca="false">(T$8*($J70-$H$3)^$H$4+$H$2)*1000</f>
        <v>727.149678340406</v>
      </c>
      <c r="U70" s="22" t="n">
        <f aca="false">(U$8*($J70-$H$3)^$H$4+$H$2)*1000</f>
        <v>743.505592353013</v>
      </c>
      <c r="V70" s="22"/>
      <c r="W70" s="13" t="n">
        <f aca="false">MIN(W69+5,$W$11)</f>
        <v>110</v>
      </c>
      <c r="X70" s="22" t="n">
        <f aca="false">(X$8*($W70-$X$3)^$X$4+$X$2)*1000</f>
        <v>658.847816039256</v>
      </c>
    </row>
    <row r="71" customFormat="false" ht="12.75" hidden="false" customHeight="false" outlineLevel="0" collapsed="false">
      <c r="J71" s="13" t="n">
        <f aca="false">MIN(J70+5,$J$11)</f>
        <v>110</v>
      </c>
      <c r="K71" s="13" t="n">
        <f aca="false">1000*(K$8/4.5579/$J71^0.15178)^(-1/0.84573)</f>
        <v>740.041879121195</v>
      </c>
      <c r="L71" s="13" t="n">
        <f aca="false">1000*(L$8/4.5579/$J71^0.15178)^(-1/0.84573)</f>
        <v>740.041879121195</v>
      </c>
      <c r="M71" s="13" t="n">
        <f aca="false">1000*(M$8/4.5579/$J71^0.15178)^(-1/0.84573)</f>
        <v>732.815662575895</v>
      </c>
      <c r="N71" s="10"/>
      <c r="O71" s="13" t="n">
        <f aca="false">1000*(0.8468-15.8/$J71+O$8*(0.2456-1.77/$J71))</f>
        <v>794.967272727273</v>
      </c>
      <c r="P71" s="13" t="n">
        <f aca="false">1000*(0.8468-15.8/$J71+P$8*(0.2456-1.77/$J71))</f>
        <v>783.491818181818</v>
      </c>
      <c r="Q71" s="13" t="n">
        <f aca="false">1000*(0.8468-15.8/$J71+Q$8*(0.2456-1.77/$J71))</f>
        <v>772.016363636364</v>
      </c>
      <c r="S71" s="22" t="n">
        <f aca="false">(S$8*($J71-$H$3)^$H$4+$H$2)*1000</f>
        <v>694.43785031519</v>
      </c>
      <c r="T71" s="22" t="n">
        <f aca="false">(T$8*($J71-$H$3)^$H$4+$H$2)*1000</f>
        <v>727.149678340406</v>
      </c>
      <c r="U71" s="22" t="n">
        <f aca="false">(U$8*($J71-$H$3)^$H$4+$H$2)*1000</f>
        <v>743.505592353013</v>
      </c>
      <c r="V71" s="22"/>
      <c r="W71" s="13" t="n">
        <f aca="false">MIN(W70+5,$W$11)</f>
        <v>110</v>
      </c>
      <c r="X71" s="22" t="n">
        <f aca="false">(X$8*($W71-$X$3)^$X$4+$X$2)*1000</f>
        <v>658.847816039256</v>
      </c>
    </row>
    <row r="72" customFormat="false" ht="12.75" hidden="false" customHeight="false" outlineLevel="0" collapsed="false">
      <c r="J72" s="13" t="n">
        <f aca="false">MIN(J71+5,$J$11)</f>
        <v>110</v>
      </c>
      <c r="K72" s="13" t="n">
        <f aca="false">1000*(K$8/4.5579/$J72^0.15178)^(-1/0.84573)</f>
        <v>740.041879121195</v>
      </c>
      <c r="L72" s="13" t="n">
        <f aca="false">1000*(L$8/4.5579/$J72^0.15178)^(-1/0.84573)</f>
        <v>740.041879121195</v>
      </c>
      <c r="M72" s="13" t="n">
        <f aca="false">1000*(M$8/4.5579/$J72^0.15178)^(-1/0.84573)</f>
        <v>732.815662575895</v>
      </c>
      <c r="N72" s="10"/>
      <c r="O72" s="13" t="n">
        <f aca="false">1000*(0.8468-15.8/$J72+O$8*(0.2456-1.77/$J72))</f>
        <v>794.967272727273</v>
      </c>
      <c r="P72" s="13" t="n">
        <f aca="false">1000*(0.8468-15.8/$J72+P$8*(0.2456-1.77/$J72))</f>
        <v>783.491818181818</v>
      </c>
      <c r="Q72" s="13" t="n">
        <f aca="false">1000*(0.8468-15.8/$J72+Q$8*(0.2456-1.77/$J72))</f>
        <v>772.016363636364</v>
      </c>
      <c r="S72" s="22" t="n">
        <f aca="false">(S$8*($J72-$H$3)^$H$4+$H$2)*1000</f>
        <v>694.43785031519</v>
      </c>
      <c r="T72" s="22" t="n">
        <f aca="false">(T$8*($J72-$H$3)^$H$4+$H$2)*1000</f>
        <v>727.149678340406</v>
      </c>
      <c r="U72" s="22" t="n">
        <f aca="false">(U$8*($J72-$H$3)^$H$4+$H$2)*1000</f>
        <v>743.505592353013</v>
      </c>
      <c r="V72" s="22"/>
      <c r="W72" s="13" t="n">
        <f aca="false">MIN(W71+5,$W$11)</f>
        <v>110</v>
      </c>
      <c r="X72" s="22" t="n">
        <f aca="false">(X$8*($W72-$X$3)^$X$4+$X$2)*1000</f>
        <v>658.847816039256</v>
      </c>
    </row>
    <row r="73" customFormat="false" ht="12.75" hidden="false" customHeight="false" outlineLevel="0" collapsed="false">
      <c r="J73" s="13" t="n">
        <f aca="false">MIN(J72+5,$J$11)</f>
        <v>110</v>
      </c>
      <c r="K73" s="13" t="n">
        <f aca="false">1000*(K$8/4.5579/$J73^0.15178)^(-1/0.84573)</f>
        <v>740.041879121195</v>
      </c>
      <c r="L73" s="13" t="n">
        <f aca="false">1000*(L$8/4.5579/$J73^0.15178)^(-1/0.84573)</f>
        <v>740.041879121195</v>
      </c>
      <c r="M73" s="13" t="n">
        <f aca="false">1000*(M$8/4.5579/$J73^0.15178)^(-1/0.84573)</f>
        <v>732.815662575895</v>
      </c>
      <c r="N73" s="10"/>
      <c r="O73" s="13" t="n">
        <f aca="false">1000*(0.8468-15.8/$J73+O$8*(0.2456-1.77/$J73))</f>
        <v>794.967272727273</v>
      </c>
      <c r="P73" s="13" t="n">
        <f aca="false">1000*(0.8468-15.8/$J73+P$8*(0.2456-1.77/$J73))</f>
        <v>783.491818181818</v>
      </c>
      <c r="Q73" s="13" t="n">
        <f aca="false">1000*(0.8468-15.8/$J73+Q$8*(0.2456-1.77/$J73))</f>
        <v>772.016363636364</v>
      </c>
      <c r="S73" s="22" t="n">
        <f aca="false">(S$8*($J73-$H$3)^$H$4+$H$2)*1000</f>
        <v>694.43785031519</v>
      </c>
      <c r="T73" s="22" t="n">
        <f aca="false">(T$8*($J73-$H$3)^$H$4+$H$2)*1000</f>
        <v>727.149678340406</v>
      </c>
      <c r="U73" s="22" t="n">
        <f aca="false">(U$8*($J73-$H$3)^$H$4+$H$2)*1000</f>
        <v>743.505592353013</v>
      </c>
      <c r="V73" s="22"/>
      <c r="W73" s="13" t="n">
        <f aca="false">MIN(W72+5,$W$11)</f>
        <v>110</v>
      </c>
      <c r="X73" s="22" t="n">
        <f aca="false">(X$8*($W73-$X$3)^$X$4+$X$2)*1000</f>
        <v>658.847816039256</v>
      </c>
    </row>
    <row r="74" customFormat="false" ht="12.75" hidden="false" customHeight="false" outlineLevel="0" collapsed="false">
      <c r="J74" s="13" t="n">
        <f aca="false">MIN(J73+5,$J$11)</f>
        <v>110</v>
      </c>
      <c r="K74" s="13" t="n">
        <f aca="false">1000*(K$8/4.5579/$J74^0.15178)^(-1/0.84573)</f>
        <v>740.041879121195</v>
      </c>
      <c r="L74" s="13" t="n">
        <f aca="false">1000*(L$8/4.5579/$J74^0.15178)^(-1/0.84573)</f>
        <v>740.041879121195</v>
      </c>
      <c r="M74" s="13" t="n">
        <f aca="false">1000*(M$8/4.5579/$J74^0.15178)^(-1/0.84573)</f>
        <v>732.815662575895</v>
      </c>
      <c r="N74" s="10"/>
      <c r="O74" s="13" t="n">
        <f aca="false">1000*(0.8468-15.8/$J74+O$8*(0.2456-1.77/$J74))</f>
        <v>794.967272727273</v>
      </c>
      <c r="P74" s="13" t="n">
        <f aca="false">1000*(0.8468-15.8/$J74+P$8*(0.2456-1.77/$J74))</f>
        <v>783.491818181818</v>
      </c>
      <c r="Q74" s="13" t="n">
        <f aca="false">1000*(0.8468-15.8/$J74+Q$8*(0.2456-1.77/$J74))</f>
        <v>772.016363636364</v>
      </c>
      <c r="S74" s="22" t="n">
        <f aca="false">(S$8*($J74-$H$3)^$H$4+$H$2)*1000</f>
        <v>694.43785031519</v>
      </c>
      <c r="T74" s="22" t="n">
        <f aca="false">(T$8*($J74-$H$3)^$H$4+$H$2)*1000</f>
        <v>727.149678340406</v>
      </c>
      <c r="U74" s="22" t="n">
        <f aca="false">(U$8*($J74-$H$3)^$H$4+$H$2)*1000</f>
        <v>743.505592353013</v>
      </c>
      <c r="V74" s="22"/>
      <c r="W74" s="13" t="n">
        <f aca="false">MIN(W73+5,$W$11)</f>
        <v>110</v>
      </c>
      <c r="X74" s="22" t="n">
        <f aca="false">(X$8*($W74-$X$3)^$X$4+$X$2)*1000</f>
        <v>658.847816039256</v>
      </c>
    </row>
    <row r="75" customFormat="false" ht="12.75" hidden="false" customHeight="false" outlineLevel="0" collapsed="false">
      <c r="J75" s="13" t="n">
        <f aca="false">MIN(J74+5,$J$11)</f>
        <v>110</v>
      </c>
      <c r="K75" s="13" t="n">
        <f aca="false">1000*(K$8/4.5579/$J75^0.15178)^(-1/0.84573)</f>
        <v>740.041879121195</v>
      </c>
      <c r="L75" s="13" t="n">
        <f aca="false">1000*(L$8/4.5579/$J75^0.15178)^(-1/0.84573)</f>
        <v>740.041879121195</v>
      </c>
      <c r="M75" s="13" t="n">
        <f aca="false">1000*(M$8/4.5579/$J75^0.15178)^(-1/0.84573)</f>
        <v>732.815662575895</v>
      </c>
      <c r="N75" s="10"/>
      <c r="O75" s="13" t="n">
        <f aca="false">1000*(0.8468-15.8/$J75+O$8*(0.2456-1.77/$J75))</f>
        <v>794.967272727273</v>
      </c>
      <c r="P75" s="13" t="n">
        <f aca="false">1000*(0.8468-15.8/$J75+P$8*(0.2456-1.77/$J75))</f>
        <v>783.491818181818</v>
      </c>
      <c r="Q75" s="13" t="n">
        <f aca="false">1000*(0.8468-15.8/$J75+Q$8*(0.2456-1.77/$J75))</f>
        <v>772.016363636364</v>
      </c>
      <c r="S75" s="22" t="n">
        <f aca="false">(S$8*($J75-$H$3)^$H$4+$H$2)*1000</f>
        <v>694.43785031519</v>
      </c>
      <c r="T75" s="22" t="n">
        <f aca="false">(T$8*($J75-$H$3)^$H$4+$H$2)*1000</f>
        <v>727.149678340406</v>
      </c>
      <c r="U75" s="22" t="n">
        <f aca="false">(U$8*($J75-$H$3)^$H$4+$H$2)*1000</f>
        <v>743.505592353013</v>
      </c>
      <c r="V75" s="22"/>
      <c r="W75" s="13" t="n">
        <f aca="false">MIN(W74+5,$W$11)</f>
        <v>110</v>
      </c>
      <c r="X75" s="22" t="n">
        <f aca="false">(X$8*($W75-$X$3)^$X$4+$X$2)*1000</f>
        <v>658.847816039256</v>
      </c>
    </row>
    <row r="76" customFormat="false" ht="12.75" hidden="false" customHeight="false" outlineLevel="0" collapsed="false">
      <c r="J76" s="13" t="n">
        <f aca="false">MIN(J75+5,$J$11)</f>
        <v>110</v>
      </c>
      <c r="K76" s="13" t="n">
        <f aca="false">1000*(K$8/4.5579/$J76^0.15178)^(-1/0.84573)</f>
        <v>740.041879121195</v>
      </c>
      <c r="L76" s="13" t="n">
        <f aca="false">1000*(L$8/4.5579/$J76^0.15178)^(-1/0.84573)</f>
        <v>740.041879121195</v>
      </c>
      <c r="M76" s="13" t="n">
        <f aca="false">1000*(M$8/4.5579/$J76^0.15178)^(-1/0.84573)</f>
        <v>732.815662575895</v>
      </c>
      <c r="N76" s="10"/>
      <c r="O76" s="13" t="n">
        <f aca="false">1000*(0.8468-15.8/$J76+O$8*(0.2456-1.77/$J76))</f>
        <v>794.967272727273</v>
      </c>
      <c r="P76" s="13" t="n">
        <f aca="false">1000*(0.8468-15.8/$J76+P$8*(0.2456-1.77/$J76))</f>
        <v>783.491818181818</v>
      </c>
      <c r="Q76" s="13" t="n">
        <f aca="false">1000*(0.8468-15.8/$J76+Q$8*(0.2456-1.77/$J76))</f>
        <v>772.016363636364</v>
      </c>
      <c r="S76" s="22" t="n">
        <f aca="false">(S$8*($J76-$H$3)^$H$4+$H$2)*1000</f>
        <v>694.43785031519</v>
      </c>
      <c r="T76" s="22" t="n">
        <f aca="false">(T$8*($J76-$H$3)^$H$4+$H$2)*1000</f>
        <v>727.149678340406</v>
      </c>
      <c r="U76" s="22" t="n">
        <f aca="false">(U$8*($J76-$H$3)^$H$4+$H$2)*1000</f>
        <v>743.505592353013</v>
      </c>
      <c r="V76" s="22"/>
      <c r="W76" s="13" t="n">
        <f aca="false">MIN(W75+5,$W$11)</f>
        <v>110</v>
      </c>
      <c r="X76" s="22" t="n">
        <f aca="false">(X$8*($W76-$X$3)^$X$4+$X$2)*1000</f>
        <v>658.847816039256</v>
      </c>
    </row>
    <row r="77" customFormat="false" ht="12.75" hidden="false" customHeight="false" outlineLevel="0" collapsed="false">
      <c r="J77" s="13" t="n">
        <f aca="false">MIN(J76+5,$J$11)</f>
        <v>110</v>
      </c>
      <c r="K77" s="13" t="n">
        <f aca="false">1000*(K$8/4.5579/$J77^0.15178)^(-1/0.84573)</f>
        <v>740.041879121195</v>
      </c>
      <c r="L77" s="13" t="n">
        <f aca="false">1000*(L$8/4.5579/$J77^0.15178)^(-1/0.84573)</f>
        <v>740.041879121195</v>
      </c>
      <c r="M77" s="13" t="n">
        <f aca="false">1000*(M$8/4.5579/$J77^0.15178)^(-1/0.84573)</f>
        <v>732.815662575895</v>
      </c>
      <c r="N77" s="10"/>
      <c r="O77" s="13" t="n">
        <f aca="false">1000*(0.8468-15.8/$J77+O$8*(0.2456-1.77/$J77))</f>
        <v>794.967272727273</v>
      </c>
      <c r="P77" s="13" t="n">
        <f aca="false">1000*(0.8468-15.8/$J77+P$8*(0.2456-1.77/$J77))</f>
        <v>783.491818181818</v>
      </c>
      <c r="Q77" s="13" t="n">
        <f aca="false">1000*(0.8468-15.8/$J77+Q$8*(0.2456-1.77/$J77))</f>
        <v>772.016363636364</v>
      </c>
      <c r="S77" s="22" t="n">
        <f aca="false">(S$8*($J77-$H$3)^$H$4+$H$2)*1000</f>
        <v>694.43785031519</v>
      </c>
      <c r="T77" s="22" t="n">
        <f aca="false">(T$8*($J77-$H$3)^$H$4+$H$2)*1000</f>
        <v>727.149678340406</v>
      </c>
      <c r="U77" s="22" t="n">
        <f aca="false">(U$8*($J77-$H$3)^$H$4+$H$2)*1000</f>
        <v>743.505592353013</v>
      </c>
      <c r="V77" s="22"/>
      <c r="W77" s="13" t="n">
        <f aca="false">MIN(W76+5,$W$11)</f>
        <v>110</v>
      </c>
      <c r="X77" s="22" t="n">
        <f aca="false">(X$8*($W77-$X$3)^$X$4+$X$2)*1000</f>
        <v>658.847816039256</v>
      </c>
    </row>
    <row r="78" customFormat="false" ht="12.75" hidden="false" customHeight="false" outlineLevel="0" collapsed="false">
      <c r="J78" s="13" t="n">
        <f aca="false">MIN(J77+5,$J$11)</f>
        <v>110</v>
      </c>
      <c r="K78" s="13" t="n">
        <f aca="false">1000*(K$8/4.5579/$J78^0.15178)^(-1/0.84573)</f>
        <v>740.041879121195</v>
      </c>
      <c r="L78" s="13" t="n">
        <f aca="false">1000*(L$8/4.5579/$J78^0.15178)^(-1/0.84573)</f>
        <v>740.041879121195</v>
      </c>
      <c r="M78" s="13" t="n">
        <f aca="false">1000*(M$8/4.5579/$J78^0.15178)^(-1/0.84573)</f>
        <v>732.815662575895</v>
      </c>
      <c r="N78" s="10"/>
      <c r="O78" s="13" t="n">
        <f aca="false">1000*(0.8468-15.8/$J78+O$8*(0.2456-1.77/$J78))</f>
        <v>794.967272727273</v>
      </c>
      <c r="P78" s="13" t="n">
        <f aca="false">1000*(0.8468-15.8/$J78+P$8*(0.2456-1.77/$J78))</f>
        <v>783.491818181818</v>
      </c>
      <c r="Q78" s="13" t="n">
        <f aca="false">1000*(0.8468-15.8/$J78+Q$8*(0.2456-1.77/$J78))</f>
        <v>772.016363636364</v>
      </c>
      <c r="S78" s="22" t="n">
        <f aca="false">(S$8*($J78-$H$3)^$H$4+$H$2)*1000</f>
        <v>694.43785031519</v>
      </c>
      <c r="T78" s="22" t="n">
        <f aca="false">(T$8*($J78-$H$3)^$H$4+$H$2)*1000</f>
        <v>727.149678340406</v>
      </c>
      <c r="U78" s="22" t="n">
        <f aca="false">(U$8*($J78-$H$3)^$H$4+$H$2)*1000</f>
        <v>743.505592353013</v>
      </c>
      <c r="V78" s="22"/>
      <c r="W78" s="13" t="n">
        <f aca="false">MIN(W77+5,$W$11)</f>
        <v>110</v>
      </c>
      <c r="X78" s="22" t="n">
        <f aca="false">(X$8*($W78-$X$3)^$X$4+$X$2)*1000</f>
        <v>658.847816039256</v>
      </c>
    </row>
    <row r="79" customFormat="false" ht="12.75" hidden="false" customHeight="false" outlineLevel="0" collapsed="false">
      <c r="J79" s="13" t="n">
        <f aca="false">MIN(J78+5,$J$11)</f>
        <v>110</v>
      </c>
      <c r="K79" s="13" t="n">
        <f aca="false">1000*(K$8/4.5579/$J79^0.15178)^(-1/0.84573)</f>
        <v>740.041879121195</v>
      </c>
      <c r="L79" s="13" t="n">
        <f aca="false">1000*(L$8/4.5579/$J79^0.15178)^(-1/0.84573)</f>
        <v>740.041879121195</v>
      </c>
      <c r="M79" s="13" t="n">
        <f aca="false">1000*(M$8/4.5579/$J79^0.15178)^(-1/0.84573)</f>
        <v>732.815662575895</v>
      </c>
      <c r="N79" s="10"/>
      <c r="O79" s="13" t="n">
        <f aca="false">1000*(0.8468-15.8/$J79+O$8*(0.2456-1.77/$J79))</f>
        <v>794.967272727273</v>
      </c>
      <c r="P79" s="13" t="n">
        <f aca="false">1000*(0.8468-15.8/$J79+P$8*(0.2456-1.77/$J79))</f>
        <v>783.491818181818</v>
      </c>
      <c r="Q79" s="13" t="n">
        <f aca="false">1000*(0.8468-15.8/$J79+Q$8*(0.2456-1.77/$J79))</f>
        <v>772.016363636364</v>
      </c>
      <c r="S79" s="22" t="n">
        <f aca="false">(S$8*($J79-$H$3)^$H$4+$H$2)*1000</f>
        <v>694.43785031519</v>
      </c>
      <c r="T79" s="22" t="n">
        <f aca="false">(T$8*($J79-$H$3)^$H$4+$H$2)*1000</f>
        <v>727.149678340406</v>
      </c>
      <c r="U79" s="22" t="n">
        <f aca="false">(U$8*($J79-$H$3)^$H$4+$H$2)*1000</f>
        <v>743.505592353013</v>
      </c>
      <c r="V79" s="22"/>
      <c r="W79" s="13" t="n">
        <f aca="false">MIN(W78+5,$W$11)</f>
        <v>110</v>
      </c>
      <c r="X79" s="22" t="n">
        <f aca="false">(X$8*($W79-$X$3)^$X$4+$X$2)*1000</f>
        <v>658.847816039256</v>
      </c>
    </row>
    <row r="80" customFormat="false" ht="12.75" hidden="false" customHeight="false" outlineLevel="0" collapsed="false">
      <c r="J80" s="13" t="n">
        <f aca="false">MIN(J79+5,$J$11)</f>
        <v>110</v>
      </c>
      <c r="K80" s="13" t="n">
        <f aca="false">1000*(K$8/4.5579/$J80^0.15178)^(-1/0.84573)</f>
        <v>740.041879121195</v>
      </c>
      <c r="L80" s="13" t="n">
        <f aca="false">1000*(L$8/4.5579/$J80^0.15178)^(-1/0.84573)</f>
        <v>740.041879121195</v>
      </c>
      <c r="M80" s="13" t="n">
        <f aca="false">1000*(M$8/4.5579/$J80^0.15178)^(-1/0.84573)</f>
        <v>732.815662575895</v>
      </c>
      <c r="N80" s="10"/>
      <c r="O80" s="13" t="n">
        <f aca="false">1000*(0.8468-15.8/$J80+O$8*(0.2456-1.77/$J80))</f>
        <v>794.967272727273</v>
      </c>
      <c r="P80" s="13" t="n">
        <f aca="false">1000*(0.8468-15.8/$J80+P$8*(0.2456-1.77/$J80))</f>
        <v>783.491818181818</v>
      </c>
      <c r="Q80" s="13" t="n">
        <f aca="false">1000*(0.8468-15.8/$J80+Q$8*(0.2456-1.77/$J80))</f>
        <v>772.016363636364</v>
      </c>
      <c r="S80" s="22" t="n">
        <f aca="false">(S$8*($J80-$H$3)^$H$4+$H$2)*1000</f>
        <v>694.43785031519</v>
      </c>
      <c r="T80" s="22" t="n">
        <f aca="false">(T$8*($J80-$H$3)^$H$4+$H$2)*1000</f>
        <v>727.149678340406</v>
      </c>
      <c r="U80" s="22" t="n">
        <f aca="false">(U$8*($J80-$H$3)^$H$4+$H$2)*1000</f>
        <v>743.505592353013</v>
      </c>
      <c r="V80" s="22"/>
      <c r="W80" s="13" t="n">
        <f aca="false">MIN(W79+5,$W$11)</f>
        <v>110</v>
      </c>
      <c r="X80" s="22" t="n">
        <f aca="false">(X$8*($W80-$X$3)^$X$4+$X$2)*1000</f>
        <v>658.847816039256</v>
      </c>
    </row>
    <row r="81" customFormat="false" ht="12.75" hidden="false" customHeight="false" outlineLevel="0" collapsed="false">
      <c r="J81" s="13" t="n">
        <f aca="false">MIN(J80+5,$J$11)</f>
        <v>110</v>
      </c>
      <c r="K81" s="13" t="n">
        <f aca="false">1000*(K$8/4.5579/$J81^0.15178)^(-1/0.84573)</f>
        <v>740.041879121195</v>
      </c>
      <c r="L81" s="13" t="n">
        <f aca="false">1000*(L$8/4.5579/$J81^0.15178)^(-1/0.84573)</f>
        <v>740.041879121195</v>
      </c>
      <c r="M81" s="13" t="n">
        <f aca="false">1000*(M$8/4.5579/$J81^0.15178)^(-1/0.84573)</f>
        <v>732.815662575895</v>
      </c>
      <c r="N81" s="10"/>
      <c r="O81" s="13" t="n">
        <f aca="false">1000*(0.8468-15.8/$J81+O$8*(0.2456-1.77/$J81))</f>
        <v>794.967272727273</v>
      </c>
      <c r="P81" s="13" t="n">
        <f aca="false">1000*(0.8468-15.8/$J81+P$8*(0.2456-1.77/$J81))</f>
        <v>783.491818181818</v>
      </c>
      <c r="Q81" s="13" t="n">
        <f aca="false">1000*(0.8468-15.8/$J81+Q$8*(0.2456-1.77/$J81))</f>
        <v>772.016363636364</v>
      </c>
      <c r="S81" s="22" t="n">
        <f aca="false">(S$8*($J81-$H$3)^$H$4+$H$2)*1000</f>
        <v>694.43785031519</v>
      </c>
      <c r="T81" s="22" t="n">
        <f aca="false">(T$8*($J81-$H$3)^$H$4+$H$2)*1000</f>
        <v>727.149678340406</v>
      </c>
      <c r="U81" s="22" t="n">
        <f aca="false">(U$8*($J81-$H$3)^$H$4+$H$2)*1000</f>
        <v>743.505592353013</v>
      </c>
      <c r="V81" s="22"/>
      <c r="W81" s="13" t="n">
        <f aca="false">MIN(W80+5,$W$11)</f>
        <v>110</v>
      </c>
      <c r="X81" s="22" t="n">
        <f aca="false">(X$8*($W81-$X$3)^$X$4+$X$2)*1000</f>
        <v>658.847816039256</v>
      </c>
    </row>
    <row r="82" customFormat="false" ht="12.75" hidden="false" customHeight="false" outlineLevel="0" collapsed="false">
      <c r="J82" s="13" t="n">
        <f aca="false">MIN(J81+5,$J$11)</f>
        <v>110</v>
      </c>
      <c r="K82" s="13" t="n">
        <f aca="false">1000*(K$8/4.5579/$J82^0.15178)^(-1/0.84573)</f>
        <v>740.041879121195</v>
      </c>
      <c r="L82" s="13" t="n">
        <f aca="false">1000*(L$8/4.5579/$J82^0.15178)^(-1/0.84573)</f>
        <v>740.041879121195</v>
      </c>
      <c r="M82" s="13" t="n">
        <f aca="false">1000*(M$8/4.5579/$J82^0.15178)^(-1/0.84573)</f>
        <v>732.815662575895</v>
      </c>
      <c r="N82" s="10"/>
      <c r="O82" s="13" t="n">
        <f aca="false">1000*(0.8468-15.8/$J82+O$8*(0.2456-1.77/$J82))</f>
        <v>794.967272727273</v>
      </c>
      <c r="P82" s="13" t="n">
        <f aca="false">1000*(0.8468-15.8/$J82+P$8*(0.2456-1.77/$J82))</f>
        <v>783.491818181818</v>
      </c>
      <c r="Q82" s="13" t="n">
        <f aca="false">1000*(0.8468-15.8/$J82+Q$8*(0.2456-1.77/$J82))</f>
        <v>772.016363636364</v>
      </c>
      <c r="S82" s="22" t="n">
        <f aca="false">(S$8*($J82-$H$3)^$H$4+$H$2)*1000</f>
        <v>694.43785031519</v>
      </c>
      <c r="T82" s="22" t="n">
        <f aca="false">(T$8*($J82-$H$3)^$H$4+$H$2)*1000</f>
        <v>727.149678340406</v>
      </c>
      <c r="U82" s="22" t="n">
        <f aca="false">(U$8*($J82-$H$3)^$H$4+$H$2)*1000</f>
        <v>743.505592353013</v>
      </c>
      <c r="V82" s="22"/>
      <c r="W82" s="13" t="n">
        <f aca="false">MIN(W81+5,$W$11)</f>
        <v>110</v>
      </c>
      <c r="X82" s="22" t="n">
        <f aca="false">(X$8*($W82-$X$3)^$X$4+$X$2)*1000</f>
        <v>658.847816039256</v>
      </c>
    </row>
    <row r="83" customFormat="false" ht="12.75" hidden="false" customHeight="false" outlineLevel="0" collapsed="false">
      <c r="J83" s="13" t="n">
        <f aca="false">MIN(J82+5,$J$11)</f>
        <v>110</v>
      </c>
      <c r="K83" s="13" t="n">
        <f aca="false">1000*(K$8/4.5579/$J83^0.15178)^(-1/0.84573)</f>
        <v>740.041879121195</v>
      </c>
      <c r="L83" s="13" t="n">
        <f aca="false">1000*(L$8/4.5579/$J83^0.15178)^(-1/0.84573)</f>
        <v>740.041879121195</v>
      </c>
      <c r="M83" s="13" t="n">
        <f aca="false">1000*(M$8/4.5579/$J83^0.15178)^(-1/0.84573)</f>
        <v>732.815662575895</v>
      </c>
      <c r="N83" s="10"/>
      <c r="O83" s="13" t="n">
        <f aca="false">1000*(0.8468-15.8/$J83+O$8*(0.2456-1.77/$J83))</f>
        <v>794.967272727273</v>
      </c>
      <c r="P83" s="13" t="n">
        <f aca="false">1000*(0.8468-15.8/$J83+P$8*(0.2456-1.77/$J83))</f>
        <v>783.491818181818</v>
      </c>
      <c r="Q83" s="13" t="n">
        <f aca="false">1000*(0.8468-15.8/$J83+Q$8*(0.2456-1.77/$J83))</f>
        <v>772.016363636364</v>
      </c>
      <c r="S83" s="22" t="n">
        <f aca="false">(S$8*($J83-$H$3)^$H$4+$H$2)*1000</f>
        <v>694.43785031519</v>
      </c>
      <c r="T83" s="22" t="n">
        <f aca="false">(T$8*($J83-$H$3)^$H$4+$H$2)*1000</f>
        <v>727.149678340406</v>
      </c>
      <c r="U83" s="22" t="n">
        <f aca="false">(U$8*($J83-$H$3)^$H$4+$H$2)*1000</f>
        <v>743.505592353013</v>
      </c>
      <c r="V83" s="22"/>
      <c r="W83" s="13" t="n">
        <f aca="false">MIN(W82+5,$W$11)</f>
        <v>110</v>
      </c>
      <c r="X83" s="22" t="n">
        <f aca="false">(X$8*($W83-$X$3)^$X$4+$X$2)*1000</f>
        <v>658.847816039256</v>
      </c>
    </row>
    <row r="84" customFormat="false" ht="12.75" hidden="false" customHeight="false" outlineLevel="0" collapsed="false">
      <c r="J84" s="13" t="n">
        <f aca="false">MIN(J83+5,$J$11)</f>
        <v>110</v>
      </c>
      <c r="K84" s="13" t="n">
        <f aca="false">1000*(K$8/4.5579/$J84^0.15178)^(-1/0.84573)</f>
        <v>740.041879121195</v>
      </c>
      <c r="L84" s="13" t="n">
        <f aca="false">1000*(L$8/4.5579/$J84^0.15178)^(-1/0.84573)</f>
        <v>740.041879121195</v>
      </c>
      <c r="M84" s="13" t="n">
        <f aca="false">1000*(M$8/4.5579/$J84^0.15178)^(-1/0.84573)</f>
        <v>732.815662575895</v>
      </c>
      <c r="N84" s="10"/>
      <c r="O84" s="13" t="n">
        <f aca="false">1000*(0.8468-15.8/$J84+O$8*(0.2456-1.77/$J84))</f>
        <v>794.967272727273</v>
      </c>
      <c r="P84" s="13" t="n">
        <f aca="false">1000*(0.8468-15.8/$J84+P$8*(0.2456-1.77/$J84))</f>
        <v>783.491818181818</v>
      </c>
      <c r="Q84" s="13" t="n">
        <f aca="false">1000*(0.8468-15.8/$J84+Q$8*(0.2456-1.77/$J84))</f>
        <v>772.016363636364</v>
      </c>
      <c r="S84" s="22" t="n">
        <f aca="false">(S$8*($J84-$H$3)^$H$4+$H$2)*1000</f>
        <v>694.43785031519</v>
      </c>
      <c r="T84" s="22" t="n">
        <f aca="false">(T$8*($J84-$H$3)^$H$4+$H$2)*1000</f>
        <v>727.149678340406</v>
      </c>
      <c r="U84" s="22" t="n">
        <f aca="false">(U$8*($J84-$H$3)^$H$4+$H$2)*1000</f>
        <v>743.505592353013</v>
      </c>
      <c r="V84" s="22"/>
      <c r="W84" s="13" t="n">
        <f aca="false">MIN(W83+5,$W$11)</f>
        <v>110</v>
      </c>
      <c r="X84" s="22" t="n">
        <f aca="false">(X$8*($W84-$X$3)^$X$4+$X$2)*1000</f>
        <v>658.847816039256</v>
      </c>
    </row>
    <row r="85" customFormat="false" ht="12.75" hidden="false" customHeight="false" outlineLevel="0" collapsed="false">
      <c r="J85" s="13" t="n">
        <f aca="false">MIN(J84+5,$J$11)</f>
        <v>110</v>
      </c>
      <c r="K85" s="13" t="n">
        <f aca="false">1000*(K$8/4.5579/$J85^0.15178)^(-1/0.84573)</f>
        <v>740.041879121195</v>
      </c>
      <c r="L85" s="13" t="n">
        <f aca="false">1000*(L$8/4.5579/$J85^0.15178)^(-1/0.84573)</f>
        <v>740.041879121195</v>
      </c>
      <c r="M85" s="13" t="n">
        <f aca="false">1000*(M$8/4.5579/$J85^0.15178)^(-1/0.84573)</f>
        <v>732.815662575895</v>
      </c>
      <c r="N85" s="10"/>
      <c r="O85" s="13" t="n">
        <f aca="false">1000*(0.8468-15.8/$J85+O$8*(0.2456-1.77/$J85))</f>
        <v>794.967272727273</v>
      </c>
      <c r="P85" s="13" t="n">
        <f aca="false">1000*(0.8468-15.8/$J85+P$8*(0.2456-1.77/$J85))</f>
        <v>783.491818181818</v>
      </c>
      <c r="Q85" s="13" t="n">
        <f aca="false">1000*(0.8468-15.8/$J85+Q$8*(0.2456-1.77/$J85))</f>
        <v>772.016363636364</v>
      </c>
      <c r="S85" s="22" t="n">
        <f aca="false">(S$8*($J85-$H$3)^$H$4+$H$2)*1000</f>
        <v>694.43785031519</v>
      </c>
      <c r="T85" s="22" t="n">
        <f aca="false">(T$8*($J85-$H$3)^$H$4+$H$2)*1000</f>
        <v>727.149678340406</v>
      </c>
      <c r="U85" s="22" t="n">
        <f aca="false">(U$8*($J85-$H$3)^$H$4+$H$2)*1000</f>
        <v>743.505592353013</v>
      </c>
      <c r="V85" s="22"/>
      <c r="W85" s="13" t="n">
        <f aca="false">MIN(W84+5,$W$11)</f>
        <v>110</v>
      </c>
      <c r="X85" s="22" t="n">
        <f aca="false">(X$8*($W85-$X$3)^$X$4+$X$2)*1000</f>
        <v>658.847816039256</v>
      </c>
    </row>
    <row r="86" customFormat="false" ht="12.75" hidden="false" customHeight="false" outlineLevel="0" collapsed="false">
      <c r="J86" s="13" t="n">
        <f aca="false">MIN(J85+5,$J$11)</f>
        <v>110</v>
      </c>
      <c r="K86" s="13" t="n">
        <f aca="false">1000*(K$8/4.5579/$J86^0.15178)^(-1/0.84573)</f>
        <v>740.041879121195</v>
      </c>
      <c r="L86" s="13" t="n">
        <f aca="false">1000*(L$8/4.5579/$J86^0.15178)^(-1/0.84573)</f>
        <v>740.041879121195</v>
      </c>
      <c r="M86" s="13" t="n">
        <f aca="false">1000*(M$8/4.5579/$J86^0.15178)^(-1/0.84573)</f>
        <v>732.815662575895</v>
      </c>
      <c r="N86" s="10"/>
      <c r="O86" s="13" t="n">
        <f aca="false">1000*(0.8468-15.8/$J86+O$8*(0.2456-1.77/$J86))</f>
        <v>794.967272727273</v>
      </c>
      <c r="P86" s="13" t="n">
        <f aca="false">1000*(0.8468-15.8/$J86+P$8*(0.2456-1.77/$J86))</f>
        <v>783.491818181818</v>
      </c>
      <c r="Q86" s="13" t="n">
        <f aca="false">1000*(0.8468-15.8/$J86+Q$8*(0.2456-1.77/$J86))</f>
        <v>772.016363636364</v>
      </c>
      <c r="S86" s="22" t="n">
        <f aca="false">(S$8*($J86-$H$3)^$H$4+$H$2)*1000</f>
        <v>694.43785031519</v>
      </c>
      <c r="T86" s="22" t="n">
        <f aca="false">(T$8*($J86-$H$3)^$H$4+$H$2)*1000</f>
        <v>727.149678340406</v>
      </c>
      <c r="U86" s="22" t="n">
        <f aca="false">(U$8*($J86-$H$3)^$H$4+$H$2)*1000</f>
        <v>743.505592353013</v>
      </c>
      <c r="V86" s="22"/>
      <c r="W86" s="13" t="n">
        <f aca="false">MIN(W85+5,$W$11)</f>
        <v>110</v>
      </c>
      <c r="X86" s="22" t="n">
        <f aca="false">(X$8*($W86-$X$3)^$X$4+$X$2)*1000</f>
        <v>658.847816039256</v>
      </c>
    </row>
    <row r="87" customFormat="false" ht="12.75" hidden="false" customHeight="false" outlineLevel="0" collapsed="false">
      <c r="J87" s="13" t="n">
        <f aca="false">MIN(J86+5,$J$11)</f>
        <v>110</v>
      </c>
      <c r="K87" s="13" t="n">
        <f aca="false">1000*(K$8/4.5579/$J87^0.15178)^(-1/0.84573)</f>
        <v>740.041879121195</v>
      </c>
      <c r="L87" s="13" t="n">
        <f aca="false">1000*(L$8/4.5579/$J87^0.15178)^(-1/0.84573)</f>
        <v>740.041879121195</v>
      </c>
      <c r="M87" s="13" t="n">
        <f aca="false">1000*(M$8/4.5579/$J87^0.15178)^(-1/0.84573)</f>
        <v>732.815662575895</v>
      </c>
      <c r="N87" s="10"/>
      <c r="O87" s="13" t="n">
        <f aca="false">1000*(0.8468-15.8/$J87+O$8*(0.2456-1.77/$J87))</f>
        <v>794.967272727273</v>
      </c>
      <c r="P87" s="13" t="n">
        <f aca="false">1000*(0.8468-15.8/$J87+P$8*(0.2456-1.77/$J87))</f>
        <v>783.491818181818</v>
      </c>
      <c r="Q87" s="13" t="n">
        <f aca="false">1000*(0.8468-15.8/$J87+Q$8*(0.2456-1.77/$J87))</f>
        <v>772.016363636364</v>
      </c>
      <c r="S87" s="22" t="n">
        <f aca="false">(S$8*($J87-$H$3)^$H$4+$H$2)*1000</f>
        <v>694.43785031519</v>
      </c>
      <c r="T87" s="22" t="n">
        <f aca="false">(T$8*($J87-$H$3)^$H$4+$H$2)*1000</f>
        <v>727.149678340406</v>
      </c>
      <c r="U87" s="22" t="n">
        <f aca="false">(U$8*($J87-$H$3)^$H$4+$H$2)*1000</f>
        <v>743.505592353013</v>
      </c>
      <c r="V87" s="22"/>
      <c r="W87" s="13" t="n">
        <f aca="false">MIN(W86+5,$W$11)</f>
        <v>110</v>
      </c>
      <c r="X87" s="22" t="n">
        <f aca="false">(X$8*($W87-$X$3)^$X$4+$X$2)*1000</f>
        <v>658.847816039256</v>
      </c>
    </row>
    <row r="88" customFormat="false" ht="12.75" hidden="false" customHeight="false" outlineLevel="0" collapsed="false">
      <c r="J88" s="13" t="n">
        <f aca="false">MIN(J87+5,$J$11)</f>
        <v>110</v>
      </c>
      <c r="K88" s="13" t="n">
        <f aca="false">1000*(K$8/4.5579/$J88^0.15178)^(-1/0.84573)</f>
        <v>740.041879121195</v>
      </c>
      <c r="L88" s="13" t="n">
        <f aca="false">1000*(L$8/4.5579/$J88^0.15178)^(-1/0.84573)</f>
        <v>740.041879121195</v>
      </c>
      <c r="M88" s="13" t="n">
        <f aca="false">1000*(M$8/4.5579/$J88^0.15178)^(-1/0.84573)</f>
        <v>732.815662575895</v>
      </c>
      <c r="N88" s="10"/>
      <c r="O88" s="13" t="n">
        <f aca="false">1000*(0.8468-15.8/$J88+O$8*(0.2456-1.77/$J88))</f>
        <v>794.967272727273</v>
      </c>
      <c r="P88" s="13" t="n">
        <f aca="false">1000*(0.8468-15.8/$J88+P$8*(0.2456-1.77/$J88))</f>
        <v>783.491818181818</v>
      </c>
      <c r="Q88" s="13" t="n">
        <f aca="false">1000*(0.8468-15.8/$J88+Q$8*(0.2456-1.77/$J88))</f>
        <v>772.016363636364</v>
      </c>
      <c r="S88" s="22" t="n">
        <f aca="false">(S$8*($J88-$H$3)^$H$4+$H$2)*1000</f>
        <v>694.43785031519</v>
      </c>
      <c r="T88" s="22" t="n">
        <f aca="false">(T$8*($J88-$H$3)^$H$4+$H$2)*1000</f>
        <v>727.149678340406</v>
      </c>
      <c r="U88" s="22" t="n">
        <f aca="false">(U$8*($J88-$H$3)^$H$4+$H$2)*1000</f>
        <v>743.505592353013</v>
      </c>
      <c r="V88" s="22"/>
      <c r="W88" s="13" t="n">
        <f aca="false">MIN(W87+5,$W$11)</f>
        <v>110</v>
      </c>
      <c r="X88" s="22" t="n">
        <f aca="false">(X$8*($W88-$X$3)^$X$4+$X$2)*1000</f>
        <v>658.847816039256</v>
      </c>
    </row>
    <row r="89" customFormat="false" ht="12.75" hidden="false" customHeight="false" outlineLevel="0" collapsed="false">
      <c r="J89" s="13" t="n">
        <f aca="false">MIN(J88+5,$J$11)</f>
        <v>110</v>
      </c>
      <c r="K89" s="13" t="n">
        <f aca="false">1000*(K$8/4.5579/$J89^0.15178)^(-1/0.84573)</f>
        <v>740.041879121195</v>
      </c>
      <c r="L89" s="13" t="n">
        <f aca="false">1000*(L$8/4.5579/$J89^0.15178)^(-1/0.84573)</f>
        <v>740.041879121195</v>
      </c>
      <c r="M89" s="13" t="n">
        <f aca="false">1000*(M$8/4.5579/$J89^0.15178)^(-1/0.84573)</f>
        <v>732.815662575895</v>
      </c>
      <c r="N89" s="10"/>
      <c r="O89" s="13" t="n">
        <f aca="false">1000*(0.8468-15.8/$J89+O$8*(0.2456-1.77/$J89))</f>
        <v>794.967272727273</v>
      </c>
      <c r="P89" s="13" t="n">
        <f aca="false">1000*(0.8468-15.8/$J89+P$8*(0.2456-1.77/$J89))</f>
        <v>783.491818181818</v>
      </c>
      <c r="Q89" s="13" t="n">
        <f aca="false">1000*(0.8468-15.8/$J89+Q$8*(0.2456-1.77/$J89))</f>
        <v>772.016363636364</v>
      </c>
      <c r="S89" s="22" t="n">
        <f aca="false">(S$8*($J89-$H$3)^$H$4+$H$2)*1000</f>
        <v>694.43785031519</v>
      </c>
      <c r="T89" s="22" t="n">
        <f aca="false">(T$8*($J89-$H$3)^$H$4+$H$2)*1000</f>
        <v>727.149678340406</v>
      </c>
      <c r="U89" s="22" t="n">
        <f aca="false">(U$8*($J89-$H$3)^$H$4+$H$2)*1000</f>
        <v>743.505592353013</v>
      </c>
      <c r="V89" s="22"/>
      <c r="W89" s="13" t="n">
        <f aca="false">MIN(W88+5,$W$11)</f>
        <v>110</v>
      </c>
      <c r="X89" s="22" t="n">
        <f aca="false">(X$8*($W89-$X$3)^$X$4+$X$2)*1000</f>
        <v>658.847816039256</v>
      </c>
    </row>
    <row r="90" customFormat="false" ht="12.75" hidden="false" customHeight="false" outlineLevel="0" collapsed="false">
      <c r="J90" s="13" t="n">
        <f aca="false">MIN(J89+5,$J$11)</f>
        <v>110</v>
      </c>
      <c r="K90" s="13" t="n">
        <f aca="false">1000*(K$8/4.5579/$J90^0.15178)^(-1/0.84573)</f>
        <v>740.041879121195</v>
      </c>
      <c r="L90" s="13" t="n">
        <f aca="false">1000*(L$8/4.5579/$J90^0.15178)^(-1/0.84573)</f>
        <v>740.041879121195</v>
      </c>
      <c r="M90" s="13" t="n">
        <f aca="false">1000*(M$8/4.5579/$J90^0.15178)^(-1/0.84573)</f>
        <v>732.815662575895</v>
      </c>
      <c r="N90" s="10"/>
      <c r="O90" s="13" t="n">
        <f aca="false">1000*(0.8468-15.8/$J90+O$8*(0.2456-1.77/$J90))</f>
        <v>794.967272727273</v>
      </c>
      <c r="P90" s="13" t="n">
        <f aca="false">1000*(0.8468-15.8/$J90+P$8*(0.2456-1.77/$J90))</f>
        <v>783.491818181818</v>
      </c>
      <c r="Q90" s="13" t="n">
        <f aca="false">1000*(0.8468-15.8/$J90+Q$8*(0.2456-1.77/$J90))</f>
        <v>772.016363636364</v>
      </c>
      <c r="S90" s="22" t="n">
        <f aca="false">(S$8*($J90-$H$3)^$H$4+$H$2)*1000</f>
        <v>694.43785031519</v>
      </c>
      <c r="T90" s="22" t="n">
        <f aca="false">(T$8*($J90-$H$3)^$H$4+$H$2)*1000</f>
        <v>727.149678340406</v>
      </c>
      <c r="U90" s="22" t="n">
        <f aca="false">(U$8*($J90-$H$3)^$H$4+$H$2)*1000</f>
        <v>743.505592353013</v>
      </c>
      <c r="V90" s="22"/>
      <c r="W90" s="13" t="n">
        <f aca="false">MIN(W89+5,$W$11)</f>
        <v>110</v>
      </c>
      <c r="X90" s="22" t="n">
        <f aca="false">(X$8*($W90-$X$3)^$X$4+$X$2)*1000</f>
        <v>658.847816039256</v>
      </c>
    </row>
    <row r="91" customFormat="false" ht="12.75" hidden="false" customHeight="false" outlineLevel="0" collapsed="false">
      <c r="J91" s="13" t="n">
        <f aca="false">MIN(J90+5,$J$11)</f>
        <v>110</v>
      </c>
      <c r="K91" s="13" t="n">
        <f aca="false">1000*(K$8/4.5579/$J91^0.15178)^(-1/0.84573)</f>
        <v>740.041879121195</v>
      </c>
      <c r="L91" s="13" t="n">
        <f aca="false">1000*(L$8/4.5579/$J91^0.15178)^(-1/0.84573)</f>
        <v>740.041879121195</v>
      </c>
      <c r="M91" s="13" t="n">
        <f aca="false">1000*(M$8/4.5579/$J91^0.15178)^(-1/0.84573)</f>
        <v>732.815662575895</v>
      </c>
      <c r="N91" s="10"/>
      <c r="O91" s="13" t="n">
        <f aca="false">1000*(0.8468-15.8/$J91+O$8*(0.2456-1.77/$J91))</f>
        <v>794.967272727273</v>
      </c>
      <c r="P91" s="13" t="n">
        <f aca="false">1000*(0.8468-15.8/$J91+P$8*(0.2456-1.77/$J91))</f>
        <v>783.491818181818</v>
      </c>
      <c r="Q91" s="13" t="n">
        <f aca="false">1000*(0.8468-15.8/$J91+Q$8*(0.2456-1.77/$J91))</f>
        <v>772.016363636364</v>
      </c>
      <c r="S91" s="22" t="n">
        <f aca="false">(S$8*($J91-$H$3)^$H$4+$H$2)*1000</f>
        <v>694.43785031519</v>
      </c>
      <c r="T91" s="22" t="n">
        <f aca="false">(T$8*($J91-$H$3)^$H$4+$H$2)*1000</f>
        <v>727.149678340406</v>
      </c>
      <c r="U91" s="22" t="n">
        <f aca="false">(U$8*($J91-$H$3)^$H$4+$H$2)*1000</f>
        <v>743.505592353013</v>
      </c>
      <c r="V91" s="22"/>
      <c r="W91" s="13" t="n">
        <f aca="false">MIN(W90+5,$W$11)</f>
        <v>110</v>
      </c>
      <c r="X91" s="22" t="n">
        <f aca="false">(X$8*($W91-$X$3)^$X$4+$X$2)*1000</f>
        <v>658.847816039256</v>
      </c>
    </row>
    <row r="92" customFormat="false" ht="12.75" hidden="false" customHeight="false" outlineLevel="0" collapsed="false">
      <c r="J92" s="13" t="n">
        <f aca="false">MIN(J91+5,$J$11)</f>
        <v>110</v>
      </c>
      <c r="K92" s="13" t="n">
        <f aca="false">1000*(K$8/4.5579/$J92^0.15178)^(-1/0.84573)</f>
        <v>740.041879121195</v>
      </c>
      <c r="L92" s="13" t="n">
        <f aca="false">1000*(L$8/4.5579/$J92^0.15178)^(-1/0.84573)</f>
        <v>740.041879121195</v>
      </c>
      <c r="M92" s="13" t="n">
        <f aca="false">1000*(M$8/4.5579/$J92^0.15178)^(-1/0.84573)</f>
        <v>732.815662575895</v>
      </c>
      <c r="N92" s="10"/>
      <c r="O92" s="13" t="n">
        <f aca="false">1000*(0.8468-15.8/$J92+O$8*(0.2456-1.77/$J92))</f>
        <v>794.967272727273</v>
      </c>
      <c r="P92" s="13" t="n">
        <f aca="false">1000*(0.8468-15.8/$J92+P$8*(0.2456-1.77/$J92))</f>
        <v>783.491818181818</v>
      </c>
      <c r="Q92" s="13" t="n">
        <f aca="false">1000*(0.8468-15.8/$J92+Q$8*(0.2456-1.77/$J92))</f>
        <v>772.016363636364</v>
      </c>
      <c r="S92" s="22" t="n">
        <f aca="false">(S$8*($J92-$H$3)^$H$4+$H$2)*1000</f>
        <v>694.43785031519</v>
      </c>
      <c r="T92" s="22" t="n">
        <f aca="false">(T$8*($J92-$H$3)^$H$4+$H$2)*1000</f>
        <v>727.149678340406</v>
      </c>
      <c r="U92" s="22" t="n">
        <f aca="false">(U$8*($J92-$H$3)^$H$4+$H$2)*1000</f>
        <v>743.505592353013</v>
      </c>
      <c r="V92" s="22"/>
      <c r="W92" s="13" t="n">
        <f aca="false">MIN(W91+5,$W$11)</f>
        <v>110</v>
      </c>
      <c r="X92" s="22" t="n">
        <f aca="false">(X$8*($W92-$X$3)^$X$4+$X$2)*1000</f>
        <v>658.847816039256</v>
      </c>
    </row>
    <row r="93" customFormat="false" ht="12.75" hidden="false" customHeight="false" outlineLevel="0" collapsed="false">
      <c r="J93" s="13" t="n">
        <f aca="false">MIN(J92+5,$J$11)</f>
        <v>110</v>
      </c>
      <c r="K93" s="13" t="n">
        <f aca="false">1000*(K$8/4.5579/$J93^0.15178)^(-1/0.84573)</f>
        <v>740.041879121195</v>
      </c>
      <c r="L93" s="13" t="n">
        <f aca="false">1000*(L$8/4.5579/$J93^0.15178)^(-1/0.84573)</f>
        <v>740.041879121195</v>
      </c>
      <c r="M93" s="13" t="n">
        <f aca="false">1000*(M$8/4.5579/$J93^0.15178)^(-1/0.84573)</f>
        <v>732.815662575895</v>
      </c>
      <c r="N93" s="10"/>
      <c r="O93" s="13" t="n">
        <f aca="false">1000*(0.8468-15.8/$J93+O$8*(0.2456-1.77/$J93))</f>
        <v>794.967272727273</v>
      </c>
      <c r="P93" s="13" t="n">
        <f aca="false">1000*(0.8468-15.8/$J93+P$8*(0.2456-1.77/$J93))</f>
        <v>783.491818181818</v>
      </c>
      <c r="Q93" s="13" t="n">
        <f aca="false">1000*(0.8468-15.8/$J93+Q$8*(0.2456-1.77/$J93))</f>
        <v>772.016363636364</v>
      </c>
      <c r="S93" s="22" t="n">
        <f aca="false">(S$8*($J93-$H$3)^$H$4+$H$2)*1000</f>
        <v>694.43785031519</v>
      </c>
      <c r="T93" s="22" t="n">
        <f aca="false">(T$8*($J93-$H$3)^$H$4+$H$2)*1000</f>
        <v>727.149678340406</v>
      </c>
      <c r="U93" s="22" t="n">
        <f aca="false">(U$8*($J93-$H$3)^$H$4+$H$2)*1000</f>
        <v>743.505592353013</v>
      </c>
      <c r="V93" s="22"/>
      <c r="W93" s="13" t="n">
        <f aca="false">MIN(W92+5,$W$11)</f>
        <v>110</v>
      </c>
      <c r="X93" s="22" t="n">
        <f aca="false">(X$8*($W93-$X$3)^$X$4+$X$2)*1000</f>
        <v>658.847816039256</v>
      </c>
    </row>
    <row r="94" customFormat="false" ht="12.75" hidden="false" customHeight="false" outlineLevel="0" collapsed="false">
      <c r="J94" s="13" t="n">
        <f aca="false">MIN(J93+5,$J$11)</f>
        <v>110</v>
      </c>
      <c r="K94" s="13" t="n">
        <f aca="false">1000*(K$8/4.5579/$J94^0.15178)^(-1/0.84573)</f>
        <v>740.041879121195</v>
      </c>
      <c r="L94" s="13" t="n">
        <f aca="false">1000*(L$8/4.5579/$J94^0.15178)^(-1/0.84573)</f>
        <v>740.041879121195</v>
      </c>
      <c r="M94" s="13" t="n">
        <f aca="false">1000*(M$8/4.5579/$J94^0.15178)^(-1/0.84573)</f>
        <v>732.815662575895</v>
      </c>
      <c r="N94" s="10"/>
      <c r="O94" s="13" t="n">
        <f aca="false">1000*(0.8468-15.8/$J94+O$8*(0.2456-1.77/$J94))</f>
        <v>794.967272727273</v>
      </c>
      <c r="P94" s="13" t="n">
        <f aca="false">1000*(0.8468-15.8/$J94+P$8*(0.2456-1.77/$J94))</f>
        <v>783.491818181818</v>
      </c>
      <c r="Q94" s="13" t="n">
        <f aca="false">1000*(0.8468-15.8/$J94+Q$8*(0.2456-1.77/$J94))</f>
        <v>772.016363636364</v>
      </c>
      <c r="S94" s="22" t="n">
        <f aca="false">(S$8*($J94-$H$3)^$H$4+$H$2)*1000</f>
        <v>694.43785031519</v>
      </c>
      <c r="T94" s="22" t="n">
        <f aca="false">(T$8*($J94-$H$3)^$H$4+$H$2)*1000</f>
        <v>727.149678340406</v>
      </c>
      <c r="U94" s="22" t="n">
        <f aca="false">(U$8*($J94-$H$3)^$H$4+$H$2)*1000</f>
        <v>743.505592353013</v>
      </c>
      <c r="V94" s="22"/>
      <c r="W94" s="13" t="n">
        <f aca="false">MIN(W93+5,$W$11)</f>
        <v>110</v>
      </c>
      <c r="X94" s="22" t="n">
        <f aca="false">(X$8*($W94-$X$3)^$X$4+$X$2)*1000</f>
        <v>658.847816039256</v>
      </c>
    </row>
    <row r="95" customFormat="false" ht="12.75" hidden="false" customHeight="false" outlineLevel="0" collapsed="false">
      <c r="J95" s="13" t="n">
        <f aca="false">MIN(J94+5,$J$11)</f>
        <v>110</v>
      </c>
      <c r="K95" s="13" t="n">
        <f aca="false">1000*(K$8/4.5579/$J95^0.15178)^(-1/0.84573)</f>
        <v>740.041879121195</v>
      </c>
      <c r="L95" s="13" t="n">
        <f aca="false">1000*(L$8/4.5579/$J95^0.15178)^(-1/0.84573)</f>
        <v>740.041879121195</v>
      </c>
      <c r="M95" s="13" t="n">
        <f aca="false">1000*(M$8/4.5579/$J95^0.15178)^(-1/0.84573)</f>
        <v>732.815662575895</v>
      </c>
      <c r="N95" s="10"/>
      <c r="O95" s="13" t="n">
        <f aca="false">1000*(0.8468-15.8/$J95+O$8*(0.2456-1.77/$J95))</f>
        <v>794.967272727273</v>
      </c>
      <c r="P95" s="13" t="n">
        <f aca="false">1000*(0.8468-15.8/$J95+P$8*(0.2456-1.77/$J95))</f>
        <v>783.491818181818</v>
      </c>
      <c r="Q95" s="13" t="n">
        <f aca="false">1000*(0.8468-15.8/$J95+Q$8*(0.2456-1.77/$J95))</f>
        <v>772.016363636364</v>
      </c>
      <c r="S95" s="22" t="n">
        <f aca="false">(S$8*($J95-$H$3)^$H$4+$H$2)*1000</f>
        <v>694.43785031519</v>
      </c>
      <c r="T95" s="22" t="n">
        <f aca="false">(T$8*($J95-$H$3)^$H$4+$H$2)*1000</f>
        <v>727.149678340406</v>
      </c>
      <c r="U95" s="22" t="n">
        <f aca="false">(U$8*($J95-$H$3)^$H$4+$H$2)*1000</f>
        <v>743.505592353013</v>
      </c>
      <c r="V95" s="22"/>
      <c r="W95" s="13" t="n">
        <f aca="false">MIN(W94+5,$W$11)</f>
        <v>110</v>
      </c>
      <c r="X95" s="22" t="n">
        <f aca="false">(X$8*($W95-$X$3)^$X$4+$X$2)*1000</f>
        <v>658.847816039256</v>
      </c>
    </row>
    <row r="96" customFormat="false" ht="12.75" hidden="false" customHeight="false" outlineLevel="0" collapsed="false">
      <c r="J96" s="13" t="n">
        <f aca="false">MIN(J95+5,$J$11)</f>
        <v>110</v>
      </c>
      <c r="K96" s="13" t="n">
        <f aca="false">1000*(K$8/4.5579/$J96^0.15178)^(-1/0.84573)</f>
        <v>740.041879121195</v>
      </c>
      <c r="L96" s="13" t="n">
        <f aca="false">1000*(L$8/4.5579/$J96^0.15178)^(-1/0.84573)</f>
        <v>740.041879121195</v>
      </c>
      <c r="M96" s="13" t="n">
        <f aca="false">1000*(M$8/4.5579/$J96^0.15178)^(-1/0.84573)</f>
        <v>732.815662575895</v>
      </c>
      <c r="N96" s="10"/>
      <c r="O96" s="13" t="n">
        <f aca="false">1000*(0.8468-15.8/$J96+O$8*(0.2456-1.77/$J96))</f>
        <v>794.967272727273</v>
      </c>
      <c r="P96" s="13" t="n">
        <f aca="false">1000*(0.8468-15.8/$J96+P$8*(0.2456-1.77/$J96))</f>
        <v>783.491818181818</v>
      </c>
      <c r="Q96" s="13" t="n">
        <f aca="false">1000*(0.8468-15.8/$J96+Q$8*(0.2456-1.77/$J96))</f>
        <v>772.016363636364</v>
      </c>
      <c r="S96" s="22" t="n">
        <f aca="false">(S$8*($J96-$H$3)^$H$4+$H$2)*1000</f>
        <v>694.43785031519</v>
      </c>
      <c r="T96" s="22" t="n">
        <f aca="false">(T$8*($J96-$H$3)^$H$4+$H$2)*1000</f>
        <v>727.149678340406</v>
      </c>
      <c r="U96" s="22" t="n">
        <f aca="false">(U$8*($J96-$H$3)^$H$4+$H$2)*1000</f>
        <v>743.505592353013</v>
      </c>
      <c r="V96" s="22"/>
      <c r="W96" s="13" t="n">
        <f aca="false">MIN(W95+5,$W$11)</f>
        <v>110</v>
      </c>
      <c r="X96" s="22" t="n">
        <f aca="false">(X$8*($W96-$X$3)^$X$4+$X$2)*1000</f>
        <v>658.847816039256</v>
      </c>
    </row>
    <row r="97" customFormat="false" ht="12.75" hidden="false" customHeight="false" outlineLevel="0" collapsed="false">
      <c r="J97" s="13" t="n">
        <f aca="false">MIN(J96+5,$J$11)</f>
        <v>110</v>
      </c>
      <c r="K97" s="13" t="n">
        <f aca="false">1000*(K$8/4.5579/$J97^0.15178)^(-1/0.84573)</f>
        <v>740.041879121195</v>
      </c>
      <c r="L97" s="13" t="n">
        <f aca="false">1000*(L$8/4.5579/$J97^0.15178)^(-1/0.84573)</f>
        <v>740.041879121195</v>
      </c>
      <c r="M97" s="13" t="n">
        <f aca="false">1000*(M$8/4.5579/$J97^0.15178)^(-1/0.84573)</f>
        <v>732.815662575895</v>
      </c>
      <c r="N97" s="10"/>
      <c r="O97" s="13" t="n">
        <f aca="false">1000*(0.8468-15.8/$J97+O$8*(0.2456-1.77/$J97))</f>
        <v>794.967272727273</v>
      </c>
      <c r="P97" s="13" t="n">
        <f aca="false">1000*(0.8468-15.8/$J97+P$8*(0.2456-1.77/$J97))</f>
        <v>783.491818181818</v>
      </c>
      <c r="Q97" s="13" t="n">
        <f aca="false">1000*(0.8468-15.8/$J97+Q$8*(0.2456-1.77/$J97))</f>
        <v>772.016363636364</v>
      </c>
      <c r="S97" s="22" t="n">
        <f aca="false">(S$8*($J97-$H$3)^$H$4+$H$2)*1000</f>
        <v>694.43785031519</v>
      </c>
      <c r="T97" s="22" t="n">
        <f aca="false">(T$8*($J97-$H$3)^$H$4+$H$2)*1000</f>
        <v>727.149678340406</v>
      </c>
      <c r="U97" s="22" t="n">
        <f aca="false">(U$8*($J97-$H$3)^$H$4+$H$2)*1000</f>
        <v>743.505592353013</v>
      </c>
      <c r="V97" s="22"/>
      <c r="W97" s="13" t="n">
        <f aca="false">MIN(W96+5,$W$11)</f>
        <v>110</v>
      </c>
      <c r="X97" s="22" t="n">
        <f aca="false">(X$8*($W97-$X$3)^$X$4+$X$2)*1000</f>
        <v>658.847816039256</v>
      </c>
    </row>
    <row r="98" customFormat="false" ht="12.75" hidden="false" customHeight="false" outlineLevel="0" collapsed="false">
      <c r="J98" s="13" t="n">
        <f aca="false">MIN(J97+5,$J$11)</f>
        <v>110</v>
      </c>
      <c r="K98" s="13" t="n">
        <f aca="false">1000*(K$8/4.5579/$J98^0.15178)^(-1/0.84573)</f>
        <v>740.041879121195</v>
      </c>
      <c r="L98" s="13" t="n">
        <f aca="false">1000*(L$8/4.5579/$J98^0.15178)^(-1/0.84573)</f>
        <v>740.041879121195</v>
      </c>
      <c r="M98" s="13" t="n">
        <f aca="false">1000*(M$8/4.5579/$J98^0.15178)^(-1/0.84573)</f>
        <v>732.815662575895</v>
      </c>
      <c r="N98" s="10"/>
      <c r="O98" s="13" t="n">
        <f aca="false">1000*(0.8468-15.8/$J98+O$8*(0.2456-1.77/$J98))</f>
        <v>794.967272727273</v>
      </c>
      <c r="P98" s="13" t="n">
        <f aca="false">1000*(0.8468-15.8/$J98+P$8*(0.2456-1.77/$J98))</f>
        <v>783.491818181818</v>
      </c>
      <c r="Q98" s="13" t="n">
        <f aca="false">1000*(0.8468-15.8/$J98+Q$8*(0.2456-1.77/$J98))</f>
        <v>772.016363636364</v>
      </c>
      <c r="S98" s="22" t="n">
        <f aca="false">(S$8*($J98-$H$3)^$H$4+$H$2)*1000</f>
        <v>694.43785031519</v>
      </c>
      <c r="T98" s="22" t="n">
        <f aca="false">(T$8*($J98-$H$3)^$H$4+$H$2)*1000</f>
        <v>727.149678340406</v>
      </c>
      <c r="U98" s="22" t="n">
        <f aca="false">(U$8*($J98-$H$3)^$H$4+$H$2)*1000</f>
        <v>743.505592353013</v>
      </c>
      <c r="V98" s="22"/>
      <c r="W98" s="13" t="n">
        <f aca="false">MIN(W97+5,$W$11)</f>
        <v>110</v>
      </c>
      <c r="X98" s="22" t="n">
        <f aca="false">(X$8*($W98-$X$3)^$X$4+$X$2)*1000</f>
        <v>658.847816039256</v>
      </c>
    </row>
    <row r="99" customFormat="false" ht="12.75" hidden="false" customHeight="false" outlineLevel="0" collapsed="false">
      <c r="J99" s="13" t="n">
        <f aca="false">MIN(J98+5,$J$11)</f>
        <v>110</v>
      </c>
      <c r="K99" s="13" t="n">
        <f aca="false">1000*(K$8/4.5579/$J99^0.15178)^(-1/0.84573)</f>
        <v>740.041879121195</v>
      </c>
      <c r="L99" s="13" t="n">
        <f aca="false">1000*(L$8/4.5579/$J99^0.15178)^(-1/0.84573)</f>
        <v>740.041879121195</v>
      </c>
      <c r="M99" s="13" t="n">
        <f aca="false">1000*(M$8/4.5579/$J99^0.15178)^(-1/0.84573)</f>
        <v>732.815662575895</v>
      </c>
      <c r="N99" s="10"/>
      <c r="O99" s="13" t="n">
        <f aca="false">1000*(0.8468-15.8/$J99+O$8*(0.2456-1.77/$J99))</f>
        <v>794.967272727273</v>
      </c>
      <c r="P99" s="13" t="n">
        <f aca="false">1000*(0.8468-15.8/$J99+P$8*(0.2456-1.77/$J99))</f>
        <v>783.491818181818</v>
      </c>
      <c r="Q99" s="13" t="n">
        <f aca="false">1000*(0.8468-15.8/$J99+Q$8*(0.2456-1.77/$J99))</f>
        <v>772.016363636364</v>
      </c>
      <c r="S99" s="22" t="n">
        <f aca="false">(S$8*($J99-$H$3)^$H$4+$H$2)*1000</f>
        <v>694.43785031519</v>
      </c>
      <c r="T99" s="22" t="n">
        <f aca="false">(T$8*($J99-$H$3)^$H$4+$H$2)*1000</f>
        <v>727.149678340406</v>
      </c>
      <c r="U99" s="22" t="n">
        <f aca="false">(U$8*($J99-$H$3)^$H$4+$H$2)*1000</f>
        <v>743.505592353013</v>
      </c>
      <c r="V99" s="22"/>
      <c r="W99" s="13" t="n">
        <f aca="false">MIN(W98+5,$W$11)</f>
        <v>110</v>
      </c>
      <c r="X99" s="22" t="n">
        <f aca="false">(X$8*($W99-$X$3)^$X$4+$X$2)*1000</f>
        <v>658.847816039256</v>
      </c>
    </row>
    <row r="100" customFormat="false" ht="12.75" hidden="false" customHeight="false" outlineLevel="0" collapsed="false">
      <c r="J100" s="13" t="n">
        <f aca="false">MIN(J99+5,$J$11)</f>
        <v>110</v>
      </c>
      <c r="K100" s="13" t="n">
        <f aca="false">1000*(K$8/4.5579/$J100^0.15178)^(-1/0.84573)</f>
        <v>740.041879121195</v>
      </c>
      <c r="L100" s="13" t="n">
        <f aca="false">1000*(L$8/4.5579/$J100^0.15178)^(-1/0.84573)</f>
        <v>740.041879121195</v>
      </c>
      <c r="M100" s="13" t="n">
        <f aca="false">1000*(M$8/4.5579/$J100^0.15178)^(-1/0.84573)</f>
        <v>732.815662575895</v>
      </c>
      <c r="N100" s="10"/>
      <c r="O100" s="13" t="n">
        <f aca="false">1000*(0.8468-15.8/$J100+O$8*(0.2456-1.77/$J100))</f>
        <v>794.967272727273</v>
      </c>
      <c r="P100" s="13" t="n">
        <f aca="false">1000*(0.8468-15.8/$J100+P$8*(0.2456-1.77/$J100))</f>
        <v>783.491818181818</v>
      </c>
      <c r="Q100" s="13" t="n">
        <f aca="false">1000*(0.8468-15.8/$J100+Q$8*(0.2456-1.77/$J100))</f>
        <v>772.016363636364</v>
      </c>
      <c r="S100" s="22" t="n">
        <f aca="false">(S$8*($J100-$H$3)^$H$4+$H$2)*1000</f>
        <v>694.43785031519</v>
      </c>
      <c r="T100" s="22" t="n">
        <f aca="false">(T$8*($J100-$H$3)^$H$4+$H$2)*1000</f>
        <v>727.149678340406</v>
      </c>
      <c r="U100" s="22" t="n">
        <f aca="false">(U$8*($J100-$H$3)^$H$4+$H$2)*1000</f>
        <v>743.505592353013</v>
      </c>
      <c r="V100" s="22"/>
      <c r="W100" s="13" t="n">
        <f aca="false">MIN(W99+5,$W$11)</f>
        <v>110</v>
      </c>
      <c r="X100" s="22" t="n">
        <f aca="false">(X$8*($W100-$X$3)^$X$4+$X$2)*1000</f>
        <v>658.847816039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6</f>
        <v>Sample 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6</f>
        <v>3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7</f>
        <v>Sample 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7</f>
        <v>4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8</f>
        <v>Sample 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8</f>
        <v>5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9</f>
        <v>Sample 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9</f>
        <v>6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20</f>
        <v>Sample 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20</f>
        <v>7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tr">
        <f aca="false">'C7+ Catalogue'!$A$1</f>
        <v>FIELD NAME</v>
      </c>
    </row>
    <row r="3" customFormat="false" ht="12.75" hidden="false" customHeight="false" outlineLevel="0" collapsed="false">
      <c r="B3" s="28" t="s">
        <v>31</v>
      </c>
      <c r="C3" s="28"/>
      <c r="D3" s="28"/>
      <c r="E3" s="28"/>
      <c r="F3" s="28"/>
      <c r="G3" s="28"/>
      <c r="H3" s="28"/>
      <c r="I3" s="28"/>
    </row>
    <row r="4" s="29" customFormat="true" ht="12.75" hidden="false" customHeight="false" outlineLevel="0" collapsed="false">
      <c r="B4" s="29" t="n">
        <f aca="false">'C7+ Catalogue'!B14</f>
        <v>100</v>
      </c>
      <c r="C4" s="29" t="n">
        <f aca="false">'C7+ Catalogue'!B15</f>
        <v>200</v>
      </c>
      <c r="D4" s="29" t="n">
        <f aca="false">'C7+ Catalogue'!B16</f>
        <v>300</v>
      </c>
      <c r="E4" s="29" t="n">
        <f aca="false">'C7+ Catalogue'!B17</f>
        <v>400</v>
      </c>
      <c r="F4" s="29" t="n">
        <f aca="false">'C7+ Catalogue'!B18</f>
        <v>500</v>
      </c>
      <c r="G4" s="29" t="n">
        <f aca="false">'C7+ Catalogue'!B19</f>
        <v>600</v>
      </c>
      <c r="H4" s="29" t="n">
        <f aca="false">'C7+ Catalogue'!B20</f>
        <v>700</v>
      </c>
      <c r="I4" s="29" t="n">
        <f aca="false">'C7+ Catalogue'!B21</f>
        <v>800</v>
      </c>
    </row>
    <row r="6" customFormat="false" ht="12.75" hidden="false" customHeight="false" outlineLevel="0" collapsed="false">
      <c r="A6" s="0" t="s">
        <v>32</v>
      </c>
      <c r="B6" s="27" t="n">
        <f aca="false">'Sample 1'!H10</f>
        <v>0</v>
      </c>
      <c r="C6" s="27" t="n">
        <f aca="false">'Sample 2'!I10</f>
        <v>0</v>
      </c>
      <c r="D6" s="27" t="n">
        <f aca="false">'Sample 3'!J10</f>
        <v>0</v>
      </c>
      <c r="E6" s="27" t="n">
        <f aca="false">'Sample 4'!K10</f>
        <v>0</v>
      </c>
      <c r="F6" s="27" t="n">
        <f aca="false">'Sample 5'!L10</f>
        <v>0</v>
      </c>
      <c r="G6" s="27" t="n">
        <f aca="false">'Sample 6'!M10</f>
        <v>0</v>
      </c>
      <c r="H6" s="27" t="n">
        <f aca="false">'Sample 7'!N10</f>
        <v>0</v>
      </c>
      <c r="I6" s="27" t="n">
        <f aca="false">'Sample 8'!O10</f>
        <v>0</v>
      </c>
    </row>
    <row r="7" customFormat="false" ht="12.75" hidden="false" customHeight="false" outlineLevel="0" collapsed="false">
      <c r="A7" s="0" t="s">
        <v>33</v>
      </c>
      <c r="B7" s="27" t="n">
        <f aca="false">'Sample 1'!H11</f>
        <v>0</v>
      </c>
      <c r="C7" s="27" t="n">
        <f aca="false">'Sample 2'!I11</f>
        <v>0</v>
      </c>
      <c r="D7" s="27" t="n">
        <f aca="false">'Sample 3'!J11</f>
        <v>0</v>
      </c>
      <c r="E7" s="27" t="n">
        <f aca="false">'Sample 4'!K11</f>
        <v>0</v>
      </c>
      <c r="F7" s="27" t="n">
        <f aca="false">'Sample 5'!L11</f>
        <v>0</v>
      </c>
      <c r="G7" s="27" t="n">
        <f aca="false">'Sample 6'!M11</f>
        <v>0</v>
      </c>
      <c r="H7" s="27" t="n">
        <f aca="false">'Sample 7'!N11</f>
        <v>0</v>
      </c>
      <c r="I7" s="27" t="n">
        <f aca="false">'Sample 8'!O11</f>
        <v>0</v>
      </c>
    </row>
    <row r="8" customFormat="false" ht="12.75" hidden="false" customHeight="false" outlineLevel="0" collapsed="false">
      <c r="A8" s="0" t="s">
        <v>34</v>
      </c>
      <c r="B8" s="27" t="n">
        <f aca="false">'Sample 1'!H12</f>
        <v>0</v>
      </c>
      <c r="C8" s="27" t="n">
        <f aca="false">'Sample 2'!I12</f>
        <v>0</v>
      </c>
      <c r="D8" s="27" t="n">
        <f aca="false">'Sample 3'!J12</f>
        <v>0</v>
      </c>
      <c r="E8" s="27" t="n">
        <f aca="false">'Sample 4'!K12</f>
        <v>0</v>
      </c>
      <c r="F8" s="27" t="n">
        <f aca="false">'Sample 5'!L12</f>
        <v>0</v>
      </c>
      <c r="G8" s="27" t="n">
        <f aca="false">'Sample 6'!M12</f>
        <v>0</v>
      </c>
      <c r="H8" s="27" t="n">
        <f aca="false">'Sample 7'!N12</f>
        <v>0</v>
      </c>
      <c r="I8" s="27" t="n">
        <f aca="false">'Sample 8'!O12</f>
        <v>0</v>
      </c>
    </row>
    <row r="9" customFormat="false" ht="12.75" hidden="false" customHeight="false" outlineLevel="0" collapsed="false">
      <c r="A9" s="0" t="s">
        <v>35</v>
      </c>
      <c r="B9" s="27" t="n">
        <f aca="false">'Sample 1'!H13</f>
        <v>0</v>
      </c>
      <c r="C9" s="27" t="n">
        <f aca="false">'Sample 2'!I13</f>
        <v>0</v>
      </c>
      <c r="D9" s="27" t="n">
        <f aca="false">'Sample 3'!J13</f>
        <v>0</v>
      </c>
      <c r="E9" s="27" t="n">
        <f aca="false">'Sample 4'!K13</f>
        <v>0</v>
      </c>
      <c r="F9" s="27" t="n">
        <f aca="false">'Sample 5'!L13</f>
        <v>0</v>
      </c>
      <c r="G9" s="27" t="n">
        <f aca="false">'Sample 6'!M13</f>
        <v>0</v>
      </c>
      <c r="H9" s="27" t="n">
        <f aca="false">'Sample 7'!N13</f>
        <v>0</v>
      </c>
      <c r="I9" s="27" t="n">
        <f aca="false">'Sample 8'!O13</f>
        <v>0</v>
      </c>
    </row>
    <row r="10" customFormat="false" ht="12.75" hidden="false" customHeight="false" outlineLevel="0" collapsed="false">
      <c r="A10" s="0" t="s">
        <v>36</v>
      </c>
      <c r="B10" s="27" t="n">
        <f aca="false">'Sample 1'!H14</f>
        <v>0</v>
      </c>
      <c r="C10" s="27" t="n">
        <f aca="false">'Sample 2'!I14</f>
        <v>0</v>
      </c>
      <c r="D10" s="27" t="n">
        <f aca="false">'Sample 3'!J14</f>
        <v>0</v>
      </c>
      <c r="E10" s="27" t="n">
        <f aca="false">'Sample 4'!K14</f>
        <v>0</v>
      </c>
      <c r="F10" s="27" t="n">
        <f aca="false">'Sample 5'!L14</f>
        <v>0</v>
      </c>
      <c r="G10" s="27" t="n">
        <f aca="false">'Sample 6'!M14</f>
        <v>0</v>
      </c>
      <c r="H10" s="27" t="n">
        <f aca="false">'Sample 7'!N14</f>
        <v>0</v>
      </c>
      <c r="I10" s="27" t="n">
        <f aca="false">'Sample 8'!O14</f>
        <v>0</v>
      </c>
    </row>
    <row r="11" customFormat="false" ht="12.75" hidden="false" customHeight="false" outlineLevel="0" collapsed="false">
      <c r="A11" s="0" t="s">
        <v>37</v>
      </c>
      <c r="B11" s="27" t="n">
        <f aca="false">'Sample 1'!H15</f>
        <v>0</v>
      </c>
      <c r="C11" s="27" t="n">
        <f aca="false">'Sample 2'!I15</f>
        <v>0</v>
      </c>
      <c r="D11" s="27" t="n">
        <f aca="false">'Sample 3'!J15</f>
        <v>0</v>
      </c>
      <c r="E11" s="27" t="n">
        <f aca="false">'Sample 4'!K15</f>
        <v>0</v>
      </c>
      <c r="F11" s="27" t="n">
        <f aca="false">'Sample 5'!L15</f>
        <v>0</v>
      </c>
      <c r="G11" s="27" t="n">
        <f aca="false">'Sample 6'!M15</f>
        <v>0</v>
      </c>
      <c r="H11" s="27" t="n">
        <f aca="false">'Sample 7'!N15</f>
        <v>0</v>
      </c>
      <c r="I11" s="27" t="n">
        <f aca="false">'Sample 8'!O15</f>
        <v>0</v>
      </c>
    </row>
    <row r="12" customFormat="false" ht="12.75" hidden="false" customHeight="false" outlineLevel="0" collapsed="false">
      <c r="A12" s="0" t="s">
        <v>38</v>
      </c>
      <c r="B12" s="27" t="n">
        <f aca="false">'Sample 1'!H16</f>
        <v>0</v>
      </c>
      <c r="C12" s="27" t="n">
        <f aca="false">'Sample 2'!I16</f>
        <v>0</v>
      </c>
      <c r="D12" s="27" t="n">
        <f aca="false">'Sample 3'!J16</f>
        <v>0</v>
      </c>
      <c r="E12" s="27" t="n">
        <f aca="false">'Sample 4'!K16</f>
        <v>0</v>
      </c>
      <c r="F12" s="27" t="n">
        <f aca="false">'Sample 5'!L16</f>
        <v>0</v>
      </c>
      <c r="G12" s="27" t="n">
        <f aca="false">'Sample 6'!M16</f>
        <v>0</v>
      </c>
      <c r="H12" s="27" t="n">
        <f aca="false">'Sample 7'!N16</f>
        <v>0</v>
      </c>
      <c r="I12" s="27" t="n">
        <f aca="false">'Sample 8'!O16</f>
        <v>0</v>
      </c>
    </row>
    <row r="13" customFormat="false" ht="12.75" hidden="false" customHeight="false" outlineLevel="0" collapsed="false">
      <c r="A13" s="0" t="s">
        <v>39</v>
      </c>
      <c r="B13" s="27" t="n">
        <f aca="false">'Sample 1'!H17</f>
        <v>0</v>
      </c>
      <c r="C13" s="27" t="n">
        <f aca="false">'Sample 2'!I17</f>
        <v>0</v>
      </c>
      <c r="D13" s="27" t="n">
        <f aca="false">'Sample 3'!J17</f>
        <v>0</v>
      </c>
      <c r="E13" s="27" t="n">
        <f aca="false">'Sample 4'!K17</f>
        <v>0</v>
      </c>
      <c r="F13" s="27" t="n">
        <f aca="false">'Sample 5'!L17</f>
        <v>0</v>
      </c>
      <c r="G13" s="27" t="n">
        <f aca="false">'Sample 6'!M17</f>
        <v>0</v>
      </c>
      <c r="H13" s="27" t="n">
        <f aca="false">'Sample 7'!N17</f>
        <v>0</v>
      </c>
      <c r="I13" s="27" t="n">
        <f aca="false">'Sample 8'!O17</f>
        <v>0</v>
      </c>
    </row>
    <row r="14" customFormat="false" ht="12.75" hidden="false" customHeight="false" outlineLevel="0" collapsed="false">
      <c r="A14" s="0" t="s">
        <v>40</v>
      </c>
      <c r="B14" s="27" t="n">
        <f aca="false">'Sample 1'!H18</f>
        <v>0</v>
      </c>
      <c r="C14" s="27" t="n">
        <f aca="false">'Sample 2'!I18</f>
        <v>0</v>
      </c>
      <c r="D14" s="27" t="n">
        <f aca="false">'Sample 3'!J18</f>
        <v>0</v>
      </c>
      <c r="E14" s="27" t="n">
        <f aca="false">'Sample 4'!K18</f>
        <v>0</v>
      </c>
      <c r="F14" s="27" t="n">
        <f aca="false">'Sample 5'!L18</f>
        <v>0</v>
      </c>
      <c r="G14" s="27" t="n">
        <f aca="false">'Sample 6'!M18</f>
        <v>0</v>
      </c>
      <c r="H14" s="27" t="n">
        <f aca="false">'Sample 7'!N18</f>
        <v>0</v>
      </c>
      <c r="I14" s="27" t="n">
        <f aca="false">'Sample 8'!O18</f>
        <v>0</v>
      </c>
    </row>
    <row r="15" customFormat="false" ht="12.75" hidden="false" customHeight="false" outlineLevel="0" collapsed="false">
      <c r="A15" s="0" t="s">
        <v>41</v>
      </c>
      <c r="B15" s="27" t="n">
        <f aca="false">'Sample 1'!H19</f>
        <v>0</v>
      </c>
      <c r="C15" s="27" t="n">
        <f aca="false">'Sample 2'!I19</f>
        <v>0</v>
      </c>
      <c r="D15" s="27" t="n">
        <f aca="false">'Sample 3'!J19</f>
        <v>0</v>
      </c>
      <c r="E15" s="27" t="n">
        <f aca="false">'Sample 4'!K19</f>
        <v>0</v>
      </c>
      <c r="F15" s="27" t="n">
        <f aca="false">'Sample 5'!L19</f>
        <v>0</v>
      </c>
      <c r="G15" s="27" t="n">
        <f aca="false">'Sample 6'!M19</f>
        <v>0</v>
      </c>
      <c r="H15" s="27" t="n">
        <f aca="false">'Sample 7'!N19</f>
        <v>0</v>
      </c>
      <c r="I15" s="27" t="n">
        <f aca="false">'Sample 8'!O19</f>
        <v>0</v>
      </c>
    </row>
    <row r="16" customFormat="false" ht="12.75" hidden="false" customHeight="false" outlineLevel="0" collapsed="false">
      <c r="A16" s="0" t="s">
        <v>42</v>
      </c>
      <c r="B16" s="27" t="n">
        <f aca="false">'Sample 1'!H20</f>
        <v>0</v>
      </c>
      <c r="C16" s="27" t="n">
        <f aca="false">'Sample 2'!I20</f>
        <v>0</v>
      </c>
      <c r="D16" s="27" t="n">
        <f aca="false">'Sample 3'!J20</f>
        <v>0</v>
      </c>
      <c r="E16" s="27" t="n">
        <f aca="false">'Sample 4'!K20</f>
        <v>0</v>
      </c>
      <c r="F16" s="27" t="n">
        <f aca="false">'Sample 5'!L20</f>
        <v>0</v>
      </c>
      <c r="G16" s="27" t="n">
        <f aca="false">'Sample 6'!M20</f>
        <v>0</v>
      </c>
      <c r="H16" s="27" t="n">
        <f aca="false">'Sample 7'!N20</f>
        <v>0</v>
      </c>
      <c r="I16" s="27" t="n">
        <f aca="false">'Sample 8'!O20</f>
        <v>0</v>
      </c>
    </row>
    <row r="17" customFormat="false" ht="12.75" hidden="false" customHeight="false" outlineLevel="0" collapsed="false">
      <c r="B17" s="27" t="n">
        <f aca="false">SUM(B6:B16)</f>
        <v>0</v>
      </c>
      <c r="C17" s="27" t="n">
        <f aca="false">SUM(C6:C16)</f>
        <v>0</v>
      </c>
      <c r="D17" s="27" t="n">
        <f aca="false">SUM(D6:D16)</f>
        <v>0</v>
      </c>
      <c r="E17" s="27" t="n">
        <f aca="false">SUM(E6:E16)</f>
        <v>0</v>
      </c>
      <c r="F17" s="27" t="n">
        <f aca="false">SUM(F6:F16)</f>
        <v>0</v>
      </c>
      <c r="G17" s="27" t="n">
        <f aca="false">SUM(G6:G16)</f>
        <v>0</v>
      </c>
      <c r="H17" s="27" t="n">
        <f aca="false">SUM(H6:H16)</f>
        <v>0</v>
      </c>
      <c r="I17" s="27" t="n">
        <f aca="false">SUM(I6:I16)</f>
        <v>0</v>
      </c>
    </row>
    <row r="18" customFormat="false" ht="12.75" hidden="false" customHeight="false" outlineLevel="0" collapsed="false">
      <c r="A18" s="0" t="s">
        <v>8</v>
      </c>
      <c r="B18" s="30" t="n">
        <f aca="false">'C7+ Catalogue'!$C$14</f>
        <v>100</v>
      </c>
      <c r="C18" s="30" t="n">
        <f aca="false">'C7+ Catalogue'!C15</f>
        <v>100</v>
      </c>
      <c r="D18" s="30" t="n">
        <f aca="false">'C7+ Catalogue'!C16</f>
        <v>100</v>
      </c>
      <c r="E18" s="30" t="n">
        <f aca="false">'C7+ Catalogue'!C17</f>
        <v>100</v>
      </c>
      <c r="F18" s="30" t="n">
        <f aca="false">'C7+ Catalogue'!C18</f>
        <v>100</v>
      </c>
      <c r="G18" s="30" t="n">
        <f aca="false">'C7+ Catalogue'!C19</f>
        <v>100</v>
      </c>
      <c r="H18" s="30" t="n">
        <f aca="false">'C7+ Catalogue'!C20</f>
        <v>100</v>
      </c>
      <c r="I18" s="30" t="n">
        <f aca="false">'C7+ Catalogue'!C21</f>
        <v>100</v>
      </c>
      <c r="J18" s="31"/>
      <c r="K18" s="22"/>
      <c r="L18" s="22"/>
      <c r="M18" s="22"/>
    </row>
    <row r="19" customFormat="false" ht="12.75" hidden="false" customHeight="false" outlineLevel="0" collapsed="false">
      <c r="A19" s="0" t="s">
        <v>9</v>
      </c>
      <c r="B19" s="32" t="n">
        <f aca="false">'C7+ Catalogue'!D14</f>
        <v>725</v>
      </c>
      <c r="C19" s="32" t="n">
        <f aca="false">'C7+ Catalogue'!D15</f>
        <v>725</v>
      </c>
      <c r="D19" s="32" t="n">
        <f aca="false">'C7+ Catalogue'!D16</f>
        <v>725</v>
      </c>
      <c r="E19" s="32" t="n">
        <f aca="false">'C7+ Catalogue'!D17</f>
        <v>725</v>
      </c>
      <c r="F19" s="32" t="n">
        <f aca="false">'C7+ Catalogue'!D18</f>
        <v>725</v>
      </c>
      <c r="G19" s="32" t="n">
        <f aca="false">'C7+ Catalogue'!D19</f>
        <v>725</v>
      </c>
      <c r="H19" s="32" t="n">
        <f aca="false">'C7+ Catalogue'!D20</f>
        <v>725</v>
      </c>
      <c r="I19" s="32" t="n">
        <f aca="false">'C7+ Catalogue'!D21</f>
        <v>725</v>
      </c>
      <c r="J19" s="31"/>
      <c r="K19" s="22"/>
      <c r="L19" s="22"/>
      <c r="M19" s="22"/>
      <c r="N19" s="22"/>
    </row>
    <row r="20" customFormat="false" ht="12.75" hidden="false" customHeight="false" outlineLevel="0" collapsed="false">
      <c r="A20" s="0" t="s">
        <v>11</v>
      </c>
      <c r="B20" s="33" t="n">
        <f aca="false">IF(B18*B19&gt;0,4.5579*B18^0.15178/(B19/1000)^0.84573,0)</f>
        <v>12.034862430666</v>
      </c>
      <c r="C20" s="33" t="n">
        <f aca="false">IF(C18*C19&gt;0,4.5579*C18^0.15178/(C19/1000)^0.84573,0)</f>
        <v>12.034862430666</v>
      </c>
      <c r="D20" s="33" t="n">
        <f aca="false">IF(D18*D19&gt;0,4.5579*D18^0.15178/(D19/1000)^0.84573,0)</f>
        <v>12.034862430666</v>
      </c>
      <c r="E20" s="33" t="n">
        <f aca="false">IF(E18*E19&gt;0,4.5579*E18^0.15178/(E19/1000)^0.84573,0)</f>
        <v>12.034862430666</v>
      </c>
      <c r="F20" s="33" t="n">
        <f aca="false">IF(F18*F19&gt;0,4.5579*F18^0.15178/(F19/1000)^0.84573,0)</f>
        <v>12.034862430666</v>
      </c>
      <c r="G20" s="33" t="n">
        <f aca="false">IF(G18*G19&gt;0,4.5579*G18^0.15178/(G19/1000)^0.84573,0)</f>
        <v>12.034862430666</v>
      </c>
      <c r="H20" s="33" t="n">
        <f aca="false">IF(H18*H19&gt;0,4.5579*H18^0.15178/(H19/1000)^0.84573,0)</f>
        <v>12.034862430666</v>
      </c>
      <c r="I20" s="33" t="n">
        <f aca="false">IF(I18*I19&gt;0,4.5579*I18^0.15178/(I19/1000)^0.84573,0)</f>
        <v>12.034862430666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0" t="s">
        <v>43</v>
      </c>
      <c r="B24" s="0" t="n">
        <v>1</v>
      </c>
      <c r="C24" s="10" t="s">
        <v>44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false" outlineLevel="0" collapsed="false">
      <c r="A25" s="0" t="s">
        <v>43</v>
      </c>
      <c r="B25" s="0" t="n">
        <v>2</v>
      </c>
      <c r="C25" s="10" t="s">
        <v>44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false" outlineLevel="0" collapsed="false">
      <c r="A26" s="0" t="s">
        <v>43</v>
      </c>
      <c r="B26" s="0" t="n">
        <v>3</v>
      </c>
      <c r="C26" s="10" t="s">
        <v>44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false" outlineLevel="0" collapsed="false">
      <c r="A27" s="0" t="s">
        <v>43</v>
      </c>
      <c r="B27" s="0" t="n">
        <v>4</v>
      </c>
      <c r="C27" s="10" t="s">
        <v>4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2.75" hidden="false" customHeight="false" outlineLevel="0" collapsed="false">
      <c r="A28" s="0" t="s">
        <v>43</v>
      </c>
      <c r="B28" s="0" t="n">
        <v>5</v>
      </c>
      <c r="C28" s="10" t="s">
        <v>4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2.75" hidden="false" customHeight="false" outlineLevel="0" collapsed="false">
      <c r="A29" s="0" t="s">
        <v>43</v>
      </c>
      <c r="B29" s="0" t="n">
        <v>6</v>
      </c>
      <c r="C29" s="10" t="s">
        <v>4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2.75" hidden="false" customHeight="false" outlineLevel="0" collapsed="false">
      <c r="A30" s="0" t="s">
        <v>43</v>
      </c>
      <c r="B30" s="0" t="n">
        <v>7</v>
      </c>
      <c r="C30" s="10" t="s">
        <v>44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2.75" hidden="false" customHeight="false" outlineLevel="0" collapsed="false">
      <c r="A31" s="0" t="s">
        <v>43</v>
      </c>
      <c r="B31" s="0" t="n">
        <v>8</v>
      </c>
      <c r="C31" s="10" t="s">
        <v>4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4" customFormat="false" ht="12.75" hidden="false" customHeight="false" outlineLevel="0" collapsed="false">
      <c r="A34" s="0" t="s">
        <v>43</v>
      </c>
      <c r="B34" s="0" t="n">
        <v>1</v>
      </c>
      <c r="C34" s="22" t="n">
        <v>200.684448462929</v>
      </c>
      <c r="D34" s="34" t="n">
        <v>0.849083290554222</v>
      </c>
    </row>
    <row r="35" customFormat="false" ht="12.75" hidden="false" customHeight="false" outlineLevel="0" collapsed="false">
      <c r="A35" s="0" t="s">
        <v>43</v>
      </c>
      <c r="B35" s="0" t="n">
        <v>2</v>
      </c>
      <c r="C35" s="22" t="n">
        <v>211.757656458056</v>
      </c>
      <c r="D35" s="34" t="n">
        <v>0.86250692330933</v>
      </c>
    </row>
    <row r="36" customFormat="false" ht="12.75" hidden="false" customHeight="false" outlineLevel="0" collapsed="false">
      <c r="A36" s="0" t="s">
        <v>43</v>
      </c>
      <c r="B36" s="0" t="n">
        <v>3</v>
      </c>
      <c r="C36" s="22" t="n">
        <v>219.819078947368</v>
      </c>
      <c r="D36" s="34" t="n">
        <v>0.863812640490254</v>
      </c>
    </row>
    <row r="37" customFormat="false" ht="12.75" hidden="false" customHeight="false" outlineLevel="0" collapsed="false">
      <c r="A37" s="0" t="s">
        <v>43</v>
      </c>
      <c r="B37" s="0" t="n">
        <v>4</v>
      </c>
      <c r="C37" s="22" t="n">
        <v>241.221967438661</v>
      </c>
      <c r="D37" s="34" t="n">
        <v>0.90234169248714</v>
      </c>
    </row>
    <row r="38" customFormat="false" ht="12.75" hidden="false" customHeight="false" outlineLevel="0" collapsed="false">
      <c r="A38" s="0" t="s">
        <v>43</v>
      </c>
      <c r="B38" s="0" t="n">
        <v>5</v>
      </c>
      <c r="C38" s="22" t="n">
        <v>223.627688172043</v>
      </c>
      <c r="D38" s="34" t="n">
        <v>0.903248741063688</v>
      </c>
    </row>
    <row r="39" customFormat="false" ht="12.75" hidden="false" customHeight="false" outlineLevel="0" collapsed="false">
      <c r="A39" s="0" t="s">
        <v>43</v>
      </c>
      <c r="B39" s="0" t="n">
        <v>6</v>
      </c>
      <c r="C39" s="22" t="n">
        <v>247.308843537415</v>
      </c>
      <c r="D39" s="34" t="n">
        <v>0.903853087277352</v>
      </c>
    </row>
    <row r="40" customFormat="false" ht="12.75" hidden="false" customHeight="false" outlineLevel="0" collapsed="false">
      <c r="A40" s="0" t="s">
        <v>43</v>
      </c>
      <c r="B40" s="0" t="n">
        <v>7</v>
      </c>
      <c r="C40" s="22" t="n">
        <v>210.940565493364</v>
      </c>
      <c r="D40" s="34" t="n">
        <v>0.881580333166946</v>
      </c>
    </row>
    <row r="41" customFormat="false" ht="12.75" hidden="false" customHeight="false" outlineLevel="0" collapsed="false">
      <c r="A41" s="0" t="s">
        <v>43</v>
      </c>
      <c r="B41" s="0" t="n">
        <v>8</v>
      </c>
      <c r="C41" s="22" t="n">
        <v>199.086419753086</v>
      </c>
      <c r="D41" s="34" t="n">
        <v>0.850975890229201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21</f>
        <v>Sample 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21</f>
        <v>8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51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  <c r="I10" s="27"/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  <c r="I11" s="27"/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  <c r="I12" s="27"/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  <c r="I13" s="27"/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  <c r="I14" s="27"/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  <c r="I15" s="27"/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  <c r="I16" s="27"/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  <c r="I17" s="27"/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  <c r="I18" s="27"/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  <c r="I19" s="27"/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  <c r="I20" s="27"/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4</f>
        <v>Sample 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4</f>
        <v>1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5</f>
        <v>Sample 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50" t="n">
        <f aca="false">'C7+ Catalogue'!B15</f>
        <v>2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3:13:57Z</dcterms:created>
  <dc:creator>Curtis H. Whitson</dc:creator>
  <dc:description/>
  <dc:language>en-US</dc:language>
  <cp:lastModifiedBy>CHW</cp:lastModifiedBy>
  <cp:lastPrinted>2000-02-11T09:16:15Z</cp:lastPrinted>
  <cp:revision>0</cp:revision>
  <dc:subject/>
  <dc:title/>
</cp:coreProperties>
</file>