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3" activeTab="6"/>
  </bookViews>
  <sheets>
    <sheet name="Rel perm calcs" sheetId="1" state="hidden" r:id="rId2"/>
    <sheet name="Rate calculation" sheetId="2" state="hidden" r:id="rId3"/>
    <sheet name="Sensor check data" sheetId="3" state="hidden" r:id="rId4"/>
    <sheet name="Readme" sheetId="4" state="visible" r:id="rId5"/>
    <sheet name="So, Mo and OGR vs r" sheetId="5" state="visible" r:id="rId6"/>
    <sheet name="So, Mo vs r " sheetId="6" state="visible" r:id="rId7"/>
    <sheet name="So and OGR vs r" sheetId="7" state="visible" r:id="rId8"/>
    <sheet name="krgkro vs r" sheetId="8" state="visible" r:id="rId9"/>
    <sheet name="Sensor results at 3 years" sheetId="9" state="visible" r:id="rId10"/>
    <sheet name="PVT table" sheetId="10" state="visible" r:id="rId11"/>
  </sheets>
  <definedNames>
    <definedName function="false" hidden="false" name="BG" vbProcedure="false">'PVT table'!$B$3:$B$35</definedName>
    <definedName function="false" hidden="false" name="BO" vbProcedure="false">'PVT table'!$E$3:$E$35</definedName>
    <definedName function="false" hidden="false" name="conv" vbProcedure="false">#REF!</definedName>
    <definedName function="false" hidden="false" name="CVD_liquid_sat" vbProcedure="false">#REF!</definedName>
    <definedName function="false" hidden="false" name="dm_P" vbProcedure="false">#REF!</definedName>
    <definedName function="false" hidden="false" name="ff" vbProcedure="false">'PVT table'!$V$5:$V$35</definedName>
    <definedName function="false" hidden="false" name="Flowing_OGR" vbProcedure="false">#REF!</definedName>
    <definedName function="false" hidden="false" name="frac" vbProcedure="false">'PVT table'!$AB$8</definedName>
    <definedName function="false" hidden="false" name="Gas_rate" vbProcedure="false">#REF!</definedName>
    <definedName function="false" hidden="false" name="kgo" vbProcedure="false">'PVT table'!$R$5:$R$35</definedName>
    <definedName function="false" hidden="false" name="kgo1" vbProcedure="false">'PVT table'!$T$5:$T$35</definedName>
    <definedName function="false" hidden="false" name="kgo2" vbProcedure="false">'PVT table'!$U$5:$U$35</definedName>
    <definedName function="false" hidden="false" name="Kgotab" vbProcedure="false">'Rel perm calcs'!$E$7:$E$57</definedName>
    <definedName function="false" hidden="false" name="kh" vbProcedure="false">#REF!</definedName>
    <definedName function="false" hidden="false" name="krg" vbProcedure="false">'PVT table'!$W$5:$W$35</definedName>
    <definedName function="false" hidden="false" name="Krgexp" vbProcedure="false">#REF!</definedName>
    <definedName function="false" hidden="false" name="Krgmax" vbProcedure="false">'Rel perm calcs'!$C$64</definedName>
    <definedName function="false" hidden="false" name="Krgro" vbProcedure="false">#REF!</definedName>
    <definedName function="false" hidden="false" name="Krgtab" vbProcedure="false">'Rel perm calcs'!$C$7:$C$57</definedName>
    <definedName function="false" hidden="false" name="KRO" vbProcedure="false">'Sensor results at 3 years'!$H$5:$H$24</definedName>
    <definedName function="false" hidden="false" name="Kroexp" vbProcedure="false">#REF!</definedName>
    <definedName function="false" hidden="false" name="Kromax" vbProcedure="false">#REF!</definedName>
    <definedName function="false" hidden="false" name="Krotab" vbProcedure="false">'Rel perm calcs'!$D$7:$D$57</definedName>
    <definedName function="false" hidden="false" name="lamda_g" vbProcedure="false">'PVT table'!$X$5:$X$35</definedName>
    <definedName function="false" hidden="false" name="Mg" vbProcedure="false">'Sensor results at 3 years'!$Q$5:$Q$24</definedName>
    <definedName function="false" hidden="false" name="Mo" vbProcedure="false">'Sensor results at 3 years'!$R$5:$R$24</definedName>
    <definedName function="false" hidden="false" name="P" vbProcedure="false">'Sensor results at 3 years'!$D$5:$D$24</definedName>
    <definedName function="false" hidden="false" name="Pdew" vbProcedure="false">'PVT table'!$AB$9</definedName>
    <definedName function="false" hidden="false" name="PSAT" vbProcedure="false">'PVT table'!$A$3:$A$35</definedName>
    <definedName function="false" hidden="false" name="RBG" vbProcedure="false">#REF!</definedName>
    <definedName function="false" hidden="false" name="rc_" vbProcedure="false">'Sensor results at 3 years'!$C$5:$C$24</definedName>
    <definedName function="false" hidden="false" name="re" vbProcedure="false">#REF!</definedName>
    <definedName function="false" hidden="false" name="ri" vbProcedure="false">'Sensor results at 3 years'!$B$5:$B$24</definedName>
    <definedName function="false" hidden="false" name="rp" vbProcedure="false">'Sensor results at 3 years'!$V$1</definedName>
    <definedName function="false" hidden="false" name="RS" vbProcedure="false">'PVT table'!$G$3:$G$35</definedName>
    <definedName function="false" hidden="false" name="RV" vbProcedure="false">'PVT table'!$D$3:$D$35</definedName>
    <definedName function="false" hidden="false" name="RVF" vbProcedure="false">'PVT table'!$AB$4</definedName>
    <definedName function="false" hidden="false" name="rw" vbProcedure="false">#REF!</definedName>
    <definedName function="false" hidden="false" name="SG" vbProcedure="false">'Sensor results at 3 years'!$G$5:$G$24</definedName>
    <definedName function="false" hidden="false" name="Sgc" vbProcedure="false">#REF!</definedName>
    <definedName function="false" hidden="false" name="SgCVD" vbProcedure="false">'Rel perm calcs'!$C$63</definedName>
    <definedName function="false" hidden="false" name="Sgtab" vbProcedure="false">'Rel perm calcs'!$B$7:$B$57</definedName>
    <definedName function="false" hidden="false" name="Skin" vbProcedure="false">#REF!</definedName>
    <definedName function="false" hidden="false" name="SO" vbProcedure="false">'Sensor results at 3 years'!$F$5:$F$24</definedName>
    <definedName function="false" hidden="false" name="Sorg" vbProcedure="false">#REF!</definedName>
    <definedName function="false" hidden="false" name="SW" vbProcedure="false">'Sensor results at 3 years'!$E$5:$E$24</definedName>
    <definedName function="false" hidden="false" name="Swmin" vbProcedure="false">#REF!</definedName>
    <definedName function="false" hidden="false" name="VISG" vbProcedure="false">'PVT table'!$C$3:$C$35</definedName>
    <definedName function="false" hidden="false" name="VISO" vbProcedure="false">'PVT table'!$F$3:$F$35</definedName>
    <definedName function="false" hidden="false" localSheetId="1" name="conv" vbProcedure="false">'Rate calculation'!$D$24:$G$24</definedName>
    <definedName function="false" hidden="false" localSheetId="1" name="dm_P" vbProcedure="false">'Rate calculation'!$D$19:$G$19</definedName>
    <definedName function="false" hidden="false" localSheetId="1" name="Gas_rate" vbProcedure="false">'Rate calculation'!$D$26:$G$26</definedName>
    <definedName function="false" hidden="false" localSheetId="1" name="kh" vbProcedure="false">'Rate calculation'!$D$21:$G$21</definedName>
    <definedName function="false" hidden="false" localSheetId="1" name="re" vbProcedure="false">'Rate calculation'!$D$22:$G$22</definedName>
    <definedName function="false" hidden="false" localSheetId="1" name="rw" vbProcedure="false">'Rate calculation'!$D$23:$G$23</definedName>
    <definedName function="false" hidden="false" localSheetId="1" name="Skin" vbProcedure="false">'Rate calculation'!$D$25:$G$25</definedName>
    <definedName function="false" hidden="false" localSheetId="8" name="BG" vbProcedure="false">#REF!</definedName>
    <definedName function="false" hidden="false" localSheetId="8" name="BO" vbProcedure="false">'Sensor results at 3 years'!$M$5:$M$24</definedName>
    <definedName function="false" hidden="false" localSheetId="8" name="KRG" vbProcedure="false">'Sensor results at 3 years'!$I$5:$I$24</definedName>
    <definedName function="false" hidden="false" localSheetId="8" name="RS" vbProcedure="false">'Sensor results at 3 years'!$O$5:$O$24</definedName>
    <definedName function="false" hidden="false" localSheetId="8" name="RV" vbProcedure="false">'Sensor results at 3 years'!$L$5:$L$24</definedName>
    <definedName function="false" hidden="false" localSheetId="8" name="VISG" vbProcedure="false">'Sensor results at 3 years'!$K$5:$K$24</definedName>
    <definedName function="false" hidden="false" localSheetId="8" name="VISO" vbProcedure="false">'Sensor results at 3 years'!$N$5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2</xdr:rowOff>
              </xdr:from>
              <xdr:to>
                <xdr:col>6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2</xdr:rowOff>
              </xdr:from>
              <xdr:to>
                <xdr:col>7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2</xdr:rowOff>
              </xdr:from>
              <xdr:to>
                <xdr:col>8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2</xdr:rowOff>
              </xdr:from>
              <xdr:to>
                <xdr:col>9</xdr:col>
                <xdr:colOff>15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extrapo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14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6</xdr:rowOff>
              </xdr:from>
              <xdr:to>
                <xdr:col>15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6</xdr:rowOff>
              </xdr:from>
              <xdr:to>
                <xdr:col>1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eave blank for P &gt; dew poi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6</xdr:rowOff>
              </xdr:from>
              <xdr:to>
                <xdr:col>17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2">
  <si>
    <t xml:space="preserve">Table used to plot chart</t>
  </si>
  <si>
    <t xml:space="preserve">Sgtab</t>
  </si>
  <si>
    <t xml:space="preserve">Krgtab</t>
  </si>
  <si>
    <t xml:space="preserve">Krotab</t>
  </si>
  <si>
    <t xml:space="preserve">Kgotab</t>
  </si>
  <si>
    <t xml:space="preserve">Sg</t>
  </si>
  <si>
    <t xml:space="preserve">Krg</t>
  </si>
  <si>
    <t xml:space="preserve">Kro</t>
  </si>
  <si>
    <t xml:space="preserve">SgCVD</t>
  </si>
  <si>
    <t xml:space="preserve">Krgmax</t>
  </si>
  <si>
    <t xml:space="preserve">Calc of PP intergral at 1095 days, Pw=1545,Pres=3965</t>
  </si>
  <si>
    <t xml:space="preserve">Flowing OGR = 26</t>
  </si>
  <si>
    <t xml:space="preserve">Calculation with no Cond blockage</t>
  </si>
  <si>
    <t xml:space="preserve">P</t>
  </si>
  <si>
    <t xml:space="preserve">lamda-g</t>
  </si>
  <si>
    <t xml:space="preserve">Integral</t>
  </si>
  <si>
    <t xml:space="preserve">Assume krg=</t>
  </si>
  <si>
    <t xml:space="preserve">dm(P)</t>
  </si>
  <si>
    <t xml:space="preserve">psi/cp/(RB/mscf)</t>
  </si>
  <si>
    <t xml:space="preserve">kh</t>
  </si>
  <si>
    <t xml:space="preserve">md ft</t>
  </si>
  <si>
    <t xml:space="preserve">re</t>
  </si>
  <si>
    <t xml:space="preserve">rw</t>
  </si>
  <si>
    <t xml:space="preserve">conv</t>
  </si>
  <si>
    <t xml:space="preserve">Skin</t>
  </si>
  <si>
    <t xml:space="preserve">Gas rate</t>
  </si>
  <si>
    <t xml:space="preserve">MScf/d</t>
  </si>
  <si>
    <t xml:space="preserve">Data from Sensor run, 10md at 3 years, rvf = 26</t>
  </si>
  <si>
    <t xml:space="preserve">SO</t>
  </si>
  <si>
    <t xml:space="preserve">SG</t>
  </si>
  <si>
    <t xml:space="preserve">Kgo</t>
  </si>
  <si>
    <t xml:space="preserve">This book contains results from the 10 md Sensor condensate blockage example using rock rel perms (Corey exp = 3, Sorg=0.2)</t>
  </si>
  <si>
    <t xml:space="preserve">Compare results with Gas Condensate Rate equation theory for Region 1</t>
  </si>
  <si>
    <t xml:space="preserve">rp</t>
  </si>
  <si>
    <t xml:space="preserve">Sensor results at 1095 days</t>
  </si>
  <si>
    <t xml:space="preserve">Saturated gas and oil PVT properties (from table look up)</t>
  </si>
  <si>
    <t xml:space="preserve">bbl/Mmscf</t>
  </si>
  <si>
    <t xml:space="preserve">ri</t>
  </si>
  <si>
    <t xml:space="preserve">rc</t>
  </si>
  <si>
    <t xml:space="preserve">SW</t>
  </si>
  <si>
    <t xml:space="preserve">So</t>
  </si>
  <si>
    <t xml:space="preserve">KRO</t>
  </si>
  <si>
    <t xml:space="preserve">KRG</t>
  </si>
  <si>
    <t xml:space="preserve">RV</t>
  </si>
  <si>
    <t xml:space="preserve">Rvsat</t>
  </si>
  <si>
    <t xml:space="preserve">RS</t>
  </si>
  <si>
    <t xml:space="preserve">Mg</t>
  </si>
  <si>
    <t xml:space="preserve">Mo</t>
  </si>
  <si>
    <t xml:space="preserve">Qg</t>
  </si>
  <si>
    <t xml:space="preserve">Qo</t>
  </si>
  <si>
    <t xml:space="preserve">rvf</t>
  </si>
  <si>
    <t xml:space="preserve">Calculated krg/kro</t>
  </si>
  <si>
    <t xml:space="preserve">Simulator krg/kro</t>
  </si>
  <si>
    <t xml:space="preserve">PSAT</t>
  </si>
  <si>
    <t xml:space="preserve">BG</t>
  </si>
  <si>
    <t xml:space="preserve">VISG</t>
  </si>
  <si>
    <t xml:space="preserve">BO</t>
  </si>
  <si>
    <t xml:space="preserve">VISO</t>
  </si>
  <si>
    <t xml:space="preserve">These PVT data are used in the Sensor calculations</t>
  </si>
  <si>
    <t xml:space="preserve">RB/mscf</t>
  </si>
  <si>
    <t xml:space="preserve">cp</t>
  </si>
  <si>
    <t xml:space="preserve">STB/Mscf</t>
  </si>
  <si>
    <t xml:space="preserve">RB/STB</t>
  </si>
  <si>
    <t xml:space="preserve">Mscf/STB</t>
  </si>
  <si>
    <t xml:space="preserve">in the GC-Blockage section</t>
  </si>
  <si>
    <t xml:space="preserve">Psat</t>
  </si>
  <si>
    <t xml:space="preserve">Bgtab</t>
  </si>
  <si>
    <t xml:space="preserve">VISGTAB</t>
  </si>
  <si>
    <t xml:space="preserve">rvtab</t>
  </si>
  <si>
    <t xml:space="preserve">Botab</t>
  </si>
  <si>
    <t xml:space="preserve">Visotab</t>
  </si>
  <si>
    <t xml:space="preserve">Rstab</t>
  </si>
  <si>
    <t xml:space="preserve">kgo</t>
  </si>
  <si>
    <t xml:space="preserve">kgo1</t>
  </si>
  <si>
    <t xml:space="preserve">kgo2</t>
  </si>
  <si>
    <t xml:space="preserve">ff</t>
  </si>
  <si>
    <t xml:space="preserve">krg</t>
  </si>
  <si>
    <t xml:space="preserve">lamda-o</t>
  </si>
  <si>
    <t xml:space="preserve">RVF</t>
  </si>
  <si>
    <t xml:space="preserve">Row</t>
  </si>
  <si>
    <t xml:space="preserve">frac</t>
  </si>
  <si>
    <t xml:space="preserve">Pd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0"/>
    <numFmt numFmtId="170" formatCode="0%"/>
    <numFmt numFmtId="171" formatCode="0.0%"/>
    <numFmt numFmtId="172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Bembo"/>
      <family val="1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80"/>
      <name val="Arial"/>
      <family val="2"/>
    </font>
    <font>
      <sz val="20"/>
      <name val="Arial"/>
      <family val="2"/>
    </font>
    <font>
      <vertAlign val="subscript"/>
      <sz val="20"/>
      <name val="Arial"/>
      <family val="2"/>
    </font>
    <font>
      <sz val="20"/>
      <name val="Symbol"/>
      <family val="1"/>
      <charset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336458907887479"/>
          <c:w val="0.848491464000349"/>
          <c:h val="0.88720353006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or results at 3 years'!$F$4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F$5:$F$24</c:f>
              <c:numCache>
                <c:formatCode>General</c:formatCode>
                <c:ptCount val="20"/>
                <c:pt idx="0">
                  <c:v>0.3659</c:v>
                </c:pt>
                <c:pt idx="1">
                  <c:v>0.366</c:v>
                </c:pt>
                <c:pt idx="2">
                  <c:v>0.3635</c:v>
                </c:pt>
                <c:pt idx="3">
                  <c:v>0.3602</c:v>
                </c:pt>
                <c:pt idx="4">
                  <c:v>0.3555</c:v>
                </c:pt>
                <c:pt idx="5">
                  <c:v>0.3493</c:v>
                </c:pt>
                <c:pt idx="6">
                  <c:v>0.3426</c:v>
                </c:pt>
                <c:pt idx="7">
                  <c:v>0.3333</c:v>
                </c:pt>
                <c:pt idx="8">
                  <c:v>0.3224</c:v>
                </c:pt>
                <c:pt idx="9">
                  <c:v>0.309</c:v>
                </c:pt>
                <c:pt idx="10">
                  <c:v>0.2915</c:v>
                </c:pt>
                <c:pt idx="11">
                  <c:v>0.2635</c:v>
                </c:pt>
                <c:pt idx="12">
                  <c:v>0.116</c:v>
                </c:pt>
                <c:pt idx="13">
                  <c:v>0.0496</c:v>
                </c:pt>
                <c:pt idx="14">
                  <c:v>0.0258</c:v>
                </c:pt>
                <c:pt idx="15">
                  <c:v>0.0167</c:v>
                </c:pt>
                <c:pt idx="16">
                  <c:v>0.0131</c:v>
                </c:pt>
                <c:pt idx="17">
                  <c:v>0.0114</c:v>
                </c:pt>
                <c:pt idx="18">
                  <c:v>0.0106</c:v>
                </c:pt>
                <c:pt idx="19">
                  <c:v>0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or results at 3 years'!$R$4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B$5:$B$24</c:f>
              <c:numCache>
                <c:formatCode>General</c:formatCode>
                <c:ptCount val="20"/>
                <c:pt idx="0">
                  <c:v>0.33</c:v>
                </c:pt>
                <c:pt idx="1">
                  <c:v>0.520528</c:v>
                </c:pt>
                <c:pt idx="2">
                  <c:v>0.82106</c:v>
                </c:pt>
                <c:pt idx="3">
                  <c:v>1.29511</c:v>
                </c:pt>
                <c:pt idx="4">
                  <c:v>2.04284</c:v>
                </c:pt>
                <c:pt idx="5">
                  <c:v>3.2223</c:v>
                </c:pt>
                <c:pt idx="6">
                  <c:v>5.08272</c:v>
                </c:pt>
                <c:pt idx="7">
                  <c:v>8.01727</c:v>
                </c:pt>
                <c:pt idx="8">
                  <c:v>12.6461</c:v>
                </c:pt>
                <c:pt idx="9">
                  <c:v>19.9474</c:v>
                </c:pt>
                <c:pt idx="10">
                  <c:v>31.4643</c:v>
                </c:pt>
                <c:pt idx="11">
                  <c:v>49.6304</c:v>
                </c:pt>
                <c:pt idx="12">
                  <c:v>78.285</c:v>
                </c:pt>
                <c:pt idx="13">
                  <c:v>123.483</c:v>
                </c:pt>
                <c:pt idx="14">
                  <c:v>194.778</c:v>
                </c:pt>
                <c:pt idx="15">
                  <c:v>307.234</c:v>
                </c:pt>
                <c:pt idx="16">
                  <c:v>484.618</c:v>
                </c:pt>
                <c:pt idx="17">
                  <c:v>764.417</c:v>
                </c:pt>
                <c:pt idx="18">
                  <c:v>1205.76</c:v>
                </c:pt>
                <c:pt idx="19">
                  <c:v>1901.91</c:v>
                </c:pt>
              </c:numCache>
            </c:numRef>
          </c:xVal>
          <c:yVal>
            <c:numRef>
              <c:f>'Sensor results at 3 years'!$R$5:$R$24</c:f>
              <c:numCache>
                <c:formatCode>General</c:formatCode>
                <c:ptCount val="20"/>
              </c:numCache>
            </c:numRef>
          </c:yVal>
          <c:smooth val="0"/>
        </c:ser>
        <c:axId val="58059689"/>
        <c:axId val="77270869"/>
      </c:scatterChart>
      <c:scatterChart>
        <c:scatterStyle val="lineMarker"/>
        <c:varyColors val="0"/>
        <c:ser>
          <c:idx val="2"/>
          <c:order val="2"/>
          <c:tx>
            <c:strRef>
              <c:f>'Sensor results at 3 years'!$W$4</c:f>
              <c:strCache>
                <c:ptCount val="1"/>
                <c:pt idx="0">
                  <c:v>rv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W$5:$W$24</c:f>
              <c:numCache>
                <c:formatCode>General</c:formatCode>
                <c:ptCount val="20"/>
              </c:numCache>
            </c:numRef>
          </c:yVal>
          <c:smooth val="0"/>
        </c:ser>
        <c:axId val="7046996"/>
        <c:axId val="87880134"/>
      </c:scatterChart>
      <c:valAx>
        <c:axId val="580596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adius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869"/>
        <c:crossesAt val="0"/>
        <c:crossBetween val="midCat"/>
      </c:valAx>
      <c:valAx>
        <c:axId val="7727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80"/>
                    </a:solidFill>
                    <a:latin typeface="Arial"/>
                  </a:rPr>
                  <a:t>Oil saturation / mobilit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9689"/>
        <c:crossesAt val="0.1"/>
        <c:crossBetween val="midCat"/>
        <c:majorUnit val="0.1"/>
      </c:valAx>
      <c:valAx>
        <c:axId val="7046996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0134"/>
        <c:crossBetween val="midCat"/>
      </c:valAx>
      <c:valAx>
        <c:axId val="87880134"/>
        <c:scaling>
          <c:orientation val="minMax"/>
          <c:max val="3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lowing OGR (stb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9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537222197965"/>
          <c:y val="0.457528957528958"/>
          <c:w val="0.144784526044623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794655721958"/>
          <c:y val="0.0336458907887479"/>
          <c:w val="0.848229489586517"/>
          <c:h val="0.88720353006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or results at 3 years'!$F$4</c:f>
              <c:strCache>
                <c:ptCount val="1"/>
                <c:pt idx="0">
                  <c:v>S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F$5:$F$24</c:f>
              <c:numCache>
                <c:formatCode>General</c:formatCode>
                <c:ptCount val="20"/>
                <c:pt idx="0">
                  <c:v>0.3659</c:v>
                </c:pt>
                <c:pt idx="1">
                  <c:v>0.366</c:v>
                </c:pt>
                <c:pt idx="2">
                  <c:v>0.3635</c:v>
                </c:pt>
                <c:pt idx="3">
                  <c:v>0.3602</c:v>
                </c:pt>
                <c:pt idx="4">
                  <c:v>0.3555</c:v>
                </c:pt>
                <c:pt idx="5">
                  <c:v>0.3493</c:v>
                </c:pt>
                <c:pt idx="6">
                  <c:v>0.3426</c:v>
                </c:pt>
                <c:pt idx="7">
                  <c:v>0.3333</c:v>
                </c:pt>
                <c:pt idx="8">
                  <c:v>0.3224</c:v>
                </c:pt>
                <c:pt idx="9">
                  <c:v>0.309</c:v>
                </c:pt>
                <c:pt idx="10">
                  <c:v>0.2915</c:v>
                </c:pt>
                <c:pt idx="11">
                  <c:v>0.2635</c:v>
                </c:pt>
                <c:pt idx="12">
                  <c:v>0.116</c:v>
                </c:pt>
                <c:pt idx="13">
                  <c:v>0.0496</c:v>
                </c:pt>
                <c:pt idx="14">
                  <c:v>0.0258</c:v>
                </c:pt>
                <c:pt idx="15">
                  <c:v>0.0167</c:v>
                </c:pt>
                <c:pt idx="16">
                  <c:v>0.0131</c:v>
                </c:pt>
                <c:pt idx="17">
                  <c:v>0.0114</c:v>
                </c:pt>
                <c:pt idx="18">
                  <c:v>0.0106</c:v>
                </c:pt>
                <c:pt idx="19">
                  <c:v>0.01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or results at 3 years'!$R$4</c:f>
              <c:strCache>
                <c:ptCount val="1"/>
                <c:pt idx="0">
                  <c:v>M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B$5:$B$24</c:f>
              <c:numCache>
                <c:formatCode>General</c:formatCode>
                <c:ptCount val="20"/>
                <c:pt idx="0">
                  <c:v>0.33</c:v>
                </c:pt>
                <c:pt idx="1">
                  <c:v>0.520528</c:v>
                </c:pt>
                <c:pt idx="2">
                  <c:v>0.82106</c:v>
                </c:pt>
                <c:pt idx="3">
                  <c:v>1.29511</c:v>
                </c:pt>
                <c:pt idx="4">
                  <c:v>2.04284</c:v>
                </c:pt>
                <c:pt idx="5">
                  <c:v>3.2223</c:v>
                </c:pt>
                <c:pt idx="6">
                  <c:v>5.08272</c:v>
                </c:pt>
                <c:pt idx="7">
                  <c:v>8.01727</c:v>
                </c:pt>
                <c:pt idx="8">
                  <c:v>12.6461</c:v>
                </c:pt>
                <c:pt idx="9">
                  <c:v>19.9474</c:v>
                </c:pt>
                <c:pt idx="10">
                  <c:v>31.4643</c:v>
                </c:pt>
                <c:pt idx="11">
                  <c:v>49.6304</c:v>
                </c:pt>
                <c:pt idx="12">
                  <c:v>78.285</c:v>
                </c:pt>
                <c:pt idx="13">
                  <c:v>123.483</c:v>
                </c:pt>
                <c:pt idx="14">
                  <c:v>194.778</c:v>
                </c:pt>
                <c:pt idx="15">
                  <c:v>307.234</c:v>
                </c:pt>
                <c:pt idx="16">
                  <c:v>484.618</c:v>
                </c:pt>
                <c:pt idx="17">
                  <c:v>764.417</c:v>
                </c:pt>
                <c:pt idx="18">
                  <c:v>1205.76</c:v>
                </c:pt>
                <c:pt idx="19">
                  <c:v>1901.91</c:v>
                </c:pt>
              </c:numCache>
            </c:numRef>
          </c:xVal>
          <c:yVal>
            <c:numRef>
              <c:f>'Sensor results at 3 years'!$R$5:$R$24</c:f>
              <c:numCache>
                <c:formatCode>General</c:formatCode>
                <c:ptCount val="20"/>
              </c:numCache>
            </c:numRef>
          </c:yVal>
          <c:smooth val="0"/>
        </c:ser>
        <c:axId val="54276249"/>
        <c:axId val="96284948"/>
      </c:scatterChart>
      <c:valAx>
        <c:axId val="5427624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adius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4948"/>
        <c:crossesAt val="0"/>
        <c:crossBetween val="midCat"/>
      </c:valAx>
      <c:valAx>
        <c:axId val="9628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Oil saturation / mobility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76249"/>
        <c:crossesAt val="0.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79666419246"/>
          <c:y val="0.227247655819084"/>
          <c:w val="0.144784526044623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217264113872"/>
          <c:y val="0.0336458907887479"/>
          <c:w val="0.847967515172685"/>
          <c:h val="0.88720353006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or results at 3 years'!$W$4</c:f>
              <c:strCache>
                <c:ptCount val="1"/>
                <c:pt idx="0">
                  <c:v>rvf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W$5:$W$24</c:f>
              <c:numCache>
                <c:formatCode>General</c:formatCode>
                <c:ptCount val="20"/>
              </c:numCache>
            </c:numRef>
          </c:yVal>
          <c:smooth val="0"/>
        </c:ser>
        <c:ser>
          <c:idx val="1"/>
          <c:order val="1"/>
          <c:tx>
            <c:strRef>
              <c:f>"rvsat"</c:f>
              <c:strCache>
                <c:ptCount val="1"/>
                <c:pt idx="0">
                  <c:v>rvs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M$5:$M$24</c:f>
              <c:numCache>
                <c:formatCode>General</c:formatCode>
                <c:ptCount val="20"/>
              </c:numCache>
            </c:numRef>
          </c:yVal>
          <c:smooth val="0"/>
        </c:ser>
        <c:axId val="25772996"/>
        <c:axId val="2502699"/>
      </c:scatterChart>
      <c:valAx>
        <c:axId val="2577299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adius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699"/>
        <c:crossesAt val="0"/>
        <c:crossBetween val="midCat"/>
      </c:valAx>
      <c:valAx>
        <c:axId val="250269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Oil-gas ratio (STB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2996"/>
        <c:crossesAt val="0.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99109286993"/>
          <c:y val="0.269236072807501"/>
          <c:w val="0.127843513950138"/>
          <c:h val="0.389134031991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336458907887479"/>
          <c:w val="0.849190062437235"/>
          <c:h val="0.887203530060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nsor results at 3 years'!$Z$4</c:f>
              <c:strCache>
                <c:ptCount val="1"/>
                <c:pt idx="0">
                  <c:v>Simulator krg/kr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Z$5:$Z$24</c:f>
              <c:numCache>
                <c:formatCode>General</c:formatCode>
                <c:ptCount val="20"/>
                <c:pt idx="0">
                  <c:v>7.24504836480884</c:v>
                </c:pt>
                <c:pt idx="1">
                  <c:v>7.21451538814883</c:v>
                </c:pt>
                <c:pt idx="2">
                  <c:v>7.66218809980806</c:v>
                </c:pt>
                <c:pt idx="3">
                  <c:v>8.29384850025419</c:v>
                </c:pt>
                <c:pt idx="4">
                  <c:v>9.35833333333333</c:v>
                </c:pt>
                <c:pt idx="5">
                  <c:v>10.974358974359</c:v>
                </c:pt>
                <c:pt idx="6">
                  <c:v>13.1382521489971</c:v>
                </c:pt>
                <c:pt idx="7">
                  <c:v>16.9738448125545</c:v>
                </c:pt>
                <c:pt idx="8">
                  <c:v>23.3628219484882</c:v>
                </c:pt>
                <c:pt idx="9">
                  <c:v>35.7149606299213</c:v>
                </c:pt>
                <c:pt idx="10">
                  <c:v>66.1338582677166</c:v>
                </c:pt>
                <c:pt idx="11">
                  <c:v>226.213740458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nsor results at 3 years'!$Y$4</c:f>
              <c:strCache>
                <c:ptCount val="1"/>
                <c:pt idx="0">
                  <c:v>Calculated krg/kr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nsor results at 3 years'!$C$5:$C$24</c:f>
              <c:numCache>
                <c:formatCode>General</c:formatCode>
                <c:ptCount val="20"/>
                <c:pt idx="0">
                  <c:v>0.410891</c:v>
                </c:pt>
                <c:pt idx="1">
                  <c:v>0.648123</c:v>
                </c:pt>
                <c:pt idx="2">
                  <c:v>1.02232</c:v>
                </c:pt>
                <c:pt idx="3">
                  <c:v>1.61257</c:v>
                </c:pt>
                <c:pt idx="4">
                  <c:v>2.5436</c:v>
                </c:pt>
                <c:pt idx="5">
                  <c:v>4.01217</c:v>
                </c:pt>
                <c:pt idx="6">
                  <c:v>6.32862</c:v>
                </c:pt>
                <c:pt idx="7">
                  <c:v>9.98251</c:v>
                </c:pt>
                <c:pt idx="8">
                  <c:v>15.746</c:v>
                </c:pt>
                <c:pt idx="9">
                  <c:v>24.8371</c:v>
                </c:pt>
                <c:pt idx="10">
                  <c:v>39.177</c:v>
                </c:pt>
                <c:pt idx="11">
                  <c:v>61.7961</c:v>
                </c:pt>
                <c:pt idx="12">
                  <c:v>97.4746</c:v>
                </c:pt>
                <c:pt idx="13">
                  <c:v>153.752</c:v>
                </c:pt>
                <c:pt idx="14">
                  <c:v>242.523</c:v>
                </c:pt>
                <c:pt idx="15">
                  <c:v>382.545</c:v>
                </c:pt>
                <c:pt idx="16">
                  <c:v>603.41</c:v>
                </c:pt>
                <c:pt idx="17">
                  <c:v>951.795</c:v>
                </c:pt>
                <c:pt idx="18">
                  <c:v>1501.32</c:v>
                </c:pt>
                <c:pt idx="19">
                  <c:v>2368.12</c:v>
                </c:pt>
              </c:numCache>
            </c:numRef>
          </c:xVal>
          <c:yVal>
            <c:numRef>
              <c:f>'Sensor results at 3 years'!$Y$5:$Y$24</c:f>
              <c:numCache>
                <c:formatCode>General</c:formatCode>
                <c:ptCount val="20"/>
              </c:numCache>
            </c:numRef>
          </c:yVal>
          <c:smooth val="0"/>
        </c:ser>
        <c:axId val="78367877"/>
        <c:axId val="95504546"/>
      </c:scatterChart>
      <c:valAx>
        <c:axId val="783678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radius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4546"/>
        <c:crossesAt val="0"/>
        <c:crossBetween val="midCat"/>
      </c:valAx>
      <c:valAx>
        <c:axId val="95504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80"/>
                    </a:solidFill>
                    <a:latin typeface="Arial"/>
                  </a:rPr>
                  <a:t>krg/k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7877"/>
        <c:crossesAt val="0.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9528446055102"/>
          <c:y val="0.235659128516271"/>
          <c:w val="0.204863991616819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960</xdr:colOff>
      <xdr:row>13</xdr:row>
      <xdr:rowOff>114480</xdr:rowOff>
    </xdr:from>
    <xdr:to>
      <xdr:col>4</xdr:col>
      <xdr:colOff>89640</xdr:colOff>
      <xdr:row>17</xdr:row>
      <xdr:rowOff>73080</xdr:rowOff>
    </xdr:to>
    <xdr:sp>
      <xdr:nvSpPr>
        <xdr:cNvPr id="1" name="Text 1"/>
        <xdr:cNvSpPr/>
      </xdr:nvSpPr>
      <xdr:spPr>
        <a:xfrm>
          <a:off x="1854720" y="2227680"/>
          <a:ext cx="148608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Flowing O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00</xdr:colOff>
      <xdr:row>2</xdr:row>
      <xdr:rowOff>120960</xdr:rowOff>
    </xdr:from>
    <xdr:to>
      <xdr:col>5</xdr:col>
      <xdr:colOff>10800</xdr:colOff>
      <xdr:row>6</xdr:row>
      <xdr:rowOff>79560</xdr:rowOff>
    </xdr:to>
    <xdr:sp>
      <xdr:nvSpPr>
        <xdr:cNvPr id="2" name="Text 2"/>
        <xdr:cNvSpPr/>
      </xdr:nvSpPr>
      <xdr:spPr>
        <a:xfrm>
          <a:off x="2652480" y="446040"/>
          <a:ext cx="1422360" cy="60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oil saturatio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720</xdr:colOff>
      <xdr:row>19</xdr:row>
      <xdr:rowOff>140040</xdr:rowOff>
    </xdr:from>
    <xdr:to>
      <xdr:col>5</xdr:col>
      <xdr:colOff>369360</xdr:colOff>
      <xdr:row>23</xdr:row>
      <xdr:rowOff>99360</xdr:rowOff>
    </xdr:to>
    <xdr:sp>
      <xdr:nvSpPr>
        <xdr:cNvPr id="3" name="Text 3"/>
        <xdr:cNvSpPr/>
      </xdr:nvSpPr>
      <xdr:spPr>
        <a:xfrm>
          <a:off x="1551600" y="3228840"/>
          <a:ext cx="28818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2000" spc="-1" strike="noStrike">
              <a:latin typeface="Arial"/>
            </a:rPr>
            <a:t>oil phase mobility k</a:t>
          </a:r>
          <a:r>
            <a:rPr b="0" lang="en-US" sz="2000" spc="-1" strike="noStrike" baseline="-8000">
              <a:latin typeface="Arial"/>
            </a:rPr>
            <a:t>ro</a:t>
          </a:r>
          <a:r>
            <a:rPr b="0" lang="en-US" sz="2000" spc="-1" strike="noStrike">
              <a:latin typeface="Arial"/>
            </a:rPr>
            <a:t>/(B</a:t>
          </a:r>
          <a:r>
            <a:rPr b="0" lang="en-US" sz="2000" spc="-1" strike="noStrike" baseline="-8000">
              <a:latin typeface="Arial"/>
            </a:rPr>
            <a:t>o</a:t>
          </a:r>
          <a:r>
            <a:rPr b="0" lang="en-US" sz="2000" spc="-1" strike="noStrike">
              <a:latin typeface="Symbol"/>
            </a:rPr>
            <a:t>m</a:t>
          </a:r>
          <a:r>
            <a:rPr b="0" lang="en-US" sz="2000" spc="-1" strike="noStrike" baseline="-8000">
              <a:latin typeface="Arial"/>
            </a:rPr>
            <a:t>o</a:t>
          </a:r>
          <a:r>
            <a:rPr b="0" lang="en-US" sz="2000" spc="-1" strike="noStrike">
              <a:latin typeface="Arial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4520</xdr:colOff>
      <xdr:row>6</xdr:row>
      <xdr:rowOff>24120</xdr:rowOff>
    </xdr:from>
    <xdr:to>
      <xdr:col>4</xdr:col>
      <xdr:colOff>52560</xdr:colOff>
      <xdr:row>10</xdr:row>
      <xdr:rowOff>38520</xdr:rowOff>
    </xdr:to>
    <xdr:sp>
      <xdr:nvSpPr>
        <xdr:cNvPr id="5" name="Text 2"/>
        <xdr:cNvSpPr/>
      </xdr:nvSpPr>
      <xdr:spPr>
        <a:xfrm>
          <a:off x="1607400" y="999360"/>
          <a:ext cx="16963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oil saturation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520</xdr:colOff>
      <xdr:row>19</xdr:row>
      <xdr:rowOff>102240</xdr:rowOff>
    </xdr:from>
    <xdr:to>
      <xdr:col>5</xdr:col>
      <xdr:colOff>726120</xdr:colOff>
      <xdr:row>23</xdr:row>
      <xdr:rowOff>117000</xdr:rowOff>
    </xdr:to>
    <xdr:sp>
      <xdr:nvSpPr>
        <xdr:cNvPr id="6" name="Text 3"/>
        <xdr:cNvSpPr/>
      </xdr:nvSpPr>
      <xdr:spPr>
        <a:xfrm>
          <a:off x="1139400" y="3191040"/>
          <a:ext cx="365076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oil phase mobility k</a:t>
          </a:r>
          <a:r>
            <a:rPr b="1" lang="en-US" sz="1600" spc="-1" strike="noStrike">
              <a:latin typeface="Arial"/>
            </a:rPr>
            <a:t>ro</a:t>
          </a:r>
          <a:r>
            <a:rPr b="1" lang="en-US" sz="2200" spc="-1" strike="noStrike">
              <a:latin typeface="Arial"/>
            </a:rPr>
            <a:t>/(B</a:t>
          </a:r>
          <a:r>
            <a:rPr b="1" lang="en-US" sz="1600" spc="-1" strike="noStrike">
              <a:latin typeface="Arial"/>
            </a:rPr>
            <a:t>o</a:t>
          </a:r>
          <a:r>
            <a:rPr b="1" lang="en-US" sz="2200" spc="-1" strike="noStrike">
              <a:latin typeface="Arial"/>
            </a:rPr>
            <a:t>vis</a:t>
          </a:r>
          <a:r>
            <a:rPr b="1" lang="en-US" sz="1600" spc="-1" strike="noStrike">
              <a:latin typeface="Arial"/>
            </a:rPr>
            <a:t>o</a:t>
          </a:r>
          <a:r>
            <a:rPr b="1" lang="en-US" sz="2200" spc="-1" strike="noStrike">
              <a:latin typeface="Arial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86240</xdr:colOff>
      <xdr:row>6</xdr:row>
      <xdr:rowOff>119520</xdr:rowOff>
    </xdr:from>
    <xdr:to>
      <xdr:col>4</xdr:col>
      <xdr:colOff>52560</xdr:colOff>
      <xdr:row>10</xdr:row>
      <xdr:rowOff>133920</xdr:rowOff>
    </xdr:to>
    <xdr:sp>
      <xdr:nvSpPr>
        <xdr:cNvPr id="8" name="Text 1"/>
        <xdr:cNvSpPr/>
      </xdr:nvSpPr>
      <xdr:spPr>
        <a:xfrm>
          <a:off x="1599120" y="1094760"/>
          <a:ext cx="170460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Flowing OG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840</xdr:colOff>
      <xdr:row>20</xdr:row>
      <xdr:rowOff>130680</xdr:rowOff>
    </xdr:from>
    <xdr:to>
      <xdr:col>5</xdr:col>
      <xdr:colOff>699120</xdr:colOff>
      <xdr:row>26</xdr:row>
      <xdr:rowOff>132480</xdr:rowOff>
    </xdr:to>
    <xdr:sp>
      <xdr:nvSpPr>
        <xdr:cNvPr id="9" name="Text 2"/>
        <xdr:cNvSpPr/>
      </xdr:nvSpPr>
      <xdr:spPr>
        <a:xfrm>
          <a:off x="2019600" y="3381840"/>
          <a:ext cx="2743560" cy="9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2200" spc="-1" strike="noStrike">
              <a:latin typeface="Arial"/>
            </a:rPr>
            <a:t>OGR in gas phase </a:t>
          </a:r>
          <a:endParaRPr b="0" lang="en-US" sz="2200" spc="-1" strike="noStrike">
            <a:latin typeface="Times New Roman"/>
          </a:endParaRPr>
        </a:p>
        <a:p>
          <a:r>
            <a:rPr b="1" lang="en-US" sz="2200" spc="-1" strike="noStrike">
              <a:latin typeface="Arial"/>
            </a:rPr>
            <a:t>(rvsat from PVT table)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false" outlineLevel="0" collapsed="false">
      <c r="G4" s="1" t="s">
        <v>0</v>
      </c>
      <c r="H4" s="2"/>
      <c r="I4" s="3"/>
    </row>
    <row r="5" customFormat="false" ht="12.75" hidden="false" customHeight="false" outlineLevel="0" collapsed="false">
      <c r="G5" s="4"/>
      <c r="H5" s="5"/>
      <c r="I5" s="6"/>
    </row>
    <row r="6" customFormat="false" ht="12.75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G6" s="8" t="s">
        <v>5</v>
      </c>
      <c r="H6" s="9" t="s">
        <v>6</v>
      </c>
      <c r="I6" s="10" t="s">
        <v>7</v>
      </c>
    </row>
    <row r="7" customFormat="false" ht="12.75" hidden="false" customHeight="false" outlineLevel="0" collapsed="false">
      <c r="A7" s="0" t="n">
        <v>1</v>
      </c>
      <c r="B7" s="11" t="n">
        <v>0</v>
      </c>
      <c r="C7" s="11" t="e">
        <f aca="false">MIN(1,Krgro*(MAX(0,Sgtab-Sgc)/(1-Swmin-Sorg-Sgc))^Krgexp)</f>
        <v>#REF!</v>
      </c>
      <c r="D7" s="11" t="e">
        <f aca="false">Kromax*(MAX(0,1-Sorg-Swmin-Sgtab)/(1-Sorg-Swmin))^Kroexp</f>
        <v>#REF!</v>
      </c>
      <c r="E7" s="11" t="n">
        <v>0</v>
      </c>
      <c r="G7" s="4" t="e">
        <f aca="false">IF($B7&lt;=(1-Swmin),B7,G6)</f>
        <v>#REF!</v>
      </c>
      <c r="H7" s="5" t="e">
        <f aca="false">IF($B7&lt;=(1-Swmin),C7,H6)</f>
        <v>#REF!</v>
      </c>
      <c r="I7" s="6" t="e">
        <f aca="false">IF($B7&lt;=(1-Swmin),D7,I6)</f>
        <v>#REF!</v>
      </c>
    </row>
    <row r="8" customFormat="false" ht="12.75" hidden="false" customHeight="false" outlineLevel="0" collapsed="false">
      <c r="A8" s="0" t="n">
        <f aca="false">A7+1</f>
        <v>2</v>
      </c>
      <c r="B8" s="11" t="n">
        <f aca="false">B7+0.02</f>
        <v>0.02</v>
      </c>
      <c r="C8" s="11" t="e">
        <f aca="false">MIN(1,Krgro*(MAX(0,Sgtab-Sgc)/(1-Swmin-Sorg-Sgc))^Krgexp)</f>
        <v>#REF!</v>
      </c>
      <c r="D8" s="11" t="e">
        <f aca="false">Kromax*(MAX(0,1-Sorg-Swmin-Sgtab)/(1-Sorg-Swmin))^Kroexp</f>
        <v>#REF!</v>
      </c>
      <c r="E8" s="11" t="e">
        <f aca="false">MAX(0.0000000001,Krgtab/MAX(1*Krotab,0.0000001))</f>
        <v>#REF!</v>
      </c>
      <c r="G8" s="4" t="e">
        <f aca="false">IF($B8&lt;=(1-Swmin),B8,G7)</f>
        <v>#REF!</v>
      </c>
      <c r="H8" s="5" t="e">
        <f aca="false">IF($B8&lt;=(1-Swmin),C8,H7)</f>
        <v>#REF!</v>
      </c>
      <c r="I8" s="6" t="e">
        <f aca="false">IF($B8&lt;=(1-Swmin),D8,I7)</f>
        <v>#REF!</v>
      </c>
    </row>
    <row r="9" customFormat="false" ht="12.75" hidden="false" customHeight="false" outlineLevel="0" collapsed="false">
      <c r="A9" s="0" t="n">
        <f aca="false">A8+1</f>
        <v>3</v>
      </c>
      <c r="B9" s="11" t="n">
        <f aca="false">B8+0.02</f>
        <v>0.04</v>
      </c>
      <c r="C9" s="11" t="e">
        <f aca="false">MIN(1,Krgro*(MAX(0,Sgtab-Sgc)/(1-Swmin-Sorg-Sgc))^Krgexp)</f>
        <v>#REF!</v>
      </c>
      <c r="D9" s="11" t="e">
        <f aca="false">Kromax*(MAX(0,1-Sorg-Swmin-Sgtab)/(1-Sorg-Swmin))^Kroexp</f>
        <v>#REF!</v>
      </c>
      <c r="E9" s="11" t="e">
        <f aca="false">MAX(0.0000000001,Krgtab/MAX(1*Krotab,0.0000001))</f>
        <v>#REF!</v>
      </c>
      <c r="G9" s="4" t="e">
        <f aca="false">IF($B9&lt;=(1-Swmin),B9,G8)</f>
        <v>#REF!</v>
      </c>
      <c r="H9" s="5" t="e">
        <f aca="false">IF($B9&lt;=(1-Swmin),C9,H8)</f>
        <v>#REF!</v>
      </c>
      <c r="I9" s="6" t="e">
        <f aca="false">IF($B9&lt;=(1-Swmin),D9,I8)</f>
        <v>#REF!</v>
      </c>
    </row>
    <row r="10" customFormat="false" ht="12.75" hidden="false" customHeight="false" outlineLevel="0" collapsed="false">
      <c r="A10" s="0" t="n">
        <f aca="false">A9+1</f>
        <v>4</v>
      </c>
      <c r="B10" s="11" t="n">
        <f aca="false">B9+0.02</f>
        <v>0.06</v>
      </c>
      <c r="C10" s="11" t="e">
        <f aca="false">MIN(1,Krgro*(MAX(0,Sgtab-Sgc)/(1-Swmin-Sorg-Sgc))^Krgexp)</f>
        <v>#REF!</v>
      </c>
      <c r="D10" s="11" t="e">
        <f aca="false">Kromax*(MAX(0,1-Sorg-Swmin-Sgtab)/(1-Sorg-Swmin))^Kroexp</f>
        <v>#REF!</v>
      </c>
      <c r="E10" s="11" t="e">
        <f aca="false">MAX(0.0000000001,Krgtab/MAX(1*Krotab,0.0000001))</f>
        <v>#REF!</v>
      </c>
      <c r="G10" s="4" t="e">
        <f aca="false">IF($B10&lt;=(1-Swmin),B10,G9)</f>
        <v>#REF!</v>
      </c>
      <c r="H10" s="5" t="e">
        <f aca="false">IF($B10&lt;=(1-Swmin),C10,H9)</f>
        <v>#REF!</v>
      </c>
      <c r="I10" s="6" t="e">
        <f aca="false">IF($B10&lt;=(1-Swmin),D10,I9)</f>
        <v>#REF!</v>
      </c>
    </row>
    <row r="11" customFormat="false" ht="12.75" hidden="false" customHeight="false" outlineLevel="0" collapsed="false">
      <c r="A11" s="0" t="n">
        <f aca="false">A10+1</f>
        <v>5</v>
      </c>
      <c r="B11" s="11" t="n">
        <f aca="false">B10+0.02</f>
        <v>0.08</v>
      </c>
      <c r="C11" s="11" t="e">
        <f aca="false">MIN(1,Krgro*(MAX(0,Sgtab-Sgc)/(1-Swmin-Sorg-Sgc))^Krgexp)</f>
        <v>#REF!</v>
      </c>
      <c r="D11" s="11" t="e">
        <f aca="false">Kromax*(MAX(0,1-Sorg-Swmin-Sgtab)/(1-Sorg-Swmin))^Kroexp</f>
        <v>#REF!</v>
      </c>
      <c r="E11" s="11" t="e">
        <f aca="false">MAX(0.0000000001,Krgtab/MAX(1*Krotab,0.0000001))</f>
        <v>#REF!</v>
      </c>
      <c r="G11" s="4" t="e">
        <f aca="false">IF($B11&lt;=(1-Swmin),B11,G10)</f>
        <v>#REF!</v>
      </c>
      <c r="H11" s="5" t="e">
        <f aca="false">IF($B11&lt;=(1-Swmin),C11,H10)</f>
        <v>#REF!</v>
      </c>
      <c r="I11" s="6" t="e">
        <f aca="false">IF($B11&lt;=(1-Swmin),D11,I10)</f>
        <v>#REF!</v>
      </c>
    </row>
    <row r="12" customFormat="false" ht="12.75" hidden="false" customHeight="false" outlineLevel="0" collapsed="false">
      <c r="A12" s="0" t="n">
        <f aca="false">A11+1</f>
        <v>6</v>
      </c>
      <c r="B12" s="11" t="n">
        <f aca="false">B11+0.02</f>
        <v>0.1</v>
      </c>
      <c r="C12" s="11" t="e">
        <f aca="false">MIN(1,Krgro*(MAX(0,Sgtab-Sgc)/(1-Swmin-Sorg-Sgc))^Krgexp)</f>
        <v>#REF!</v>
      </c>
      <c r="D12" s="11" t="e">
        <f aca="false">Kromax*(MAX(0,1-Sorg-Swmin-Sgtab)/(1-Sorg-Swmin))^Kroexp</f>
        <v>#REF!</v>
      </c>
      <c r="E12" s="11" t="e">
        <f aca="false">MAX(0.0000000001,Krgtab/MAX(1*Krotab,0.0000001))</f>
        <v>#REF!</v>
      </c>
      <c r="G12" s="4" t="e">
        <f aca="false">IF($B12&lt;=(1-Swmin),B12,G11)</f>
        <v>#REF!</v>
      </c>
      <c r="H12" s="5" t="e">
        <f aca="false">IF($B12&lt;=(1-Swmin),C12,H11)</f>
        <v>#REF!</v>
      </c>
      <c r="I12" s="6" t="e">
        <f aca="false">IF($B12&lt;=(1-Swmin),D12,I11)</f>
        <v>#REF!</v>
      </c>
    </row>
    <row r="13" customFormat="false" ht="12.75" hidden="false" customHeight="false" outlineLevel="0" collapsed="false">
      <c r="A13" s="0" t="n">
        <f aca="false">A12+1</f>
        <v>7</v>
      </c>
      <c r="B13" s="11" t="n">
        <f aca="false">B12+0.02</f>
        <v>0.12</v>
      </c>
      <c r="C13" s="11" t="e">
        <f aca="false">MIN(1,Krgro*(MAX(0,Sgtab-Sgc)/(1-Swmin-Sorg-Sgc))^Krgexp)</f>
        <v>#REF!</v>
      </c>
      <c r="D13" s="11" t="e">
        <f aca="false">Kromax*(MAX(0,1-Sorg-Swmin-Sgtab)/(1-Sorg-Swmin))^Kroexp</f>
        <v>#REF!</v>
      </c>
      <c r="E13" s="11" t="e">
        <f aca="false">MAX(0.0000000001,Krgtab/MAX(1*Krotab,0.0000001))</f>
        <v>#REF!</v>
      </c>
      <c r="G13" s="4" t="e">
        <f aca="false">IF($B13&lt;=(1-Swmin),B13,G12)</f>
        <v>#REF!</v>
      </c>
      <c r="H13" s="5" t="e">
        <f aca="false">IF($B13&lt;=(1-Swmin),C13,H12)</f>
        <v>#REF!</v>
      </c>
      <c r="I13" s="6" t="e">
        <f aca="false">IF($B13&lt;=(1-Swmin),D13,I12)</f>
        <v>#REF!</v>
      </c>
    </row>
    <row r="14" customFormat="false" ht="12.75" hidden="false" customHeight="false" outlineLevel="0" collapsed="false">
      <c r="A14" s="0" t="n">
        <f aca="false">A13+1</f>
        <v>8</v>
      </c>
      <c r="B14" s="11" t="n">
        <f aca="false">B13+0.02</f>
        <v>0.14</v>
      </c>
      <c r="C14" s="11" t="e">
        <f aca="false">MIN(1,Krgro*(MAX(0,Sgtab-Sgc)/(1-Swmin-Sorg-Sgc))^Krgexp)</f>
        <v>#REF!</v>
      </c>
      <c r="D14" s="11" t="e">
        <f aca="false">Kromax*(MAX(0,1-Sorg-Swmin-Sgtab)/(1-Sorg-Swmin))^Kroexp</f>
        <v>#REF!</v>
      </c>
      <c r="E14" s="11" t="e">
        <f aca="false">MAX(0.0000000001,Krgtab/MAX(1*Krotab,0.0000001))</f>
        <v>#REF!</v>
      </c>
      <c r="G14" s="4" t="e">
        <f aca="false">IF($B14&lt;=(1-Swmin),B14,G13)</f>
        <v>#REF!</v>
      </c>
      <c r="H14" s="5" t="e">
        <f aca="false">IF($B14&lt;=(1-Swmin),C14,H13)</f>
        <v>#REF!</v>
      </c>
      <c r="I14" s="6" t="e">
        <f aca="false">IF($B14&lt;=(1-Swmin),D14,I13)</f>
        <v>#REF!</v>
      </c>
    </row>
    <row r="15" customFormat="false" ht="12.75" hidden="false" customHeight="false" outlineLevel="0" collapsed="false">
      <c r="A15" s="0" t="n">
        <f aca="false">A14+1</f>
        <v>9</v>
      </c>
      <c r="B15" s="11" t="n">
        <f aca="false">B14+0.02</f>
        <v>0.16</v>
      </c>
      <c r="C15" s="11" t="e">
        <f aca="false">MIN(1,Krgro*(MAX(0,Sgtab-Sgc)/(1-Swmin-Sorg-Sgc))^Krgexp)</f>
        <v>#REF!</v>
      </c>
      <c r="D15" s="11" t="e">
        <f aca="false">Kromax*(MAX(0,1-Sorg-Swmin-Sgtab)/(1-Sorg-Swmin))^Kroexp</f>
        <v>#REF!</v>
      </c>
      <c r="E15" s="11" t="e">
        <f aca="false">MAX(0.0000000001,Krgtab/MAX(1*Krotab,0.0000001))</f>
        <v>#REF!</v>
      </c>
      <c r="G15" s="4" t="e">
        <f aca="false">IF($B15&lt;=(1-Swmin),B15,G14)</f>
        <v>#REF!</v>
      </c>
      <c r="H15" s="5" t="e">
        <f aca="false">IF($B15&lt;=(1-Swmin),C15,H14)</f>
        <v>#REF!</v>
      </c>
      <c r="I15" s="6" t="e">
        <f aca="false">IF($B15&lt;=(1-Swmin),D15,I14)</f>
        <v>#REF!</v>
      </c>
    </row>
    <row r="16" customFormat="false" ht="12.75" hidden="false" customHeight="false" outlineLevel="0" collapsed="false">
      <c r="A16" s="0" t="n">
        <f aca="false">A15+1</f>
        <v>10</v>
      </c>
      <c r="B16" s="11" t="n">
        <f aca="false">B15+0.02</f>
        <v>0.18</v>
      </c>
      <c r="C16" s="11" t="e">
        <f aca="false">MIN(1,Krgro*(MAX(0,Sgtab-Sgc)/(1-Swmin-Sorg-Sgc))^Krgexp)</f>
        <v>#REF!</v>
      </c>
      <c r="D16" s="11" t="e">
        <f aca="false">Kromax*(MAX(0,1-Sorg-Swmin-Sgtab)/(1-Sorg-Swmin))^Kroexp</f>
        <v>#REF!</v>
      </c>
      <c r="E16" s="11" t="e">
        <f aca="false">MAX(0.0000000001,Krgtab/MAX(1*Krotab,0.0000001))</f>
        <v>#REF!</v>
      </c>
      <c r="G16" s="4" t="e">
        <f aca="false">IF($B16&lt;=(1-Swmin),B16,G15)</f>
        <v>#REF!</v>
      </c>
      <c r="H16" s="5" t="e">
        <f aca="false">IF($B16&lt;=(1-Swmin),C16,H15)</f>
        <v>#REF!</v>
      </c>
      <c r="I16" s="6" t="e">
        <f aca="false">IF($B16&lt;=(1-Swmin),D16,I15)</f>
        <v>#REF!</v>
      </c>
    </row>
    <row r="17" customFormat="false" ht="12.75" hidden="false" customHeight="false" outlineLevel="0" collapsed="false">
      <c r="A17" s="0" t="n">
        <f aca="false">A16+1</f>
        <v>11</v>
      </c>
      <c r="B17" s="11" t="n">
        <f aca="false">B16+0.02</f>
        <v>0.2</v>
      </c>
      <c r="C17" s="11" t="e">
        <f aca="false">MIN(1,Krgro*(MAX(0,Sgtab-Sgc)/(1-Swmin-Sorg-Sgc))^Krgexp)</f>
        <v>#REF!</v>
      </c>
      <c r="D17" s="11" t="e">
        <f aca="false">Kromax*(MAX(0,1-Sorg-Swmin-Sgtab)/(1-Sorg-Swmin))^Kroexp</f>
        <v>#REF!</v>
      </c>
      <c r="E17" s="11" t="e">
        <f aca="false">MAX(0.0000000001,Krgtab/MAX(1*Krotab,0.0000001))</f>
        <v>#REF!</v>
      </c>
      <c r="G17" s="4" t="e">
        <f aca="false">IF($B17&lt;=(1-Swmin),B17,G16)</f>
        <v>#REF!</v>
      </c>
      <c r="H17" s="5" t="e">
        <f aca="false">IF($B17&lt;=(1-Swmin),C17,H16)</f>
        <v>#REF!</v>
      </c>
      <c r="I17" s="6" t="e">
        <f aca="false">IF($B17&lt;=(1-Swmin),D17,I16)</f>
        <v>#REF!</v>
      </c>
    </row>
    <row r="18" customFormat="false" ht="12.75" hidden="false" customHeight="false" outlineLevel="0" collapsed="false">
      <c r="A18" s="0" t="n">
        <f aca="false">A17+1</f>
        <v>12</v>
      </c>
      <c r="B18" s="11" t="n">
        <f aca="false">B17+0.02</f>
        <v>0.22</v>
      </c>
      <c r="C18" s="11" t="e">
        <f aca="false">MIN(1,Krgro*(MAX(0,Sgtab-Sgc)/(1-Swmin-Sorg-Sgc))^Krgexp)</f>
        <v>#REF!</v>
      </c>
      <c r="D18" s="11" t="e">
        <f aca="false">Kromax*(MAX(0,1-Sorg-Swmin-Sgtab)/(1-Sorg-Swmin))^Kroexp</f>
        <v>#REF!</v>
      </c>
      <c r="E18" s="11" t="e">
        <f aca="false">MAX(0.0000000001,Krgtab/MAX(1*Krotab,0.0000001))</f>
        <v>#REF!</v>
      </c>
      <c r="G18" s="4" t="e">
        <f aca="false">IF($B18&lt;=(1-Swmin),B18,G17)</f>
        <v>#REF!</v>
      </c>
      <c r="H18" s="5" t="e">
        <f aca="false">IF($B18&lt;=(1-Swmin),C18,H17)</f>
        <v>#REF!</v>
      </c>
      <c r="I18" s="6" t="e">
        <f aca="false">IF($B18&lt;=(1-Swmin),D18,I17)</f>
        <v>#REF!</v>
      </c>
    </row>
    <row r="19" customFormat="false" ht="12.75" hidden="false" customHeight="false" outlineLevel="0" collapsed="false">
      <c r="A19" s="0" t="n">
        <f aca="false">A18+1</f>
        <v>13</v>
      </c>
      <c r="B19" s="11" t="n">
        <f aca="false">B18+0.02</f>
        <v>0.24</v>
      </c>
      <c r="C19" s="11" t="e">
        <f aca="false">MIN(1,Krgro*(MAX(0,Sgtab-Sgc)/(1-Swmin-Sorg-Sgc))^Krgexp)</f>
        <v>#REF!</v>
      </c>
      <c r="D19" s="11" t="e">
        <f aca="false">Kromax*(MAX(0,1-Sorg-Swmin-Sgtab)/(1-Sorg-Swmin))^Kroexp</f>
        <v>#REF!</v>
      </c>
      <c r="E19" s="11" t="e">
        <f aca="false">MAX(0.0000000001,Krgtab/MAX(1*Krotab,0.0000001))</f>
        <v>#REF!</v>
      </c>
      <c r="G19" s="4" t="e">
        <f aca="false">IF($B19&lt;=(1-Swmin),B19,G18)</f>
        <v>#REF!</v>
      </c>
      <c r="H19" s="5" t="e">
        <f aca="false">IF($B19&lt;=(1-Swmin),C19,H18)</f>
        <v>#REF!</v>
      </c>
      <c r="I19" s="6" t="e">
        <f aca="false">IF($B19&lt;=(1-Swmin),D19,I18)</f>
        <v>#REF!</v>
      </c>
    </row>
    <row r="20" customFormat="false" ht="12.75" hidden="false" customHeight="false" outlineLevel="0" collapsed="false">
      <c r="A20" s="0" t="n">
        <f aca="false">A19+1</f>
        <v>14</v>
      </c>
      <c r="B20" s="11" t="n">
        <f aca="false">B19+0.02</f>
        <v>0.26</v>
      </c>
      <c r="C20" s="11" t="e">
        <f aca="false">MIN(1,Krgro*(MAX(0,Sgtab-Sgc)/(1-Swmin-Sorg-Sgc))^Krgexp)</f>
        <v>#REF!</v>
      </c>
      <c r="D20" s="11" t="e">
        <f aca="false">Kromax*(MAX(0,1-Sorg-Swmin-Sgtab)/(1-Sorg-Swmin))^Kroexp</f>
        <v>#REF!</v>
      </c>
      <c r="E20" s="11" t="e">
        <f aca="false">MAX(0.0000000001,Krgtab/MAX(1*Krotab,0.0000001))</f>
        <v>#REF!</v>
      </c>
      <c r="G20" s="4" t="e">
        <f aca="false">IF($B20&lt;=(1-Swmin),B20,G19)</f>
        <v>#REF!</v>
      </c>
      <c r="H20" s="5" t="e">
        <f aca="false">IF($B20&lt;=(1-Swmin),C20,H19)</f>
        <v>#REF!</v>
      </c>
      <c r="I20" s="6" t="e">
        <f aca="false">IF($B20&lt;=(1-Swmin),D20,I19)</f>
        <v>#REF!</v>
      </c>
    </row>
    <row r="21" customFormat="false" ht="12.75" hidden="false" customHeight="false" outlineLevel="0" collapsed="false">
      <c r="A21" s="0" t="n">
        <f aca="false">A20+1</f>
        <v>15</v>
      </c>
      <c r="B21" s="11" t="n">
        <f aca="false">B20+0.02</f>
        <v>0.28</v>
      </c>
      <c r="C21" s="11" t="e">
        <f aca="false">MIN(1,Krgro*(MAX(0,Sgtab-Sgc)/(1-Swmin-Sorg-Sgc))^Krgexp)</f>
        <v>#REF!</v>
      </c>
      <c r="D21" s="11" t="e">
        <f aca="false">Kromax*(MAX(0,1-Sorg-Swmin-Sgtab)/(1-Sorg-Swmin))^Kroexp</f>
        <v>#REF!</v>
      </c>
      <c r="E21" s="11" t="e">
        <f aca="false">MAX(0.0000000001,Krgtab/MAX(1*Krotab,0.0000001))</f>
        <v>#REF!</v>
      </c>
      <c r="G21" s="4" t="e">
        <f aca="false">IF($B21&lt;=(1-Swmin),B21,G20)</f>
        <v>#REF!</v>
      </c>
      <c r="H21" s="5" t="e">
        <f aca="false">IF($B21&lt;=(1-Swmin),C21,H20)</f>
        <v>#REF!</v>
      </c>
      <c r="I21" s="6" t="e">
        <f aca="false">IF($B21&lt;=(1-Swmin),D21,I20)</f>
        <v>#REF!</v>
      </c>
    </row>
    <row r="22" customFormat="false" ht="12.75" hidden="false" customHeight="false" outlineLevel="0" collapsed="false">
      <c r="A22" s="0" t="n">
        <f aca="false">A21+1</f>
        <v>16</v>
      </c>
      <c r="B22" s="11" t="n">
        <f aca="false">B21+0.02</f>
        <v>0.3</v>
      </c>
      <c r="C22" s="11" t="e">
        <f aca="false">MIN(1,Krgro*(MAX(0,Sgtab-Sgc)/(1-Swmin-Sorg-Sgc))^Krgexp)</f>
        <v>#REF!</v>
      </c>
      <c r="D22" s="11" t="e">
        <f aca="false">Kromax*(MAX(0,1-Sorg-Swmin-Sgtab)/(1-Sorg-Swmin))^Kroexp</f>
        <v>#REF!</v>
      </c>
      <c r="E22" s="11" t="e">
        <f aca="false">MAX(0.0000000001,Krgtab/MAX(1*Krotab,0.0000001))</f>
        <v>#REF!</v>
      </c>
      <c r="G22" s="4" t="e">
        <f aca="false">IF($B22&lt;=(1-Swmin),B22,G21)</f>
        <v>#REF!</v>
      </c>
      <c r="H22" s="5" t="e">
        <f aca="false">IF($B22&lt;=(1-Swmin),C22,H21)</f>
        <v>#REF!</v>
      </c>
      <c r="I22" s="6" t="e">
        <f aca="false">IF($B22&lt;=(1-Swmin),D22,I21)</f>
        <v>#REF!</v>
      </c>
    </row>
    <row r="23" customFormat="false" ht="12.75" hidden="false" customHeight="false" outlineLevel="0" collapsed="false">
      <c r="A23" s="0" t="n">
        <f aca="false">A22+1</f>
        <v>17</v>
      </c>
      <c r="B23" s="11" t="n">
        <f aca="false">B22+0.02</f>
        <v>0.32</v>
      </c>
      <c r="C23" s="11" t="e">
        <f aca="false">MIN(1,Krgro*(MAX(0,Sgtab-Sgc)/(1-Swmin-Sorg-Sgc))^Krgexp)</f>
        <v>#REF!</v>
      </c>
      <c r="D23" s="11" t="e">
        <f aca="false">Kromax*(MAX(0,1-Sorg-Swmin-Sgtab)/(1-Sorg-Swmin))^Kroexp</f>
        <v>#REF!</v>
      </c>
      <c r="E23" s="11" t="e">
        <f aca="false">MAX(0.0000000001,Krgtab/MAX(1*Krotab,0.0000001))</f>
        <v>#REF!</v>
      </c>
      <c r="G23" s="4" t="e">
        <f aca="false">IF($B23&lt;=(1-Swmin),B23,G22)</f>
        <v>#REF!</v>
      </c>
      <c r="H23" s="5" t="e">
        <f aca="false">IF($B23&lt;=(1-Swmin),C23,H22)</f>
        <v>#REF!</v>
      </c>
      <c r="I23" s="6" t="e">
        <f aca="false">IF($B23&lt;=(1-Swmin),D23,I22)</f>
        <v>#REF!</v>
      </c>
    </row>
    <row r="24" customFormat="false" ht="12.75" hidden="false" customHeight="false" outlineLevel="0" collapsed="false">
      <c r="A24" s="0" t="n">
        <f aca="false">A23+1</f>
        <v>18</v>
      </c>
      <c r="B24" s="11" t="n">
        <f aca="false">B23+0.02</f>
        <v>0.34</v>
      </c>
      <c r="C24" s="11" t="e">
        <f aca="false">MIN(1,Krgro*(MAX(0,Sgtab-Sgc)/(1-Swmin-Sorg-Sgc))^Krgexp)</f>
        <v>#REF!</v>
      </c>
      <c r="D24" s="11" t="e">
        <f aca="false">Kromax*(MAX(0,1-Sorg-Swmin-Sgtab)/(1-Sorg-Swmin))^Kroexp</f>
        <v>#REF!</v>
      </c>
      <c r="E24" s="11" t="e">
        <f aca="false">MAX(0.0000000001,Krgtab/MAX(1*Krotab,0.0000001))</f>
        <v>#REF!</v>
      </c>
      <c r="G24" s="4" t="e">
        <f aca="false">IF($B24&lt;=(1-Swmin),B24,G23)</f>
        <v>#REF!</v>
      </c>
      <c r="H24" s="5" t="e">
        <f aca="false">IF($B24&lt;=(1-Swmin),C24,H23)</f>
        <v>#REF!</v>
      </c>
      <c r="I24" s="6" t="e">
        <f aca="false">IF($B24&lt;=(1-Swmin),D24,I23)</f>
        <v>#REF!</v>
      </c>
    </row>
    <row r="25" customFormat="false" ht="12.75" hidden="false" customHeight="false" outlineLevel="0" collapsed="false">
      <c r="A25" s="0" t="n">
        <f aca="false">A24+1</f>
        <v>19</v>
      </c>
      <c r="B25" s="11" t="n">
        <f aca="false">B24+0.02</f>
        <v>0.36</v>
      </c>
      <c r="C25" s="11" t="e">
        <f aca="false">MIN(1,Krgro*(MAX(0,Sgtab-Sgc)/(1-Swmin-Sorg-Sgc))^Krgexp)</f>
        <v>#REF!</v>
      </c>
      <c r="D25" s="11" t="e">
        <f aca="false">Kromax*(MAX(0,1-Sorg-Swmin-Sgtab)/(1-Sorg-Swmin))^Kroexp</f>
        <v>#REF!</v>
      </c>
      <c r="E25" s="11" t="e">
        <f aca="false">MAX(0.0000000001,Krgtab/MAX(1*Krotab,0.0000001))</f>
        <v>#REF!</v>
      </c>
      <c r="G25" s="4" t="e">
        <f aca="false">IF($B25&lt;=(1-Swmin),B25,G24)</f>
        <v>#REF!</v>
      </c>
      <c r="H25" s="5" t="e">
        <f aca="false">IF($B25&lt;=(1-Swmin),C25,H24)</f>
        <v>#REF!</v>
      </c>
      <c r="I25" s="6" t="e">
        <f aca="false">IF($B25&lt;=(1-Swmin),D25,I24)</f>
        <v>#REF!</v>
      </c>
    </row>
    <row r="26" customFormat="false" ht="12.75" hidden="false" customHeight="false" outlineLevel="0" collapsed="false">
      <c r="A26" s="0" t="n">
        <f aca="false">A25+1</f>
        <v>20</v>
      </c>
      <c r="B26" s="11" t="n">
        <f aca="false">B25+0.02</f>
        <v>0.38</v>
      </c>
      <c r="C26" s="11" t="e">
        <f aca="false">MIN(1,Krgro*(MAX(0,Sgtab-Sgc)/(1-Swmin-Sorg-Sgc))^Krgexp)</f>
        <v>#REF!</v>
      </c>
      <c r="D26" s="11" t="e">
        <f aca="false">Kromax*(MAX(0,1-Sorg-Swmin-Sgtab)/(1-Sorg-Swmin))^Kroexp</f>
        <v>#REF!</v>
      </c>
      <c r="E26" s="11" t="e">
        <f aca="false">MAX(0.0000000001,Krgtab/MAX(1*Krotab,0.0000001))</f>
        <v>#REF!</v>
      </c>
      <c r="G26" s="4" t="e">
        <f aca="false">IF($B26&lt;=(1-Swmin),B26,G25)</f>
        <v>#REF!</v>
      </c>
      <c r="H26" s="5" t="e">
        <f aca="false">IF($B26&lt;=(1-Swmin),C26,H25)</f>
        <v>#REF!</v>
      </c>
      <c r="I26" s="6" t="e">
        <f aca="false">IF($B26&lt;=(1-Swmin),D26,I25)</f>
        <v>#REF!</v>
      </c>
    </row>
    <row r="27" customFormat="false" ht="12.75" hidden="false" customHeight="false" outlineLevel="0" collapsed="false">
      <c r="A27" s="0" t="n">
        <f aca="false">A26+1</f>
        <v>21</v>
      </c>
      <c r="B27" s="11" t="n">
        <f aca="false">B26+0.02</f>
        <v>0.4</v>
      </c>
      <c r="C27" s="11" t="e">
        <f aca="false">MIN(1,Krgro*(MAX(0,Sgtab-Sgc)/(1-Swmin-Sorg-Sgc))^Krgexp)</f>
        <v>#REF!</v>
      </c>
      <c r="D27" s="11" t="e">
        <f aca="false">Kromax*(MAX(0,1-Sorg-Swmin-Sgtab)/(1-Sorg-Swmin))^Kroexp</f>
        <v>#REF!</v>
      </c>
      <c r="E27" s="11" t="e">
        <f aca="false">MAX(0.0000000001,Krgtab/MAX(1*Krotab,0.0000001))</f>
        <v>#REF!</v>
      </c>
      <c r="G27" s="4" t="e">
        <f aca="false">IF($B27&lt;=(1-Swmin),B27,G26)</f>
        <v>#REF!</v>
      </c>
      <c r="H27" s="5" t="e">
        <f aca="false">IF($B27&lt;=(1-Swmin),C27,H26)</f>
        <v>#REF!</v>
      </c>
      <c r="I27" s="6" t="e">
        <f aca="false">IF($B27&lt;=(1-Swmin),D27,I26)</f>
        <v>#REF!</v>
      </c>
    </row>
    <row r="28" customFormat="false" ht="12.75" hidden="false" customHeight="false" outlineLevel="0" collapsed="false">
      <c r="A28" s="0" t="n">
        <f aca="false">A27+1</f>
        <v>22</v>
      </c>
      <c r="B28" s="11" t="n">
        <f aca="false">B27+0.02</f>
        <v>0.42</v>
      </c>
      <c r="C28" s="11" t="e">
        <f aca="false">MIN(1,Krgro*(MAX(0,Sgtab-Sgc)/(1-Swmin-Sorg-Sgc))^Krgexp)</f>
        <v>#REF!</v>
      </c>
      <c r="D28" s="11" t="e">
        <f aca="false">Kromax*(MAX(0,1-Sorg-Swmin-Sgtab)/(1-Sorg-Swmin))^Kroexp</f>
        <v>#REF!</v>
      </c>
      <c r="E28" s="11" t="e">
        <f aca="false">MAX(0.0000000001,Krgtab/MAX(1*Krotab,0.0000001))</f>
        <v>#REF!</v>
      </c>
      <c r="G28" s="4" t="e">
        <f aca="false">IF($B28&lt;=(1-Swmin),B28,G27)</f>
        <v>#REF!</v>
      </c>
      <c r="H28" s="5" t="e">
        <f aca="false">IF($B28&lt;=(1-Swmin),C28,H27)</f>
        <v>#REF!</v>
      </c>
      <c r="I28" s="6" t="e">
        <f aca="false">IF($B28&lt;=(1-Swmin),D28,I27)</f>
        <v>#REF!</v>
      </c>
    </row>
    <row r="29" customFormat="false" ht="12.75" hidden="false" customHeight="false" outlineLevel="0" collapsed="false">
      <c r="A29" s="0" t="n">
        <f aca="false">A28+1</f>
        <v>23</v>
      </c>
      <c r="B29" s="11" t="n">
        <f aca="false">B28+0.02</f>
        <v>0.44</v>
      </c>
      <c r="C29" s="11" t="e">
        <f aca="false">MIN(1,Krgro*(MAX(0,Sgtab-Sgc)/(1-Swmin-Sorg-Sgc))^Krgexp)</f>
        <v>#REF!</v>
      </c>
      <c r="D29" s="11" t="e">
        <f aca="false">Kromax*(MAX(0,1-Sorg-Swmin-Sgtab)/(1-Sorg-Swmin))^Kroexp</f>
        <v>#REF!</v>
      </c>
      <c r="E29" s="11" t="e">
        <f aca="false">MAX(0.0000000001,Krgtab/MAX(1*Krotab,0.0000001))</f>
        <v>#REF!</v>
      </c>
      <c r="G29" s="4" t="e">
        <f aca="false">IF($B29&lt;=(1-Swmin),B29,G28)</f>
        <v>#REF!</v>
      </c>
      <c r="H29" s="5" t="e">
        <f aca="false">IF($B29&lt;=(1-Swmin),C29,H28)</f>
        <v>#REF!</v>
      </c>
      <c r="I29" s="6" t="e">
        <f aca="false">IF($B29&lt;=(1-Swmin),D29,I28)</f>
        <v>#REF!</v>
      </c>
    </row>
    <row r="30" customFormat="false" ht="12.75" hidden="false" customHeight="false" outlineLevel="0" collapsed="false">
      <c r="A30" s="0" t="n">
        <f aca="false">A29+1</f>
        <v>24</v>
      </c>
      <c r="B30" s="11" t="n">
        <f aca="false">B29+0.02</f>
        <v>0.46</v>
      </c>
      <c r="C30" s="11" t="e">
        <f aca="false">MIN(1,Krgro*(MAX(0,Sgtab-Sgc)/(1-Swmin-Sorg-Sgc))^Krgexp)</f>
        <v>#REF!</v>
      </c>
      <c r="D30" s="11" t="e">
        <f aca="false">Kromax*(MAX(0,1-Sorg-Swmin-Sgtab)/(1-Sorg-Swmin))^Kroexp</f>
        <v>#REF!</v>
      </c>
      <c r="E30" s="11" t="e">
        <f aca="false">MAX(0.0000000001,Krgtab/MAX(1*Krotab,0.0000001))</f>
        <v>#REF!</v>
      </c>
      <c r="G30" s="4" t="e">
        <f aca="false">IF($B30&lt;=(1-Swmin),B30,G29)</f>
        <v>#REF!</v>
      </c>
      <c r="H30" s="5" t="e">
        <f aca="false">IF($B30&lt;=(1-Swmin),C30,H29)</f>
        <v>#REF!</v>
      </c>
      <c r="I30" s="6" t="e">
        <f aca="false">IF($B30&lt;=(1-Swmin),D30,I29)</f>
        <v>#REF!</v>
      </c>
    </row>
    <row r="31" customFormat="false" ht="12.75" hidden="false" customHeight="false" outlineLevel="0" collapsed="false">
      <c r="A31" s="0" t="n">
        <f aca="false">A30+1</f>
        <v>25</v>
      </c>
      <c r="B31" s="11" t="n">
        <f aca="false">B30+0.02</f>
        <v>0.48</v>
      </c>
      <c r="C31" s="11" t="e">
        <f aca="false">MIN(1,Krgro*(MAX(0,Sgtab-Sgc)/(1-Swmin-Sorg-Sgc))^Krgexp)</f>
        <v>#REF!</v>
      </c>
      <c r="D31" s="11" t="e">
        <f aca="false">Kromax*(MAX(0,1-Sorg-Swmin-Sgtab)/(1-Sorg-Swmin))^Kroexp</f>
        <v>#REF!</v>
      </c>
      <c r="E31" s="11" t="e">
        <f aca="false">MAX(0.0000000001,Krgtab/MAX(1*Krotab,0.0000001))</f>
        <v>#REF!</v>
      </c>
      <c r="G31" s="4" t="e">
        <f aca="false">IF($B31&lt;=(1-Swmin),B31,G30)</f>
        <v>#REF!</v>
      </c>
      <c r="H31" s="5" t="e">
        <f aca="false">IF($B31&lt;=(1-Swmin),C31,H30)</f>
        <v>#REF!</v>
      </c>
      <c r="I31" s="6" t="e">
        <f aca="false">IF($B31&lt;=(1-Swmin),D31,I30)</f>
        <v>#REF!</v>
      </c>
    </row>
    <row r="32" customFormat="false" ht="12.75" hidden="false" customHeight="false" outlineLevel="0" collapsed="false">
      <c r="A32" s="0" t="n">
        <f aca="false">A31+1</f>
        <v>26</v>
      </c>
      <c r="B32" s="11" t="n">
        <f aca="false">B31+0.02</f>
        <v>0.5</v>
      </c>
      <c r="C32" s="11" t="e">
        <f aca="false">MIN(1,Krgro*(MAX(0,Sgtab-Sgc)/(1-Swmin-Sorg-Sgc))^Krgexp)</f>
        <v>#REF!</v>
      </c>
      <c r="D32" s="11" t="e">
        <f aca="false">Kromax*(MAX(0,1-Sorg-Swmin-Sgtab)/(1-Sorg-Swmin))^Kroexp</f>
        <v>#REF!</v>
      </c>
      <c r="E32" s="11" t="e">
        <f aca="false">MAX(0.0000000001,Krgtab/MAX(1*Krotab,0.0000001))</f>
        <v>#REF!</v>
      </c>
      <c r="G32" s="4" t="e">
        <f aca="false">IF($B32&lt;=(1-Swmin),B32,G31)</f>
        <v>#REF!</v>
      </c>
      <c r="H32" s="5" t="e">
        <f aca="false">IF($B32&lt;=(1-Swmin),C32,H31)</f>
        <v>#REF!</v>
      </c>
      <c r="I32" s="6" t="e">
        <f aca="false">IF($B32&lt;=(1-Swmin),D32,I31)</f>
        <v>#REF!</v>
      </c>
    </row>
    <row r="33" customFormat="false" ht="12.75" hidden="false" customHeight="false" outlineLevel="0" collapsed="false">
      <c r="A33" s="0" t="n">
        <f aca="false">A32+1</f>
        <v>27</v>
      </c>
      <c r="B33" s="11" t="n">
        <f aca="false">B32+0.02</f>
        <v>0.52</v>
      </c>
      <c r="C33" s="11" t="e">
        <f aca="false">MIN(1,Krgro*(MAX(0,Sgtab-Sgc)/(1-Swmin-Sorg-Sgc))^Krgexp)</f>
        <v>#REF!</v>
      </c>
      <c r="D33" s="11" t="e">
        <f aca="false">Kromax*(MAX(0,1-Sorg-Swmin-Sgtab)/(1-Sorg-Swmin))^Kroexp</f>
        <v>#REF!</v>
      </c>
      <c r="E33" s="11" t="e">
        <f aca="false">MAX(0.0000000001,Krgtab/MAX(1*Krotab,0.0000001))</f>
        <v>#REF!</v>
      </c>
      <c r="G33" s="4" t="e">
        <f aca="false">IF($B33&lt;=(1-Swmin),B33,G32)</f>
        <v>#REF!</v>
      </c>
      <c r="H33" s="5" t="e">
        <f aca="false">IF($B33&lt;=(1-Swmin),C33,H32)</f>
        <v>#REF!</v>
      </c>
      <c r="I33" s="6" t="e">
        <f aca="false">IF($B33&lt;=(1-Swmin),D33,I32)</f>
        <v>#REF!</v>
      </c>
    </row>
    <row r="34" customFormat="false" ht="12.75" hidden="false" customHeight="false" outlineLevel="0" collapsed="false">
      <c r="A34" s="0" t="n">
        <f aca="false">A33+1</f>
        <v>28</v>
      </c>
      <c r="B34" s="11" t="n">
        <f aca="false">B33+0.02</f>
        <v>0.54</v>
      </c>
      <c r="C34" s="11" t="e">
        <f aca="false">MIN(1,Krgro*(MAX(0,Sgtab-Sgc)/(1-Swmin-Sorg-Sgc))^Krgexp)</f>
        <v>#REF!</v>
      </c>
      <c r="D34" s="11" t="e">
        <f aca="false">Kromax*(MAX(0,1-Sorg-Swmin-Sgtab)/(1-Sorg-Swmin))^Kroexp</f>
        <v>#REF!</v>
      </c>
      <c r="E34" s="11" t="e">
        <f aca="false">MAX(0.0000000001,Krgtab/MAX(1*Krotab,0.0000001))</f>
        <v>#REF!</v>
      </c>
      <c r="G34" s="4" t="e">
        <f aca="false">IF($B34&lt;=(1-Swmin),B34,G33)</f>
        <v>#REF!</v>
      </c>
      <c r="H34" s="5" t="e">
        <f aca="false">IF($B34&lt;=(1-Swmin),C34,H33)</f>
        <v>#REF!</v>
      </c>
      <c r="I34" s="6" t="e">
        <f aca="false">IF($B34&lt;=(1-Swmin),D34,I33)</f>
        <v>#REF!</v>
      </c>
    </row>
    <row r="35" customFormat="false" ht="12.75" hidden="false" customHeight="false" outlineLevel="0" collapsed="false">
      <c r="A35" s="0" t="n">
        <f aca="false">A34+1</f>
        <v>29</v>
      </c>
      <c r="B35" s="11" t="n">
        <f aca="false">B34+0.02</f>
        <v>0.56</v>
      </c>
      <c r="C35" s="11" t="e">
        <f aca="false">MIN(1,Krgro*(MAX(0,Sgtab-Sgc)/(1-Swmin-Sorg-Sgc))^Krgexp)</f>
        <v>#REF!</v>
      </c>
      <c r="D35" s="11" t="e">
        <f aca="false">Kromax*(MAX(0,1-Sorg-Swmin-Sgtab)/(1-Sorg-Swmin))^Kroexp</f>
        <v>#REF!</v>
      </c>
      <c r="E35" s="11" t="e">
        <f aca="false">MAX(0.0000000001,Krgtab/MAX(1*Krotab,0.0000001))</f>
        <v>#REF!</v>
      </c>
      <c r="G35" s="4" t="e">
        <f aca="false">IF($B35&lt;=(1-Swmin),B35,G34)</f>
        <v>#REF!</v>
      </c>
      <c r="H35" s="5" t="e">
        <f aca="false">IF($B35&lt;=(1-Swmin),C35,H34)</f>
        <v>#REF!</v>
      </c>
      <c r="I35" s="6" t="e">
        <f aca="false">IF($B35&lt;=(1-Swmin),D35,I34)</f>
        <v>#REF!</v>
      </c>
    </row>
    <row r="36" customFormat="false" ht="12.75" hidden="false" customHeight="false" outlineLevel="0" collapsed="false">
      <c r="A36" s="0" t="n">
        <f aca="false">A35+1</f>
        <v>30</v>
      </c>
      <c r="B36" s="11" t="n">
        <f aca="false">B35+0.02</f>
        <v>0.58</v>
      </c>
      <c r="C36" s="11" t="e">
        <f aca="false">MIN(1,Krgro*(MAX(0,Sgtab-Sgc)/(1-Swmin-Sorg-Sgc))^Krgexp)</f>
        <v>#REF!</v>
      </c>
      <c r="D36" s="11" t="e">
        <f aca="false">Kromax*(MAX(0,1-Sorg-Swmin-Sgtab)/(1-Sorg-Swmin))^Kroexp</f>
        <v>#REF!</v>
      </c>
      <c r="E36" s="11" t="e">
        <f aca="false">MAX(0.0000000001,Krgtab/MAX(1*Krotab,0.0000001))</f>
        <v>#REF!</v>
      </c>
      <c r="G36" s="4" t="e">
        <f aca="false">IF($B36&lt;=(1-Swmin),B36,G35)</f>
        <v>#REF!</v>
      </c>
      <c r="H36" s="5" t="e">
        <f aca="false">IF($B36&lt;=(1-Swmin),C36,H35)</f>
        <v>#REF!</v>
      </c>
      <c r="I36" s="6" t="e">
        <f aca="false">IF($B36&lt;=(1-Swmin),D36,I35)</f>
        <v>#REF!</v>
      </c>
    </row>
    <row r="37" customFormat="false" ht="12.75" hidden="false" customHeight="false" outlineLevel="0" collapsed="false">
      <c r="A37" s="0" t="n">
        <f aca="false">A36+1</f>
        <v>31</v>
      </c>
      <c r="B37" s="11" t="n">
        <f aca="false">B36+0.02</f>
        <v>0.6</v>
      </c>
      <c r="C37" s="11" t="e">
        <f aca="false">MIN(1,Krgro*(MAX(0,Sgtab-Sgc)/(1-Swmin-Sorg-Sgc))^Krgexp)</f>
        <v>#REF!</v>
      </c>
      <c r="D37" s="11" t="e">
        <f aca="false">Kromax*(MAX(0,1-Sorg-Swmin-Sgtab)/(1-Sorg-Swmin))^Kroexp</f>
        <v>#REF!</v>
      </c>
      <c r="E37" s="11" t="e">
        <f aca="false">MAX(0.0000000001,Krgtab/MAX(1*Krotab,0.0000001))</f>
        <v>#REF!</v>
      </c>
      <c r="G37" s="4" t="e">
        <f aca="false">IF($B37&lt;=(1-Swmin),B37,G36)</f>
        <v>#REF!</v>
      </c>
      <c r="H37" s="5" t="e">
        <f aca="false">IF($B37&lt;=(1-Swmin),C37,H36)</f>
        <v>#REF!</v>
      </c>
      <c r="I37" s="6" t="e">
        <f aca="false">IF($B37&lt;=(1-Swmin),D37,I36)</f>
        <v>#REF!</v>
      </c>
    </row>
    <row r="38" customFormat="false" ht="12.75" hidden="false" customHeight="false" outlineLevel="0" collapsed="false">
      <c r="A38" s="0" t="n">
        <f aca="false">A37+1</f>
        <v>32</v>
      </c>
      <c r="B38" s="11" t="n">
        <f aca="false">B37+0.02</f>
        <v>0.62</v>
      </c>
      <c r="C38" s="11" t="e">
        <f aca="false">MIN(1,Krgro*(MAX(0,Sgtab-Sgc)/(1-Swmin-Sorg-Sgc))^Krgexp)</f>
        <v>#REF!</v>
      </c>
      <c r="D38" s="11" t="e">
        <f aca="false">Kromax*(MAX(0,1-Sorg-Swmin-Sgtab)/(1-Sorg-Swmin))^Kroexp</f>
        <v>#REF!</v>
      </c>
      <c r="E38" s="11" t="e">
        <f aca="false">MAX(0.0000000001,Krgtab/MAX(1*Krotab,0.0000001))</f>
        <v>#REF!</v>
      </c>
      <c r="G38" s="4" t="e">
        <f aca="false">IF($B38&lt;=(1-Swmin),B38,G37)</f>
        <v>#REF!</v>
      </c>
      <c r="H38" s="5" t="e">
        <f aca="false">IF($B38&lt;=(1-Swmin),C38,H37)</f>
        <v>#REF!</v>
      </c>
      <c r="I38" s="6" t="e">
        <f aca="false">IF($B38&lt;=(1-Swmin),D38,I37)</f>
        <v>#REF!</v>
      </c>
    </row>
    <row r="39" customFormat="false" ht="12.75" hidden="false" customHeight="false" outlineLevel="0" collapsed="false">
      <c r="A39" s="0" t="n">
        <f aca="false">A38+1</f>
        <v>33</v>
      </c>
      <c r="B39" s="11" t="n">
        <f aca="false">B38+0.02</f>
        <v>0.64</v>
      </c>
      <c r="C39" s="11" t="e">
        <f aca="false">MIN(1,Krgro*(MAX(0,Sgtab-Sgc)/(1-Swmin-Sorg-Sgc))^Krgexp)</f>
        <v>#REF!</v>
      </c>
      <c r="D39" s="11" t="e">
        <f aca="false">Kromax*(MAX(0,1-Sorg-Swmin-Sgtab)/(1-Sorg-Swmin))^Kroexp</f>
        <v>#REF!</v>
      </c>
      <c r="E39" s="11" t="e">
        <f aca="false">MAX(0.0000000001,Krgtab/MAX(1*Krotab,0.0000001))</f>
        <v>#REF!</v>
      </c>
      <c r="G39" s="4" t="e">
        <f aca="false">IF($B39&lt;=(1-Swmin),B39,G38)</f>
        <v>#REF!</v>
      </c>
      <c r="H39" s="5" t="e">
        <f aca="false">IF($B39&lt;=(1-Swmin),C39,H38)</f>
        <v>#REF!</v>
      </c>
      <c r="I39" s="6" t="e">
        <f aca="false">IF($B39&lt;=(1-Swmin),D39,I38)</f>
        <v>#REF!</v>
      </c>
    </row>
    <row r="40" customFormat="false" ht="12.75" hidden="false" customHeight="false" outlineLevel="0" collapsed="false">
      <c r="A40" s="0" t="n">
        <f aca="false">A39+1</f>
        <v>34</v>
      </c>
      <c r="B40" s="11" t="n">
        <f aca="false">B39+0.02</f>
        <v>0.66</v>
      </c>
      <c r="C40" s="11" t="e">
        <f aca="false">MIN(1,Krgro*(MAX(0,Sgtab-Sgc)/(1-Swmin-Sorg-Sgc))^Krgexp)</f>
        <v>#REF!</v>
      </c>
      <c r="D40" s="11" t="e">
        <f aca="false">Kromax*(MAX(0,1-Sorg-Swmin-Sgtab)/(1-Sorg-Swmin))^Kroexp</f>
        <v>#REF!</v>
      </c>
      <c r="E40" s="11" t="e">
        <f aca="false">MAX(0.0000000001,Krgtab/MAX(1*Krotab,0.0000001))</f>
        <v>#REF!</v>
      </c>
      <c r="G40" s="4" t="e">
        <f aca="false">IF($B40&lt;=(1-Swmin),B40,G39)</f>
        <v>#REF!</v>
      </c>
      <c r="H40" s="5" t="e">
        <f aca="false">IF($B40&lt;=(1-Swmin),C40,H39)</f>
        <v>#REF!</v>
      </c>
      <c r="I40" s="6" t="e">
        <f aca="false">IF($B40&lt;=(1-Swmin),D40,I39)</f>
        <v>#REF!</v>
      </c>
    </row>
    <row r="41" customFormat="false" ht="12.75" hidden="false" customHeight="false" outlineLevel="0" collapsed="false">
      <c r="A41" s="0" t="n">
        <f aca="false">A40+1</f>
        <v>35</v>
      </c>
      <c r="B41" s="11" t="n">
        <f aca="false">B40+0.02</f>
        <v>0.68</v>
      </c>
      <c r="C41" s="11" t="e">
        <f aca="false">MIN(1,Krgro*(MAX(0,Sgtab-Sgc)/(1-Swmin-Sorg-Sgc))^Krgexp)</f>
        <v>#REF!</v>
      </c>
      <c r="D41" s="11" t="e">
        <f aca="false">Kromax*(MAX(0,1-Sorg-Swmin-Sgtab)/(1-Sorg-Swmin))^Kroexp</f>
        <v>#REF!</v>
      </c>
      <c r="E41" s="11" t="e">
        <f aca="false">MAX(0.0000000001,Krgtab/MAX(1*Krotab,0.0000001))</f>
        <v>#REF!</v>
      </c>
      <c r="G41" s="4" t="e">
        <f aca="false">IF($B41&lt;=(1-Swmin),B41,G40)</f>
        <v>#REF!</v>
      </c>
      <c r="H41" s="5" t="e">
        <f aca="false">IF($B41&lt;=(1-Swmin),C41,H40)</f>
        <v>#REF!</v>
      </c>
      <c r="I41" s="6" t="e">
        <f aca="false">IF($B41&lt;=(1-Swmin),D41,I40)</f>
        <v>#REF!</v>
      </c>
    </row>
    <row r="42" customFormat="false" ht="12.75" hidden="false" customHeight="false" outlineLevel="0" collapsed="false">
      <c r="A42" s="0" t="n">
        <f aca="false">A41+1</f>
        <v>36</v>
      </c>
      <c r="B42" s="11" t="n">
        <f aca="false">B41+0.02</f>
        <v>0.7</v>
      </c>
      <c r="C42" s="11" t="e">
        <f aca="false">MIN(1,Krgro*(MAX(0,Sgtab-Sgc)/(1-Swmin-Sorg-Sgc))^Krgexp)</f>
        <v>#REF!</v>
      </c>
      <c r="D42" s="11" t="e">
        <f aca="false">Kromax*(MAX(0,1-Sorg-Swmin-Sgtab)/(1-Sorg-Swmin))^Kroexp</f>
        <v>#REF!</v>
      </c>
      <c r="E42" s="11" t="e">
        <f aca="false">MAX(0.0000000001,Krgtab/MAX(1*Krotab,0.0000001))</f>
        <v>#REF!</v>
      </c>
      <c r="G42" s="4" t="e">
        <f aca="false">IF($B42&lt;=(1-Swmin),B42,G41)</f>
        <v>#REF!</v>
      </c>
      <c r="H42" s="5" t="e">
        <f aca="false">IF($B42&lt;=(1-Swmin),C42,H41)</f>
        <v>#REF!</v>
      </c>
      <c r="I42" s="6" t="e">
        <f aca="false">IF($B42&lt;=(1-Swmin),D42,I41)</f>
        <v>#REF!</v>
      </c>
    </row>
    <row r="43" customFormat="false" ht="12.75" hidden="false" customHeight="false" outlineLevel="0" collapsed="false">
      <c r="A43" s="0" t="n">
        <f aca="false">A42+1</f>
        <v>37</v>
      </c>
      <c r="B43" s="11" t="n">
        <f aca="false">B42+0.02</f>
        <v>0.72</v>
      </c>
      <c r="C43" s="11" t="e">
        <f aca="false">MIN(1,Krgro*(MAX(0,Sgtab-Sgc)/(1-Swmin-Sorg-Sgc))^Krgexp)</f>
        <v>#REF!</v>
      </c>
      <c r="D43" s="11" t="e">
        <f aca="false">Kromax*(MAX(0,1-Sorg-Swmin-Sgtab)/(1-Sorg-Swmin))^Kroexp</f>
        <v>#REF!</v>
      </c>
      <c r="E43" s="11" t="e">
        <f aca="false">MAX(0.0000000001,Krgtab/MAX(1*Krotab,0.0000001))</f>
        <v>#REF!</v>
      </c>
      <c r="G43" s="4" t="e">
        <f aca="false">IF($B43&lt;=(1-Swmin),B43,G42)</f>
        <v>#REF!</v>
      </c>
      <c r="H43" s="5" t="e">
        <f aca="false">IF($B43&lt;=(1-Swmin),C43,H42)</f>
        <v>#REF!</v>
      </c>
      <c r="I43" s="6" t="e">
        <f aca="false">IF($B43&lt;=(1-Swmin),D43,I42)</f>
        <v>#REF!</v>
      </c>
    </row>
    <row r="44" customFormat="false" ht="12.75" hidden="false" customHeight="false" outlineLevel="0" collapsed="false">
      <c r="A44" s="0" t="n">
        <f aca="false">A43+1</f>
        <v>38</v>
      </c>
      <c r="B44" s="11" t="n">
        <f aca="false">B43+0.02</f>
        <v>0.74</v>
      </c>
      <c r="C44" s="11" t="e">
        <f aca="false">MIN(1,Krgro*(MAX(0,Sgtab-Sgc)/(1-Swmin-Sorg-Sgc))^Krgexp)</f>
        <v>#REF!</v>
      </c>
      <c r="D44" s="11" t="e">
        <f aca="false">Kromax*(MAX(0,1-Sorg-Swmin-Sgtab)/(1-Sorg-Swmin))^Kroexp</f>
        <v>#REF!</v>
      </c>
      <c r="E44" s="11" t="e">
        <f aca="false">MAX(0.0000000001,Krgtab/MAX(1*Krotab,0.0000001))</f>
        <v>#REF!</v>
      </c>
      <c r="G44" s="4" t="e">
        <f aca="false">IF($B44&lt;=(1-Swmin),B44,G43)</f>
        <v>#REF!</v>
      </c>
      <c r="H44" s="5" t="e">
        <f aca="false">IF($B44&lt;=(1-Swmin),C44,H43)</f>
        <v>#REF!</v>
      </c>
      <c r="I44" s="6" t="e">
        <f aca="false">IF($B44&lt;=(1-Swmin),D44,I43)</f>
        <v>#REF!</v>
      </c>
    </row>
    <row r="45" customFormat="false" ht="12.75" hidden="false" customHeight="false" outlineLevel="0" collapsed="false">
      <c r="A45" s="0" t="n">
        <f aca="false">A44+1</f>
        <v>39</v>
      </c>
      <c r="B45" s="11" t="n">
        <f aca="false">B44+0.02</f>
        <v>0.76</v>
      </c>
      <c r="C45" s="11" t="e">
        <f aca="false">MIN(1,Krgro*(MAX(0,Sgtab-Sgc)/(1-Swmin-Sorg-Sgc))^Krgexp)</f>
        <v>#REF!</v>
      </c>
      <c r="D45" s="11" t="e">
        <f aca="false">Kromax*(MAX(0,1-Sorg-Swmin-Sgtab)/(1-Sorg-Swmin))^Kroexp</f>
        <v>#REF!</v>
      </c>
      <c r="E45" s="11" t="e">
        <f aca="false">MAX(0.0000000001,Krgtab/MAX(1*Krotab,0.0000001))</f>
        <v>#REF!</v>
      </c>
      <c r="G45" s="4" t="e">
        <f aca="false">IF($B45&lt;=(1-Swmin),B45,G44)</f>
        <v>#REF!</v>
      </c>
      <c r="H45" s="5" t="e">
        <f aca="false">IF($B45&lt;=(1-Swmin),C45,H44)</f>
        <v>#REF!</v>
      </c>
      <c r="I45" s="6" t="e">
        <f aca="false">IF($B45&lt;=(1-Swmin),D45,I44)</f>
        <v>#REF!</v>
      </c>
    </row>
    <row r="46" customFormat="false" ht="12.75" hidden="false" customHeight="false" outlineLevel="0" collapsed="false">
      <c r="A46" s="0" t="n">
        <f aca="false">A45+1</f>
        <v>40</v>
      </c>
      <c r="B46" s="11" t="n">
        <f aca="false">B45+0.02</f>
        <v>0.78</v>
      </c>
      <c r="C46" s="11" t="e">
        <f aca="false">MIN(1,Krgro*(MAX(0,Sgtab-Sgc)/(1-Swmin-Sorg-Sgc))^Krgexp)</f>
        <v>#REF!</v>
      </c>
      <c r="D46" s="11" t="e">
        <f aca="false">Kromax*(MAX(0,1-Sorg-Swmin-Sgtab)/(1-Sorg-Swmin))^Kroexp</f>
        <v>#REF!</v>
      </c>
      <c r="E46" s="11" t="e">
        <f aca="false">MAX(0.0000000001,Krgtab/MAX(1*Krotab,0.0000001))</f>
        <v>#REF!</v>
      </c>
      <c r="G46" s="4" t="e">
        <f aca="false">IF($B46&lt;=(1-Swmin),B46,G45)</f>
        <v>#REF!</v>
      </c>
      <c r="H46" s="5" t="e">
        <f aca="false">IF($B46&lt;=(1-Swmin),C46,H45)</f>
        <v>#REF!</v>
      </c>
      <c r="I46" s="6" t="e">
        <f aca="false">IF($B46&lt;=(1-Swmin),D46,I45)</f>
        <v>#REF!</v>
      </c>
    </row>
    <row r="47" customFormat="false" ht="12.75" hidden="false" customHeight="false" outlineLevel="0" collapsed="false">
      <c r="A47" s="0" t="n">
        <f aca="false">A46+1</f>
        <v>41</v>
      </c>
      <c r="B47" s="11" t="n">
        <f aca="false">B46+0.02</f>
        <v>0.8</v>
      </c>
      <c r="C47" s="11" t="e">
        <f aca="false">MIN(1,Krgro*(MAX(0,Sgtab-Sgc)/(1-Swmin-Sorg-Sgc))^Krgexp)</f>
        <v>#REF!</v>
      </c>
      <c r="D47" s="11" t="e">
        <f aca="false">Kromax*(MAX(0,1-Sorg-Swmin-Sgtab)/(1-Sorg-Swmin))^Kroexp</f>
        <v>#REF!</v>
      </c>
      <c r="E47" s="11" t="e">
        <f aca="false">MAX(0.0000000001,Krgtab/MAX(1*Krotab,0.0000001))</f>
        <v>#REF!</v>
      </c>
      <c r="G47" s="4" t="e">
        <f aca="false">IF($B47&lt;=(1-Swmin),B47,G46)</f>
        <v>#REF!</v>
      </c>
      <c r="H47" s="5" t="e">
        <f aca="false">IF($B47&lt;=(1-Swmin),C47,H46)</f>
        <v>#REF!</v>
      </c>
      <c r="I47" s="6" t="e">
        <f aca="false">IF($B47&lt;=(1-Swmin),D47,I46)</f>
        <v>#REF!</v>
      </c>
    </row>
    <row r="48" customFormat="false" ht="12.75" hidden="false" customHeight="false" outlineLevel="0" collapsed="false">
      <c r="A48" s="0" t="n">
        <f aca="false">A47+1</f>
        <v>42</v>
      </c>
      <c r="B48" s="11" t="n">
        <f aca="false">B47+0.02</f>
        <v>0.82</v>
      </c>
      <c r="C48" s="11" t="e">
        <f aca="false">MIN(1,Krgro*(MAX(0,Sgtab-Sgc)/(1-Swmin-Sorg-Sgc))^Krgexp)</f>
        <v>#REF!</v>
      </c>
      <c r="D48" s="11" t="e">
        <f aca="false">Kromax*(MAX(0,1-Sorg-Swmin-Sgtab)/(1-Sorg-Swmin))^Kroexp</f>
        <v>#REF!</v>
      </c>
      <c r="E48" s="11" t="e">
        <f aca="false">MAX(0.0000000001,Krgtab/MAX(1*Krotab,0.0000001))</f>
        <v>#REF!</v>
      </c>
      <c r="G48" s="4" t="e">
        <f aca="false">IF($B48&lt;=(1-Swmin),B48,G47)</f>
        <v>#REF!</v>
      </c>
      <c r="H48" s="5" t="e">
        <f aca="false">IF($B48&lt;=(1-Swmin),C48,H47)</f>
        <v>#REF!</v>
      </c>
      <c r="I48" s="6" t="e">
        <f aca="false">IF($B48&lt;=(1-Swmin),D48,I47)</f>
        <v>#REF!</v>
      </c>
    </row>
    <row r="49" customFormat="false" ht="12.75" hidden="false" customHeight="false" outlineLevel="0" collapsed="false">
      <c r="A49" s="0" t="n">
        <f aca="false">A48+1</f>
        <v>43</v>
      </c>
      <c r="B49" s="11" t="n">
        <f aca="false">B48+0.02</f>
        <v>0.84</v>
      </c>
      <c r="C49" s="11" t="e">
        <f aca="false">MIN(1,Krgro*(MAX(0,Sgtab-Sgc)/(1-Swmin-Sorg-Sgc))^Krgexp)</f>
        <v>#REF!</v>
      </c>
      <c r="D49" s="11" t="e">
        <f aca="false">Kromax*(MAX(0,1-Sorg-Swmin-Sgtab)/(1-Sorg-Swmin))^Kroexp</f>
        <v>#REF!</v>
      </c>
      <c r="E49" s="11" t="e">
        <f aca="false">MAX(0.0000000001,Krgtab/MAX(1*Krotab,0.0000001))</f>
        <v>#REF!</v>
      </c>
      <c r="G49" s="4" t="e">
        <f aca="false">IF($B49&lt;=(1-Swmin),B49,G48)</f>
        <v>#REF!</v>
      </c>
      <c r="H49" s="5" t="e">
        <f aca="false">IF($B49&lt;=(1-Swmin),C49,H48)</f>
        <v>#REF!</v>
      </c>
      <c r="I49" s="6" t="e">
        <f aca="false">IF($B49&lt;=(1-Swmin),D49,I48)</f>
        <v>#REF!</v>
      </c>
    </row>
    <row r="50" customFormat="false" ht="12.75" hidden="false" customHeight="false" outlineLevel="0" collapsed="false">
      <c r="A50" s="0" t="n">
        <f aca="false">A49+1</f>
        <v>44</v>
      </c>
      <c r="B50" s="11" t="n">
        <f aca="false">B49+0.02</f>
        <v>0.86</v>
      </c>
      <c r="C50" s="11" t="e">
        <f aca="false">MIN(1,Krgro*(MAX(0,Sgtab-Sgc)/(1-Swmin-Sorg-Sgc))^Krgexp)</f>
        <v>#REF!</v>
      </c>
      <c r="D50" s="11" t="e">
        <f aca="false">Kromax*(MAX(0,1-Sorg-Swmin-Sgtab)/(1-Sorg-Swmin))^Kroexp</f>
        <v>#REF!</v>
      </c>
      <c r="E50" s="11" t="e">
        <f aca="false">MAX(0.0000000001,Krgtab/MAX(1*Krotab,0.0000001))</f>
        <v>#REF!</v>
      </c>
      <c r="G50" s="4" t="e">
        <f aca="false">IF($B50&lt;=(1-Swmin),B50,G49)</f>
        <v>#REF!</v>
      </c>
      <c r="H50" s="5" t="e">
        <f aca="false">IF($B50&lt;=(1-Swmin),C50,H49)</f>
        <v>#REF!</v>
      </c>
      <c r="I50" s="6" t="e">
        <f aca="false">IF($B50&lt;=(1-Swmin),D50,I49)</f>
        <v>#REF!</v>
      </c>
    </row>
    <row r="51" customFormat="false" ht="12.75" hidden="false" customHeight="false" outlineLevel="0" collapsed="false">
      <c r="A51" s="0" t="n">
        <f aca="false">A50+1</f>
        <v>45</v>
      </c>
      <c r="B51" s="11" t="n">
        <f aca="false">B50+0.02</f>
        <v>0.88</v>
      </c>
      <c r="C51" s="11" t="e">
        <f aca="false">MIN(1,Krgro*(MAX(0,Sgtab-Sgc)/(1-Swmin-Sorg-Sgc))^Krgexp)</f>
        <v>#REF!</v>
      </c>
      <c r="D51" s="11" t="e">
        <f aca="false">Kromax*(MAX(0,1-Sorg-Swmin-Sgtab)/(1-Sorg-Swmin))^Kroexp</f>
        <v>#REF!</v>
      </c>
      <c r="E51" s="11" t="e">
        <f aca="false">MAX(0.0000000001,Krgtab/MAX(1*Krotab,0.0000001))</f>
        <v>#REF!</v>
      </c>
      <c r="G51" s="4" t="e">
        <f aca="false">IF($B51&lt;=(1-Swmin),B51,G50)</f>
        <v>#REF!</v>
      </c>
      <c r="H51" s="5" t="e">
        <f aca="false">IF($B51&lt;=(1-Swmin),C51,H50)</f>
        <v>#REF!</v>
      </c>
      <c r="I51" s="6" t="e">
        <f aca="false">IF($B51&lt;=(1-Swmin),D51,I50)</f>
        <v>#REF!</v>
      </c>
    </row>
    <row r="52" customFormat="false" ht="12.75" hidden="false" customHeight="false" outlineLevel="0" collapsed="false">
      <c r="A52" s="0" t="n">
        <f aca="false">A51+1</f>
        <v>46</v>
      </c>
      <c r="B52" s="11" t="n">
        <f aca="false">B51+0.02</f>
        <v>0.900000000000001</v>
      </c>
      <c r="C52" s="11" t="e">
        <f aca="false">MIN(1,Krgro*(MAX(0,Sgtab-Sgc)/(1-Swmin-Sorg-Sgc))^Krgexp)</f>
        <v>#REF!</v>
      </c>
      <c r="D52" s="11" t="e">
        <f aca="false">Kromax*(MAX(0,1-Sorg-Swmin-Sgtab)/(1-Sorg-Swmin))^Kroexp</f>
        <v>#REF!</v>
      </c>
      <c r="E52" s="11" t="e">
        <f aca="false">MAX(0.0000000001,Krgtab/MAX(1*Krotab,0.0000001))</f>
        <v>#REF!</v>
      </c>
      <c r="G52" s="4" t="e">
        <f aca="false">IF($B52&lt;=(1-Swmin),B52,G51)</f>
        <v>#REF!</v>
      </c>
      <c r="H52" s="5" t="e">
        <f aca="false">IF($B52&lt;=(1-Swmin),C52,H51)</f>
        <v>#REF!</v>
      </c>
      <c r="I52" s="6" t="e">
        <f aca="false">IF($B52&lt;=(1-Swmin),D52,I51)</f>
        <v>#REF!</v>
      </c>
    </row>
    <row r="53" customFormat="false" ht="12.75" hidden="false" customHeight="false" outlineLevel="0" collapsed="false">
      <c r="A53" s="0" t="n">
        <f aca="false">A52+1</f>
        <v>47</v>
      </c>
      <c r="B53" s="11" t="n">
        <f aca="false">B52+0.02</f>
        <v>0.920000000000001</v>
      </c>
      <c r="C53" s="11" t="e">
        <f aca="false">MIN(1,Krgro*(MAX(0,Sgtab-Sgc)/(1-Swmin-Sorg-Sgc))^Krgexp)</f>
        <v>#REF!</v>
      </c>
      <c r="D53" s="11" t="e">
        <f aca="false">Kromax*(MAX(0,1-Sorg-Swmin-Sgtab)/(1-Sorg-Swmin))^Kroexp</f>
        <v>#REF!</v>
      </c>
      <c r="E53" s="11" t="e">
        <f aca="false">MAX(0.0000000001,Krgtab/MAX(1*Krotab,0.0000001))</f>
        <v>#REF!</v>
      </c>
      <c r="G53" s="4" t="e">
        <f aca="false">IF($B53&lt;=(1-Swmin),B53,G52)</f>
        <v>#REF!</v>
      </c>
      <c r="H53" s="5" t="e">
        <f aca="false">IF($B53&lt;=(1-Swmin),C53,H52)</f>
        <v>#REF!</v>
      </c>
      <c r="I53" s="6" t="e">
        <f aca="false">IF($B53&lt;=(1-Swmin),D53,I52)</f>
        <v>#REF!</v>
      </c>
    </row>
    <row r="54" customFormat="false" ht="12.75" hidden="false" customHeight="false" outlineLevel="0" collapsed="false">
      <c r="A54" s="0" t="n">
        <f aca="false">A53+1</f>
        <v>48</v>
      </c>
      <c r="B54" s="11" t="n">
        <f aca="false">B53+0.02</f>
        <v>0.940000000000001</v>
      </c>
      <c r="C54" s="11" t="e">
        <f aca="false">MIN(1,Krgro*(MAX(0,Sgtab-Sgc)/(1-Swmin-Sorg-Sgc))^Krgexp)</f>
        <v>#REF!</v>
      </c>
      <c r="D54" s="11" t="e">
        <f aca="false">Kromax*(MAX(0,1-Sorg-Swmin-Sgtab)/(1-Sorg-Swmin))^Kroexp</f>
        <v>#REF!</v>
      </c>
      <c r="E54" s="11" t="e">
        <f aca="false">MAX(0.0000000001,Krgtab/MAX(1*Krotab,0.0000001))</f>
        <v>#REF!</v>
      </c>
      <c r="G54" s="4" t="e">
        <f aca="false">IF($B54&lt;=(1-Swmin),B54,G53)</f>
        <v>#REF!</v>
      </c>
      <c r="H54" s="5" t="e">
        <f aca="false">IF($B54&lt;=(1-Swmin),C54,H53)</f>
        <v>#REF!</v>
      </c>
      <c r="I54" s="6" t="e">
        <f aca="false">IF($B54&lt;=(1-Swmin),D54,I53)</f>
        <v>#REF!</v>
      </c>
    </row>
    <row r="55" customFormat="false" ht="12.75" hidden="false" customHeight="false" outlineLevel="0" collapsed="false">
      <c r="A55" s="0" t="n">
        <f aca="false">A54+1</f>
        <v>49</v>
      </c>
      <c r="B55" s="11" t="n">
        <f aca="false">B54+0.02</f>
        <v>0.960000000000001</v>
      </c>
      <c r="C55" s="11" t="e">
        <f aca="false">MIN(1,Krgro*(MAX(0,Sgtab-Sgc)/(1-Swmin-Sorg-Sgc))^Krgexp)</f>
        <v>#REF!</v>
      </c>
      <c r="D55" s="11" t="e">
        <f aca="false">Kromax*(MAX(0,1-Sorg-Swmin-Sgtab)/(1-Sorg-Swmin))^Kroexp</f>
        <v>#REF!</v>
      </c>
      <c r="E55" s="11" t="e">
        <f aca="false">MAX(0.0000000001,Krgtab/MAX(1*Krotab,0.0000001))</f>
        <v>#REF!</v>
      </c>
      <c r="G55" s="4" t="e">
        <f aca="false">IF($B55&lt;=(1-Swmin),B55,G54)</f>
        <v>#REF!</v>
      </c>
      <c r="H55" s="5" t="e">
        <f aca="false">IF($B55&lt;=(1-Swmin),C55,H54)</f>
        <v>#REF!</v>
      </c>
      <c r="I55" s="6" t="e">
        <f aca="false">IF($B55&lt;=(1-Swmin),D55,I54)</f>
        <v>#REF!</v>
      </c>
    </row>
    <row r="56" customFormat="false" ht="12.75" hidden="false" customHeight="false" outlineLevel="0" collapsed="false">
      <c r="A56" s="0" t="n">
        <f aca="false">A55+1</f>
        <v>50</v>
      </c>
      <c r="B56" s="11" t="n">
        <f aca="false">B55+0.02</f>
        <v>0.980000000000001</v>
      </c>
      <c r="C56" s="11" t="e">
        <f aca="false">MIN(1,Krgro*(MAX(0,Sgtab-Sgc)/(1-Swmin-Sorg-Sgc))^Krgexp)</f>
        <v>#REF!</v>
      </c>
      <c r="D56" s="11" t="e">
        <f aca="false">Kromax*(MAX(0,1-Sorg-Swmin-Sgtab)/(1-Sorg-Swmin))^Kroexp</f>
        <v>#REF!</v>
      </c>
      <c r="E56" s="11" t="e">
        <f aca="false">MAX(0.0000000001,Krgtab/MAX(1*Krotab,0.0000001))</f>
        <v>#REF!</v>
      </c>
      <c r="G56" s="4" t="e">
        <f aca="false">IF($B56&lt;=(1-Swmin),B56,G55)</f>
        <v>#REF!</v>
      </c>
      <c r="H56" s="5" t="e">
        <f aca="false">IF($B56&lt;=(1-Swmin),C56,H55)</f>
        <v>#REF!</v>
      </c>
      <c r="I56" s="6" t="e">
        <f aca="false">IF($B56&lt;=(1-Swmin),D56,I55)</f>
        <v>#REF!</v>
      </c>
    </row>
    <row r="57" customFormat="false" ht="13.5" hidden="false" customHeight="false" outlineLevel="0" collapsed="false">
      <c r="A57" s="0" t="n">
        <f aca="false">A56+1</f>
        <v>51</v>
      </c>
      <c r="B57" s="11" t="n">
        <f aca="false">B56+0.02</f>
        <v>1</v>
      </c>
      <c r="C57" s="11" t="e">
        <f aca="false">MIN(1,Krgro*(MAX(0,Sgtab-Sgc)/(1-Swmin-Sorg-Sgc))^Krgexp)</f>
        <v>#REF!</v>
      </c>
      <c r="D57" s="11" t="e">
        <f aca="false">Kromax*(MAX(0,1-Sorg-Swmin-Sgtab)/(1-Sorg-Swmin))^Kroexp</f>
        <v>#REF!</v>
      </c>
      <c r="E57" s="11" t="e">
        <f aca="false">MAX(0.0000000001,Krgtab/MAX(1*Krotab,0.0000001))</f>
        <v>#REF!</v>
      </c>
      <c r="G57" s="12" t="e">
        <f aca="false">IF($B57&lt;=(1-Swmin),B57,G56)</f>
        <v>#REF!</v>
      </c>
      <c r="H57" s="13" t="e">
        <f aca="false">IF($B57&lt;=(1-Swmin),C57,H56)</f>
        <v>#REF!</v>
      </c>
      <c r="I57" s="14" t="e">
        <f aca="false">IF($B57&lt;=(1-Swmin),D57,I56)</f>
        <v>#REF!</v>
      </c>
    </row>
    <row r="60" customFormat="false" ht="12.75" hidden="false" customHeight="false" outlineLevel="0" collapsed="false">
      <c r="C60" s="0" t="e">
        <f aca="false">MAX(Krgtab)</f>
        <v>#REF!</v>
      </c>
    </row>
    <row r="63" customFormat="false" ht="12.75" hidden="false" customHeight="false" outlineLevel="0" collapsed="false">
      <c r="B63" s="15" t="s">
        <v>8</v>
      </c>
      <c r="C63" s="0" t="e">
        <f aca="false">1-Swmin-CVD_liquid_sat</f>
        <v>#REF!</v>
      </c>
    </row>
    <row r="64" customFormat="false" ht="12.75" hidden="false" customHeight="false" outlineLevel="0" collapsed="false">
      <c r="B64" s="15" t="s">
        <v>9</v>
      </c>
      <c r="C64" s="11" t="e">
        <f aca="false">MIN(1,Krgro*(MAX(0,SgCVD-Sgc)/(1-Swmin-Sorg-Sgc))^Krgexp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A2" s="35" t="s">
        <v>53</v>
      </c>
      <c r="B2" s="32" t="s">
        <v>54</v>
      </c>
      <c r="C2" s="32" t="s">
        <v>55</v>
      </c>
      <c r="D2" s="32" t="s">
        <v>43</v>
      </c>
      <c r="E2" s="32" t="s">
        <v>56</v>
      </c>
      <c r="F2" s="32" t="s">
        <v>57</v>
      </c>
      <c r="G2" s="33" t="s">
        <v>45</v>
      </c>
      <c r="H2" s="36"/>
      <c r="I2" s="36"/>
      <c r="J2" s="36"/>
      <c r="K2" s="37" t="s">
        <v>58</v>
      </c>
      <c r="L2" s="36"/>
      <c r="M2" s="36"/>
      <c r="N2" s="36"/>
      <c r="O2" s="36"/>
    </row>
    <row r="3" customFormat="false" ht="13.5" hidden="false" customHeight="false" outlineLevel="0" collapsed="false">
      <c r="A3" s="38"/>
      <c r="B3" s="5" t="s">
        <v>59</v>
      </c>
      <c r="C3" s="5" t="s">
        <v>60</v>
      </c>
      <c r="D3" s="5" t="s">
        <v>61</v>
      </c>
      <c r="E3" s="5" t="s">
        <v>62</v>
      </c>
      <c r="F3" s="5" t="s">
        <v>60</v>
      </c>
      <c r="G3" s="6" t="s">
        <v>63</v>
      </c>
      <c r="H3" s="37"/>
      <c r="I3" s="37"/>
      <c r="J3" s="37"/>
      <c r="K3" s="37" t="s">
        <v>64</v>
      </c>
      <c r="L3" s="37"/>
      <c r="M3" s="37"/>
      <c r="N3" s="37"/>
      <c r="O3" s="37"/>
    </row>
    <row r="4" customFormat="false" ht="13.5" hidden="false" customHeight="false" outlineLevel="0" collapsed="false">
      <c r="A4" s="39" t="s">
        <v>65</v>
      </c>
      <c r="B4" s="27" t="s">
        <v>66</v>
      </c>
      <c r="C4" s="27" t="s">
        <v>67</v>
      </c>
      <c r="D4" s="27" t="s">
        <v>68</v>
      </c>
      <c r="E4" s="27" t="s">
        <v>69</v>
      </c>
      <c r="F4" s="27" t="s">
        <v>70</v>
      </c>
      <c r="G4" s="40" t="s">
        <v>71</v>
      </c>
      <c r="H4" s="41"/>
      <c r="I4" s="41" t="s">
        <v>46</v>
      </c>
      <c r="J4" s="41" t="s">
        <v>47</v>
      </c>
      <c r="K4" s="41"/>
      <c r="P4" s="15"/>
      <c r="R4" s="15" t="s">
        <v>72</v>
      </c>
      <c r="T4" s="15" t="s">
        <v>73</v>
      </c>
      <c r="U4" s="15" t="s">
        <v>74</v>
      </c>
      <c r="V4" s="15" t="s">
        <v>75</v>
      </c>
      <c r="W4" s="15" t="s">
        <v>76</v>
      </c>
      <c r="X4" s="15" t="s">
        <v>14</v>
      </c>
      <c r="Y4" s="15" t="s">
        <v>77</v>
      </c>
      <c r="AA4" s="42" t="s">
        <v>78</v>
      </c>
      <c r="AB4" s="2" t="e">
        <f aca="false">Flowing_OGR/1000</f>
        <v>#REF!</v>
      </c>
      <c r="AC4" s="3" t="s">
        <v>61</v>
      </c>
      <c r="AD4" s="41"/>
    </row>
    <row r="5" customFormat="false" ht="12.75" hidden="false" customHeight="false" outlineLevel="0" collapsed="false">
      <c r="A5" s="43" t="n">
        <v>750</v>
      </c>
      <c r="B5" s="44" t="n">
        <v>4.749326</v>
      </c>
      <c r="C5" s="44" t="n">
        <v>0.014</v>
      </c>
      <c r="D5" s="44" t="n">
        <v>0.0071876</v>
      </c>
      <c r="E5" s="44" t="n">
        <v>1.16572</v>
      </c>
      <c r="F5" s="44" t="n">
        <v>0.26312</v>
      </c>
      <c r="G5" s="45" t="n">
        <v>0.133379</v>
      </c>
      <c r="H5" s="37"/>
      <c r="I5" s="0" t="n">
        <f aca="false">1/B5/C5</f>
        <v>15.0397280432153</v>
      </c>
      <c r="J5" s="37" t="n">
        <f aca="false">1/E5/F5</f>
        <v>3.26025741928435</v>
      </c>
      <c r="K5" s="37"/>
      <c r="P5" s="0" t="e">
        <f aca="false">IF(AND('PVT table'!A5&gt;0,RV&gt;0,RV&lt;RVF),1,0)</f>
        <v>#REF!</v>
      </c>
      <c r="Q5" s="0" t="e">
        <f aca="false">IF(P5&gt;0,PSAT,Pdew)</f>
        <v>#REF!</v>
      </c>
      <c r="R5" s="0" t="e">
        <f aca="false">IF(P5&gt;0,VISG*BG/VISO/BO*(1-RS*RVF)/(RVF-RV),1000)</f>
        <v>#REF!</v>
      </c>
      <c r="S5" s="0" t="e">
        <f aca="false">MATCH(R5,Kgotab)</f>
        <v>#REF!</v>
      </c>
      <c r="T5" s="0" t="e">
        <f aca="false">INDEX(Kgotab,S5)</f>
        <v>#REF!</v>
      </c>
      <c r="U5" s="0" t="e">
        <f aca="false">INDEX(Kgotab,S5+1)</f>
        <v>#REF!</v>
      </c>
      <c r="V5" s="0" t="e">
        <f aca="false">(kgo-kgo1)/(kgo2-kgo1)</f>
        <v>#REF!</v>
      </c>
      <c r="W5" s="0" t="e">
        <f aca="false">IF(P5&gt;0,(1-ff)*INDEX(Krgtab,S5)+ff*INDEX(Krgtab,S5+1),Krgmax)</f>
        <v>#REF!</v>
      </c>
      <c r="X5" s="0" t="e">
        <f aca="false">krg/BG/VISG</f>
        <v>#REF!</v>
      </c>
      <c r="Y5" s="0" t="e">
        <f aca="false">krg/kgo/BO/VISO*RS</f>
        <v>#REF!</v>
      </c>
      <c r="Z5" s="46"/>
      <c r="AA5" s="38" t="s">
        <v>79</v>
      </c>
      <c r="AB5" s="5" t="e">
        <f aca="false">MIN(MATCH(RVF,RV),MATCH(MAX(RV)-0.000001,RV))</f>
        <v>#REF!</v>
      </c>
      <c r="AC5" s="6"/>
      <c r="AD5" s="37"/>
    </row>
    <row r="6" customFormat="false" ht="12.75" hidden="false" customHeight="false" outlineLevel="0" collapsed="false">
      <c r="A6" s="43" t="n">
        <v>1000</v>
      </c>
      <c r="B6" s="44" t="n">
        <v>3.749326</v>
      </c>
      <c r="C6" s="44" t="n">
        <v>0.014512</v>
      </c>
      <c r="D6" s="44" t="n">
        <v>0.0066787</v>
      </c>
      <c r="E6" s="44" t="n">
        <v>1.20087</v>
      </c>
      <c r="F6" s="44" t="n">
        <v>0.24421</v>
      </c>
      <c r="G6" s="45" t="n">
        <v>0.192283</v>
      </c>
      <c r="H6" s="37"/>
      <c r="I6" s="0" t="n">
        <f aca="false">1/B6/C6</f>
        <v>18.3789005079605</v>
      </c>
      <c r="J6" s="37" t="n">
        <f aca="false">1/E6/F6</f>
        <v>3.40989150473021</v>
      </c>
      <c r="K6" s="37"/>
      <c r="P6" s="0" t="e">
        <f aca="false">IF(AND('PVT table'!A6&gt;0,RV&gt;0,RV&lt;RVF),1,0)</f>
        <v>#REF!</v>
      </c>
      <c r="Q6" s="0" t="e">
        <f aca="false">IF(P6&gt;0,PSAT,Pdew)</f>
        <v>#REF!</v>
      </c>
      <c r="R6" s="0" t="e">
        <f aca="false">IF(P6&gt;0,VISG*BG/VISO/BO*(1-RS*RVF)/(RVF-RV),1000)</f>
        <v>#REF!</v>
      </c>
      <c r="S6" s="0" t="e">
        <f aca="false">MATCH(R6,Kgotab)</f>
        <v>#REF!</v>
      </c>
      <c r="T6" s="0" t="e">
        <f aca="false">INDEX(Kgotab,S6)</f>
        <v>#REF!</v>
      </c>
      <c r="U6" s="0" t="e">
        <f aca="false">INDEX(Kgotab,S6+1)</f>
        <v>#REF!</v>
      </c>
      <c r="V6" s="0" t="e">
        <f aca="false">(kgo-kgo1)/(kgo2-kgo1)</f>
        <v>#REF!</v>
      </c>
      <c r="W6" s="0" t="e">
        <f aca="false">IF(P6&gt;0,(1-ff)*INDEX(Krgtab,S6)+ff*INDEX(Krgtab,S6+1),Krgmax)</f>
        <v>#REF!</v>
      </c>
      <c r="X6" s="0" t="e">
        <f aca="false">krg/BG/VISG</f>
        <v>#REF!</v>
      </c>
      <c r="Y6" s="0" t="e">
        <f aca="false">krg/kgo/BO/VISO*RS</f>
        <v>#REF!</v>
      </c>
      <c r="Z6" s="46"/>
      <c r="AA6" s="4" t="e">
        <f aca="false">INDEX(PSAT,$AB$5)</f>
        <v>#REF!</v>
      </c>
      <c r="AB6" s="5" t="e">
        <f aca="false">INDEX(RV,AB5)</f>
        <v>#REF!</v>
      </c>
      <c r="AC6" s="6"/>
      <c r="AD6" s="37"/>
    </row>
    <row r="7" customFormat="false" ht="12.75" hidden="false" customHeight="false" outlineLevel="0" collapsed="false">
      <c r="A7" s="43" t="n">
        <v>1250</v>
      </c>
      <c r="B7" s="44" t="n">
        <v>2.789966</v>
      </c>
      <c r="C7" s="44" t="n">
        <v>0.015323</v>
      </c>
      <c r="D7" s="44" t="n">
        <v>0.0069745</v>
      </c>
      <c r="E7" s="44" t="n">
        <v>1.23713</v>
      </c>
      <c r="F7" s="44" t="n">
        <v>0.22786</v>
      </c>
      <c r="G7" s="45" t="n">
        <v>0.254652</v>
      </c>
      <c r="H7" s="37"/>
      <c r="I7" s="0" t="n">
        <f aca="false">1/B7/C7</f>
        <v>23.3914577432252</v>
      </c>
      <c r="J7" s="37" t="n">
        <f aca="false">1/E7/F7</f>
        <v>3.54745233187022</v>
      </c>
      <c r="K7" s="37"/>
      <c r="P7" s="0" t="e">
        <f aca="false">IF(AND('PVT table'!A7&gt;0,RV&gt;0,RV&lt;RVF),1,0)</f>
        <v>#REF!</v>
      </c>
      <c r="Q7" s="0" t="e">
        <f aca="false">IF(P7&gt;0,PSAT,Pdew)</f>
        <v>#REF!</v>
      </c>
      <c r="R7" s="0" t="e">
        <f aca="false">IF(P7&gt;0,VISG*BG/VISO/BO*(1-RS*RVF)/(RVF-RV),1000)</f>
        <v>#REF!</v>
      </c>
      <c r="S7" s="0" t="e">
        <f aca="false">MATCH(R7,Kgotab)</f>
        <v>#REF!</v>
      </c>
      <c r="T7" s="0" t="e">
        <f aca="false">INDEX(Kgotab,S7)</f>
        <v>#REF!</v>
      </c>
      <c r="U7" s="0" t="e">
        <f aca="false">INDEX(Kgotab,S7+1)</f>
        <v>#REF!</v>
      </c>
      <c r="V7" s="0" t="e">
        <f aca="false">(kgo-kgo1)/(kgo2-kgo1)</f>
        <v>#REF!</v>
      </c>
      <c r="W7" s="0" t="e">
        <f aca="false">IF(P7&gt;0,(1-ff)*INDEX(Krgtab,S7)+ff*INDEX(Krgtab,S7+1),Krgmax)</f>
        <v>#REF!</v>
      </c>
      <c r="X7" s="0" t="e">
        <f aca="false">krg/BG/VISG</f>
        <v>#REF!</v>
      </c>
      <c r="Y7" s="0" t="e">
        <f aca="false">krg/kgo/BO/VISO*RS</f>
        <v>#REF!</v>
      </c>
      <c r="Z7" s="46"/>
      <c r="AA7" s="4" t="e">
        <f aca="false">INDEX(PSAT,$AB$5+1)</f>
        <v>#REF!</v>
      </c>
      <c r="AB7" s="5" t="e">
        <f aca="false">INDEX(RV,AB5+1)</f>
        <v>#REF!</v>
      </c>
      <c r="AC7" s="6"/>
      <c r="AD7" s="37"/>
    </row>
    <row r="8" customFormat="false" ht="12.75" hidden="false" customHeight="false" outlineLevel="0" collapsed="false">
      <c r="A8" s="43" t="n">
        <v>1500</v>
      </c>
      <c r="B8" s="44" t="n">
        <v>2.309679</v>
      </c>
      <c r="C8" s="44" t="n">
        <v>0.015833</v>
      </c>
      <c r="D8" s="44" t="n">
        <v>0.0077488</v>
      </c>
      <c r="E8" s="44" t="n">
        <v>1.27411</v>
      </c>
      <c r="F8" s="44" t="n">
        <v>0.21364</v>
      </c>
      <c r="G8" s="45" t="n">
        <v>0.319791</v>
      </c>
      <c r="H8" s="37"/>
      <c r="I8" s="0" t="n">
        <f aca="false">1/B8/C8</f>
        <v>27.3454555393734</v>
      </c>
      <c r="J8" s="37" t="n">
        <f aca="false">1/E8/F8</f>
        <v>3.67375767486736</v>
      </c>
      <c r="K8" s="37"/>
      <c r="P8" s="0" t="e">
        <f aca="false">IF(AND('PVT table'!A8&gt;0,RV&gt;0,RV&lt;RVF),1,0)</f>
        <v>#REF!</v>
      </c>
      <c r="Q8" s="0" t="e">
        <f aca="false">IF(P8&gt;0,PSAT,Pdew)</f>
        <v>#REF!</v>
      </c>
      <c r="R8" s="0" t="e">
        <f aca="false">IF(P8&gt;0,VISG*BG/VISO/BO*(1-RS*RVF)/(RVF-RV),1000)</f>
        <v>#REF!</v>
      </c>
      <c r="S8" s="0" t="e">
        <f aca="false">MATCH(R8,Kgotab)</f>
        <v>#REF!</v>
      </c>
      <c r="T8" s="0" t="e">
        <f aca="false">INDEX(Kgotab,S8)</f>
        <v>#REF!</v>
      </c>
      <c r="U8" s="0" t="e">
        <f aca="false">INDEX(Kgotab,S8+1)</f>
        <v>#REF!</v>
      </c>
      <c r="V8" s="0" t="e">
        <f aca="false">(kgo-kgo1)/(kgo2-kgo1)</f>
        <v>#REF!</v>
      </c>
      <c r="W8" s="0" t="e">
        <f aca="false">IF(P8&gt;0,(1-ff)*INDEX(Krgtab,S8)+ff*INDEX(Krgtab,S8+1),Krgmax)</f>
        <v>#REF!</v>
      </c>
      <c r="X8" s="0" t="e">
        <f aca="false">krg/BG/VISG</f>
        <v>#REF!</v>
      </c>
      <c r="Y8" s="0" t="e">
        <f aca="false">krg/kgo/BO/VISO*RS</f>
        <v>#REF!</v>
      </c>
      <c r="Z8" s="46"/>
      <c r="AA8" s="38" t="s">
        <v>80</v>
      </c>
      <c r="AB8" s="5" t="e">
        <f aca="false">MAX(0,(RVF-AB6)/(AB7-AB6))</f>
        <v>#REF!</v>
      </c>
      <c r="AC8" s="6"/>
      <c r="AD8" s="37"/>
    </row>
    <row r="9" customFormat="false" ht="13.5" hidden="false" customHeight="false" outlineLevel="0" collapsed="false">
      <c r="A9" s="43" t="n">
        <v>2000</v>
      </c>
      <c r="B9" s="44" t="n">
        <v>1.722185</v>
      </c>
      <c r="C9" s="44" t="n">
        <v>0.017096</v>
      </c>
      <c r="D9" s="44" t="n">
        <v>0.0102956</v>
      </c>
      <c r="E9" s="44" t="n">
        <v>1.34921</v>
      </c>
      <c r="F9" s="44" t="n">
        <v>0.19033</v>
      </c>
      <c r="G9" s="45" t="n">
        <v>0.456614</v>
      </c>
      <c r="H9" s="37"/>
      <c r="I9" s="0" t="n">
        <f aca="false">1/B9/C9</f>
        <v>33.9645362066704</v>
      </c>
      <c r="J9" s="37" t="n">
        <f aca="false">1/E9/F9</f>
        <v>3.89415470528729</v>
      </c>
      <c r="K9" s="37"/>
      <c r="P9" s="0" t="e">
        <f aca="false">IF(AND('PVT table'!A9&gt;0,RV&gt;0,RV&lt;RVF),1,0)</f>
        <v>#REF!</v>
      </c>
      <c r="Q9" s="0" t="e">
        <f aca="false">IF(P9&gt;0,PSAT,Pdew)</f>
        <v>#REF!</v>
      </c>
      <c r="R9" s="0" t="e">
        <f aca="false">IF(P9&gt;0,VISG*BG/VISO/BO*(1-RS*RVF)/(RVF-RV),1000)</f>
        <v>#REF!</v>
      </c>
      <c r="S9" s="0" t="e">
        <f aca="false">MATCH(R9,Kgotab)</f>
        <v>#REF!</v>
      </c>
      <c r="T9" s="0" t="e">
        <f aca="false">INDEX(Kgotab,S9)</f>
        <v>#REF!</v>
      </c>
      <c r="U9" s="0" t="e">
        <f aca="false">INDEX(Kgotab,S9+1)</f>
        <v>#REF!</v>
      </c>
      <c r="V9" s="0" t="e">
        <f aca="false">(kgo-kgo1)/(kgo2-kgo1)</f>
        <v>#REF!</v>
      </c>
      <c r="W9" s="0" t="e">
        <f aca="false">IF(P9&gt;0,(1-ff)*INDEX(Krgtab,S9)+ff*INDEX(Krgtab,S9+1),Krgmax)</f>
        <v>#REF!</v>
      </c>
      <c r="X9" s="0" t="e">
        <f aca="false">krg/BG/VISG</f>
        <v>#REF!</v>
      </c>
      <c r="Y9" s="0" t="e">
        <f aca="false">krg/kgo/BO/VISO*RS</f>
        <v>#REF!</v>
      </c>
      <c r="Z9" s="46"/>
      <c r="AA9" s="39" t="s">
        <v>81</v>
      </c>
      <c r="AB9" s="13" t="e">
        <f aca="false">frac*AA7+(1-frac)*AA6</f>
        <v>#REF!</v>
      </c>
      <c r="AC9" s="14"/>
      <c r="AD9" s="37"/>
    </row>
    <row r="10" customFormat="false" ht="12.75" hidden="false" customHeight="false" outlineLevel="0" collapsed="false">
      <c r="A10" s="43" t="n">
        <v>2500</v>
      </c>
      <c r="B10" s="44" t="n">
        <v>1.382688</v>
      </c>
      <c r="C10" s="44" t="n">
        <v>0.018693</v>
      </c>
      <c r="D10" s="44" t="n">
        <v>0.0139252</v>
      </c>
      <c r="E10" s="44" t="n">
        <v>1.4246</v>
      </c>
      <c r="F10" s="44" t="n">
        <v>0.17227</v>
      </c>
      <c r="G10" s="45" t="n">
        <v>0.600009</v>
      </c>
      <c r="H10" s="37"/>
      <c r="I10" s="0" t="n">
        <f aca="false">1/B10/C10</f>
        <v>38.6898281137468</v>
      </c>
      <c r="J10" s="37" t="n">
        <f aca="false">1/E10/F10</f>
        <v>4.07471657840247</v>
      </c>
      <c r="K10" s="37"/>
      <c r="P10" s="0" t="e">
        <f aca="false">IF(AND('PVT table'!A10&gt;0,RV&gt;0,RV&lt;RVF),1,0)</f>
        <v>#REF!</v>
      </c>
      <c r="Q10" s="0" t="e">
        <f aca="false">IF(P10&gt;0,PSAT,Pdew)</f>
        <v>#REF!</v>
      </c>
      <c r="R10" s="0" t="e">
        <f aca="false">IF(P10&gt;0,VISG*BG/VISO/BO*(1-RS*RVF)/(RVF-RV),1000)</f>
        <v>#REF!</v>
      </c>
      <c r="S10" s="0" t="e">
        <f aca="false">MATCH(R10,Kgotab)</f>
        <v>#REF!</v>
      </c>
      <c r="T10" s="0" t="e">
        <f aca="false">INDEX(Kgotab,S10)</f>
        <v>#REF!</v>
      </c>
      <c r="U10" s="0" t="e">
        <f aca="false">INDEX(Kgotab,S10+1)</f>
        <v>#REF!</v>
      </c>
      <c r="V10" s="0" t="e">
        <f aca="false">(kgo-kgo1)/(kgo2-kgo1)</f>
        <v>#REF!</v>
      </c>
      <c r="W10" s="0" t="e">
        <f aca="false">IF(P10&gt;0,(1-ff)*INDEX(Krgtab,S10)+ff*INDEX(Krgtab,S10+1),Krgmax)</f>
        <v>#REF!</v>
      </c>
      <c r="X10" s="0" t="e">
        <f aca="false">krg/BG/VISG</f>
        <v>#REF!</v>
      </c>
      <c r="Y10" s="0" t="e">
        <f aca="false">krg/kgo/BO/VISO*RS</f>
        <v>#REF!</v>
      </c>
      <c r="Z10" s="46"/>
      <c r="AA10" s="37"/>
      <c r="AB10" s="37"/>
      <c r="AC10" s="37"/>
      <c r="AD10" s="37"/>
    </row>
    <row r="11" customFormat="false" ht="12.75" hidden="false" customHeight="false" outlineLevel="0" collapsed="false">
      <c r="A11" s="43" t="n">
        <v>3000</v>
      </c>
      <c r="B11" s="44" t="n">
        <v>1.16637</v>
      </c>
      <c r="C11" s="44" t="n">
        <v>0.020608</v>
      </c>
      <c r="D11" s="44" t="n">
        <v>0.0184981</v>
      </c>
      <c r="E11" s="44" t="n">
        <v>1.49776</v>
      </c>
      <c r="F11" s="44" t="n">
        <v>0.15845</v>
      </c>
      <c r="G11" s="45" t="n">
        <v>0.745962</v>
      </c>
      <c r="H11" s="37"/>
      <c r="I11" s="0" t="n">
        <f aca="false">1/B11/C11</f>
        <v>41.6033031718039</v>
      </c>
      <c r="J11" s="37" t="n">
        <f aca="false">1/E11/F11</f>
        <v>4.21371859351197</v>
      </c>
      <c r="K11" s="37"/>
      <c r="L11" s="37"/>
      <c r="M11" s="37"/>
      <c r="N11" s="37"/>
      <c r="O11" s="37"/>
      <c r="P11" s="0" t="e">
        <f aca="false">IF(AND('PVT table'!A11&gt;0,RV&gt;0,RV&lt;RVF),1,0)</f>
        <v>#REF!</v>
      </c>
      <c r="Q11" s="0" t="e">
        <f aca="false">IF(P11&gt;0,PSAT,Pdew)</f>
        <v>#REF!</v>
      </c>
      <c r="R11" s="0" t="e">
        <f aca="false">IF(P11&gt;0,VISG*BG/VISO/BO*(1-RS*RVF)/(RVF-RV),1000)</f>
        <v>#REF!</v>
      </c>
      <c r="S11" s="0" t="e">
        <f aca="false">MATCH(R11,Kgotab)</f>
        <v>#REF!</v>
      </c>
      <c r="T11" s="0" t="e">
        <f aca="false">INDEX(Kgotab,S11)</f>
        <v>#REF!</v>
      </c>
      <c r="U11" s="0" t="e">
        <f aca="false">INDEX(Kgotab,S11+1)</f>
        <v>#REF!</v>
      </c>
      <c r="V11" s="0" t="e">
        <f aca="false">(kgo-kgo1)/(kgo2-kgo1)</f>
        <v>#REF!</v>
      </c>
      <c r="W11" s="0" t="e">
        <f aca="false">IF(P11&gt;0,(1-ff)*INDEX(Krgtab,S11)+ff*INDEX(Krgtab,S11+1),Krgmax)</f>
        <v>#REF!</v>
      </c>
      <c r="X11" s="0" t="e">
        <f aca="false">krg/BG/VISG</f>
        <v>#REF!</v>
      </c>
      <c r="Y11" s="0" t="e">
        <f aca="false">krg/kgo/BO/VISO*RS</f>
        <v>#REF!</v>
      </c>
      <c r="Z11" s="46"/>
    </row>
    <row r="12" customFormat="false" ht="12.75" hidden="false" customHeight="false" outlineLevel="0" collapsed="false">
      <c r="A12" s="43" t="n">
        <v>3500</v>
      </c>
      <c r="B12" s="44" t="n">
        <v>1.019744</v>
      </c>
      <c r="C12" s="44" t="n">
        <v>0.022783</v>
      </c>
      <c r="D12" s="44" t="n">
        <v>0.0237065</v>
      </c>
      <c r="E12" s="44" t="n">
        <v>1.56005</v>
      </c>
      <c r="F12" s="44" t="n">
        <v>0.14927</v>
      </c>
      <c r="G12" s="45" t="n">
        <v>0.881064</v>
      </c>
      <c r="H12" s="37"/>
      <c r="I12" s="0" t="n">
        <f aca="false">1/B12/C12</f>
        <v>43.0425439073995</v>
      </c>
      <c r="J12" s="37" t="n">
        <f aca="false">1/E12/F12</f>
        <v>4.29426606813501</v>
      </c>
      <c r="K12" s="37"/>
      <c r="L12" s="37"/>
      <c r="M12" s="37"/>
      <c r="N12" s="37"/>
      <c r="O12" s="37"/>
      <c r="P12" s="0" t="e">
        <f aca="false">IF(AND('PVT table'!A12&gt;0,RV&gt;0,RV&lt;RVF),1,0)</f>
        <v>#REF!</v>
      </c>
      <c r="Q12" s="0" t="e">
        <f aca="false">IF(P12&gt;0,PSAT,Pdew)</f>
        <v>#REF!</v>
      </c>
      <c r="R12" s="0" t="e">
        <f aca="false">IF(P12&gt;0,VISG*BG/VISO/BO*(1-RS*RVF)/(RVF-RV),1000)</f>
        <v>#REF!</v>
      </c>
      <c r="S12" s="0" t="e">
        <f aca="false">MATCH(R12,Kgotab)</f>
        <v>#REF!</v>
      </c>
      <c r="T12" s="0" t="e">
        <f aca="false">INDEX(Kgotab,S12)</f>
        <v>#REF!</v>
      </c>
      <c r="U12" s="0" t="e">
        <f aca="false">INDEX(Kgotab,S12+1)</f>
        <v>#REF!</v>
      </c>
      <c r="V12" s="0" t="e">
        <f aca="false">(kgo-kgo1)/(kgo2-kgo1)</f>
        <v>#REF!</v>
      </c>
      <c r="W12" s="0" t="e">
        <f aca="false">IF(P12&gt;0,(1-ff)*INDEX(Krgtab,S12)+ff*INDEX(Krgtab,S12+1),Krgmax)</f>
        <v>#REF!</v>
      </c>
      <c r="X12" s="0" t="e">
        <f aca="false">krg/BG/VISG</f>
        <v>#REF!</v>
      </c>
      <c r="Y12" s="0" t="e">
        <f aca="false">krg/kgo/BO/VISO*RS</f>
        <v>#REF!</v>
      </c>
    </row>
    <row r="13" customFormat="false" ht="12.75" hidden="false" customHeight="false" outlineLevel="0" collapsed="false">
      <c r="A13" s="43" t="n">
        <v>4000</v>
      </c>
      <c r="B13" s="44" t="n">
        <v>0.916007</v>
      </c>
      <c r="C13" s="44" t="n">
        <v>0.025091</v>
      </c>
      <c r="D13" s="44" t="n">
        <v>0.0285989</v>
      </c>
      <c r="E13" s="44" t="n">
        <v>1.59308</v>
      </c>
      <c r="F13" s="44" t="n">
        <v>0.14655</v>
      </c>
      <c r="G13" s="45" t="n">
        <v>0.974969</v>
      </c>
      <c r="H13" s="37"/>
      <c r="I13" s="0" t="n">
        <f aca="false">1/B13/C13</f>
        <v>43.5094142968939</v>
      </c>
      <c r="J13" s="37" t="n">
        <f aca="false">1/E13/F13</f>
        <v>4.28328124734838</v>
      </c>
      <c r="K13" s="37"/>
      <c r="L13" s="37"/>
      <c r="M13" s="37"/>
      <c r="N13" s="37"/>
      <c r="O13" s="37"/>
      <c r="P13" s="0" t="e">
        <f aca="false">IF(AND('PVT table'!A13&gt;0,RV&gt;0,RV&lt;RVF),1,0)</f>
        <v>#REF!</v>
      </c>
      <c r="Q13" s="0" t="e">
        <f aca="false">IF(P13&gt;0,PSAT,Pdew)</f>
        <v>#REF!</v>
      </c>
      <c r="R13" s="0" t="e">
        <f aca="false">IF(P13&gt;0,VISG*BG/VISO/BO*(1-RS*RVF)/(RVF-RV),1000)</f>
        <v>#REF!</v>
      </c>
      <c r="S13" s="0" t="e">
        <f aca="false">MATCH(R13,Kgotab)</f>
        <v>#REF!</v>
      </c>
      <c r="T13" s="0" t="e">
        <f aca="false">INDEX(Kgotab,S13)</f>
        <v>#REF!</v>
      </c>
      <c r="U13" s="0" t="e">
        <f aca="false">INDEX(Kgotab,S13+1)</f>
        <v>#REF!</v>
      </c>
      <c r="V13" s="0" t="e">
        <f aca="false">(kgo-kgo1)/(kgo2-kgo1)</f>
        <v>#REF!</v>
      </c>
      <c r="W13" s="0" t="e">
        <f aca="false">IF(P13&gt;0,(1-ff)*INDEX(Krgtab,S13)+ff*INDEX(Krgtab,S13+1),Krgmax)</f>
        <v>#REF!</v>
      </c>
      <c r="X13" s="0" t="e">
        <f aca="false">krg/BG/VISG</f>
        <v>#REF!</v>
      </c>
      <c r="Y13" s="0" t="e">
        <f aca="false">krg/kgo/BO/VISO*RS</f>
        <v>#REF!</v>
      </c>
    </row>
    <row r="14" customFormat="false" ht="12.75" hidden="false" customHeight="false" outlineLevel="0" collapsed="false">
      <c r="A14" s="43" t="n">
        <v>4500</v>
      </c>
      <c r="B14" s="44" t="n">
        <v>0.839808</v>
      </c>
      <c r="C14" s="44" t="n">
        <v>0.02736</v>
      </c>
      <c r="D14" s="44" t="n">
        <v>0.0321668</v>
      </c>
      <c r="E14" s="44" t="n">
        <v>1.59649</v>
      </c>
      <c r="F14" s="44" t="n">
        <v>0.14903</v>
      </c>
      <c r="G14" s="45" t="n">
        <v>1.021428</v>
      </c>
      <c r="H14" s="37"/>
      <c r="I14" s="0" t="n">
        <f aca="false">1/B14/C14</f>
        <v>43.5215044418953</v>
      </c>
      <c r="J14" s="37" t="n">
        <f aca="false">1/E14/F14</f>
        <v>4.20300683218052</v>
      </c>
      <c r="K14" s="37"/>
      <c r="L14" s="37"/>
      <c r="M14" s="37"/>
      <c r="N14" s="37"/>
      <c r="O14" s="37"/>
      <c r="P14" s="0" t="e">
        <f aca="false">IF(AND('PVT table'!A14&gt;0,RV&gt;0,RV&lt;RVF),1,0)</f>
        <v>#REF!</v>
      </c>
      <c r="Q14" s="0" t="e">
        <f aca="false">IF(P14&gt;0,PSAT,Pdew)</f>
        <v>#REF!</v>
      </c>
      <c r="R14" s="0" t="e">
        <f aca="false">IF(P14&gt;0,VISG*BG/VISO/BO*(1-RS*RVF)/(RVF-RV),1000)</f>
        <v>#REF!</v>
      </c>
      <c r="S14" s="0" t="e">
        <f aca="false">MATCH(R14,Kgotab)</f>
        <v>#REF!</v>
      </c>
      <c r="T14" s="0" t="e">
        <f aca="false">INDEX(Kgotab,S14)</f>
        <v>#REF!</v>
      </c>
      <c r="U14" s="0" t="e">
        <f aca="false">INDEX(Kgotab,S14+1)</f>
        <v>#REF!</v>
      </c>
      <c r="V14" s="0" t="e">
        <f aca="false">(kgo-kgo1)/(kgo2-kgo1)</f>
        <v>#REF!</v>
      </c>
      <c r="W14" s="0" t="e">
        <f aca="false">IF(P14&gt;0,(1-ff)*INDEX(Krgtab,S14)+ff*INDEX(Krgtab,S14+1),Krgmax)</f>
        <v>#REF!</v>
      </c>
      <c r="X14" s="0" t="e">
        <f aca="false">krg/BG/VISG</f>
        <v>#REF!</v>
      </c>
      <c r="Y14" s="0" t="e">
        <f aca="false">krg/kgo/BO/VISO*RS</f>
        <v>#REF!</v>
      </c>
    </row>
    <row r="15" customFormat="false" ht="12.75" hidden="false" customHeight="false" outlineLevel="0" collapsed="false">
      <c r="A15" s="43" t="n">
        <v>5000</v>
      </c>
      <c r="B15" s="44" t="n">
        <v>0.781818</v>
      </c>
      <c r="C15" s="44" t="n">
        <v>0.029544</v>
      </c>
      <c r="D15" s="44" t="n">
        <v>0.0348771</v>
      </c>
      <c r="E15" s="44" t="n">
        <v>1.59816</v>
      </c>
      <c r="F15" s="44" t="n">
        <v>0.1516</v>
      </c>
      <c r="G15" s="45" t="n">
        <v>1.061485</v>
      </c>
      <c r="H15" s="37"/>
      <c r="I15" s="0" t="n">
        <f aca="false">1/B15/C15</f>
        <v>43.2937335804229</v>
      </c>
      <c r="J15" s="37" t="n">
        <f aca="false">1/E15/F15</f>
        <v>4.12743784639935</v>
      </c>
      <c r="K15" s="37"/>
      <c r="L15" s="37"/>
      <c r="M15" s="37"/>
      <c r="N15" s="37"/>
      <c r="O15" s="37"/>
      <c r="P15" s="0" t="e">
        <f aca="false">IF(AND('PVT table'!A15&gt;0,RV&gt;0,RV&lt;RVF),1,0)</f>
        <v>#REF!</v>
      </c>
      <c r="Q15" s="0" t="e">
        <f aca="false">IF(P15&gt;0,PSAT,Pdew)</f>
        <v>#REF!</v>
      </c>
      <c r="R15" s="0" t="e">
        <f aca="false">IF(P15&gt;0,VISG*BG/VISO/BO*(1-RS*RVF)/(RVF-RV),1000)</f>
        <v>#REF!</v>
      </c>
      <c r="S15" s="0" t="e">
        <f aca="false">MATCH(R15,Kgotab)</f>
        <v>#REF!</v>
      </c>
      <c r="T15" s="0" t="e">
        <f aca="false">INDEX(Kgotab,S15)</f>
        <v>#REF!</v>
      </c>
      <c r="U15" s="0" t="e">
        <f aca="false">INDEX(Kgotab,S15+1)</f>
        <v>#REF!</v>
      </c>
      <c r="V15" s="0" t="e">
        <f aca="false">(kgo-kgo1)/(kgo2-kgo1)</f>
        <v>#REF!</v>
      </c>
      <c r="W15" s="0" t="e">
        <f aca="false">IF(P15&gt;0,(1-ff)*INDEX(Krgtab,S15)+ff*INDEX(Krgtab,S15+1),Krgmax)</f>
        <v>#REF!</v>
      </c>
      <c r="X15" s="0" t="e">
        <f aca="false">krg/BG/VISG</f>
        <v>#REF!</v>
      </c>
      <c r="Y15" s="0" t="e">
        <f aca="false">krg/kgo/BO/VISO*RS</f>
        <v>#REF!</v>
      </c>
    </row>
    <row r="16" customFormat="false" ht="12.75" hidden="false" customHeight="false" outlineLevel="0" collapsed="false">
      <c r="A16" s="43" t="n">
        <v>5500</v>
      </c>
      <c r="B16" s="44" t="n">
        <v>0.73564</v>
      </c>
      <c r="C16" s="44" t="n">
        <v>0.031408</v>
      </c>
      <c r="D16" s="44"/>
      <c r="E16" s="44"/>
      <c r="F16" s="44"/>
      <c r="G16" s="45"/>
      <c r="H16" s="37"/>
      <c r="I16" s="0" t="n">
        <f aca="false">1/B16/C16</f>
        <v>43.2807105448957</v>
      </c>
      <c r="J16" s="37"/>
      <c r="K16" s="37"/>
      <c r="L16" s="37"/>
      <c r="M16" s="37"/>
      <c r="N16" s="37"/>
      <c r="O16" s="37"/>
      <c r="P16" s="0" t="e">
        <f aca="false">IF(AND('PVT table'!A16&gt;0,RV&gt;0,RV&lt;RVF),1,0)</f>
        <v>#REF!</v>
      </c>
      <c r="Q16" s="0" t="e">
        <f aca="false">IF(P16&gt;0,PSAT,Pdew)</f>
        <v>#REF!</v>
      </c>
      <c r="R16" s="0" t="e">
        <f aca="false">IF(P16&gt;0,VISG*BG/VISO/BO*(1-RS*RVF)/(RVF-RV),1000)</f>
        <v>#REF!</v>
      </c>
      <c r="S16" s="0" t="e">
        <f aca="false">MATCH(R16,Kgotab)</f>
        <v>#REF!</v>
      </c>
      <c r="T16" s="0" t="e">
        <f aca="false">INDEX(Kgotab,S16)</f>
        <v>#REF!</v>
      </c>
      <c r="U16" s="0" t="e">
        <f aca="false">INDEX(Kgotab,S16+1)</f>
        <v>#REF!</v>
      </c>
      <c r="V16" s="0" t="e">
        <f aca="false">(kgo-kgo1)/(kgo2-kgo1)</f>
        <v>#REF!</v>
      </c>
      <c r="W16" s="0" t="e">
        <f aca="false">IF(P16&gt;0,(1-ff)*INDEX(Krgtab,S16)+ff*INDEX(Krgtab,S16+1),Krgmax)</f>
        <v>#REF!</v>
      </c>
      <c r="X16" s="0" t="e">
        <f aca="false">krg/BG/VISG</f>
        <v>#REF!</v>
      </c>
      <c r="Y16" s="0" t="e">
        <f aca="false">krg/kgo/BO/VISO*RS</f>
        <v>#REF!</v>
      </c>
    </row>
    <row r="17" customFormat="false" ht="12.75" hidden="false" customHeight="false" outlineLevel="0" collapsed="false">
      <c r="A17" s="43" t="n">
        <v>6000</v>
      </c>
      <c r="B17" s="44" t="n">
        <v>0.698177</v>
      </c>
      <c r="C17" s="44" t="n">
        <v>0.03319</v>
      </c>
      <c r="D17" s="44"/>
      <c r="E17" s="44"/>
      <c r="F17" s="44"/>
      <c r="G17" s="45"/>
      <c r="H17" s="37"/>
      <c r="I17" s="0" t="n">
        <f aca="false">1/B17/C17</f>
        <v>43.1546113600286</v>
      </c>
      <c r="J17" s="37"/>
      <c r="K17" s="37"/>
      <c r="L17" s="37"/>
      <c r="M17" s="37"/>
      <c r="N17" s="37"/>
      <c r="O17" s="37"/>
      <c r="P17" s="0" t="e">
        <f aca="false">IF(AND('PVT table'!A17&gt;0,RV&gt;0,RV&lt;RVF),1,0)</f>
        <v>#REF!</v>
      </c>
      <c r="Q17" s="0" t="e">
        <f aca="false">IF(P17&gt;0,PSAT,Pdew)</f>
        <v>#REF!</v>
      </c>
      <c r="R17" s="0" t="e">
        <f aca="false">IF(P17&gt;0,VISG*BG/VISO/BO*(1-RS*RVF)/(RVF-RV),1000)</f>
        <v>#REF!</v>
      </c>
      <c r="S17" s="0" t="e">
        <f aca="false">MATCH(R17,Kgotab)</f>
        <v>#REF!</v>
      </c>
      <c r="T17" s="0" t="e">
        <f aca="false">INDEX(Kgotab,S17)</f>
        <v>#REF!</v>
      </c>
      <c r="U17" s="0" t="e">
        <f aca="false">INDEX(Kgotab,S17+1)</f>
        <v>#REF!</v>
      </c>
      <c r="V17" s="0" t="e">
        <f aca="false">(kgo-kgo1)/(kgo2-kgo1)</f>
        <v>#REF!</v>
      </c>
      <c r="W17" s="0" t="e">
        <f aca="false">IF(P17&gt;0,(1-ff)*INDEX(Krgtab,S17)+ff*INDEX(Krgtab,S17+1),Krgmax)</f>
        <v>#REF!</v>
      </c>
      <c r="X17" s="0" t="e">
        <f aca="false">krg/BG/VISG</f>
        <v>#REF!</v>
      </c>
      <c r="Y17" s="0" t="e">
        <f aca="false">krg/kgo/BO/VISO*RS</f>
        <v>#REF!</v>
      </c>
    </row>
    <row r="18" customFormat="false" ht="12.75" hidden="false" customHeight="false" outlineLevel="0" collapsed="false">
      <c r="A18" s="43" t="n">
        <v>6500</v>
      </c>
      <c r="B18" s="44" t="n">
        <v>0.667173</v>
      </c>
      <c r="C18" s="44" t="n">
        <v>0.034897</v>
      </c>
      <c r="D18" s="44"/>
      <c r="E18" s="44"/>
      <c r="F18" s="44"/>
      <c r="G18" s="45"/>
      <c r="H18" s="37"/>
      <c r="I18" s="0" t="n">
        <f aca="false">1/B18/C18</f>
        <v>42.9510162651147</v>
      </c>
      <c r="J18" s="37"/>
      <c r="K18" s="37"/>
      <c r="L18" s="37"/>
      <c r="M18" s="37"/>
      <c r="N18" s="37"/>
      <c r="O18" s="37"/>
      <c r="P18" s="0" t="e">
        <f aca="false">IF(AND('PVT table'!A18&gt;0,RV&gt;0,RV&lt;RVF),1,0)</f>
        <v>#REF!</v>
      </c>
      <c r="Q18" s="0" t="e">
        <f aca="false">IF(P18&gt;0,PSAT,Pdew)</f>
        <v>#REF!</v>
      </c>
      <c r="R18" s="0" t="e">
        <f aca="false">IF(P18&gt;0,VISG*BG/VISO/BO*(1-RS*RVF)/(RVF-RV),1000)</f>
        <v>#REF!</v>
      </c>
      <c r="S18" s="0" t="e">
        <f aca="false">MATCH(R18,Kgotab)</f>
        <v>#REF!</v>
      </c>
      <c r="T18" s="0" t="e">
        <f aca="false">INDEX(Kgotab,S18)</f>
        <v>#REF!</v>
      </c>
      <c r="U18" s="0" t="e">
        <f aca="false">INDEX(Kgotab,S18+1)</f>
        <v>#REF!</v>
      </c>
      <c r="V18" s="0" t="e">
        <f aca="false">(kgo-kgo1)/(kgo2-kgo1)</f>
        <v>#REF!</v>
      </c>
      <c r="W18" s="0" t="e">
        <f aca="false">IF(P18&gt;0,(1-ff)*INDEX(Krgtab,S18)+ff*INDEX(Krgtab,S18+1),Krgmax)</f>
        <v>#REF!</v>
      </c>
      <c r="X18" s="0" t="e">
        <f aca="false">krg/BG/VISG</f>
        <v>#REF!</v>
      </c>
      <c r="Y18" s="0" t="e">
        <f aca="false">krg/kgo/BO/VISO*RS</f>
        <v>#REF!</v>
      </c>
    </row>
    <row r="19" customFormat="false" ht="12.75" hidden="false" customHeight="false" outlineLevel="0" collapsed="false">
      <c r="A19" s="43" t="n">
        <v>7000</v>
      </c>
      <c r="B19" s="44" t="n">
        <v>0.641081</v>
      </c>
      <c r="C19" s="44" t="n">
        <v>0.03654</v>
      </c>
      <c r="D19" s="44"/>
      <c r="E19" s="44"/>
      <c r="F19" s="44"/>
      <c r="G19" s="45"/>
      <c r="H19" s="37"/>
      <c r="I19" s="0" t="n">
        <f aca="false">1/B19/C19</f>
        <v>42.6892526008088</v>
      </c>
      <c r="J19" s="37"/>
      <c r="K19" s="37"/>
      <c r="L19" s="37"/>
      <c r="M19" s="37"/>
      <c r="N19" s="37"/>
      <c r="O19" s="37"/>
      <c r="P19" s="0" t="e">
        <f aca="false">IF(AND('PVT table'!A19&gt;0,RV&gt;0,RV&lt;RVF),1,0)</f>
        <v>#REF!</v>
      </c>
      <c r="Q19" s="0" t="e">
        <f aca="false">IF(P19&gt;0,PSAT,Pdew)</f>
        <v>#REF!</v>
      </c>
      <c r="R19" s="0" t="e">
        <f aca="false">IF(P19&gt;0,VISG*BG/VISO/BO*(1-RS*RVF)/(RVF-RV),1000)</f>
        <v>#REF!</v>
      </c>
      <c r="S19" s="0" t="e">
        <f aca="false">MATCH(R19,Kgotab)</f>
        <v>#REF!</v>
      </c>
      <c r="T19" s="0" t="e">
        <f aca="false">INDEX(Kgotab,S19)</f>
        <v>#REF!</v>
      </c>
      <c r="U19" s="0" t="e">
        <f aca="false">INDEX(Kgotab,S19+1)</f>
        <v>#REF!</v>
      </c>
      <c r="V19" s="0" t="e">
        <f aca="false">(kgo-kgo1)/(kgo2-kgo1)</f>
        <v>#REF!</v>
      </c>
      <c r="W19" s="0" t="e">
        <f aca="false">IF(P19&gt;0,(1-ff)*INDEX(Krgtab,S19)+ff*INDEX(Krgtab,S19+1),Krgmax)</f>
        <v>#REF!</v>
      </c>
      <c r="X19" s="0" t="e">
        <f aca="false">krg/BG/VISG</f>
        <v>#REF!</v>
      </c>
      <c r="Y19" s="0" t="e">
        <f aca="false">krg/kgo/BO/VISO*RS</f>
        <v>#REF!</v>
      </c>
    </row>
    <row r="20" customFormat="false" ht="12.75" hidden="false" customHeight="false" outlineLevel="0" collapsed="false">
      <c r="A20" s="43"/>
      <c r="B20" s="44"/>
      <c r="C20" s="44"/>
      <c r="D20" s="44"/>
      <c r="E20" s="44"/>
      <c r="F20" s="44"/>
      <c r="G20" s="45"/>
      <c r="H20" s="37"/>
      <c r="I20" s="37"/>
      <c r="J20" s="37"/>
      <c r="K20" s="37"/>
      <c r="L20" s="37"/>
      <c r="M20" s="37"/>
      <c r="N20" s="37"/>
      <c r="O20" s="37"/>
      <c r="P20" s="0" t="e">
        <f aca="false">IF(AND('PVT table'!A20&gt;0,RV&gt;0,RV&lt;RVF),1,0)</f>
        <v>#REF!</v>
      </c>
      <c r="Q20" s="0" t="e">
        <f aca="false">IF(P20&gt;0,PSAT,Pdew)</f>
        <v>#REF!</v>
      </c>
      <c r="R20" s="0" t="e">
        <f aca="false">IF(P20&gt;0,VISG*BG/VISO/BO*(1-RS*RVF)/(RVF-RV),1000)</f>
        <v>#REF!</v>
      </c>
      <c r="S20" s="0" t="e">
        <f aca="false">MATCH(R20,Kgotab)</f>
        <v>#REF!</v>
      </c>
      <c r="T20" s="0" t="e">
        <f aca="false">INDEX(Kgotab,S20)</f>
        <v>#REF!</v>
      </c>
      <c r="U20" s="0" t="e">
        <f aca="false">INDEX(Kgotab,S20+1)</f>
        <v>#REF!</v>
      </c>
      <c r="V20" s="0" t="e">
        <f aca="false">(kgo-kgo1)/(kgo2-kgo1)</f>
        <v>#REF!</v>
      </c>
      <c r="W20" s="0" t="e">
        <f aca="false">IF(P20&gt;0,(1-ff)*INDEX(Krgtab,S20)+ff*INDEX(Krgtab,S20+1),Krgmax)</f>
        <v>#REF!</v>
      </c>
      <c r="X20" s="0" t="e">
        <f aca="false">krg/BG/VISG</f>
        <v>#REF!</v>
      </c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5"/>
      <c r="H21" s="37"/>
      <c r="I21" s="37"/>
      <c r="J21" s="37"/>
      <c r="K21" s="37"/>
      <c r="L21" s="37"/>
      <c r="M21" s="37"/>
      <c r="N21" s="37"/>
      <c r="O21" s="37"/>
      <c r="P21" s="0" t="e">
        <f aca="false">IF(AND('PVT table'!A21&gt;0,RV&gt;0,RV&lt;RVF),1,0)</f>
        <v>#REF!</v>
      </c>
      <c r="Q21" s="0" t="e">
        <f aca="false">IF(P21&gt;0,PSAT,Pdew)</f>
        <v>#REF!</v>
      </c>
      <c r="R21" s="0" t="e">
        <f aca="false">IF(P21&gt;0,VISG*BG/VISO/BO*(1-RS*RVF)/(RVF-RV),1000)</f>
        <v>#REF!</v>
      </c>
      <c r="S21" s="0" t="e">
        <f aca="false">MATCH(R21,Kgotab)</f>
        <v>#REF!</v>
      </c>
      <c r="T21" s="0" t="e">
        <f aca="false">INDEX(Kgotab,S21)</f>
        <v>#REF!</v>
      </c>
      <c r="U21" s="0" t="e">
        <f aca="false">INDEX(Kgotab,S21+1)</f>
        <v>#REF!</v>
      </c>
      <c r="V21" s="0" t="e">
        <f aca="false">(kgo-kgo1)/(kgo2-kgo1)</f>
        <v>#REF!</v>
      </c>
      <c r="W21" s="0" t="e">
        <f aca="false">IF(P21&gt;0,(1-ff)*INDEX(Krgtab,S21)+ff*INDEX(Krgtab,S21+1),Krgmax)</f>
        <v>#REF!</v>
      </c>
      <c r="X21" s="0" t="e">
        <f aca="false">krg/BG/VISG</f>
        <v>#REF!</v>
      </c>
    </row>
    <row r="22" customFormat="false" ht="12.75" hidden="false" customHeight="false" outlineLevel="0" collapsed="false">
      <c r="A22" s="43"/>
      <c r="B22" s="44"/>
      <c r="C22" s="44"/>
      <c r="D22" s="44"/>
      <c r="E22" s="44"/>
      <c r="F22" s="44"/>
      <c r="G22" s="45"/>
      <c r="H22" s="37"/>
      <c r="I22" s="37"/>
      <c r="J22" s="37"/>
      <c r="K22" s="37"/>
      <c r="L22" s="37"/>
      <c r="M22" s="37"/>
      <c r="N22" s="37"/>
      <c r="O22" s="37"/>
      <c r="P22" s="0" t="e">
        <f aca="false">IF(AND('PVT table'!A22&gt;0,RV&gt;0,RV&lt;RVF),1,0)</f>
        <v>#REF!</v>
      </c>
      <c r="Q22" s="0" t="e">
        <f aca="false">IF(P22&gt;0,PSAT,Pdew)</f>
        <v>#REF!</v>
      </c>
      <c r="R22" s="0" t="e">
        <f aca="false">IF(P22&gt;0,VISG*BG/VISO/BO*(1-RS*RVF)/(RVF-RV),1000)</f>
        <v>#REF!</v>
      </c>
      <c r="S22" s="0" t="e">
        <f aca="false">MATCH(R22,Kgotab)</f>
        <v>#REF!</v>
      </c>
      <c r="T22" s="0" t="e">
        <f aca="false">INDEX(Kgotab,S22)</f>
        <v>#REF!</v>
      </c>
      <c r="U22" s="0" t="e">
        <f aca="false">INDEX(Kgotab,S22+1)</f>
        <v>#REF!</v>
      </c>
      <c r="V22" s="0" t="e">
        <f aca="false">(kgo-kgo1)/(kgo2-kgo1)</f>
        <v>#REF!</v>
      </c>
      <c r="W22" s="0" t="e">
        <f aca="false">IF(P22&gt;0,(1-ff)*INDEX(Krgtab,S22)+ff*INDEX(Krgtab,S22+1),Krgmax)</f>
        <v>#REF!</v>
      </c>
      <c r="X22" s="0" t="e">
        <f aca="false">krg/BG/VISG</f>
        <v>#REF!</v>
      </c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5"/>
      <c r="H23" s="37"/>
      <c r="I23" s="37"/>
      <c r="J23" s="37"/>
      <c r="K23" s="37"/>
      <c r="L23" s="37"/>
      <c r="M23" s="37"/>
      <c r="N23" s="37"/>
      <c r="O23" s="37"/>
      <c r="P23" s="0" t="e">
        <f aca="false">IF(AND('PVT table'!A23&gt;0,RV&gt;0,RV&lt;RVF),1,0)</f>
        <v>#REF!</v>
      </c>
      <c r="Q23" s="0" t="e">
        <f aca="false">IF(P23&gt;0,PSAT,Pdew)</f>
        <v>#REF!</v>
      </c>
      <c r="R23" s="0" t="e">
        <f aca="false">IF(P23&gt;0,VISG*BG/VISO/BO*(1-RS*RVF)/(RVF-RV),1000)</f>
        <v>#REF!</v>
      </c>
      <c r="S23" s="0" t="e">
        <f aca="false">MATCH(R23,Kgotab)</f>
        <v>#REF!</v>
      </c>
      <c r="T23" s="0" t="e">
        <f aca="false">INDEX(Kgotab,S23)</f>
        <v>#REF!</v>
      </c>
      <c r="U23" s="0" t="e">
        <f aca="false">INDEX(Kgotab,S23+1)</f>
        <v>#REF!</v>
      </c>
      <c r="V23" s="0" t="e">
        <f aca="false">(kgo-kgo1)/(kgo2-kgo1)</f>
        <v>#REF!</v>
      </c>
      <c r="W23" s="0" t="e">
        <f aca="false">IF(P23&gt;0,(1-ff)*INDEX(Krgtab,S23)+ff*INDEX(Krgtab,S23+1),Krgmax)</f>
        <v>#REF!</v>
      </c>
      <c r="X23" s="0" t="e">
        <f aca="false">krg/BG/VISG</f>
        <v>#REF!</v>
      </c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4"/>
      <c r="G24" s="45"/>
      <c r="H24" s="37"/>
      <c r="I24" s="37"/>
      <c r="J24" s="37"/>
      <c r="K24" s="37"/>
      <c r="L24" s="37"/>
      <c r="M24" s="37"/>
      <c r="N24" s="37"/>
      <c r="O24" s="37"/>
      <c r="P24" s="0" t="e">
        <f aca="false">IF(AND('PVT table'!A24&gt;0,RV&gt;0,RV&lt;RVF),1,0)</f>
        <v>#REF!</v>
      </c>
      <c r="Q24" s="0" t="e">
        <f aca="false">IF(P24&gt;0,PSAT,Pdew)</f>
        <v>#REF!</v>
      </c>
      <c r="R24" s="0" t="e">
        <f aca="false">IF(P24&gt;0,VISG*BG/VISO/BO*(1-RS*RVF)/(RVF-RV),1000)</f>
        <v>#REF!</v>
      </c>
      <c r="S24" s="0" t="e">
        <f aca="false">MATCH(R24,Kgotab)</f>
        <v>#REF!</v>
      </c>
      <c r="T24" s="0" t="e">
        <f aca="false">INDEX(Kgotab,S24)</f>
        <v>#REF!</v>
      </c>
      <c r="U24" s="0" t="e">
        <f aca="false">INDEX(Kgotab,S24+1)</f>
        <v>#REF!</v>
      </c>
      <c r="V24" s="0" t="e">
        <f aca="false">(kgo-kgo1)/(kgo2-kgo1)</f>
        <v>#REF!</v>
      </c>
      <c r="W24" s="0" t="e">
        <f aca="false">IF(P24&gt;0,(1-ff)*INDEX(Krgtab,S24)+ff*INDEX(Krgtab,S24+1),Krgmax)</f>
        <v>#REF!</v>
      </c>
      <c r="X24" s="0" t="e">
        <f aca="false">krg/BG/VISG</f>
        <v>#REF!</v>
      </c>
    </row>
    <row r="25" customFormat="false" ht="12.75" hidden="false" customHeight="false" outlineLevel="0" collapsed="false">
      <c r="A25" s="43"/>
      <c r="B25" s="44"/>
      <c r="C25" s="44"/>
      <c r="D25" s="44"/>
      <c r="E25" s="44"/>
      <c r="F25" s="44"/>
      <c r="G25" s="45"/>
      <c r="H25" s="37"/>
      <c r="I25" s="37"/>
      <c r="J25" s="37"/>
      <c r="K25" s="37"/>
      <c r="L25" s="37"/>
      <c r="M25" s="37"/>
      <c r="N25" s="37"/>
      <c r="O25" s="37"/>
      <c r="P25" s="0" t="e">
        <f aca="false">IF(AND('PVT table'!A25&gt;0,RV&gt;0,RV&lt;RVF),1,0)</f>
        <v>#REF!</v>
      </c>
      <c r="Q25" s="0" t="e">
        <f aca="false">IF(P25&gt;0,PSAT,Pdew)</f>
        <v>#REF!</v>
      </c>
      <c r="R25" s="0" t="e">
        <f aca="false">IF(P25&gt;0,VISG*BG/VISO/BO*(1-RS*RVF)/(RVF-RV),1000)</f>
        <v>#REF!</v>
      </c>
      <c r="S25" s="0" t="e">
        <f aca="false">MATCH(R25,Kgotab)</f>
        <v>#REF!</v>
      </c>
      <c r="T25" s="0" t="e">
        <f aca="false">INDEX(Kgotab,S25)</f>
        <v>#REF!</v>
      </c>
      <c r="U25" s="0" t="e">
        <f aca="false">INDEX(Kgotab,S25+1)</f>
        <v>#REF!</v>
      </c>
      <c r="V25" s="0" t="e">
        <f aca="false">(kgo-kgo1)/(kgo2-kgo1)</f>
        <v>#REF!</v>
      </c>
      <c r="W25" s="0" t="e">
        <f aca="false">IF(P25&gt;0,(1-ff)*INDEX(Krgtab,S25)+ff*INDEX(Krgtab,S25+1),Krgmax)</f>
        <v>#REF!</v>
      </c>
      <c r="X25" s="0" t="e">
        <f aca="false">krg/BG/VISG</f>
        <v>#REF!</v>
      </c>
    </row>
    <row r="26" customFormat="false" ht="12.75" hidden="false" customHeight="false" outlineLevel="0" collapsed="false">
      <c r="A26" s="43"/>
      <c r="B26" s="44"/>
      <c r="C26" s="44"/>
      <c r="D26" s="44"/>
      <c r="E26" s="44"/>
      <c r="F26" s="44"/>
      <c r="G26" s="45"/>
      <c r="H26" s="37"/>
      <c r="I26" s="37"/>
      <c r="J26" s="37"/>
      <c r="K26" s="37"/>
      <c r="L26" s="37"/>
      <c r="M26" s="37"/>
      <c r="N26" s="37"/>
      <c r="O26" s="37"/>
      <c r="P26" s="0" t="e">
        <f aca="false">IF(AND('PVT table'!A26&gt;0,RV&gt;0,RV&lt;RVF),1,0)</f>
        <v>#REF!</v>
      </c>
      <c r="Q26" s="0" t="e">
        <f aca="false">IF(P26&gt;0,PSAT,Pdew)</f>
        <v>#REF!</v>
      </c>
      <c r="R26" s="0" t="e">
        <f aca="false">IF(P26&gt;0,VISG*BG/VISO/BO*(1-RS*RVF)/(RVF-RV),1000)</f>
        <v>#REF!</v>
      </c>
      <c r="S26" s="0" t="e">
        <f aca="false">MATCH(R26,Kgotab)</f>
        <v>#REF!</v>
      </c>
      <c r="T26" s="0" t="e">
        <f aca="false">INDEX(Kgotab,S26)</f>
        <v>#REF!</v>
      </c>
      <c r="U26" s="0" t="e">
        <f aca="false">INDEX(Kgotab,S26+1)</f>
        <v>#REF!</v>
      </c>
      <c r="V26" s="0" t="e">
        <f aca="false">(kgo-kgo1)/(kgo2-kgo1)</f>
        <v>#REF!</v>
      </c>
      <c r="W26" s="0" t="e">
        <f aca="false">IF(P26&gt;0,(1-ff)*INDEX(Krgtab,S26)+ff*INDEX(Krgtab,S26+1),Krgmax)</f>
        <v>#REF!</v>
      </c>
      <c r="X26" s="0" t="e">
        <f aca="false">krg/BG/VISG</f>
        <v>#REF!</v>
      </c>
    </row>
    <row r="27" customFormat="false" ht="12.75" hidden="false" customHeight="false" outlineLevel="0" collapsed="false">
      <c r="A27" s="43"/>
      <c r="B27" s="44"/>
      <c r="C27" s="44"/>
      <c r="D27" s="44"/>
      <c r="E27" s="44"/>
      <c r="F27" s="44"/>
      <c r="G27" s="45"/>
      <c r="H27" s="37"/>
      <c r="I27" s="37"/>
      <c r="J27" s="37"/>
      <c r="K27" s="37"/>
      <c r="L27" s="37"/>
      <c r="M27" s="37"/>
      <c r="N27" s="37"/>
      <c r="O27" s="37"/>
      <c r="P27" s="0" t="e">
        <f aca="false">IF(AND('PVT table'!A27&gt;0,RV&gt;0,RV&lt;RVF),1,0)</f>
        <v>#REF!</v>
      </c>
      <c r="Q27" s="0" t="e">
        <f aca="false">IF(P27&gt;0,PSAT,Pdew)</f>
        <v>#REF!</v>
      </c>
      <c r="R27" s="0" t="e">
        <f aca="false">IF(P27&gt;0,VISG*BG/VISO/BO*(1-RS*RVF)/(RVF-RV),1000)</f>
        <v>#REF!</v>
      </c>
      <c r="S27" s="0" t="e">
        <f aca="false">MATCH(R27,Kgotab)</f>
        <v>#REF!</v>
      </c>
      <c r="T27" s="0" t="e">
        <f aca="false">INDEX(Kgotab,S27)</f>
        <v>#REF!</v>
      </c>
      <c r="U27" s="0" t="e">
        <f aca="false">INDEX(Kgotab,S27+1)</f>
        <v>#REF!</v>
      </c>
      <c r="V27" s="0" t="e">
        <f aca="false">(kgo-kgo1)/(kgo2-kgo1)</f>
        <v>#REF!</v>
      </c>
      <c r="W27" s="0" t="e">
        <f aca="false">IF(P27&gt;0,(1-ff)*INDEX(Krgtab,S27)+ff*INDEX(Krgtab,S27+1),Krgmax)</f>
        <v>#REF!</v>
      </c>
      <c r="X27" s="0" t="e">
        <f aca="false">krg/BG/VISG</f>
        <v>#REF!</v>
      </c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5"/>
      <c r="H28" s="37"/>
      <c r="I28" s="37"/>
      <c r="J28" s="37"/>
      <c r="K28" s="37"/>
      <c r="L28" s="37"/>
      <c r="M28" s="37"/>
      <c r="N28" s="37"/>
      <c r="O28" s="37"/>
      <c r="P28" s="0" t="e">
        <f aca="false">IF(AND('PVT table'!A28&gt;0,RV&gt;0,RV&lt;RVF),1,0)</f>
        <v>#REF!</v>
      </c>
      <c r="Q28" s="0" t="e">
        <f aca="false">IF(P28&gt;0,PSAT,Pdew)</f>
        <v>#REF!</v>
      </c>
      <c r="R28" s="0" t="e">
        <f aca="false">IF(P28&gt;0,VISG*BG/VISO/BO*(1-RS*RVF)/(RVF-RV),1000)</f>
        <v>#REF!</v>
      </c>
      <c r="S28" s="0" t="e">
        <f aca="false">MATCH(R28,Kgotab)</f>
        <v>#REF!</v>
      </c>
      <c r="T28" s="0" t="e">
        <f aca="false">INDEX(Kgotab,S28)</f>
        <v>#REF!</v>
      </c>
      <c r="U28" s="0" t="e">
        <f aca="false">INDEX(Kgotab,S28+1)</f>
        <v>#REF!</v>
      </c>
      <c r="V28" s="0" t="e">
        <f aca="false">(kgo-kgo1)/(kgo2-kgo1)</f>
        <v>#REF!</v>
      </c>
      <c r="W28" s="0" t="e">
        <f aca="false">IF(P28&gt;0,(1-ff)*INDEX(Krgtab,S28)+ff*INDEX(Krgtab,S28+1),Krgmax)</f>
        <v>#REF!</v>
      </c>
      <c r="X28" s="0" t="e">
        <f aca="false">krg/BG/VISG</f>
        <v>#REF!</v>
      </c>
    </row>
    <row r="29" customFormat="false" ht="12.75" hidden="false" customHeight="false" outlineLevel="0" collapsed="false">
      <c r="A29" s="43"/>
      <c r="B29" s="44"/>
      <c r="C29" s="44"/>
      <c r="D29" s="44"/>
      <c r="E29" s="44"/>
      <c r="F29" s="44"/>
      <c r="G29" s="45"/>
      <c r="H29" s="37"/>
      <c r="I29" s="37"/>
      <c r="J29" s="37"/>
      <c r="K29" s="37"/>
      <c r="L29" s="37"/>
      <c r="M29" s="37"/>
      <c r="N29" s="37"/>
      <c r="O29" s="37"/>
      <c r="P29" s="0" t="e">
        <f aca="false">IF(AND('PVT table'!A29&gt;0,RV&gt;0,RV&lt;RVF),1,0)</f>
        <v>#REF!</v>
      </c>
      <c r="Q29" s="0" t="e">
        <f aca="false">IF(P29&gt;0,PSAT,Pdew)</f>
        <v>#REF!</v>
      </c>
      <c r="R29" s="0" t="e">
        <f aca="false">IF(P29&gt;0,VISG*BG/VISO/BO*(1-RS*RVF)/(RVF-RV),1000)</f>
        <v>#REF!</v>
      </c>
      <c r="S29" s="0" t="e">
        <f aca="false">MATCH(R29,Kgotab)</f>
        <v>#REF!</v>
      </c>
      <c r="T29" s="0" t="e">
        <f aca="false">INDEX(Kgotab,S29)</f>
        <v>#REF!</v>
      </c>
      <c r="U29" s="0" t="e">
        <f aca="false">INDEX(Kgotab,S29+1)</f>
        <v>#REF!</v>
      </c>
      <c r="V29" s="0" t="e">
        <f aca="false">(kgo-kgo1)/(kgo2-kgo1)</f>
        <v>#REF!</v>
      </c>
      <c r="W29" s="0" t="e">
        <f aca="false">IF(P29&gt;0,(1-ff)*INDEX(Krgtab,S29)+ff*INDEX(Krgtab,S29+1),Krgmax)</f>
        <v>#REF!</v>
      </c>
      <c r="X29" s="0" t="e">
        <f aca="false">krg/BG/VISG</f>
        <v>#REF!</v>
      </c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5"/>
      <c r="H30" s="37"/>
      <c r="I30" s="37"/>
      <c r="J30" s="37"/>
      <c r="K30" s="37"/>
      <c r="L30" s="37"/>
      <c r="M30" s="37"/>
      <c r="N30" s="37"/>
      <c r="O30" s="37"/>
      <c r="P30" s="0" t="e">
        <f aca="false">IF(AND('PVT table'!A30&gt;0,RV&gt;0,RV&lt;RVF),1,0)</f>
        <v>#REF!</v>
      </c>
      <c r="Q30" s="0" t="e">
        <f aca="false">IF(P30&gt;0,PSAT,Pdew)</f>
        <v>#REF!</v>
      </c>
      <c r="R30" s="0" t="e">
        <f aca="false">IF(P30&gt;0,VISG*BG/VISO/BO*(1-RS*RVF)/(RVF-RV),1000)</f>
        <v>#REF!</v>
      </c>
      <c r="S30" s="0" t="e">
        <f aca="false">MATCH(R30,Kgotab)</f>
        <v>#REF!</v>
      </c>
      <c r="T30" s="0" t="e">
        <f aca="false">INDEX(Kgotab,S30)</f>
        <v>#REF!</v>
      </c>
      <c r="U30" s="0" t="e">
        <f aca="false">INDEX(Kgotab,S30+1)</f>
        <v>#REF!</v>
      </c>
      <c r="V30" s="0" t="e">
        <f aca="false">(kgo-kgo1)/(kgo2-kgo1)</f>
        <v>#REF!</v>
      </c>
      <c r="W30" s="0" t="e">
        <f aca="false">IF(P30&gt;0,(1-ff)*INDEX(Krgtab,S30)+ff*INDEX(Krgtab,S30+1),Krgmax)</f>
        <v>#REF!</v>
      </c>
      <c r="X30" s="0" t="e">
        <f aca="false">krg/BG/VISG</f>
        <v>#REF!</v>
      </c>
    </row>
    <row r="31" customFormat="false" ht="12.75" hidden="false" customHeight="false" outlineLevel="0" collapsed="false">
      <c r="A31" s="43"/>
      <c r="B31" s="44"/>
      <c r="C31" s="44"/>
      <c r="D31" s="44"/>
      <c r="E31" s="44"/>
      <c r="F31" s="44"/>
      <c r="G31" s="45"/>
      <c r="H31" s="37"/>
      <c r="I31" s="37"/>
      <c r="J31" s="37"/>
      <c r="K31" s="37"/>
      <c r="L31" s="37"/>
      <c r="M31" s="37"/>
      <c r="N31" s="37"/>
      <c r="O31" s="37"/>
      <c r="P31" s="0" t="e">
        <f aca="false">IF(AND('PVT table'!A31&gt;0,RV&gt;0,RV&lt;RVF),1,0)</f>
        <v>#REF!</v>
      </c>
      <c r="Q31" s="0" t="e">
        <f aca="false">IF(P31&gt;0,PSAT,Pdew)</f>
        <v>#REF!</v>
      </c>
      <c r="R31" s="0" t="e">
        <f aca="false">IF(P31&gt;0,VISG*BG/VISO/BO*(1-RS*RVF)/(RVF-RV),1000)</f>
        <v>#REF!</v>
      </c>
      <c r="S31" s="0" t="e">
        <f aca="false">MATCH(R31,Kgotab)</f>
        <v>#REF!</v>
      </c>
      <c r="T31" s="0" t="e">
        <f aca="false">INDEX(Kgotab,S31)</f>
        <v>#REF!</v>
      </c>
      <c r="U31" s="0" t="e">
        <f aca="false">INDEX(Kgotab,S31+1)</f>
        <v>#REF!</v>
      </c>
      <c r="V31" s="0" t="e">
        <f aca="false">(kgo-kgo1)/(kgo2-kgo1)</f>
        <v>#REF!</v>
      </c>
      <c r="W31" s="0" t="e">
        <f aca="false">IF(P31&gt;0,(1-ff)*INDEX(Krgtab,S31)+ff*INDEX(Krgtab,S31+1),Krgmax)</f>
        <v>#REF!</v>
      </c>
      <c r="X31" s="0" t="e">
        <f aca="false">krg/BG/VISG</f>
        <v>#REF!</v>
      </c>
    </row>
    <row r="32" customFormat="false" ht="12.75" hidden="false" customHeight="false" outlineLevel="0" collapsed="false">
      <c r="A32" s="43"/>
      <c r="B32" s="44"/>
      <c r="C32" s="44"/>
      <c r="D32" s="44"/>
      <c r="E32" s="44"/>
      <c r="F32" s="44"/>
      <c r="G32" s="45"/>
      <c r="H32" s="37"/>
      <c r="I32" s="37"/>
      <c r="J32" s="37"/>
      <c r="K32" s="37"/>
      <c r="L32" s="37"/>
      <c r="M32" s="37"/>
      <c r="N32" s="37"/>
      <c r="O32" s="37"/>
      <c r="P32" s="0" t="e">
        <f aca="false">IF(AND('PVT table'!A32&gt;0,RV&gt;0,RV&lt;RVF),1,0)</f>
        <v>#REF!</v>
      </c>
      <c r="Q32" s="0" t="e">
        <f aca="false">IF(P32&gt;0,PSAT,Pdew)</f>
        <v>#REF!</v>
      </c>
      <c r="R32" s="0" t="e">
        <f aca="false">IF(P32&gt;0,VISG*BG/VISO/BO*(1-RS*RVF)/(RVF-RV),1000)</f>
        <v>#REF!</v>
      </c>
      <c r="S32" s="0" t="e">
        <f aca="false">MATCH(R32,Kgotab)</f>
        <v>#REF!</v>
      </c>
      <c r="T32" s="0" t="e">
        <f aca="false">INDEX(Kgotab,S32)</f>
        <v>#REF!</v>
      </c>
      <c r="U32" s="0" t="e">
        <f aca="false">INDEX(Kgotab,S32+1)</f>
        <v>#REF!</v>
      </c>
      <c r="V32" s="0" t="e">
        <f aca="false">(kgo-kgo1)/(kgo2-kgo1)</f>
        <v>#REF!</v>
      </c>
      <c r="W32" s="0" t="e">
        <f aca="false">IF(P32&gt;0,(1-ff)*INDEX(Krgtab,S32)+ff*INDEX(Krgtab,S32+1),Krgmax)</f>
        <v>#REF!</v>
      </c>
      <c r="X32" s="0" t="e">
        <f aca="false">krg/BG/VISG</f>
        <v>#REF!</v>
      </c>
    </row>
    <row r="33" customFormat="false" ht="12.75" hidden="false" customHeight="false" outlineLevel="0" collapsed="false">
      <c r="A33" s="43"/>
      <c r="B33" s="44"/>
      <c r="C33" s="44"/>
      <c r="D33" s="44"/>
      <c r="E33" s="44"/>
      <c r="F33" s="44"/>
      <c r="G33" s="45"/>
      <c r="H33" s="37"/>
      <c r="I33" s="37"/>
      <c r="J33" s="37"/>
      <c r="K33" s="37"/>
      <c r="L33" s="37"/>
      <c r="M33" s="37"/>
      <c r="N33" s="37"/>
      <c r="O33" s="37"/>
      <c r="P33" s="0" t="e">
        <f aca="false">IF(AND('PVT table'!A33&gt;0,RV&gt;0,RV&lt;RVF),1,0)</f>
        <v>#REF!</v>
      </c>
      <c r="Q33" s="0" t="e">
        <f aca="false">IF(P33&gt;0,PSAT,Pdew)</f>
        <v>#REF!</v>
      </c>
      <c r="R33" s="0" t="e">
        <f aca="false">IF(P33&gt;0,VISG*BG/VISO/BO*(1-RS*RVF)/(RVF-RV),1000)</f>
        <v>#REF!</v>
      </c>
      <c r="S33" s="0" t="e">
        <f aca="false">MATCH(R33,Kgotab)</f>
        <v>#REF!</v>
      </c>
      <c r="T33" s="0" t="e">
        <f aca="false">INDEX(Kgotab,S33)</f>
        <v>#REF!</v>
      </c>
      <c r="U33" s="0" t="e">
        <f aca="false">INDEX(Kgotab,S33+1)</f>
        <v>#REF!</v>
      </c>
      <c r="V33" s="0" t="e">
        <f aca="false">(kgo-kgo1)/(kgo2-kgo1)</f>
        <v>#REF!</v>
      </c>
      <c r="W33" s="0" t="e">
        <f aca="false">IF(P33&gt;0,(1-ff)*INDEX(Krgtab,S33)+ff*INDEX(Krgtab,S33+1),Krgmax)</f>
        <v>#REF!</v>
      </c>
      <c r="X33" s="0" t="e">
        <f aca="false">krg/BG/VISG</f>
        <v>#REF!</v>
      </c>
    </row>
    <row r="34" customFormat="false" ht="12.75" hidden="false" customHeight="false" outlineLevel="0" collapsed="false">
      <c r="A34" s="43"/>
      <c r="B34" s="44"/>
      <c r="C34" s="44"/>
      <c r="D34" s="44"/>
      <c r="E34" s="44"/>
      <c r="F34" s="44"/>
      <c r="G34" s="45"/>
      <c r="H34" s="37"/>
      <c r="I34" s="37"/>
      <c r="J34" s="37"/>
      <c r="K34" s="37"/>
      <c r="L34" s="37"/>
      <c r="M34" s="37"/>
      <c r="N34" s="37"/>
      <c r="O34" s="37"/>
      <c r="P34" s="0" t="e">
        <f aca="false">IF(AND('PVT table'!A34&gt;0,RV&gt;0,RV&lt;RVF),1,0)</f>
        <v>#REF!</v>
      </c>
      <c r="Q34" s="0" t="e">
        <f aca="false">IF(P34&gt;0,PSAT,Pdew)</f>
        <v>#REF!</v>
      </c>
      <c r="R34" s="0" t="e">
        <f aca="false">IF(P34&gt;0,VISG*BG/VISO/BO*(1-RS*RVF)/(RVF-RV),1000)</f>
        <v>#REF!</v>
      </c>
      <c r="S34" s="0" t="e">
        <f aca="false">MATCH(R34,Kgotab)</f>
        <v>#REF!</v>
      </c>
      <c r="T34" s="0" t="e">
        <f aca="false">INDEX(Kgotab,S34)</f>
        <v>#REF!</v>
      </c>
      <c r="U34" s="0" t="e">
        <f aca="false">INDEX(Kgotab,S34+1)</f>
        <v>#REF!</v>
      </c>
      <c r="V34" s="0" t="e">
        <f aca="false">(kgo-kgo1)/(kgo2-kgo1)</f>
        <v>#REF!</v>
      </c>
      <c r="W34" s="0" t="e">
        <f aca="false">IF(P34&gt;0,(1-ff)*INDEX(Krgtab,S34)+ff*INDEX(Krgtab,S34+1),Krgmax)</f>
        <v>#REF!</v>
      </c>
      <c r="X34" s="0" t="e">
        <f aca="false">krg/BG/VISG</f>
        <v>#REF!</v>
      </c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9"/>
      <c r="H35" s="37"/>
      <c r="I35" s="37"/>
      <c r="J35" s="37"/>
      <c r="K35" s="37"/>
      <c r="L35" s="37"/>
      <c r="M35" s="37"/>
      <c r="N35" s="37"/>
      <c r="O35" s="37"/>
      <c r="P35" s="0" t="e">
        <f aca="false">IF(AND('PVT table'!A35&gt;0,RV&gt;0,RV&lt;RVF),1,0)</f>
        <v>#REF!</v>
      </c>
      <c r="Q35" s="0" t="e">
        <f aca="false">IF(P35&gt;0,PSAT,Pdew)</f>
        <v>#REF!</v>
      </c>
      <c r="R35" s="0" t="e">
        <f aca="false">IF(P35&gt;0,VISG*BG/VISO/BO*(1-RS*RVF)/(RVF-RV),1000)</f>
        <v>#REF!</v>
      </c>
      <c r="S35" s="0" t="e">
        <f aca="false">MATCH(R35,Kgotab)</f>
        <v>#REF!</v>
      </c>
      <c r="T35" s="0" t="e">
        <f aca="false">INDEX(Kgotab,S35)</f>
        <v>#REF!</v>
      </c>
      <c r="U35" s="0" t="e">
        <f aca="false">INDEX(Kgotab,S35+1)</f>
        <v>#REF!</v>
      </c>
      <c r="V35" s="0" t="e">
        <f aca="false">(kgo-kgo1)/(kgo2-kgo1)</f>
        <v>#REF!</v>
      </c>
      <c r="W35" s="0" t="e">
        <f aca="false">IF(P35&gt;0,(1-ff)*INDEX(Krgtab,S35)+ff*INDEX(Krgtab,S35+1),Krgmax)</f>
        <v>#REF!</v>
      </c>
      <c r="X35" s="0" t="e">
        <f aca="false">krg/BG/VISG</f>
        <v>#REF!</v>
      </c>
    </row>
    <row r="36" customFormat="false" ht="12.75" hidden="false" customHeight="false" outlineLevel="0" collapsed="false">
      <c r="H36" s="37"/>
      <c r="I36" s="37"/>
      <c r="J36" s="37"/>
      <c r="K36" s="37"/>
      <c r="L36" s="37"/>
      <c r="M36" s="37"/>
      <c r="N36" s="37"/>
      <c r="O36" s="37"/>
    </row>
    <row r="41" customFormat="false" ht="12.75" hidden="false" customHeight="false" outlineLevel="0" collapsed="false">
      <c r="R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6" t="s">
        <v>1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B2" s="17" t="s">
        <v>11</v>
      </c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4"/>
      <c r="C4" s="5"/>
      <c r="D4" s="5"/>
      <c r="E4" s="5"/>
      <c r="F4" s="18" t="s">
        <v>12</v>
      </c>
      <c r="G4" s="5"/>
      <c r="H4" s="6"/>
    </row>
    <row r="5" customFormat="false" ht="12.75" hidden="false" customHeight="false" outlineLevel="0" collapsed="false">
      <c r="B5" s="4" t="s">
        <v>13</v>
      </c>
      <c r="C5" s="5" t="s">
        <v>14</v>
      </c>
      <c r="D5" s="5" t="s">
        <v>15</v>
      </c>
      <c r="E5" s="5"/>
      <c r="F5" s="18" t="s">
        <v>14</v>
      </c>
      <c r="G5" s="18"/>
      <c r="H5" s="6"/>
    </row>
    <row r="6" customFormat="false" ht="12.75" hidden="false" customHeight="false" outlineLevel="0" collapsed="false">
      <c r="B6" s="4"/>
      <c r="C6" s="5"/>
      <c r="D6" s="5"/>
      <c r="E6" s="5"/>
      <c r="F6" s="19" t="s">
        <v>16</v>
      </c>
      <c r="G6" s="20" t="e">
        <f aca="false">Krgmax</f>
        <v>#REF!</v>
      </c>
      <c r="H6" s="6"/>
    </row>
    <row r="7" customFormat="false" ht="12.75" hidden="false" customHeight="false" outlineLevel="0" collapsed="false">
      <c r="B7" s="4"/>
      <c r="C7" s="5"/>
      <c r="D7" s="5"/>
      <c r="E7" s="5"/>
      <c r="F7" s="18"/>
      <c r="G7" s="18"/>
      <c r="H7" s="6"/>
    </row>
    <row r="8" customFormat="false" ht="12.75" hidden="false" customHeight="false" outlineLevel="0" collapsed="false">
      <c r="B8" s="4"/>
      <c r="C8" s="5"/>
      <c r="D8" s="5"/>
      <c r="E8" s="5"/>
      <c r="F8" s="18"/>
      <c r="G8" s="18"/>
      <c r="H8" s="6"/>
    </row>
    <row r="9" customFormat="false" ht="12.75" hidden="false" customHeight="false" outlineLevel="0" collapsed="false">
      <c r="B9" s="4" t="n">
        <v>1545</v>
      </c>
      <c r="C9" s="21" t="n">
        <v>4.2946636444976</v>
      </c>
      <c r="D9" s="5"/>
      <c r="E9" s="5"/>
      <c r="F9" s="22" t="e">
        <f aca="false">$G$6/'PVT table'!B8/'PVT table'!C8</f>
        <v>#REF!</v>
      </c>
      <c r="G9" s="18"/>
      <c r="H9" s="6"/>
    </row>
    <row r="10" customFormat="false" ht="12.75" hidden="false" customHeight="false" outlineLevel="0" collapsed="false">
      <c r="B10" s="4" t="n">
        <v>2000</v>
      </c>
      <c r="C10" s="21" t="n">
        <v>5.31573040088604</v>
      </c>
      <c r="D10" s="23" t="n">
        <f aca="false">($B10-$B9)*(C10+C9)/2</f>
        <v>2186.36464532478</v>
      </c>
      <c r="E10" s="5"/>
      <c r="F10" s="22" t="e">
        <f aca="false">$G$6/'PVT table'!B9/'PVT table'!C9</f>
        <v>#REF!</v>
      </c>
      <c r="G10" s="24" t="e">
        <f aca="false">($B10-$B9)*(F10+F9)/2</f>
        <v>#REF!</v>
      </c>
      <c r="H10" s="6"/>
    </row>
    <row r="11" customFormat="false" ht="12.75" hidden="false" customHeight="false" outlineLevel="0" collapsed="false">
      <c r="B11" s="4" t="n">
        <v>2500</v>
      </c>
      <c r="C11" s="21" t="n">
        <v>6.39220459088724</v>
      </c>
      <c r="D11" s="23" t="n">
        <f aca="false">($B11-$B10)*(C11+C10)/2</f>
        <v>2926.98374794332</v>
      </c>
      <c r="E11" s="5"/>
      <c r="F11" s="22" t="e">
        <f aca="false">$G$6/'PVT table'!B10/'PVT table'!C10</f>
        <v>#REF!</v>
      </c>
      <c r="G11" s="24" t="e">
        <f aca="false">($B11-$B10)*(F11+F10)/2</f>
        <v>#REF!</v>
      </c>
      <c r="H11" s="6"/>
    </row>
    <row r="12" customFormat="false" ht="12.75" hidden="false" customHeight="false" outlineLevel="0" collapsed="false">
      <c r="B12" s="4" t="n">
        <v>3000</v>
      </c>
      <c r="C12" s="21" t="n">
        <v>7.63558156653293</v>
      </c>
      <c r="D12" s="23" t="n">
        <f aca="false">($B12-$B11)*(C12+C11)/2</f>
        <v>3506.94653935504</v>
      </c>
      <c r="E12" s="5"/>
      <c r="F12" s="22" t="e">
        <f aca="false">$G$6/'PVT table'!B11/'PVT table'!C11</f>
        <v>#REF!</v>
      </c>
      <c r="G12" s="24" t="e">
        <f aca="false">($B12-$B11)*(F12+F11)/2</f>
        <v>#REF!</v>
      </c>
      <c r="H12" s="6"/>
    </row>
    <row r="13" customFormat="false" ht="12.75" hidden="false" customHeight="false" outlineLevel="0" collapsed="false">
      <c r="B13" s="4" t="n">
        <v>3500</v>
      </c>
      <c r="C13" s="21" t="n">
        <v>10.0292881482853</v>
      </c>
      <c r="D13" s="23" t="n">
        <f aca="false">($B13-$B12)*(C13+C12)/2</f>
        <v>4416.21742870457</v>
      </c>
      <c r="E13" s="5"/>
      <c r="F13" s="22" t="e">
        <f aca="false">$G$6/'PVT table'!B12/'PVT table'!C12</f>
        <v>#REF!</v>
      </c>
      <c r="G13" s="24" t="e">
        <f aca="false">($B13-$B12)*(F13+F12)/2</f>
        <v>#REF!</v>
      </c>
      <c r="H13" s="6"/>
    </row>
    <row r="14" customFormat="false" ht="12.75" hidden="false" customHeight="false" outlineLevel="0" collapsed="false">
      <c r="B14" s="4" t="n">
        <v>3734.3941623743</v>
      </c>
      <c r="C14" s="25" t="n">
        <v>11</v>
      </c>
      <c r="D14" s="23" t="n">
        <f aca="false">($B14-$B13)*(C14+C13)/2</f>
        <v>2464.57119042252</v>
      </c>
      <c r="E14" s="5"/>
      <c r="F14" s="22" t="e">
        <f aca="false">$G$6/'PVT table'!B13/'PVT table'!C13</f>
        <v>#REF!</v>
      </c>
      <c r="G14" s="24" t="e">
        <f aca="false">($B14-$B13)*(F14+F13)/2</f>
        <v>#REF!</v>
      </c>
      <c r="H14" s="6"/>
    </row>
    <row r="15" customFormat="false" ht="12.75" hidden="false" customHeight="false" outlineLevel="0" collapsed="false">
      <c r="B15" s="4"/>
      <c r="C15" s="21"/>
      <c r="D15" s="23"/>
      <c r="E15" s="5"/>
      <c r="F15" s="22"/>
      <c r="G15" s="24"/>
      <c r="H15" s="6"/>
    </row>
    <row r="16" customFormat="false" ht="12.75" hidden="false" customHeight="false" outlineLevel="0" collapsed="false">
      <c r="B16" s="4" t="n">
        <v>3734</v>
      </c>
      <c r="C16" s="0" t="e">
        <f aca="false">krg/BG/VISG</f>
        <v>#REF!</v>
      </c>
      <c r="D16" s="23"/>
      <c r="E16" s="5"/>
      <c r="F16" s="22" t="e">
        <f aca="false">F14</f>
        <v>#REF!</v>
      </c>
      <c r="G16" s="24"/>
      <c r="H16" s="6"/>
    </row>
    <row r="17" customFormat="false" ht="12.75" hidden="false" customHeight="false" outlineLevel="0" collapsed="false">
      <c r="B17" s="4" t="n">
        <v>3965</v>
      </c>
      <c r="C17" s="0" t="e">
        <f aca="false">krg/BG/VISG</f>
        <v>#REF!</v>
      </c>
      <c r="D17" s="23" t="e">
        <f aca="false">($B17-$B16)*(C17+C16)/2</f>
        <v>#REF!</v>
      </c>
      <c r="E17" s="5"/>
      <c r="F17" s="22" t="e">
        <f aca="false">F14</f>
        <v>#REF!</v>
      </c>
      <c r="G17" s="24" t="e">
        <f aca="false">($B17-$B16)*(F17+F16)/2</f>
        <v>#REF!</v>
      </c>
      <c r="H17" s="6"/>
    </row>
    <row r="18" customFormat="false" ht="12.75" hidden="false" customHeight="false" outlineLevel="0" collapsed="false">
      <c r="B18" s="4"/>
      <c r="C18" s="5"/>
      <c r="D18" s="23"/>
      <c r="E18" s="5"/>
      <c r="F18" s="18"/>
      <c r="G18" s="24"/>
      <c r="H18" s="6"/>
    </row>
    <row r="19" customFormat="false" ht="12.75" hidden="false" customHeight="false" outlineLevel="0" collapsed="false">
      <c r="B19" s="4"/>
      <c r="C19" s="26" t="s">
        <v>17</v>
      </c>
      <c r="D19" s="23" t="e">
        <f aca="false">SUM(D10:D17)</f>
        <v>#REF!</v>
      </c>
      <c r="E19" s="5" t="s">
        <v>18</v>
      </c>
      <c r="F19" s="18"/>
      <c r="G19" s="24" t="e">
        <f aca="false">SUM(G10:G17)</f>
        <v>#REF!</v>
      </c>
      <c r="H19" s="6"/>
    </row>
    <row r="20" customFormat="false" ht="12.75" hidden="false" customHeight="false" outlineLevel="0" collapsed="false">
      <c r="B20" s="4"/>
      <c r="C20" s="26"/>
      <c r="D20" s="5"/>
      <c r="E20" s="5"/>
      <c r="F20" s="18"/>
      <c r="G20" s="18"/>
      <c r="H20" s="6"/>
    </row>
    <row r="21" customFormat="false" ht="12.75" hidden="false" customHeight="false" outlineLevel="0" collapsed="false">
      <c r="B21" s="4"/>
      <c r="C21" s="26" t="s">
        <v>19</v>
      </c>
      <c r="D21" s="5" t="n">
        <v>1000</v>
      </c>
      <c r="E21" s="5" t="s">
        <v>20</v>
      </c>
      <c r="F21" s="18"/>
      <c r="G21" s="18" t="n">
        <v>1000</v>
      </c>
      <c r="H21" s="6"/>
    </row>
    <row r="22" customFormat="false" ht="12.75" hidden="false" customHeight="false" outlineLevel="0" collapsed="false">
      <c r="B22" s="4"/>
      <c r="C22" s="26" t="s">
        <v>21</v>
      </c>
      <c r="D22" s="5" t="n">
        <v>3000</v>
      </c>
      <c r="E22" s="5"/>
      <c r="F22" s="18"/>
      <c r="G22" s="18" t="n">
        <v>3000</v>
      </c>
      <c r="H22" s="6"/>
    </row>
    <row r="23" customFormat="false" ht="12.75" hidden="false" customHeight="false" outlineLevel="0" collapsed="false">
      <c r="B23" s="4"/>
      <c r="C23" s="26" t="s">
        <v>22</v>
      </c>
      <c r="D23" s="5" t="n">
        <v>0.33</v>
      </c>
      <c r="E23" s="5"/>
      <c r="F23" s="18"/>
      <c r="G23" s="18" t="n">
        <v>0.33</v>
      </c>
      <c r="H23" s="6"/>
    </row>
    <row r="24" customFormat="false" ht="12.75" hidden="false" customHeight="false" outlineLevel="0" collapsed="false">
      <c r="B24" s="4"/>
      <c r="C24" s="26" t="s">
        <v>23</v>
      </c>
      <c r="D24" s="5" t="n">
        <v>0.001127</v>
      </c>
      <c r="E24" s="5"/>
      <c r="F24" s="18"/>
      <c r="G24" s="18" t="n">
        <v>0.001127</v>
      </c>
      <c r="H24" s="6"/>
    </row>
    <row r="25" customFormat="false" ht="12.75" hidden="false" customHeight="false" outlineLevel="0" collapsed="false">
      <c r="B25" s="4"/>
      <c r="C25" s="26" t="s">
        <v>24</v>
      </c>
      <c r="D25" s="5" t="n">
        <v>0</v>
      </c>
      <c r="E25" s="5"/>
      <c r="F25" s="18"/>
      <c r="G25" s="22" t="n">
        <v>21.6</v>
      </c>
      <c r="H25" s="6"/>
    </row>
    <row r="26" customFormat="false" ht="13.5" hidden="false" customHeight="false" outlineLevel="0" collapsed="false">
      <c r="B26" s="12"/>
      <c r="C26" s="27" t="s">
        <v>25</v>
      </c>
      <c r="D26" s="13" t="e">
        <f aca="false">2*PI()*conv*kh*dm_P/(LN(re/rw)-0.75+Skin)</f>
        <v>#REF!</v>
      </c>
      <c r="E26" s="13" t="s">
        <v>26</v>
      </c>
      <c r="F26" s="28"/>
      <c r="G26" s="28" t="e">
        <f aca="false">2*PI()*conv*kh*dm_P/(LN(re/rw)-0.75+Skin)</f>
        <v>#REF!</v>
      </c>
      <c r="H26" s="1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3" customFormat="false" ht="12.75" hidden="false" customHeight="false" outlineLevel="0" collapsed="false">
      <c r="A3" s="29" t="s">
        <v>13</v>
      </c>
      <c r="B3" s="29" t="s">
        <v>28</v>
      </c>
      <c r="C3" s="29" t="s">
        <v>29</v>
      </c>
      <c r="D3" s="0" t="s">
        <v>7</v>
      </c>
      <c r="E3" s="0" t="s">
        <v>6</v>
      </c>
      <c r="F3" s="0" t="s">
        <v>30</v>
      </c>
    </row>
    <row r="4" customFormat="false" ht="12.75" hidden="false" customHeight="false" outlineLevel="0" collapsed="false">
      <c r="A4" s="29"/>
      <c r="B4" s="29"/>
      <c r="C4" s="29"/>
    </row>
    <row r="5" customFormat="false" ht="12.75" hidden="false" customHeight="false" outlineLevel="0" collapsed="false">
      <c r="A5" s="30" t="n">
        <v>1686.2</v>
      </c>
      <c r="B5" s="30"/>
      <c r="C5" s="30"/>
      <c r="D5" s="0" t="n">
        <v>0.02171</v>
      </c>
      <c r="E5" s="0" t="n">
        <v>0.15729</v>
      </c>
      <c r="F5" s="0" t="n">
        <f aca="false">E5/D5</f>
        <v>7.24504836480884</v>
      </c>
    </row>
    <row r="6" customFormat="false" ht="12.75" hidden="false" customHeight="false" outlineLevel="0" collapsed="false">
      <c r="A6" s="30" t="n">
        <v>1949</v>
      </c>
      <c r="B6" s="30"/>
      <c r="C6" s="30"/>
      <c r="D6" s="0" t="n">
        <v>0.02177</v>
      </c>
      <c r="E6" s="0" t="n">
        <v>0.15706</v>
      </c>
      <c r="F6" s="0" t="n">
        <f aca="false">E6/D6</f>
        <v>7.21451538814883</v>
      </c>
    </row>
    <row r="7" customFormat="false" ht="12.75" hidden="false" customHeight="false" outlineLevel="0" collapsed="false">
      <c r="A7" s="30" t="n">
        <v>2189.5</v>
      </c>
      <c r="B7" s="30"/>
      <c r="C7" s="30"/>
      <c r="D7" s="0" t="n">
        <v>0.02084</v>
      </c>
      <c r="E7" s="0" t="n">
        <v>0.15968</v>
      </c>
      <c r="F7" s="0" t="n">
        <f aca="false">E7/D7</f>
        <v>7.66218809980806</v>
      </c>
    </row>
    <row r="8" customFormat="false" ht="12.75" hidden="false" customHeight="false" outlineLevel="0" collapsed="false">
      <c r="A8" s="30" t="n">
        <v>2411.9</v>
      </c>
      <c r="B8" s="30"/>
      <c r="C8" s="30"/>
      <c r="D8" s="0" t="n">
        <v>0.01967</v>
      </c>
      <c r="E8" s="0" t="n">
        <v>0.16314</v>
      </c>
      <c r="F8" s="0" t="n">
        <f aca="false">E8/D8</f>
        <v>8.29384850025419</v>
      </c>
    </row>
    <row r="9" customFormat="false" ht="12.75" hidden="false" customHeight="false" outlineLevel="0" collapsed="false">
      <c r="A9" s="30" t="n">
        <v>2619</v>
      </c>
      <c r="B9" s="30"/>
      <c r="C9" s="30"/>
      <c r="D9" s="0" t="n">
        <v>0.018</v>
      </c>
      <c r="E9" s="0" t="n">
        <v>0.16845</v>
      </c>
      <c r="F9" s="0" t="n">
        <f aca="false">E9/D9</f>
        <v>9.35833333333333</v>
      </c>
    </row>
    <row r="10" customFormat="false" ht="12.75" hidden="false" customHeight="false" outlineLevel="0" collapsed="false">
      <c r="A10" s="30" t="n">
        <v>2812.4</v>
      </c>
      <c r="B10" s="30"/>
      <c r="C10" s="30"/>
      <c r="D10" s="0" t="n">
        <v>0.01599</v>
      </c>
      <c r="E10" s="0" t="n">
        <v>0.17548</v>
      </c>
      <c r="F10" s="0" t="n">
        <f aca="false">E10/D10</f>
        <v>10.974358974359</v>
      </c>
    </row>
    <row r="11" customFormat="false" ht="12.75" hidden="false" customHeight="false" outlineLevel="0" collapsed="false">
      <c r="A11" s="30" t="n">
        <v>2992.8</v>
      </c>
      <c r="B11" s="30"/>
      <c r="C11" s="30"/>
      <c r="D11" s="0" t="n">
        <v>0.01396</v>
      </c>
      <c r="E11" s="0" t="n">
        <v>0.18341</v>
      </c>
      <c r="F11" s="0" t="n">
        <f aca="false">E11/D11</f>
        <v>13.1382521489971</v>
      </c>
    </row>
    <row r="12" customFormat="false" ht="12.75" hidden="false" customHeight="false" outlineLevel="0" collapsed="false">
      <c r="A12" s="30" t="n">
        <v>3161</v>
      </c>
      <c r="B12" s="30"/>
      <c r="C12" s="30"/>
      <c r="D12" s="0" t="n">
        <v>0.01147</v>
      </c>
      <c r="E12" s="0" t="n">
        <v>0.19469</v>
      </c>
      <c r="F12" s="0" t="n">
        <f aca="false">E12/D12</f>
        <v>16.9738448125545</v>
      </c>
    </row>
    <row r="13" customFormat="false" ht="12.75" hidden="false" customHeight="false" outlineLevel="0" collapsed="false">
      <c r="A13" s="30" t="n">
        <v>3316.4</v>
      </c>
      <c r="B13" s="30"/>
      <c r="C13" s="30"/>
      <c r="D13" s="0" t="n">
        <v>0.00893</v>
      </c>
      <c r="E13" s="0" t="n">
        <v>0.20863</v>
      </c>
      <c r="F13" s="0" t="n">
        <f aca="false">E13/D13</f>
        <v>23.3628219484882</v>
      </c>
    </row>
    <row r="14" customFormat="false" ht="12.75" hidden="false" customHeight="false" outlineLevel="0" collapsed="false">
      <c r="A14" s="30" t="n">
        <v>3458.2</v>
      </c>
      <c r="B14" s="30"/>
      <c r="C14" s="30"/>
      <c r="D14" s="0" t="n">
        <v>0.00635</v>
      </c>
      <c r="E14" s="0" t="n">
        <v>0.22679</v>
      </c>
      <c r="F14" s="0" t="n">
        <f aca="false">E14/D14</f>
        <v>35.7149606299213</v>
      </c>
    </row>
    <row r="15" customFormat="false" ht="12.75" hidden="false" customHeight="false" outlineLevel="0" collapsed="false">
      <c r="A15" s="30" t="n">
        <v>3585.4</v>
      </c>
      <c r="B15" s="30"/>
      <c r="C15" s="30"/>
      <c r="D15" s="0" t="n">
        <v>0.00381</v>
      </c>
      <c r="E15" s="0" t="n">
        <v>0.25197</v>
      </c>
      <c r="F15" s="0" t="n">
        <f aca="false">E15/D15</f>
        <v>66.1338582677166</v>
      </c>
    </row>
    <row r="16" customFormat="false" ht="12.75" hidden="false" customHeight="false" outlineLevel="0" collapsed="false">
      <c r="A16" s="30" t="n">
        <v>3693.3</v>
      </c>
      <c r="B16" s="30"/>
      <c r="C16" s="30"/>
      <c r="D16" s="0" t="n">
        <v>0.00131</v>
      </c>
      <c r="E16" s="0" t="n">
        <v>0.29634</v>
      </c>
      <c r="F16" s="0" t="n">
        <f aca="false">E16/D16</f>
        <v>226.213740458015</v>
      </c>
    </row>
    <row r="17" customFormat="false" ht="12.75" hidden="false" customHeight="false" outlineLevel="0" collapsed="false">
      <c r="A17" s="30" t="n">
        <v>3745.2</v>
      </c>
      <c r="B17" s="30"/>
      <c r="C17" s="30"/>
      <c r="D17" s="0" t="n">
        <v>0</v>
      </c>
      <c r="E17" s="0" t="n">
        <v>0.61646</v>
      </c>
      <c r="F17" s="0" t="e">
        <f aca="false">E17/D17</f>
        <v>#DIV/0!</v>
      </c>
    </row>
    <row r="18" customFormat="false" ht="12.75" hidden="false" customHeight="false" outlineLevel="0" collapsed="false">
      <c r="A18" s="30" t="n">
        <v>3784.3</v>
      </c>
      <c r="B18" s="30"/>
      <c r="C18" s="30"/>
      <c r="D18" s="0" t="n">
        <v>0</v>
      </c>
      <c r="E18" s="0" t="n">
        <v>0.81525</v>
      </c>
      <c r="F18" s="0" t="e">
        <f aca="false">E18/D18</f>
        <v>#DIV/0!</v>
      </c>
    </row>
    <row r="19" customFormat="false" ht="12.75" hidden="false" customHeight="false" outlineLevel="0" collapsed="false">
      <c r="A19" s="30" t="n">
        <v>3819.8</v>
      </c>
      <c r="B19" s="30"/>
      <c r="C19" s="30"/>
      <c r="D19" s="0" t="n">
        <v>0</v>
      </c>
      <c r="E19" s="0" t="n">
        <v>0.8956</v>
      </c>
      <c r="F19" s="0" t="e">
        <f aca="false">E19/D19</f>
        <v>#DIV/0!</v>
      </c>
    </row>
    <row r="20" customFormat="false" ht="12.75" hidden="false" customHeight="false" outlineLevel="0" collapsed="false">
      <c r="A20" s="30" t="n">
        <v>3853.8</v>
      </c>
      <c r="B20" s="30"/>
      <c r="C20" s="30"/>
      <c r="D20" s="0" t="n">
        <v>0</v>
      </c>
      <c r="E20" s="0" t="n">
        <v>0.92787</v>
      </c>
      <c r="F20" s="0" t="e">
        <f aca="false">E20/D20</f>
        <v>#DIV/0!</v>
      </c>
    </row>
    <row r="21" customFormat="false" ht="12.75" hidden="false" customHeight="false" outlineLevel="0" collapsed="false">
      <c r="A21" s="30" t="n">
        <v>3886.7</v>
      </c>
      <c r="B21" s="30"/>
      <c r="C21" s="30"/>
      <c r="D21" s="0" t="n">
        <v>0</v>
      </c>
      <c r="E21" s="0" t="n">
        <v>0.94127</v>
      </c>
      <c r="F21" s="0" t="e">
        <f aca="false">E21/D21</f>
        <v>#DIV/0!</v>
      </c>
    </row>
    <row r="22" customFormat="false" ht="12.75" hidden="false" customHeight="false" outlineLevel="0" collapsed="false">
      <c r="A22" s="30" t="n">
        <v>3918.1</v>
      </c>
      <c r="B22" s="30"/>
      <c r="C22" s="30"/>
      <c r="D22" s="0" t="n">
        <v>0</v>
      </c>
      <c r="E22" s="0" t="n">
        <v>0.94736</v>
      </c>
      <c r="F22" s="0" t="e">
        <f aca="false">E22/D22</f>
        <v>#DIV/0!</v>
      </c>
    </row>
    <row r="23" customFormat="false" ht="12.75" hidden="false" customHeight="false" outlineLevel="0" collapsed="false">
      <c r="A23" s="30" t="n">
        <v>3946</v>
      </c>
      <c r="B23" s="30"/>
      <c r="C23" s="30"/>
      <c r="D23" s="0" t="n">
        <v>0</v>
      </c>
      <c r="E23" s="0" t="n">
        <v>0.95044</v>
      </c>
      <c r="F23" s="0" t="e">
        <f aca="false">E23/D23</f>
        <v>#DIV/0!</v>
      </c>
    </row>
    <row r="24" customFormat="false" ht="12.75" hidden="false" customHeight="false" outlineLevel="0" collapsed="false">
      <c r="A24" s="30" t="n">
        <v>3965.8</v>
      </c>
      <c r="B24" s="30"/>
      <c r="C24" s="30"/>
      <c r="D24" s="0" t="n">
        <v>0</v>
      </c>
      <c r="E24" s="0" t="n">
        <v>0.9519</v>
      </c>
      <c r="F24" s="0" t="e">
        <f aca="false">E24/D24</f>
        <v>#DIV/0!</v>
      </c>
    </row>
    <row r="25" customFormat="false" ht="12.75" hidden="false" customHeight="false" outlineLevel="0" collapsed="false">
      <c r="B2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4" customFormat="false" ht="12.75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3" min="20" style="0" width="8.14"/>
  </cols>
  <sheetData>
    <row r="1" customFormat="false" ht="12.75" hidden="false" customHeight="false" outlineLevel="0" collapsed="false">
      <c r="U1" s="31" t="s">
        <v>33</v>
      </c>
      <c r="V1" s="0" t="n">
        <v>26</v>
      </c>
    </row>
    <row r="2" customFormat="false" ht="12.75" hidden="false" customHeight="false" outlineLevel="0" collapsed="false">
      <c r="D2" s="0" t="s">
        <v>34</v>
      </c>
      <c r="L2" s="0" t="s">
        <v>35</v>
      </c>
    </row>
    <row r="3" customFormat="false" ht="12" hidden="false" customHeight="true" outlineLevel="0" collapsed="false">
      <c r="M3" s="0" t="s">
        <v>36</v>
      </c>
    </row>
    <row r="4" customFormat="false" ht="12.75" hidden="false" customHeight="false" outlineLevel="0" collapsed="false">
      <c r="B4" s="15" t="s">
        <v>37</v>
      </c>
      <c r="C4" s="15" t="s">
        <v>38</v>
      </c>
      <c r="D4" s="15" t="s">
        <v>13</v>
      </c>
      <c r="E4" s="15" t="s">
        <v>39</v>
      </c>
      <c r="F4" s="15" t="s">
        <v>40</v>
      </c>
      <c r="G4" s="15" t="s">
        <v>29</v>
      </c>
      <c r="H4" s="15" t="s">
        <v>41</v>
      </c>
      <c r="I4" s="15" t="s">
        <v>42</v>
      </c>
      <c r="J4" s="15"/>
      <c r="K4" s="32"/>
      <c r="L4" s="32" t="s">
        <v>43</v>
      </c>
      <c r="M4" s="32" t="s">
        <v>44</v>
      </c>
      <c r="N4" s="32"/>
      <c r="O4" s="33" t="s">
        <v>45</v>
      </c>
      <c r="Q4" s="31" t="s">
        <v>46</v>
      </c>
      <c r="R4" s="31" t="s">
        <v>47</v>
      </c>
      <c r="T4" s="31" t="s">
        <v>48</v>
      </c>
      <c r="U4" s="31" t="s">
        <v>49</v>
      </c>
      <c r="W4" s="31" t="s">
        <v>50</v>
      </c>
      <c r="Y4" s="0" t="s">
        <v>51</v>
      </c>
      <c r="Z4" s="0" t="s">
        <v>52</v>
      </c>
    </row>
    <row r="5" customFormat="false" ht="12.75" hidden="false" customHeight="false" outlineLevel="0" collapsed="false">
      <c r="A5" s="0" t="n">
        <v>1</v>
      </c>
      <c r="B5" s="0" t="n">
        <v>0.33</v>
      </c>
      <c r="C5" s="0" t="n">
        <v>0.410891</v>
      </c>
      <c r="D5" s="0" t="n">
        <v>1686.2</v>
      </c>
      <c r="E5" s="0" t="n">
        <v>0.2023</v>
      </c>
      <c r="F5" s="0" t="n">
        <v>0.3659</v>
      </c>
      <c r="G5" s="0" t="n">
        <v>0.4318</v>
      </c>
      <c r="H5" s="0" t="n">
        <v>0.02171</v>
      </c>
      <c r="I5" s="0" t="n">
        <v>0.15729</v>
      </c>
      <c r="K5" s="34"/>
      <c r="L5" s="34" t="e">
        <f aca="false">Tablook($D5,'PVT table'!$A$5:$A$19,'PVT table'!D$5:D$19)</f>
        <v>#VALUE!</v>
      </c>
      <c r="M5" s="34" t="e">
        <f aca="false">L5*1000</f>
        <v>#VALUE!</v>
      </c>
      <c r="N5" s="34"/>
      <c r="O5" s="34" t="e">
        <f aca="false">Tablook($D5,'PVT table'!$A$5:$A$19,'PVT table'!G$5:G$19)</f>
        <v>#VALUE!</v>
      </c>
      <c r="Q5" s="0" t="e">
        <f aca="false">KRG*Tablook($D5,'PVT table'!$A$5:$A$19,'PVT table'!I$5:I$19)</f>
        <v>#VALUE!</v>
      </c>
      <c r="R5" s="0" t="e">
        <f aca="false">KRO*Tablook($D5,'PVT table'!$A$5:$A$19,'PVT table'!J$5:J$19)</f>
        <v>#VALUE!</v>
      </c>
      <c r="T5" s="0" t="e">
        <f aca="false">Mg+Mo*RS</f>
        <v>#VALUE!</v>
      </c>
      <c r="U5" s="0" t="e">
        <f aca="false">Mo+Mg*RV</f>
        <v>#VALUE!</v>
      </c>
      <c r="W5" s="0" t="e">
        <f aca="false">U5/T5*1000</f>
        <v>#VALUE!</v>
      </c>
      <c r="Y5" s="0" t="e">
        <f aca="false">(Mo/KRO)/(Mg/KRG)*(1-RS*rp/1000)/(rp/1000-RV)</f>
        <v>#VALUE!</v>
      </c>
      <c r="Z5" s="0" t="n">
        <f aca="false">KRG/KRO</f>
        <v>7.24504836480884</v>
      </c>
    </row>
    <row r="6" customFormat="false" ht="12.75" hidden="false" customHeight="false" outlineLevel="0" collapsed="false">
      <c r="A6" s="0" t="n">
        <v>2</v>
      </c>
      <c r="B6" s="0" t="n">
        <v>0.520528</v>
      </c>
      <c r="C6" s="0" t="n">
        <v>0.648123</v>
      </c>
      <c r="D6" s="0" t="n">
        <v>1949</v>
      </c>
      <c r="E6" s="0" t="n">
        <v>0.2025</v>
      </c>
      <c r="F6" s="0" t="n">
        <v>0.366</v>
      </c>
      <c r="G6" s="0" t="n">
        <v>0.4316</v>
      </c>
      <c r="H6" s="0" t="n">
        <v>0.02177</v>
      </c>
      <c r="I6" s="0" t="n">
        <v>0.15706</v>
      </c>
      <c r="K6" s="34"/>
      <c r="L6" s="34" t="e">
        <f aca="false">Tablook($D6,'PVT table'!$A$5:$A$19,'PVT table'!D$5:D$19)</f>
        <v>#VALUE!</v>
      </c>
      <c r="M6" s="34" t="e">
        <f aca="false">L6*1000</f>
        <v>#VALUE!</v>
      </c>
      <c r="N6" s="34"/>
      <c r="O6" s="34" t="e">
        <f aca="false">Tablook($D6,'PVT table'!$A$5:$A$19,'PVT table'!G$5:G$19)</f>
        <v>#VALUE!</v>
      </c>
      <c r="Q6" s="0" t="e">
        <f aca="false">KRG*Tablook($D6,'PVT table'!$A$5:$A$19,'PVT table'!I$5:I$19)</f>
        <v>#VALUE!</v>
      </c>
      <c r="R6" s="0" t="e">
        <f aca="false">KRO*Tablook($D6,'PVT table'!$A$5:$A$19,'PVT table'!J$5:J$19)</f>
        <v>#VALUE!</v>
      </c>
      <c r="T6" s="0" t="e">
        <f aca="false">Mg+Mo*RS</f>
        <v>#VALUE!</v>
      </c>
      <c r="U6" s="0" t="e">
        <f aca="false">Mo+Mg*RV</f>
        <v>#VALUE!</v>
      </c>
      <c r="W6" s="0" t="e">
        <f aca="false">U6/T6*1000</f>
        <v>#VALUE!</v>
      </c>
      <c r="Y6" s="0" t="e">
        <f aca="false">(Mo/KRO)/(Mg/KRG)*(1-RS*rp/1000)/(rp/1000-RV)</f>
        <v>#VALUE!</v>
      </c>
      <c r="Z6" s="0" t="n">
        <f aca="false">KRG/KRO</f>
        <v>7.21451538814883</v>
      </c>
    </row>
    <row r="7" customFormat="false" ht="12.75" hidden="false" customHeight="false" outlineLevel="0" collapsed="false">
      <c r="A7" s="0" t="n">
        <v>3</v>
      </c>
      <c r="B7" s="0" t="n">
        <v>0.82106</v>
      </c>
      <c r="C7" s="0" t="n">
        <v>1.02232</v>
      </c>
      <c r="D7" s="0" t="n">
        <v>2189.5</v>
      </c>
      <c r="E7" s="0" t="n">
        <v>0.2026</v>
      </c>
      <c r="F7" s="0" t="n">
        <v>0.3635</v>
      </c>
      <c r="G7" s="0" t="n">
        <v>0.434</v>
      </c>
      <c r="H7" s="0" t="n">
        <v>0.02084</v>
      </c>
      <c r="I7" s="0" t="n">
        <v>0.15968</v>
      </c>
      <c r="K7" s="34"/>
      <c r="L7" s="34" t="e">
        <f aca="false">Tablook($D7,'PVT table'!$A$5:$A$19,'PVT table'!D$5:D$19)</f>
        <v>#VALUE!</v>
      </c>
      <c r="M7" s="34" t="e">
        <f aca="false">L7*1000</f>
        <v>#VALUE!</v>
      </c>
      <c r="N7" s="34"/>
      <c r="O7" s="34" t="e">
        <f aca="false">Tablook($D7,'PVT table'!$A$5:$A$19,'PVT table'!G$5:G$19)</f>
        <v>#VALUE!</v>
      </c>
      <c r="Q7" s="0" t="e">
        <f aca="false">KRG*Tablook($D7,'PVT table'!$A$5:$A$19,'PVT table'!I$5:I$19)</f>
        <v>#VALUE!</v>
      </c>
      <c r="R7" s="0" t="e">
        <f aca="false">KRO*Tablook($D7,'PVT table'!$A$5:$A$19,'PVT table'!J$5:J$19)</f>
        <v>#VALUE!</v>
      </c>
      <c r="T7" s="0" t="e">
        <f aca="false">Mg+Mo*RS</f>
        <v>#VALUE!</v>
      </c>
      <c r="U7" s="0" t="e">
        <f aca="false">Mo+Mg*RV</f>
        <v>#VALUE!</v>
      </c>
      <c r="W7" s="0" t="e">
        <f aca="false">U7/T7*1000</f>
        <v>#VALUE!</v>
      </c>
      <c r="Y7" s="0" t="e">
        <f aca="false">(Mo/KRO)/(Mg/KRG)*(1-RS*rp/1000)/(rp/1000-RV)</f>
        <v>#VALUE!</v>
      </c>
      <c r="Z7" s="0" t="n">
        <f aca="false">KRG/KRO</f>
        <v>7.66218809980806</v>
      </c>
    </row>
    <row r="8" customFormat="false" ht="12.75" hidden="false" customHeight="false" outlineLevel="0" collapsed="false">
      <c r="A8" s="0" t="n">
        <v>4</v>
      </c>
      <c r="B8" s="0" t="n">
        <v>1.29511</v>
      </c>
      <c r="C8" s="0" t="n">
        <v>1.61257</v>
      </c>
      <c r="D8" s="0" t="n">
        <v>2411.9</v>
      </c>
      <c r="E8" s="0" t="n">
        <v>0.2027</v>
      </c>
      <c r="F8" s="0" t="n">
        <v>0.3602</v>
      </c>
      <c r="G8" s="0" t="n">
        <v>0.4371</v>
      </c>
      <c r="H8" s="0" t="n">
        <v>0.01967</v>
      </c>
      <c r="I8" s="0" t="n">
        <v>0.16314</v>
      </c>
      <c r="K8" s="34"/>
      <c r="L8" s="34" t="e">
        <f aca="false">Tablook($D8,'PVT table'!$A$5:$A$19,'PVT table'!D$5:D$19)</f>
        <v>#VALUE!</v>
      </c>
      <c r="M8" s="34" t="e">
        <f aca="false">L8*1000</f>
        <v>#VALUE!</v>
      </c>
      <c r="N8" s="34"/>
      <c r="O8" s="34" t="e">
        <f aca="false">Tablook($D8,'PVT table'!$A$5:$A$19,'PVT table'!G$5:G$19)</f>
        <v>#VALUE!</v>
      </c>
      <c r="Q8" s="0" t="e">
        <f aca="false">KRG*Tablook($D8,'PVT table'!$A$5:$A$19,'PVT table'!I$5:I$19)</f>
        <v>#VALUE!</v>
      </c>
      <c r="R8" s="0" t="e">
        <f aca="false">KRO*Tablook($D8,'PVT table'!$A$5:$A$19,'PVT table'!J$5:J$19)</f>
        <v>#VALUE!</v>
      </c>
      <c r="T8" s="0" t="e">
        <f aca="false">Mg+Mo*RS</f>
        <v>#VALUE!</v>
      </c>
      <c r="U8" s="0" t="e">
        <f aca="false">Mo+Mg*RV</f>
        <v>#VALUE!</v>
      </c>
      <c r="W8" s="0" t="e">
        <f aca="false">U8/T8*1000</f>
        <v>#VALUE!</v>
      </c>
      <c r="Y8" s="0" t="e">
        <f aca="false">(Mo/KRO)/(Mg/KRG)*(1-RS*rp/1000)/(rp/1000-RV)</f>
        <v>#VALUE!</v>
      </c>
      <c r="Z8" s="0" t="n">
        <f aca="false">KRG/KRO</f>
        <v>8.29384850025419</v>
      </c>
    </row>
    <row r="9" customFormat="false" ht="12.75" hidden="false" customHeight="false" outlineLevel="0" collapsed="false">
      <c r="A9" s="0" t="n">
        <v>5</v>
      </c>
      <c r="B9" s="0" t="n">
        <v>2.04284</v>
      </c>
      <c r="C9" s="0" t="n">
        <v>2.5436</v>
      </c>
      <c r="D9" s="0" t="n">
        <v>2619</v>
      </c>
      <c r="E9" s="0" t="n">
        <v>0.2028</v>
      </c>
      <c r="F9" s="0" t="n">
        <v>0.3555</v>
      </c>
      <c r="G9" s="0" t="n">
        <v>0.4418</v>
      </c>
      <c r="H9" s="0" t="n">
        <v>0.018</v>
      </c>
      <c r="I9" s="0" t="n">
        <v>0.16845</v>
      </c>
      <c r="K9" s="34"/>
      <c r="L9" s="34" t="e">
        <f aca="false">Tablook($D9,'PVT table'!$A$5:$A$19,'PVT table'!D$5:D$19)</f>
        <v>#VALUE!</v>
      </c>
      <c r="M9" s="34" t="e">
        <f aca="false">L9*1000</f>
        <v>#VALUE!</v>
      </c>
      <c r="N9" s="34"/>
      <c r="O9" s="34" t="e">
        <f aca="false">Tablook($D9,'PVT table'!$A$5:$A$19,'PVT table'!G$5:G$19)</f>
        <v>#VALUE!</v>
      </c>
      <c r="Q9" s="0" t="e">
        <f aca="false">KRG*Tablook($D9,'PVT table'!$A$5:$A$19,'PVT table'!I$5:I$19)</f>
        <v>#VALUE!</v>
      </c>
      <c r="R9" s="0" t="e">
        <f aca="false">KRO*Tablook($D9,'PVT table'!$A$5:$A$19,'PVT table'!J$5:J$19)</f>
        <v>#VALUE!</v>
      </c>
      <c r="T9" s="0" t="e">
        <f aca="false">Mg+Mo*RS</f>
        <v>#VALUE!</v>
      </c>
      <c r="U9" s="0" t="e">
        <f aca="false">Mo+Mg*RV</f>
        <v>#VALUE!</v>
      </c>
      <c r="W9" s="0" t="e">
        <f aca="false">U9/T9*1000</f>
        <v>#VALUE!</v>
      </c>
      <c r="Y9" s="0" t="e">
        <f aca="false">(Mo/KRO)/(Mg/KRG)*(1-RS*rp/1000)/(rp/1000-RV)</f>
        <v>#VALUE!</v>
      </c>
      <c r="Z9" s="0" t="n">
        <f aca="false">KRG/KRO</f>
        <v>9.35833333333333</v>
      </c>
    </row>
    <row r="10" customFormat="false" ht="12.75" hidden="false" customHeight="false" outlineLevel="0" collapsed="false">
      <c r="A10" s="0" t="n">
        <v>6</v>
      </c>
      <c r="B10" s="0" t="n">
        <v>3.2223</v>
      </c>
      <c r="C10" s="0" t="n">
        <v>4.01217</v>
      </c>
      <c r="D10" s="0" t="n">
        <v>2812.4</v>
      </c>
      <c r="E10" s="0" t="n">
        <v>0.2029</v>
      </c>
      <c r="F10" s="0" t="n">
        <v>0.3493</v>
      </c>
      <c r="G10" s="0" t="n">
        <v>0.4478</v>
      </c>
      <c r="H10" s="0" t="n">
        <v>0.01599</v>
      </c>
      <c r="I10" s="0" t="n">
        <v>0.17548</v>
      </c>
      <c r="K10" s="34"/>
      <c r="L10" s="34" t="e">
        <f aca="false">Tablook($D10,'PVT table'!$A$5:$A$19,'PVT table'!D$5:D$19)</f>
        <v>#VALUE!</v>
      </c>
      <c r="M10" s="34" t="e">
        <f aca="false">L10*1000</f>
        <v>#VALUE!</v>
      </c>
      <c r="N10" s="34"/>
      <c r="O10" s="34" t="e">
        <f aca="false">Tablook($D10,'PVT table'!$A$5:$A$19,'PVT table'!G$5:G$19)</f>
        <v>#VALUE!</v>
      </c>
      <c r="Q10" s="0" t="e">
        <f aca="false">KRG*Tablook($D10,'PVT table'!$A$5:$A$19,'PVT table'!I$5:I$19)</f>
        <v>#VALUE!</v>
      </c>
      <c r="R10" s="0" t="e">
        <f aca="false">KRO*Tablook($D10,'PVT table'!$A$5:$A$19,'PVT table'!J$5:J$19)</f>
        <v>#VALUE!</v>
      </c>
      <c r="T10" s="0" t="e">
        <f aca="false">Mg+Mo*RS</f>
        <v>#VALUE!</v>
      </c>
      <c r="U10" s="0" t="e">
        <f aca="false">Mo+Mg*RV</f>
        <v>#VALUE!</v>
      </c>
      <c r="W10" s="0" t="e">
        <f aca="false">U10/T10*1000</f>
        <v>#VALUE!</v>
      </c>
      <c r="Y10" s="0" t="e">
        <f aca="false">(Mo/KRO)/(Mg/KRG)*(1-RS*rp/1000)/(rp/1000-RV)</f>
        <v>#VALUE!</v>
      </c>
      <c r="Z10" s="0" t="n">
        <f aca="false">KRG/KRO</f>
        <v>10.974358974359</v>
      </c>
    </row>
    <row r="11" customFormat="false" ht="12.75" hidden="false" customHeight="false" outlineLevel="0" collapsed="false">
      <c r="A11" s="0" t="n">
        <v>7</v>
      </c>
      <c r="B11" s="0" t="n">
        <v>5.08272</v>
      </c>
      <c r="C11" s="0" t="n">
        <v>6.32862</v>
      </c>
      <c r="D11" s="0" t="n">
        <v>2992.8</v>
      </c>
      <c r="E11" s="0" t="n">
        <v>0.203</v>
      </c>
      <c r="F11" s="0" t="n">
        <v>0.3426</v>
      </c>
      <c r="G11" s="0" t="n">
        <v>0.4545</v>
      </c>
      <c r="H11" s="0" t="n">
        <v>0.01396</v>
      </c>
      <c r="I11" s="0" t="n">
        <v>0.18341</v>
      </c>
      <c r="K11" s="34"/>
      <c r="L11" s="34" t="e">
        <f aca="false">Tablook($D11,'PVT table'!$A$5:$A$19,'PVT table'!D$5:D$19)</f>
        <v>#VALUE!</v>
      </c>
      <c r="M11" s="34" t="e">
        <f aca="false">L11*1000</f>
        <v>#VALUE!</v>
      </c>
      <c r="N11" s="34"/>
      <c r="O11" s="34" t="e">
        <f aca="false">Tablook($D11,'PVT table'!$A$5:$A$19,'PVT table'!G$5:G$19)</f>
        <v>#VALUE!</v>
      </c>
      <c r="Q11" s="0" t="e">
        <f aca="false">KRG*Tablook($D11,'PVT table'!$A$5:$A$19,'PVT table'!I$5:I$19)</f>
        <v>#VALUE!</v>
      </c>
      <c r="R11" s="0" t="e">
        <f aca="false">KRO*Tablook($D11,'PVT table'!$A$5:$A$19,'PVT table'!J$5:J$19)</f>
        <v>#VALUE!</v>
      </c>
      <c r="T11" s="0" t="e">
        <f aca="false">Mg+Mo*RS</f>
        <v>#VALUE!</v>
      </c>
      <c r="U11" s="0" t="e">
        <f aca="false">Mo+Mg*RV</f>
        <v>#VALUE!</v>
      </c>
      <c r="W11" s="0" t="e">
        <f aca="false">U11/T11*1000</f>
        <v>#VALUE!</v>
      </c>
      <c r="Y11" s="0" t="e">
        <f aca="false">(Mo/KRO)/(Mg/KRG)*(1-RS*rp/1000)/(rp/1000-RV)</f>
        <v>#VALUE!</v>
      </c>
      <c r="Z11" s="0" t="n">
        <f aca="false">KRG/KRO</f>
        <v>13.1382521489971</v>
      </c>
    </row>
    <row r="12" customFormat="false" ht="12.75" hidden="false" customHeight="false" outlineLevel="0" collapsed="false">
      <c r="A12" s="0" t="n">
        <v>8</v>
      </c>
      <c r="B12" s="0" t="n">
        <v>8.01727</v>
      </c>
      <c r="C12" s="0" t="n">
        <v>9.98251</v>
      </c>
      <c r="D12" s="0" t="n">
        <v>3161</v>
      </c>
      <c r="E12" s="0" t="n">
        <v>0.2031</v>
      </c>
      <c r="F12" s="0" t="n">
        <v>0.3333</v>
      </c>
      <c r="G12" s="0" t="n">
        <v>0.4636</v>
      </c>
      <c r="H12" s="0" t="n">
        <v>0.01147</v>
      </c>
      <c r="I12" s="0" t="n">
        <v>0.19469</v>
      </c>
      <c r="K12" s="34"/>
      <c r="L12" s="34" t="e">
        <f aca="false">Tablook($D12,'PVT table'!$A$5:$A$19,'PVT table'!D$5:D$19)</f>
        <v>#VALUE!</v>
      </c>
      <c r="M12" s="34" t="e">
        <f aca="false">L12*1000</f>
        <v>#VALUE!</v>
      </c>
      <c r="N12" s="34"/>
      <c r="O12" s="34" t="e">
        <f aca="false">Tablook($D12,'PVT table'!$A$5:$A$19,'PVT table'!G$5:G$19)</f>
        <v>#VALUE!</v>
      </c>
      <c r="Q12" s="0" t="e">
        <f aca="false">KRG*Tablook($D12,'PVT table'!$A$5:$A$19,'PVT table'!I$5:I$19)</f>
        <v>#VALUE!</v>
      </c>
      <c r="R12" s="0" t="e">
        <f aca="false">KRO*Tablook($D12,'PVT table'!$A$5:$A$19,'PVT table'!J$5:J$19)</f>
        <v>#VALUE!</v>
      </c>
      <c r="T12" s="0" t="e">
        <f aca="false">Mg+Mo*RS</f>
        <v>#VALUE!</v>
      </c>
      <c r="U12" s="0" t="e">
        <f aca="false">Mo+Mg*RV</f>
        <v>#VALUE!</v>
      </c>
      <c r="W12" s="0" t="e">
        <f aca="false">U12/T12*1000</f>
        <v>#VALUE!</v>
      </c>
      <c r="Y12" s="0" t="e">
        <f aca="false">(Mo/KRO)/(Mg/KRG)*(1-RS*rp/1000)/(rp/1000-RV)</f>
        <v>#VALUE!</v>
      </c>
      <c r="Z12" s="0" t="n">
        <f aca="false">KRG/KRO</f>
        <v>16.9738448125545</v>
      </c>
    </row>
    <row r="13" customFormat="false" ht="12.75" hidden="false" customHeight="false" outlineLevel="0" collapsed="false">
      <c r="A13" s="0" t="n">
        <v>9</v>
      </c>
      <c r="B13" s="0" t="n">
        <v>12.6461</v>
      </c>
      <c r="C13" s="0" t="n">
        <v>15.746</v>
      </c>
      <c r="D13" s="0" t="n">
        <v>3316.4</v>
      </c>
      <c r="E13" s="0" t="n">
        <v>0.2031</v>
      </c>
      <c r="F13" s="0" t="n">
        <v>0.3224</v>
      </c>
      <c r="G13" s="0" t="n">
        <v>0.4744</v>
      </c>
      <c r="H13" s="0" t="n">
        <v>0.00893</v>
      </c>
      <c r="I13" s="0" t="n">
        <v>0.20863</v>
      </c>
      <c r="K13" s="34"/>
      <c r="L13" s="34" t="e">
        <f aca="false">Tablook($D13,'PVT table'!$A$5:$A$19,'PVT table'!D$5:D$19)</f>
        <v>#VALUE!</v>
      </c>
      <c r="M13" s="34" t="e">
        <f aca="false">L13*1000</f>
        <v>#VALUE!</v>
      </c>
      <c r="N13" s="34"/>
      <c r="O13" s="34" t="e">
        <f aca="false">Tablook($D13,'PVT table'!$A$5:$A$19,'PVT table'!G$5:G$19)</f>
        <v>#VALUE!</v>
      </c>
      <c r="Q13" s="0" t="e">
        <f aca="false">KRG*Tablook($D13,'PVT table'!$A$5:$A$19,'PVT table'!I$5:I$19)</f>
        <v>#VALUE!</v>
      </c>
      <c r="R13" s="0" t="e">
        <f aca="false">KRO*Tablook($D13,'PVT table'!$A$5:$A$19,'PVT table'!J$5:J$19)</f>
        <v>#VALUE!</v>
      </c>
      <c r="T13" s="0" t="e">
        <f aca="false">Mg+Mo*RS</f>
        <v>#VALUE!</v>
      </c>
      <c r="U13" s="0" t="e">
        <f aca="false">Mo+Mg*RV</f>
        <v>#VALUE!</v>
      </c>
      <c r="W13" s="0" t="e">
        <f aca="false">U13/T13*1000</f>
        <v>#VALUE!</v>
      </c>
      <c r="Y13" s="0" t="e">
        <f aca="false">(Mo/KRO)/(Mg/KRG)*(1-RS*rp/1000)/(rp/1000-RV)</f>
        <v>#VALUE!</v>
      </c>
      <c r="Z13" s="0" t="n">
        <f aca="false">KRG/KRO</f>
        <v>23.3628219484882</v>
      </c>
    </row>
    <row r="14" customFormat="false" ht="12.75" hidden="false" customHeight="false" outlineLevel="0" collapsed="false">
      <c r="A14" s="0" t="n">
        <v>10</v>
      </c>
      <c r="B14" s="0" t="n">
        <v>19.9474</v>
      </c>
      <c r="C14" s="0" t="n">
        <v>24.8371</v>
      </c>
      <c r="D14" s="0" t="n">
        <v>3458.2</v>
      </c>
      <c r="E14" s="0" t="n">
        <v>0.2032</v>
      </c>
      <c r="F14" s="0" t="n">
        <v>0.309</v>
      </c>
      <c r="G14" s="0" t="n">
        <v>0.4878</v>
      </c>
      <c r="H14" s="0" t="n">
        <v>0.00635</v>
      </c>
      <c r="I14" s="0" t="n">
        <v>0.22679</v>
      </c>
      <c r="K14" s="34"/>
      <c r="L14" s="34" t="e">
        <f aca="false">Tablook($D14,'PVT table'!$A$5:$A$19,'PVT table'!D$5:D$19)</f>
        <v>#VALUE!</v>
      </c>
      <c r="M14" s="34" t="e">
        <f aca="false">L14*1000</f>
        <v>#VALUE!</v>
      </c>
      <c r="N14" s="34"/>
      <c r="O14" s="34" t="e">
        <f aca="false">Tablook($D14,'PVT table'!$A$5:$A$19,'PVT table'!G$5:G$19)</f>
        <v>#VALUE!</v>
      </c>
      <c r="Q14" s="0" t="e">
        <f aca="false">KRG*Tablook($D14,'PVT table'!$A$5:$A$19,'PVT table'!I$5:I$19)</f>
        <v>#VALUE!</v>
      </c>
      <c r="R14" s="0" t="e">
        <f aca="false">KRO*Tablook($D14,'PVT table'!$A$5:$A$19,'PVT table'!J$5:J$19)</f>
        <v>#VALUE!</v>
      </c>
      <c r="T14" s="0" t="e">
        <f aca="false">Mg+Mo*RS</f>
        <v>#VALUE!</v>
      </c>
      <c r="U14" s="0" t="e">
        <f aca="false">Mo+Mg*RV</f>
        <v>#VALUE!</v>
      </c>
      <c r="W14" s="0" t="e">
        <f aca="false">U14/T14*1000</f>
        <v>#VALUE!</v>
      </c>
      <c r="Y14" s="0" t="e">
        <f aca="false">(Mo/KRO)/(Mg/KRG)*(1-RS*rp/1000)/(rp/1000-RV)</f>
        <v>#VALUE!</v>
      </c>
      <c r="Z14" s="0" t="n">
        <f aca="false">KRG/KRO</f>
        <v>35.7149606299213</v>
      </c>
    </row>
    <row r="15" customFormat="false" ht="12.75" hidden="false" customHeight="false" outlineLevel="0" collapsed="false">
      <c r="A15" s="0" t="n">
        <v>11</v>
      </c>
      <c r="B15" s="0" t="n">
        <v>31.4643</v>
      </c>
      <c r="C15" s="0" t="n">
        <v>39.177</v>
      </c>
      <c r="D15" s="0" t="n">
        <v>3585.4</v>
      </c>
      <c r="E15" s="0" t="n">
        <v>0.2032</v>
      </c>
      <c r="F15" s="0" t="n">
        <v>0.2915</v>
      </c>
      <c r="G15" s="0" t="n">
        <v>0.5052</v>
      </c>
      <c r="H15" s="0" t="n">
        <v>0.00381</v>
      </c>
      <c r="I15" s="0" t="n">
        <v>0.25197</v>
      </c>
      <c r="K15" s="34"/>
      <c r="L15" s="34" t="e">
        <f aca="false">Tablook($D15,'PVT table'!$A$5:$A$19,'PVT table'!D$5:D$19)</f>
        <v>#VALUE!</v>
      </c>
      <c r="M15" s="34" t="e">
        <f aca="false">L15*1000</f>
        <v>#VALUE!</v>
      </c>
      <c r="N15" s="34"/>
      <c r="O15" s="34" t="e">
        <f aca="false">Tablook($D15,'PVT table'!$A$5:$A$19,'PVT table'!G$5:G$19)</f>
        <v>#VALUE!</v>
      </c>
      <c r="Q15" s="0" t="e">
        <f aca="false">KRG*Tablook($D15,'PVT table'!$A$5:$A$19,'PVT table'!I$5:I$19)</f>
        <v>#VALUE!</v>
      </c>
      <c r="R15" s="0" t="e">
        <f aca="false">KRO*Tablook($D15,'PVT table'!$A$5:$A$19,'PVT table'!J$5:J$19)</f>
        <v>#VALUE!</v>
      </c>
      <c r="T15" s="0" t="e">
        <f aca="false">Mg+Mo*RS</f>
        <v>#VALUE!</v>
      </c>
      <c r="U15" s="0" t="e">
        <f aca="false">Mo+Mg*RV</f>
        <v>#VALUE!</v>
      </c>
      <c r="W15" s="0" t="e">
        <f aca="false">U15/T15*1000</f>
        <v>#VALUE!</v>
      </c>
      <c r="Y15" s="0" t="e">
        <f aca="false">(Mo/KRO)/(Mg/KRG)*(1-RS*rp/1000)/(rp/1000-RV)</f>
        <v>#VALUE!</v>
      </c>
      <c r="Z15" s="0" t="n">
        <f aca="false">KRG/KRO</f>
        <v>66.1338582677166</v>
      </c>
    </row>
    <row r="16" customFormat="false" ht="12.75" hidden="false" customHeight="false" outlineLevel="0" collapsed="false">
      <c r="A16" s="0" t="n">
        <v>12</v>
      </c>
      <c r="B16" s="0" t="n">
        <v>49.6304</v>
      </c>
      <c r="C16" s="0" t="n">
        <v>61.7961</v>
      </c>
      <c r="D16" s="0" t="n">
        <v>3693.3</v>
      </c>
      <c r="E16" s="0" t="n">
        <v>0.2032</v>
      </c>
      <c r="F16" s="0" t="n">
        <v>0.2635</v>
      </c>
      <c r="G16" s="0" t="n">
        <v>0.5333</v>
      </c>
      <c r="H16" s="0" t="n">
        <v>0.00131</v>
      </c>
      <c r="I16" s="0" t="n">
        <v>0.29634</v>
      </c>
      <c r="K16" s="34"/>
      <c r="L16" s="34" t="e">
        <f aca="false">Tablook($D16,'PVT table'!$A$5:$A$19,'PVT table'!D$5:D$19)</f>
        <v>#VALUE!</v>
      </c>
      <c r="M16" s="34" t="e">
        <f aca="false">L16*1000</f>
        <v>#VALUE!</v>
      </c>
      <c r="N16" s="34"/>
      <c r="O16" s="34" t="e">
        <f aca="false">Tablook($D16,'PVT table'!$A$5:$A$19,'PVT table'!G$5:G$19)</f>
        <v>#VALUE!</v>
      </c>
      <c r="Q16" s="0" t="e">
        <f aca="false">KRG*Tablook($D16,'PVT table'!$A$5:$A$19,'PVT table'!I$5:I$19)</f>
        <v>#VALUE!</v>
      </c>
      <c r="R16" s="0" t="e">
        <f aca="false">KRO*Tablook($D16,'PVT table'!$A$5:$A$19,'PVT table'!J$5:J$19)</f>
        <v>#VALUE!</v>
      </c>
      <c r="T16" s="0" t="e">
        <f aca="false">Mg+Mo*RS</f>
        <v>#VALUE!</v>
      </c>
      <c r="U16" s="0" t="e">
        <f aca="false">Mo+Mg*RV</f>
        <v>#VALUE!</v>
      </c>
      <c r="W16" s="0" t="e">
        <f aca="false">U16/T16*1000</f>
        <v>#VALUE!</v>
      </c>
      <c r="Y16" s="0" t="e">
        <f aca="false">(Mo/KRO)/(Mg/KRG)*(1-RS*rp/1000)/(rp/1000-RV)</f>
        <v>#VALUE!</v>
      </c>
      <c r="Z16" s="0" t="n">
        <f aca="false">KRG/KRO</f>
        <v>226.213740458015</v>
      </c>
    </row>
    <row r="17" customFormat="false" ht="12.75" hidden="false" customHeight="false" outlineLevel="0" collapsed="false">
      <c r="A17" s="0" t="n">
        <v>13</v>
      </c>
      <c r="B17" s="0" t="n">
        <v>78.285</v>
      </c>
      <c r="C17" s="0" t="n">
        <v>97.4746</v>
      </c>
      <c r="D17" s="0" t="n">
        <v>3745.2</v>
      </c>
      <c r="E17" s="0" t="n">
        <v>0.2032</v>
      </c>
      <c r="F17" s="0" t="n">
        <v>0.116</v>
      </c>
      <c r="G17" s="0" t="n">
        <v>0.6808</v>
      </c>
      <c r="H17" s="0" t="n">
        <v>0</v>
      </c>
      <c r="I17" s="0" t="n">
        <v>0.61646</v>
      </c>
      <c r="K17" s="34"/>
      <c r="L17" s="34" t="e">
        <f aca="false">Tablook($D17,'PVT table'!$A$5:$A$19,'PVT table'!D$5:D$19)</f>
        <v>#VALUE!</v>
      </c>
      <c r="M17" s="34" t="e">
        <f aca="false">L17*1000</f>
        <v>#VALUE!</v>
      </c>
      <c r="N17" s="34"/>
      <c r="O17" s="34" t="e">
        <f aca="false">Tablook($D17,'PVT table'!$A$5:$A$19,'PVT table'!G$5:G$19)</f>
        <v>#VALUE!</v>
      </c>
      <c r="Q17" s="0" t="e">
        <f aca="false">KRG*Tablook($D17,'PVT table'!$A$5:$A$19,'PVT table'!I$5:I$19)</f>
        <v>#VALUE!</v>
      </c>
      <c r="R17" s="0" t="e">
        <f aca="false">KRO*Tablook($D17,'PVT table'!$A$5:$A$19,'PVT table'!J$5:J$19)</f>
        <v>#VALUE!</v>
      </c>
      <c r="T17" s="0" t="e">
        <f aca="false">Mg+Mo*RS</f>
        <v>#VALUE!</v>
      </c>
      <c r="U17" s="0" t="e">
        <f aca="false">Mo+Mg*RV</f>
        <v>#VALUE!</v>
      </c>
      <c r="W17" s="0" t="e">
        <f aca="false">U17/T17*1000</f>
        <v>#VALUE!</v>
      </c>
    </row>
    <row r="18" customFormat="false" ht="12.75" hidden="false" customHeight="false" outlineLevel="0" collapsed="false">
      <c r="A18" s="0" t="n">
        <v>14</v>
      </c>
      <c r="B18" s="0" t="n">
        <v>123.483</v>
      </c>
      <c r="C18" s="0" t="n">
        <v>153.752</v>
      </c>
      <c r="D18" s="0" t="n">
        <v>3784.3</v>
      </c>
      <c r="E18" s="0" t="n">
        <v>0.2031</v>
      </c>
      <c r="F18" s="0" t="n">
        <v>0.0496</v>
      </c>
      <c r="G18" s="0" t="n">
        <v>0.7473</v>
      </c>
      <c r="H18" s="0" t="n">
        <v>0</v>
      </c>
      <c r="I18" s="0" t="n">
        <v>0.81525</v>
      </c>
      <c r="K18" s="34"/>
      <c r="L18" s="34" t="e">
        <f aca="false">Tablook($D18,'PVT table'!$A$5:$A$19,'PVT table'!D$5:D$19)</f>
        <v>#VALUE!</v>
      </c>
      <c r="M18" s="34" t="e">
        <f aca="false">L18*1000</f>
        <v>#VALUE!</v>
      </c>
      <c r="N18" s="34"/>
      <c r="O18" s="34" t="e">
        <f aca="false">Tablook($D18,'PVT table'!$A$5:$A$19,'PVT table'!G$5:G$19)</f>
        <v>#VALUE!</v>
      </c>
      <c r="Q18" s="0" t="e">
        <f aca="false">KRG*Tablook($D18,'PVT table'!$A$5:$A$19,'PVT table'!I$5:I$19)</f>
        <v>#VALUE!</v>
      </c>
      <c r="R18" s="0" t="e">
        <f aca="false">KRO*Tablook($D18,'PVT table'!$A$5:$A$19,'PVT table'!J$5:J$19)</f>
        <v>#VALUE!</v>
      </c>
      <c r="T18" s="0" t="e">
        <f aca="false">Mg+Mo*RS</f>
        <v>#VALUE!</v>
      </c>
      <c r="U18" s="0" t="e">
        <f aca="false">Mo+Mg*RV</f>
        <v>#VALUE!</v>
      </c>
      <c r="W18" s="0" t="e">
        <f aca="false">U18/T18*1000</f>
        <v>#VALUE!</v>
      </c>
    </row>
    <row r="19" customFormat="false" ht="12.75" hidden="false" customHeight="false" outlineLevel="0" collapsed="false">
      <c r="A19" s="0" t="n">
        <v>15</v>
      </c>
      <c r="B19" s="0" t="n">
        <v>194.778</v>
      </c>
      <c r="C19" s="0" t="n">
        <v>242.523</v>
      </c>
      <c r="D19" s="0" t="n">
        <v>3819.8</v>
      </c>
      <c r="E19" s="0" t="n">
        <v>0.2031</v>
      </c>
      <c r="F19" s="0" t="n">
        <v>0.0258</v>
      </c>
      <c r="G19" s="0" t="n">
        <v>0.7711</v>
      </c>
      <c r="H19" s="0" t="n">
        <v>0</v>
      </c>
      <c r="I19" s="0" t="n">
        <v>0.8956</v>
      </c>
      <c r="K19" s="34"/>
      <c r="L19" s="34" t="e">
        <f aca="false">Tablook($D19,'PVT table'!$A$5:$A$19,'PVT table'!D$5:D$19)</f>
        <v>#VALUE!</v>
      </c>
      <c r="M19" s="34" t="e">
        <f aca="false">L19*1000</f>
        <v>#VALUE!</v>
      </c>
      <c r="N19" s="34"/>
      <c r="O19" s="34" t="e">
        <f aca="false">Tablook($D19,'PVT table'!$A$5:$A$19,'PVT table'!G$5:G$19)</f>
        <v>#VALUE!</v>
      </c>
      <c r="Q19" s="0" t="e">
        <f aca="false">KRG*Tablook($D19,'PVT table'!$A$5:$A$19,'PVT table'!I$5:I$19)</f>
        <v>#VALUE!</v>
      </c>
      <c r="R19" s="0" t="e">
        <f aca="false">KRO*Tablook($D19,'PVT table'!$A$5:$A$19,'PVT table'!J$5:J$19)</f>
        <v>#VALUE!</v>
      </c>
      <c r="T19" s="0" t="e">
        <f aca="false">Mg+Mo*RS</f>
        <v>#VALUE!</v>
      </c>
      <c r="U19" s="0" t="e">
        <f aca="false">Mo+Mg*RV</f>
        <v>#VALUE!</v>
      </c>
      <c r="W19" s="0" t="e">
        <f aca="false">U19/T19*1000</f>
        <v>#VALUE!</v>
      </c>
    </row>
    <row r="20" customFormat="false" ht="12.75" hidden="false" customHeight="false" outlineLevel="0" collapsed="false">
      <c r="A20" s="0" t="n">
        <v>16</v>
      </c>
      <c r="B20" s="0" t="n">
        <v>307.234</v>
      </c>
      <c r="C20" s="0" t="n">
        <v>382.545</v>
      </c>
      <c r="D20" s="0" t="n">
        <v>3853.8</v>
      </c>
      <c r="E20" s="0" t="n">
        <v>0.203</v>
      </c>
      <c r="F20" s="0" t="n">
        <v>0.0167</v>
      </c>
      <c r="G20" s="0" t="n">
        <v>0.7802</v>
      </c>
      <c r="H20" s="0" t="n">
        <v>0</v>
      </c>
      <c r="I20" s="0" t="n">
        <v>0.92787</v>
      </c>
      <c r="K20" s="34"/>
      <c r="L20" s="34" t="e">
        <f aca="false">Tablook($D20,'PVT table'!$A$5:$A$19,'PVT table'!D$5:D$19)</f>
        <v>#VALUE!</v>
      </c>
      <c r="M20" s="34" t="e">
        <f aca="false">L20*1000</f>
        <v>#VALUE!</v>
      </c>
      <c r="N20" s="34"/>
      <c r="O20" s="34" t="e">
        <f aca="false">Tablook($D20,'PVT table'!$A$5:$A$19,'PVT table'!G$5:G$19)</f>
        <v>#VALUE!</v>
      </c>
      <c r="Q20" s="0" t="e">
        <f aca="false">KRG*Tablook($D20,'PVT table'!$A$5:$A$19,'PVT table'!I$5:I$19)</f>
        <v>#VALUE!</v>
      </c>
      <c r="R20" s="0" t="e">
        <f aca="false">KRO*Tablook($D20,'PVT table'!$A$5:$A$19,'PVT table'!J$5:J$19)</f>
        <v>#VALUE!</v>
      </c>
      <c r="T20" s="0" t="e">
        <f aca="false">Mg+Mo*RS</f>
        <v>#VALUE!</v>
      </c>
      <c r="U20" s="0" t="e">
        <f aca="false">Mo+Mg*RV</f>
        <v>#VALUE!</v>
      </c>
      <c r="W20" s="0" t="e">
        <f aca="false">U20/T20*1000</f>
        <v>#VALUE!</v>
      </c>
    </row>
    <row r="21" customFormat="false" ht="12.75" hidden="false" customHeight="false" outlineLevel="0" collapsed="false">
      <c r="A21" s="0" t="n">
        <v>17</v>
      </c>
      <c r="B21" s="0" t="n">
        <v>484.618</v>
      </c>
      <c r="C21" s="0" t="n">
        <v>603.41</v>
      </c>
      <c r="D21" s="0" t="n">
        <v>3886.7</v>
      </c>
      <c r="E21" s="0" t="n">
        <v>0.203</v>
      </c>
      <c r="F21" s="0" t="n">
        <v>0.0131</v>
      </c>
      <c r="G21" s="0" t="n">
        <v>0.7839</v>
      </c>
      <c r="H21" s="0" t="n">
        <v>0</v>
      </c>
      <c r="I21" s="0" t="n">
        <v>0.94127</v>
      </c>
      <c r="K21" s="34"/>
      <c r="L21" s="34" t="e">
        <f aca="false">Tablook($D21,'PVT table'!$A$5:$A$19,'PVT table'!D$5:D$19)</f>
        <v>#VALUE!</v>
      </c>
      <c r="M21" s="34" t="e">
        <f aca="false">L21*1000</f>
        <v>#VALUE!</v>
      </c>
      <c r="N21" s="34"/>
      <c r="O21" s="34" t="e">
        <f aca="false">Tablook($D21,'PVT table'!$A$5:$A$19,'PVT table'!G$5:G$19)</f>
        <v>#VALUE!</v>
      </c>
      <c r="Q21" s="0" t="e">
        <f aca="false">KRG*Tablook($D21,'PVT table'!$A$5:$A$19,'PVT table'!I$5:I$19)</f>
        <v>#VALUE!</v>
      </c>
      <c r="R21" s="0" t="e">
        <f aca="false">KRO*Tablook($D21,'PVT table'!$A$5:$A$19,'PVT table'!J$5:J$19)</f>
        <v>#VALUE!</v>
      </c>
      <c r="T21" s="0" t="e">
        <f aca="false">Mg+Mo*RS</f>
        <v>#VALUE!</v>
      </c>
      <c r="U21" s="0" t="e">
        <f aca="false">Mo+Mg*RV</f>
        <v>#VALUE!</v>
      </c>
      <c r="W21" s="0" t="e">
        <f aca="false">U21/T21*1000</f>
        <v>#VALUE!</v>
      </c>
    </row>
    <row r="22" customFormat="false" ht="12.75" hidden="false" customHeight="false" outlineLevel="0" collapsed="false">
      <c r="A22" s="0" t="n">
        <v>18</v>
      </c>
      <c r="B22" s="0" t="n">
        <v>764.417</v>
      </c>
      <c r="C22" s="0" t="n">
        <v>951.795</v>
      </c>
      <c r="D22" s="0" t="n">
        <v>3918.1</v>
      </c>
      <c r="E22" s="0" t="n">
        <v>0.203</v>
      </c>
      <c r="F22" s="0" t="n">
        <v>0.0114</v>
      </c>
      <c r="G22" s="0" t="n">
        <v>0.7856</v>
      </c>
      <c r="H22" s="0" t="n">
        <v>0</v>
      </c>
      <c r="I22" s="0" t="n">
        <v>0.94736</v>
      </c>
      <c r="K22" s="34"/>
      <c r="L22" s="34" t="e">
        <f aca="false">Tablook($D22,'PVT table'!$A$5:$A$19,'PVT table'!D$5:D$19)</f>
        <v>#VALUE!</v>
      </c>
      <c r="M22" s="34" t="e">
        <f aca="false">L22*1000</f>
        <v>#VALUE!</v>
      </c>
      <c r="N22" s="34"/>
      <c r="O22" s="34" t="e">
        <f aca="false">Tablook($D22,'PVT table'!$A$5:$A$19,'PVT table'!G$5:G$19)</f>
        <v>#VALUE!</v>
      </c>
      <c r="Q22" s="0" t="e">
        <f aca="false">KRG*Tablook($D22,'PVT table'!$A$5:$A$19,'PVT table'!I$5:I$19)</f>
        <v>#VALUE!</v>
      </c>
      <c r="R22" s="0" t="e">
        <f aca="false">KRO*Tablook($D22,'PVT table'!$A$5:$A$19,'PVT table'!J$5:J$19)</f>
        <v>#VALUE!</v>
      </c>
      <c r="T22" s="0" t="e">
        <f aca="false">Mg+Mo*RS</f>
        <v>#VALUE!</v>
      </c>
      <c r="U22" s="0" t="e">
        <f aca="false">Mo+Mg*RV</f>
        <v>#VALUE!</v>
      </c>
      <c r="W22" s="0" t="e">
        <f aca="false">U22/T22*1000</f>
        <v>#VALUE!</v>
      </c>
    </row>
    <row r="23" customFormat="false" ht="12.75" hidden="false" customHeight="false" outlineLevel="0" collapsed="false">
      <c r="A23" s="0" t="n">
        <v>19</v>
      </c>
      <c r="B23" s="0" t="n">
        <v>1205.76</v>
      </c>
      <c r="C23" s="0" t="n">
        <v>1501.32</v>
      </c>
      <c r="D23" s="0" t="n">
        <v>3946</v>
      </c>
      <c r="E23" s="0" t="n">
        <v>0.2029</v>
      </c>
      <c r="F23" s="0" t="n">
        <v>0.0106</v>
      </c>
      <c r="G23" s="0" t="n">
        <v>0.7865</v>
      </c>
      <c r="H23" s="0" t="n">
        <v>0</v>
      </c>
      <c r="I23" s="0" t="n">
        <v>0.95044</v>
      </c>
      <c r="K23" s="34"/>
      <c r="L23" s="34" t="e">
        <f aca="false">Tablook($D23,'PVT table'!$A$5:$A$19,'PVT table'!D$5:D$19)</f>
        <v>#VALUE!</v>
      </c>
      <c r="M23" s="34" t="e">
        <f aca="false">L23*1000</f>
        <v>#VALUE!</v>
      </c>
      <c r="N23" s="34"/>
      <c r="O23" s="34" t="e">
        <f aca="false">Tablook($D23,'PVT table'!$A$5:$A$19,'PVT table'!G$5:G$19)</f>
        <v>#VALUE!</v>
      </c>
      <c r="Q23" s="0" t="e">
        <f aca="false">KRG*Tablook($D23,'PVT table'!$A$5:$A$19,'PVT table'!I$5:I$19)</f>
        <v>#VALUE!</v>
      </c>
      <c r="R23" s="0" t="e">
        <f aca="false">KRO*Tablook($D23,'PVT table'!$A$5:$A$19,'PVT table'!J$5:J$19)</f>
        <v>#VALUE!</v>
      </c>
      <c r="T23" s="0" t="e">
        <f aca="false">Mg+Mo*RS</f>
        <v>#VALUE!</v>
      </c>
      <c r="U23" s="0" t="e">
        <f aca="false">Mo+Mg*RV</f>
        <v>#VALUE!</v>
      </c>
      <c r="W23" s="0" t="e">
        <f aca="false">U23/T23*1000</f>
        <v>#VALUE!</v>
      </c>
    </row>
    <row r="24" customFormat="false" ht="12.75" hidden="false" customHeight="false" outlineLevel="0" collapsed="false">
      <c r="A24" s="0" t="n">
        <v>20</v>
      </c>
      <c r="B24" s="0" t="n">
        <v>1901.91</v>
      </c>
      <c r="C24" s="0" t="n">
        <v>2368.12</v>
      </c>
      <c r="D24" s="0" t="n">
        <v>3965.8</v>
      </c>
      <c r="E24" s="0" t="n">
        <v>0.2029</v>
      </c>
      <c r="F24" s="0" t="n">
        <v>0.0102</v>
      </c>
      <c r="G24" s="0" t="n">
        <v>0.7869</v>
      </c>
      <c r="H24" s="0" t="n">
        <v>0</v>
      </c>
      <c r="I24" s="0" t="n">
        <v>0.9519</v>
      </c>
      <c r="K24" s="34"/>
      <c r="L24" s="34" t="e">
        <f aca="false">Tablook($D24,'PVT table'!$A$5:$A$19,'PVT table'!D$5:D$19)</f>
        <v>#VALUE!</v>
      </c>
      <c r="M24" s="34" t="e">
        <f aca="false">L24*1000</f>
        <v>#VALUE!</v>
      </c>
      <c r="N24" s="34"/>
      <c r="O24" s="34" t="e">
        <f aca="false">Tablook($D24,'PVT table'!$A$5:$A$19,'PVT table'!G$5:G$19)</f>
        <v>#VALUE!</v>
      </c>
      <c r="Q24" s="0" t="e">
        <f aca="false">KRG*Tablook($D24,'PVT table'!$A$5:$A$19,'PVT table'!I$5:I$19)</f>
        <v>#VALUE!</v>
      </c>
      <c r="R24" s="0" t="e">
        <f aca="false">KRO*Tablook($D24,'PVT table'!$A$5:$A$19,'PVT table'!J$5:J$19)</f>
        <v>#VALUE!</v>
      </c>
      <c r="T24" s="0" t="e">
        <f aca="false">Mg+Mo*RS</f>
        <v>#VALUE!</v>
      </c>
      <c r="U24" s="0" t="e">
        <f aca="false">Mo+Mg*RV</f>
        <v>#VALUE!</v>
      </c>
      <c r="W24" s="0" t="e">
        <f aca="false">U24/T24*10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2:24:00Z</dcterms:created>
  <dc:creator>Robert Mott</dc:creator>
  <dc:description/>
  <dc:language>en-US</dc:language>
  <cp:lastModifiedBy>Robert Mott</cp:lastModifiedBy>
  <dcterms:modified xsi:type="dcterms:W3CDTF">2004-02-11T10:36:05Z</dcterms:modified>
  <cp:revision>0</cp:revision>
  <dc:subject/>
  <dc:title/>
</cp:coreProperties>
</file>