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heet 1" sheetId="1" state="visible" r:id="rId2"/>
    <sheet name="PVT table" sheetId="2" state="visible" r:id="rId3"/>
    <sheet name="Rel perm calcs" sheetId="3" state="visible" r:id="rId4"/>
  </sheets>
  <definedNames>
    <definedName function="false" hidden="false" name="BG" vbProcedure="false">'PVT table'!$B$3:$B$35</definedName>
    <definedName function="false" hidden="false" name="BO" vbProcedure="false">'PVT table'!$E$3:$E$35</definedName>
    <definedName function="false" hidden="false" name="conv" vbProcedure="false">#REF!</definedName>
    <definedName function="false" hidden="false" name="CVD_liquid_sat" vbProcedure="false">'Sheet 1'!$B$13</definedName>
    <definedName function="false" hidden="false" name="dm_P" vbProcedure="false">#REF!</definedName>
    <definedName function="false" hidden="false" name="ff" vbProcedure="false">'PVT table'!$V$5:$V$35</definedName>
    <definedName function="false" hidden="false" name="Flowing_OGR" vbProcedure="false">'Sheet 1'!$B$11</definedName>
    <definedName function="false" hidden="false" name="frac" vbProcedure="false">'PVT table'!$AB$8</definedName>
    <definedName function="false" hidden="false" name="Gas_rate" vbProcedure="false">#REF!</definedName>
    <definedName function="false" hidden="false" name="kgo" vbProcedure="false">'PVT table'!$R$5:$R$35</definedName>
    <definedName function="false" hidden="false" name="kgo1" vbProcedure="false">'PVT table'!$T$5:$T$35</definedName>
    <definedName function="false" hidden="false" name="kgo2" vbProcedure="false">'PVT table'!$U$5:$U$35</definedName>
    <definedName function="false" hidden="false" name="Kgotab" vbProcedure="false">'Rel perm calcs'!$E$7:$E$57</definedName>
    <definedName function="false" hidden="false" name="kh" vbProcedure="false">#REF!</definedName>
    <definedName function="false" hidden="false" name="krg" vbProcedure="false">'PVT table'!$W$5:$W$35</definedName>
    <definedName function="false" hidden="false" name="Krgexp" vbProcedure="false">'Sheet 1'!$B$8</definedName>
    <definedName function="false" hidden="false" name="Krgmax" vbProcedure="false">'Rel perm calcs'!$C$64</definedName>
    <definedName function="false" hidden="false" name="Krgro" vbProcedure="false">'Sheet 1'!$B$6</definedName>
    <definedName function="false" hidden="false" name="Krgtab" vbProcedure="false">'Rel perm calcs'!$C$7:$C$57</definedName>
    <definedName function="false" hidden="false" name="Kroexp" vbProcedure="false">'Sheet 1'!$B$9</definedName>
    <definedName function="false" hidden="false" name="Kromax" vbProcedure="false">'Sheet 1'!$B$7</definedName>
    <definedName function="false" hidden="false" name="Krotab" vbProcedure="false">'Rel perm calcs'!$D$7:$D$57</definedName>
    <definedName function="false" hidden="false" name="lamda_g" vbProcedure="false">'PVT table'!$X$5:$X$35</definedName>
    <definedName function="false" hidden="false" name="Pdew" vbProcedure="false">'PVT table'!$AB$9</definedName>
    <definedName function="false" hidden="false" name="PSAT" vbProcedure="false">'PVT table'!$A$3:$A$35</definedName>
    <definedName function="false" hidden="false" name="re" vbProcedure="false">#REF!</definedName>
    <definedName function="false" hidden="false" name="RS" vbProcedure="false">'PVT table'!$G$3:$G$35</definedName>
    <definedName function="false" hidden="false" name="RV" vbProcedure="false">'PVT table'!$D$3:$D$35</definedName>
    <definedName function="false" hidden="false" name="RVF" vbProcedure="false">'PVT table'!$AB$4</definedName>
    <definedName function="false" hidden="false" name="rw" vbProcedure="false">#REF!</definedName>
    <definedName function="false" hidden="false" name="Sgc" vbProcedure="false">'Sheet 1'!$B$4</definedName>
    <definedName function="false" hidden="false" name="SgCVD" vbProcedure="false">'Rel perm calcs'!$C$63</definedName>
    <definedName function="false" hidden="false" name="Sgtab" vbProcedure="false">'Rel perm calcs'!$B$7:$B$57</definedName>
    <definedName function="false" hidden="false" name="Skin" vbProcedure="false">#REF!</definedName>
    <definedName function="false" hidden="false" name="Sorg" vbProcedure="false">'Sheet 1'!$B$5</definedName>
    <definedName function="false" hidden="false" name="Swmin" vbProcedure="false">'Sheet 1'!$B$3</definedName>
    <definedName function="false" hidden="false" name="VISG" vbProcedure="false">'PVT table'!$C$3:$C$35</definedName>
    <definedName function="false" hidden="false" name="VISO" vbProcedure="false">'PVT table'!$F$3:$F$35</definedName>
    <definedName function="false" hidden="false" localSheetId="0" name="Krotab" vbProcedure="false">'Rel perm calcs'!$D$7:$D$57</definedName>
    <definedName function="false" hidden="false" localSheetId="0" name="Sgtab" vbProcedure="false">'Rel perm calcs'!$B$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</xdr:rowOff>
              </xdr:from>
              <xdr:to>
                <xdr:col>7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</xdr:rowOff>
              </xdr:from>
              <xdr:to>
                <xdr:col>8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Swmin</t>
  </si>
  <si>
    <t xml:space="preserve">Minimum water saturation</t>
  </si>
  <si>
    <t xml:space="preserve">Sgc</t>
  </si>
  <si>
    <t xml:space="preserve">Critical gas saturation</t>
  </si>
  <si>
    <t xml:space="preserve">Sorg</t>
  </si>
  <si>
    <t xml:space="preserve">Residual oil to gas saturation</t>
  </si>
  <si>
    <t xml:space="preserve">Krgro</t>
  </si>
  <si>
    <t xml:space="preserve">Krg at Sg=(1-Swc_Sorg)</t>
  </si>
  <si>
    <t xml:space="preserve">Kromax</t>
  </si>
  <si>
    <t xml:space="preserve">Kro at Sg=0</t>
  </si>
  <si>
    <t xml:space="preserve">Krgexp</t>
  </si>
  <si>
    <t xml:space="preserve">Corey exponent for Krg</t>
  </si>
  <si>
    <t xml:space="preserve">Kroexp</t>
  </si>
  <si>
    <t xml:space="preserve">Corey exponent for Krog</t>
  </si>
  <si>
    <t xml:space="preserve">Flowing OGR</t>
  </si>
  <si>
    <t xml:space="preserve">STB/MMscf</t>
  </si>
  <si>
    <t xml:space="preserve">Dew point</t>
  </si>
  <si>
    <t xml:space="preserve">psia</t>
  </si>
  <si>
    <t xml:space="preserve">CVD liquid sat</t>
  </si>
  <si>
    <t xml:space="preserve">In reservoir away from well</t>
  </si>
  <si>
    <t xml:space="preserve">PSAT</t>
  </si>
  <si>
    <t xml:space="preserve">BG</t>
  </si>
  <si>
    <t xml:space="preserve">VISG</t>
  </si>
  <si>
    <t xml:space="preserve">RV</t>
  </si>
  <si>
    <t xml:space="preserve">BO</t>
  </si>
  <si>
    <t xml:space="preserve">VISO</t>
  </si>
  <si>
    <t xml:space="preserve">RS</t>
  </si>
  <si>
    <t xml:space="preserve">RB/mscf</t>
  </si>
  <si>
    <t xml:space="preserve">cp</t>
  </si>
  <si>
    <t xml:space="preserve">STB/Mscf</t>
  </si>
  <si>
    <t xml:space="preserve">RB/STB</t>
  </si>
  <si>
    <t xml:space="preserve">Mscf/STB</t>
  </si>
  <si>
    <t xml:space="preserve">kgo</t>
  </si>
  <si>
    <t xml:space="preserve">kgo1</t>
  </si>
  <si>
    <t xml:space="preserve">kgo2</t>
  </si>
  <si>
    <t xml:space="preserve">ff</t>
  </si>
  <si>
    <t xml:space="preserve">krg</t>
  </si>
  <si>
    <t xml:space="preserve">lamda-g</t>
  </si>
  <si>
    <t xml:space="preserve">lamda-o</t>
  </si>
  <si>
    <t xml:space="preserve">RVF</t>
  </si>
  <si>
    <t xml:space="preserve">These PVT data are used in the Sensor calculations</t>
  </si>
  <si>
    <t xml:space="preserve">Row</t>
  </si>
  <si>
    <t xml:space="preserve">in the GC-Blockage section</t>
  </si>
  <si>
    <t xml:space="preserve">frac</t>
  </si>
  <si>
    <t xml:space="preserve">Pdew</t>
  </si>
  <si>
    <t xml:space="preserve">Table used to plot chart</t>
  </si>
  <si>
    <t xml:space="preserve">Sgtab</t>
  </si>
  <si>
    <t xml:space="preserve">Krgtab</t>
  </si>
  <si>
    <t xml:space="preserve">Krotab</t>
  </si>
  <si>
    <t xml:space="preserve">Kgotab</t>
  </si>
  <si>
    <t xml:space="preserve">Sg</t>
  </si>
  <si>
    <t xml:space="preserve">Krg</t>
  </si>
  <si>
    <t xml:space="preserve">Kro</t>
  </si>
  <si>
    <t xml:space="preserve">SgCVD</t>
  </si>
  <si>
    <t xml:space="preserve">Krg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008000"/>
      <name val="Arial"/>
      <family val="0"/>
    </font>
    <font>
      <sz val="13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00"/>
      <name val="Bembo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krg/kro in Region 1</a:t>
            </a:r>
          </a:p>
        </c:rich>
      </c:tx>
      <c:layout>
        <c:manualLayout>
          <c:xMode val="edge"/>
          <c:yMode val="edge"/>
          <c:x val="0.315878664633113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05558379936"/>
          <c:y val="0.146455848854348"/>
          <c:w val="0.921115065243179"/>
          <c:h val="0.761490017419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T table'!$R$4</c:f>
              <c:strCache>
                <c:ptCount val="1"/>
                <c:pt idx="0">
                  <c:v>kg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T table'!$Q$5:$Q$35</c:f>
              <c:numCache>
                <c:formatCode>General</c:formatCode>
                <c:ptCount val="31"/>
                <c:pt idx="0">
                  <c:v>75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34.3941623743</c:v>
                </c:pt>
                <c:pt idx="9">
                  <c:v>3734.3941623743</c:v>
                </c:pt>
                <c:pt idx="10">
                  <c:v>3734.3941623743</c:v>
                </c:pt>
                <c:pt idx="11">
                  <c:v>3734.3941623743</c:v>
                </c:pt>
                <c:pt idx="12">
                  <c:v>3734.3941623743</c:v>
                </c:pt>
                <c:pt idx="13">
                  <c:v>3734.3941623743</c:v>
                </c:pt>
                <c:pt idx="14">
                  <c:v>3734.3941623743</c:v>
                </c:pt>
                <c:pt idx="15">
                  <c:v>3734.3941623743</c:v>
                </c:pt>
                <c:pt idx="16">
                  <c:v>3734.3941623743</c:v>
                </c:pt>
                <c:pt idx="17">
                  <c:v>3734.3941623743</c:v>
                </c:pt>
                <c:pt idx="18">
                  <c:v>3734.3941623743</c:v>
                </c:pt>
                <c:pt idx="19">
                  <c:v>3734.3941623743</c:v>
                </c:pt>
                <c:pt idx="20">
                  <c:v>3734.3941623743</c:v>
                </c:pt>
                <c:pt idx="21">
                  <c:v>3734.3941623743</c:v>
                </c:pt>
                <c:pt idx="22">
                  <c:v>3734.3941623743</c:v>
                </c:pt>
                <c:pt idx="23">
                  <c:v>3734.3941623743</c:v>
                </c:pt>
                <c:pt idx="24">
                  <c:v>3734.3941623743</c:v>
                </c:pt>
                <c:pt idx="25">
                  <c:v>3734.3941623743</c:v>
                </c:pt>
                <c:pt idx="26">
                  <c:v>3734.3941623743</c:v>
                </c:pt>
                <c:pt idx="27">
                  <c:v>3734.3941623743</c:v>
                </c:pt>
                <c:pt idx="28">
                  <c:v>3734.3941623743</c:v>
                </c:pt>
                <c:pt idx="29">
                  <c:v>3734.3941623743</c:v>
                </c:pt>
                <c:pt idx="30">
                  <c:v>3734.3941623743</c:v>
                </c:pt>
              </c:numCache>
            </c:numRef>
          </c:xVal>
          <c:yVal>
            <c:numRef>
              <c:f>'PVT table'!$R$5:$R$35</c:f>
              <c:numCache>
                <c:formatCode>General</c:formatCode>
                <c:ptCount val="31"/>
                <c:pt idx="0">
                  <c:v>11.4830965663615</c:v>
                </c:pt>
                <c:pt idx="1">
                  <c:v>9.55450190383136</c:v>
                </c:pt>
                <c:pt idx="2">
                  <c:v>7.918413875202</c:v>
                </c:pt>
                <c:pt idx="3">
                  <c:v>7.29974776718991</c:v>
                </c:pt>
                <c:pt idx="4">
                  <c:v>7.21405394568581</c:v>
                </c:pt>
                <c:pt idx="5">
                  <c:v>8.58602525716597</c:v>
                </c:pt>
                <c:pt idx="6">
                  <c:v>13.2391633975243</c:v>
                </c:pt>
                <c:pt idx="7">
                  <c:v>42.5038118624962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</c:numCache>
            </c:numRef>
          </c:yVal>
          <c:smooth val="0"/>
        </c:ser>
        <c:axId val="3634831"/>
        <c:axId val="95812941"/>
      </c:scatterChart>
      <c:valAx>
        <c:axId val="3634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2941"/>
        <c:crossesAt val="0.1"/>
        <c:crossBetween val="midCat"/>
      </c:valAx>
      <c:valAx>
        <c:axId val="95812941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krg in Region 1</a:t>
            </a:r>
          </a:p>
        </c:rich>
      </c:tx>
      <c:layout>
        <c:manualLayout>
          <c:xMode val="edge"/>
          <c:yMode val="edge"/>
          <c:x val="0.359427609427609"/>
          <c:y val="0.057826788596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3569023569"/>
          <c:y val="0.156939214631522"/>
          <c:w val="0.932996632996633"/>
          <c:h val="0.763986013986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T table'!$R$4</c:f>
              <c:strCache>
                <c:ptCount val="1"/>
                <c:pt idx="0">
                  <c:v>kg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T table'!$Q$5:$Q$35</c:f>
              <c:numCache>
                <c:formatCode>General</c:formatCode>
                <c:ptCount val="31"/>
                <c:pt idx="0">
                  <c:v>75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34.3941623743</c:v>
                </c:pt>
                <c:pt idx="9">
                  <c:v>3734.3941623743</c:v>
                </c:pt>
                <c:pt idx="10">
                  <c:v>3734.3941623743</c:v>
                </c:pt>
                <c:pt idx="11">
                  <c:v>3734.3941623743</c:v>
                </c:pt>
                <c:pt idx="12">
                  <c:v>3734.3941623743</c:v>
                </c:pt>
                <c:pt idx="13">
                  <c:v>3734.3941623743</c:v>
                </c:pt>
                <c:pt idx="14">
                  <c:v>3734.3941623743</c:v>
                </c:pt>
                <c:pt idx="15">
                  <c:v>3734.3941623743</c:v>
                </c:pt>
                <c:pt idx="16">
                  <c:v>3734.3941623743</c:v>
                </c:pt>
                <c:pt idx="17">
                  <c:v>3734.3941623743</c:v>
                </c:pt>
                <c:pt idx="18">
                  <c:v>3734.3941623743</c:v>
                </c:pt>
                <c:pt idx="19">
                  <c:v>3734.3941623743</c:v>
                </c:pt>
                <c:pt idx="20">
                  <c:v>3734.3941623743</c:v>
                </c:pt>
                <c:pt idx="21">
                  <c:v>3734.3941623743</c:v>
                </c:pt>
                <c:pt idx="22">
                  <c:v>3734.3941623743</c:v>
                </c:pt>
                <c:pt idx="23">
                  <c:v>3734.3941623743</c:v>
                </c:pt>
                <c:pt idx="24">
                  <c:v>3734.3941623743</c:v>
                </c:pt>
                <c:pt idx="25">
                  <c:v>3734.3941623743</c:v>
                </c:pt>
                <c:pt idx="26">
                  <c:v>3734.3941623743</c:v>
                </c:pt>
                <c:pt idx="27">
                  <c:v>3734.3941623743</c:v>
                </c:pt>
                <c:pt idx="28">
                  <c:v>3734.3941623743</c:v>
                </c:pt>
                <c:pt idx="29">
                  <c:v>3734.3941623743</c:v>
                </c:pt>
                <c:pt idx="30">
                  <c:v>3734.3941623743</c:v>
                </c:pt>
              </c:numCache>
            </c:numRef>
          </c:xVal>
          <c:yVal>
            <c:numRef>
              <c:f>'PVT table'!$W$5:$W$35</c:f>
              <c:numCache>
                <c:formatCode>General</c:formatCode>
                <c:ptCount val="31"/>
                <c:pt idx="0">
                  <c:v>0.176801058221206</c:v>
                </c:pt>
                <c:pt idx="1">
                  <c:v>0.1694076584788</c:v>
                </c:pt>
                <c:pt idx="2">
                  <c:v>0.160979092783528</c:v>
                </c:pt>
                <c:pt idx="3">
                  <c:v>0.157052188738049</c:v>
                </c:pt>
                <c:pt idx="4">
                  <c:v>0.156508258159052</c:v>
                </c:pt>
                <c:pt idx="5">
                  <c:v>0.16521667069945</c:v>
                </c:pt>
                <c:pt idx="6">
                  <c:v>0.183533060704369</c:v>
                </c:pt>
                <c:pt idx="7">
                  <c:v>0.233008722018431</c:v>
                </c:pt>
                <c:pt idx="8">
                  <c:v>0.96325212037037</c:v>
                </c:pt>
                <c:pt idx="9">
                  <c:v>0.96325212037037</c:v>
                </c:pt>
                <c:pt idx="10">
                  <c:v>0.96325212037037</c:v>
                </c:pt>
                <c:pt idx="11">
                  <c:v>0.96325212037037</c:v>
                </c:pt>
                <c:pt idx="12">
                  <c:v>0.96325212037037</c:v>
                </c:pt>
                <c:pt idx="13">
                  <c:v>0.96325212037037</c:v>
                </c:pt>
                <c:pt idx="14">
                  <c:v>0.96325212037037</c:v>
                </c:pt>
                <c:pt idx="15">
                  <c:v>0.96325212037037</c:v>
                </c:pt>
                <c:pt idx="16">
                  <c:v>0.96325212037037</c:v>
                </c:pt>
                <c:pt idx="17">
                  <c:v>0.96325212037037</c:v>
                </c:pt>
                <c:pt idx="18">
                  <c:v>0.96325212037037</c:v>
                </c:pt>
                <c:pt idx="19">
                  <c:v>0.96325212037037</c:v>
                </c:pt>
                <c:pt idx="20">
                  <c:v>0.96325212037037</c:v>
                </c:pt>
                <c:pt idx="21">
                  <c:v>0.96325212037037</c:v>
                </c:pt>
                <c:pt idx="22">
                  <c:v>0.96325212037037</c:v>
                </c:pt>
                <c:pt idx="23">
                  <c:v>0.96325212037037</c:v>
                </c:pt>
                <c:pt idx="24">
                  <c:v>0.96325212037037</c:v>
                </c:pt>
                <c:pt idx="25">
                  <c:v>0.96325212037037</c:v>
                </c:pt>
                <c:pt idx="26">
                  <c:v>0.96325212037037</c:v>
                </c:pt>
                <c:pt idx="27">
                  <c:v>0.96325212037037</c:v>
                </c:pt>
                <c:pt idx="28">
                  <c:v>0.96325212037037</c:v>
                </c:pt>
                <c:pt idx="29">
                  <c:v>0.96325212037037</c:v>
                </c:pt>
                <c:pt idx="30">
                  <c:v>0.96325212037037</c:v>
                </c:pt>
              </c:numCache>
            </c:numRef>
          </c:yVal>
          <c:smooth val="0"/>
        </c:ser>
        <c:axId val="80759109"/>
        <c:axId val="72295486"/>
      </c:scatterChart>
      <c:valAx>
        <c:axId val="80759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5486"/>
        <c:crossesAt val="0"/>
        <c:crossBetween val="midCat"/>
      </c:valAx>
      <c:valAx>
        <c:axId val="722954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10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lative perme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213261648746"/>
          <c:y val="0.151136363636364"/>
          <c:w val="0.880376344086022"/>
          <c:h val="0.747869318181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l perm calcs'!$H$6</c:f>
              <c:strCache>
                <c:ptCount val="1"/>
                <c:pt idx="0">
                  <c:v>Kr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G$7:$G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xVal>
          <c:yVal>
            <c:numRef>
              <c:f>'Rel perm calcs'!$H$7:$H$57</c:f>
              <c:numCache>
                <c:formatCode>General</c:formatCode>
                <c:ptCount val="51"/>
                <c:pt idx="0">
                  <c:v>0</c:v>
                </c:pt>
                <c:pt idx="1">
                  <c:v>1.56296296296296E-005</c:v>
                </c:pt>
                <c:pt idx="2">
                  <c:v>0.000125037037037037</c:v>
                </c:pt>
                <c:pt idx="3">
                  <c:v>0.000422</c:v>
                </c:pt>
                <c:pt idx="4">
                  <c:v>0.0010002962962963</c:v>
                </c:pt>
                <c:pt idx="5">
                  <c:v>0.0019537037037037</c:v>
                </c:pt>
                <c:pt idx="6">
                  <c:v>0.003376</c:v>
                </c:pt>
                <c:pt idx="7">
                  <c:v>0.00536096296296296</c:v>
                </c:pt>
                <c:pt idx="8">
                  <c:v>0.00800237037037037</c:v>
                </c:pt>
                <c:pt idx="9">
                  <c:v>0.011394</c:v>
                </c:pt>
                <c:pt idx="10">
                  <c:v>0.0156296296296296</c:v>
                </c:pt>
                <c:pt idx="11">
                  <c:v>0.020803037037037</c:v>
                </c:pt>
                <c:pt idx="12">
                  <c:v>0.027008</c:v>
                </c:pt>
                <c:pt idx="13">
                  <c:v>0.0343382962962963</c:v>
                </c:pt>
                <c:pt idx="14">
                  <c:v>0.0428877037037037</c:v>
                </c:pt>
                <c:pt idx="15">
                  <c:v>0.05275</c:v>
                </c:pt>
                <c:pt idx="16">
                  <c:v>0.0640189629629629</c:v>
                </c:pt>
                <c:pt idx="17">
                  <c:v>0.0767883703703704</c:v>
                </c:pt>
                <c:pt idx="18">
                  <c:v>0.091152</c:v>
                </c:pt>
                <c:pt idx="19">
                  <c:v>0.10720362962963</c:v>
                </c:pt>
                <c:pt idx="20">
                  <c:v>0.125037037037037</c:v>
                </c:pt>
                <c:pt idx="21">
                  <c:v>0.144746</c:v>
                </c:pt>
                <c:pt idx="22">
                  <c:v>0.166424296296296</c:v>
                </c:pt>
                <c:pt idx="23">
                  <c:v>0.190165703703704</c:v>
                </c:pt>
                <c:pt idx="24">
                  <c:v>0.216064</c:v>
                </c:pt>
                <c:pt idx="25">
                  <c:v>0.244212962962963</c:v>
                </c:pt>
                <c:pt idx="26">
                  <c:v>0.274706370370371</c:v>
                </c:pt>
                <c:pt idx="27">
                  <c:v>0.307638</c:v>
                </c:pt>
                <c:pt idx="28">
                  <c:v>0.34310162962963</c:v>
                </c:pt>
                <c:pt idx="29">
                  <c:v>0.381191037037037</c:v>
                </c:pt>
                <c:pt idx="30">
                  <c:v>0.422</c:v>
                </c:pt>
                <c:pt idx="31">
                  <c:v>0.465622296296297</c:v>
                </c:pt>
                <c:pt idx="32">
                  <c:v>0.512151703703704</c:v>
                </c:pt>
                <c:pt idx="33">
                  <c:v>0.561682000000001</c:v>
                </c:pt>
                <c:pt idx="34">
                  <c:v>0.614306962962963</c:v>
                </c:pt>
                <c:pt idx="35">
                  <c:v>0.670120370370371</c:v>
                </c:pt>
                <c:pt idx="36">
                  <c:v>0.729216000000001</c:v>
                </c:pt>
                <c:pt idx="37">
                  <c:v>0.79168762962963</c:v>
                </c:pt>
                <c:pt idx="38">
                  <c:v>0.857629037037038</c:v>
                </c:pt>
                <c:pt idx="39">
                  <c:v>0.927134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l perm calcs'!$I$6</c:f>
              <c:strCache>
                <c:ptCount val="1"/>
                <c:pt idx="0">
                  <c:v>Kr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G$7:$G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xVal>
          <c:yVal>
            <c:numRef>
              <c:f>'Rel perm calcs'!$I$7:$I$57</c:f>
              <c:numCache>
                <c:formatCode>General</c:formatCode>
                <c:ptCount val="51"/>
                <c:pt idx="0">
                  <c:v>1</c:v>
                </c:pt>
                <c:pt idx="1">
                  <c:v>0.903296296296296</c:v>
                </c:pt>
                <c:pt idx="2">
                  <c:v>0.813037037037037</c:v>
                </c:pt>
                <c:pt idx="3">
                  <c:v>0.729</c:v>
                </c:pt>
                <c:pt idx="4">
                  <c:v>0.650962962962963</c:v>
                </c:pt>
                <c:pt idx="5">
                  <c:v>0.578703703703704</c:v>
                </c:pt>
                <c:pt idx="6">
                  <c:v>0.512</c:v>
                </c:pt>
                <c:pt idx="7">
                  <c:v>0.45062962962963</c:v>
                </c:pt>
                <c:pt idx="8">
                  <c:v>0.39437037037037</c:v>
                </c:pt>
                <c:pt idx="9">
                  <c:v>0.343</c:v>
                </c:pt>
                <c:pt idx="10">
                  <c:v>0.296296296296296</c:v>
                </c:pt>
                <c:pt idx="11">
                  <c:v>0.254037037037037</c:v>
                </c:pt>
                <c:pt idx="12">
                  <c:v>0.216</c:v>
                </c:pt>
                <c:pt idx="13">
                  <c:v>0.181962962962963</c:v>
                </c:pt>
                <c:pt idx="14">
                  <c:v>0.151703703703704</c:v>
                </c:pt>
                <c:pt idx="15">
                  <c:v>0.125</c:v>
                </c:pt>
                <c:pt idx="16">
                  <c:v>0.10162962962963</c:v>
                </c:pt>
                <c:pt idx="17">
                  <c:v>0.0813703703703704</c:v>
                </c:pt>
                <c:pt idx="18">
                  <c:v>0.064</c:v>
                </c:pt>
                <c:pt idx="19">
                  <c:v>0.0492962962962963</c:v>
                </c:pt>
                <c:pt idx="20">
                  <c:v>0.037037037037037</c:v>
                </c:pt>
                <c:pt idx="21">
                  <c:v>0.027</c:v>
                </c:pt>
                <c:pt idx="22">
                  <c:v>0.018962962962963</c:v>
                </c:pt>
                <c:pt idx="23">
                  <c:v>0.0127037037037037</c:v>
                </c:pt>
                <c:pt idx="24">
                  <c:v>0.00799999999999999</c:v>
                </c:pt>
                <c:pt idx="25">
                  <c:v>0.00462962962962962</c:v>
                </c:pt>
                <c:pt idx="26">
                  <c:v>0.00237037037037037</c:v>
                </c:pt>
                <c:pt idx="27">
                  <c:v>0.000999999999999997</c:v>
                </c:pt>
                <c:pt idx="28">
                  <c:v>0.000296296296296294</c:v>
                </c:pt>
                <c:pt idx="29">
                  <c:v>3.70370370370365E-0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76661709"/>
        <c:axId val="25965470"/>
      </c:scatterChart>
      <c:valAx>
        <c:axId val="76661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470"/>
        <c:crossesAt val="0"/>
        <c:crossBetween val="midCat"/>
      </c:valAx>
      <c:valAx>
        <c:axId val="259654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170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2078853047"/>
          <c:y val="0.5397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krg versus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2421027249"/>
          <c:y val="0.174162954447478"/>
          <c:w val="0.851700024113817"/>
          <c:h val="0.712314987785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E$8:$E$57</c:f>
              <c:numCache>
                <c:formatCode>General</c:formatCode>
                <c:ptCount val="50"/>
                <c:pt idx="0">
                  <c:v>1.73028824470048E-005</c:v>
                </c:pt>
                <c:pt idx="1">
                  <c:v>0.000153790087463557</c:v>
                </c:pt>
                <c:pt idx="2">
                  <c:v>0.000578875171467764</c:v>
                </c:pt>
                <c:pt idx="3">
                  <c:v>0.00153664087391898</c:v>
                </c:pt>
                <c:pt idx="4">
                  <c:v>0.003376</c:v>
                </c:pt>
                <c:pt idx="5">
                  <c:v>0.00659375</c:v>
                </c:pt>
                <c:pt idx="6">
                  <c:v>0.0118966055724501</c:v>
                </c:pt>
                <c:pt idx="7">
                  <c:v>0.0202915101427498</c:v>
                </c:pt>
                <c:pt idx="8">
                  <c:v>0.0332186588921283</c:v>
                </c:pt>
                <c:pt idx="9">
                  <c:v>0.0527499999999999</c:v>
                </c:pt>
                <c:pt idx="10">
                  <c:v>0.0818897798512902</c:v>
                </c:pt>
                <c:pt idx="11">
                  <c:v>0.125037037037037</c:v>
                </c:pt>
                <c:pt idx="12">
                  <c:v>0.188710360268675</c:v>
                </c:pt>
                <c:pt idx="13">
                  <c:v>0.28270703125</c:v>
                </c:pt>
                <c:pt idx="14">
                  <c:v>0.421999999999999</c:v>
                </c:pt>
                <c:pt idx="15">
                  <c:v>0.629924198250728</c:v>
                </c:pt>
                <c:pt idx="16">
                  <c:v>0.943689576695493</c:v>
                </c:pt>
                <c:pt idx="17">
                  <c:v>1.42425</c:v>
                </c:pt>
                <c:pt idx="18">
                  <c:v>2.17467918858002</c:v>
                </c:pt>
                <c:pt idx="19">
                  <c:v>3.376</c:v>
                </c:pt>
                <c:pt idx="20">
                  <c:v>5.36096296296297</c:v>
                </c:pt>
                <c:pt idx="21">
                  <c:v>8.77628125000001</c:v>
                </c:pt>
                <c:pt idx="22">
                  <c:v>14.9693119533528</c:v>
                </c:pt>
                <c:pt idx="23">
                  <c:v>27.0080000000001</c:v>
                </c:pt>
                <c:pt idx="24">
                  <c:v>52.7500000000001</c:v>
                </c:pt>
                <c:pt idx="25">
                  <c:v>115.89175</c:v>
                </c:pt>
                <c:pt idx="26">
                  <c:v>307.638000000001</c:v>
                </c:pt>
                <c:pt idx="27">
                  <c:v>1157.96800000001</c:v>
                </c:pt>
                <c:pt idx="28">
                  <c:v>10292.1580000002</c:v>
                </c:pt>
                <c:pt idx="29">
                  <c:v>4220000</c:v>
                </c:pt>
                <c:pt idx="30">
                  <c:v>4656222.96296297</c:v>
                </c:pt>
                <c:pt idx="31">
                  <c:v>5121517.03703704</c:v>
                </c:pt>
                <c:pt idx="32">
                  <c:v>5616820.00000001</c:v>
                </c:pt>
                <c:pt idx="33">
                  <c:v>6143069.62962963</c:v>
                </c:pt>
                <c:pt idx="34">
                  <c:v>6701203.70370371</c:v>
                </c:pt>
                <c:pt idx="35">
                  <c:v>7292160.00000001</c:v>
                </c:pt>
                <c:pt idx="36">
                  <c:v>7916876.2962963</c:v>
                </c:pt>
                <c:pt idx="37">
                  <c:v>8576290.37037038</c:v>
                </c:pt>
                <c:pt idx="38">
                  <c:v>9271340.00000001</c:v>
                </c:pt>
                <c:pt idx="39">
                  <c:v>10000000</c:v>
                </c:pt>
                <c:pt idx="40">
                  <c:v>10000000</c:v>
                </c:pt>
                <c:pt idx="41">
                  <c:v>10000000</c:v>
                </c:pt>
                <c:pt idx="42">
                  <c:v>10000000</c:v>
                </c:pt>
                <c:pt idx="43">
                  <c:v>10000000</c:v>
                </c:pt>
                <c:pt idx="44">
                  <c:v>10000000</c:v>
                </c:pt>
                <c:pt idx="45">
                  <c:v>10000000</c:v>
                </c:pt>
                <c:pt idx="46">
                  <c:v>10000000</c:v>
                </c:pt>
                <c:pt idx="47">
                  <c:v>10000000</c:v>
                </c:pt>
                <c:pt idx="48">
                  <c:v>10000000</c:v>
                </c:pt>
                <c:pt idx="49">
                  <c:v>10000000</c:v>
                </c:pt>
              </c:numCache>
            </c:numRef>
          </c:xVal>
          <c:yVal>
            <c:numRef>
              <c:f>'Rel perm calcs'!$H$8:$H$57</c:f>
              <c:numCache>
                <c:formatCode>General</c:formatCode>
                <c:ptCount val="50"/>
                <c:pt idx="0">
                  <c:v>1.56296296296296E-005</c:v>
                </c:pt>
                <c:pt idx="1">
                  <c:v>0.000125037037037037</c:v>
                </c:pt>
                <c:pt idx="2">
                  <c:v>0.000422</c:v>
                </c:pt>
                <c:pt idx="3">
                  <c:v>0.0010002962962963</c:v>
                </c:pt>
                <c:pt idx="4">
                  <c:v>0.0019537037037037</c:v>
                </c:pt>
                <c:pt idx="5">
                  <c:v>0.003376</c:v>
                </c:pt>
                <c:pt idx="6">
                  <c:v>0.00536096296296296</c:v>
                </c:pt>
                <c:pt idx="7">
                  <c:v>0.00800237037037037</c:v>
                </c:pt>
                <c:pt idx="8">
                  <c:v>0.011394</c:v>
                </c:pt>
                <c:pt idx="9">
                  <c:v>0.0156296296296296</c:v>
                </c:pt>
                <c:pt idx="10">
                  <c:v>0.020803037037037</c:v>
                </c:pt>
                <c:pt idx="11">
                  <c:v>0.027008</c:v>
                </c:pt>
                <c:pt idx="12">
                  <c:v>0.0343382962962963</c:v>
                </c:pt>
                <c:pt idx="13">
                  <c:v>0.0428877037037037</c:v>
                </c:pt>
                <c:pt idx="14">
                  <c:v>0.05275</c:v>
                </c:pt>
                <c:pt idx="15">
                  <c:v>0.0640189629629629</c:v>
                </c:pt>
                <c:pt idx="16">
                  <c:v>0.0767883703703704</c:v>
                </c:pt>
                <c:pt idx="17">
                  <c:v>0.091152</c:v>
                </c:pt>
                <c:pt idx="18">
                  <c:v>0.10720362962963</c:v>
                </c:pt>
                <c:pt idx="19">
                  <c:v>0.125037037037037</c:v>
                </c:pt>
                <c:pt idx="20">
                  <c:v>0.144746</c:v>
                </c:pt>
                <c:pt idx="21">
                  <c:v>0.166424296296296</c:v>
                </c:pt>
                <c:pt idx="22">
                  <c:v>0.190165703703704</c:v>
                </c:pt>
                <c:pt idx="23">
                  <c:v>0.216064</c:v>
                </c:pt>
                <c:pt idx="24">
                  <c:v>0.244212962962963</c:v>
                </c:pt>
                <c:pt idx="25">
                  <c:v>0.274706370370371</c:v>
                </c:pt>
                <c:pt idx="26">
                  <c:v>0.307638</c:v>
                </c:pt>
                <c:pt idx="27">
                  <c:v>0.34310162962963</c:v>
                </c:pt>
                <c:pt idx="28">
                  <c:v>0.381191037037037</c:v>
                </c:pt>
                <c:pt idx="29">
                  <c:v>0.422</c:v>
                </c:pt>
                <c:pt idx="30">
                  <c:v>0.465622296296297</c:v>
                </c:pt>
                <c:pt idx="31">
                  <c:v>0.512151703703704</c:v>
                </c:pt>
                <c:pt idx="32">
                  <c:v>0.561682000000001</c:v>
                </c:pt>
                <c:pt idx="33">
                  <c:v>0.614306962962963</c:v>
                </c:pt>
                <c:pt idx="34">
                  <c:v>0.670120370370371</c:v>
                </c:pt>
                <c:pt idx="35">
                  <c:v>0.729216000000001</c:v>
                </c:pt>
                <c:pt idx="36">
                  <c:v>0.79168762962963</c:v>
                </c:pt>
                <c:pt idx="37">
                  <c:v>0.857629037037038</c:v>
                </c:pt>
                <c:pt idx="38">
                  <c:v>0.9271340000000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axId val="98562614"/>
        <c:axId val="10531613"/>
      </c:scatterChart>
      <c:valAx>
        <c:axId val="9856261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g/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1613"/>
        <c:crossesAt val="0"/>
        <c:crossBetween val="midCat"/>
      </c:valAx>
      <c:valAx>
        <c:axId val="105316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614"/>
        <c:crossesAt val="0.0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6</xdr:col>
      <xdr:colOff>81000</xdr:colOff>
      <xdr:row>31</xdr:row>
      <xdr:rowOff>104760</xdr:rowOff>
    </xdr:to>
    <xdr:graphicFrame>
      <xdr:nvGraphicFramePr>
        <xdr:cNvPr id="0" name="Chart 8"/>
        <xdr:cNvGraphicFramePr/>
      </xdr:nvGraphicFramePr>
      <xdr:xfrm>
        <a:off x="9720" y="2790720"/>
        <a:ext cx="4248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15</xdr:row>
      <xdr:rowOff>19080</xdr:rowOff>
    </xdr:from>
    <xdr:to>
      <xdr:col>12</xdr:col>
      <xdr:colOff>533880</xdr:colOff>
      <xdr:row>31</xdr:row>
      <xdr:rowOff>104760</xdr:rowOff>
    </xdr:to>
    <xdr:graphicFrame>
      <xdr:nvGraphicFramePr>
        <xdr:cNvPr id="1" name="Chart 23"/>
        <xdr:cNvGraphicFramePr/>
      </xdr:nvGraphicFramePr>
      <xdr:xfrm>
        <a:off x="4297680" y="2800440"/>
        <a:ext cx="4276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8480</xdr:colOff>
      <xdr:row>0</xdr:row>
      <xdr:rowOff>47520</xdr:rowOff>
    </xdr:from>
    <xdr:to>
      <xdr:col>9</xdr:col>
      <xdr:colOff>533880</xdr:colOff>
      <xdr:row>13</xdr:row>
      <xdr:rowOff>124200</xdr:rowOff>
    </xdr:to>
    <xdr:graphicFrame>
      <xdr:nvGraphicFramePr>
        <xdr:cNvPr id="2" name="Chart 28"/>
        <xdr:cNvGraphicFramePr/>
      </xdr:nvGraphicFramePr>
      <xdr:xfrm>
        <a:off x="3429000" y="47520"/>
        <a:ext cx="3213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63400</xdr:colOff>
      <xdr:row>0</xdr:row>
      <xdr:rowOff>76680</xdr:rowOff>
    </xdr:from>
    <xdr:to>
      <xdr:col>14</xdr:col>
      <xdr:colOff>329400</xdr:colOff>
      <xdr:row>13</xdr:row>
      <xdr:rowOff>124200</xdr:rowOff>
    </xdr:to>
    <xdr:graphicFrame>
      <xdr:nvGraphicFramePr>
        <xdr:cNvPr id="3" name="Chart 29"/>
        <xdr:cNvGraphicFramePr/>
      </xdr:nvGraphicFramePr>
      <xdr:xfrm>
        <a:off x="6672240" y="76680"/>
        <a:ext cx="29854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7" style="1" width="9.14"/>
  </cols>
  <sheetData>
    <row r="1" customFormat="false" ht="15.75" hidden="false" customHeight="false" outlineLevel="0" collapsed="false">
      <c r="A1" s="2"/>
      <c r="B1" s="2"/>
    </row>
    <row r="2" customFormat="false" ht="13.5" hidden="false" customHeight="false" outlineLevel="0" collapsed="false">
      <c r="H2" s="3"/>
    </row>
    <row r="3" customFormat="false" ht="15.75" hidden="false" customHeight="false" outlineLevel="0" collapsed="false">
      <c r="A3" s="4" t="s">
        <v>0</v>
      </c>
      <c r="B3" s="5" t="n">
        <v>0.2</v>
      </c>
      <c r="C3" s="6" t="s">
        <v>1</v>
      </c>
      <c r="D3" s="7"/>
      <c r="E3" s="8"/>
      <c r="H3" s="3"/>
    </row>
    <row r="4" customFormat="false" ht="15.75" hidden="false" customHeight="false" outlineLevel="0" collapsed="false">
      <c r="A4" s="4" t="s">
        <v>2</v>
      </c>
      <c r="B4" s="5" t="n">
        <v>0</v>
      </c>
      <c r="C4" s="6" t="s">
        <v>3</v>
      </c>
      <c r="D4" s="7"/>
      <c r="E4" s="8"/>
      <c r="H4" s="3"/>
    </row>
    <row r="5" customFormat="false" ht="15.75" hidden="false" customHeight="false" outlineLevel="0" collapsed="false">
      <c r="A5" s="4" t="s">
        <v>4</v>
      </c>
      <c r="B5" s="5" t="n">
        <v>0.2</v>
      </c>
      <c r="C5" s="6" t="s">
        <v>5</v>
      </c>
      <c r="D5" s="7"/>
      <c r="E5" s="8"/>
      <c r="H5" s="3"/>
    </row>
    <row r="6" customFormat="false" ht="15.75" hidden="false" customHeight="false" outlineLevel="0" collapsed="false">
      <c r="A6" s="4" t="s">
        <v>6</v>
      </c>
      <c r="B6" s="5" t="n">
        <v>0.422</v>
      </c>
      <c r="C6" s="6" t="s">
        <v>7</v>
      </c>
      <c r="D6" s="7"/>
      <c r="E6" s="8"/>
      <c r="H6" s="3"/>
    </row>
    <row r="7" customFormat="false" ht="15.75" hidden="false" customHeight="false" outlineLevel="0" collapsed="false">
      <c r="A7" s="4" t="s">
        <v>8</v>
      </c>
      <c r="B7" s="5" t="n">
        <v>1</v>
      </c>
      <c r="C7" s="6" t="s">
        <v>9</v>
      </c>
      <c r="D7" s="7"/>
      <c r="E7" s="8"/>
      <c r="H7" s="3"/>
    </row>
    <row r="8" customFormat="false" ht="15.75" hidden="false" customHeight="false" outlineLevel="0" collapsed="false">
      <c r="A8" s="4" t="s">
        <v>10</v>
      </c>
      <c r="B8" s="5" t="n">
        <v>3</v>
      </c>
      <c r="C8" s="6" t="s">
        <v>11</v>
      </c>
      <c r="D8" s="7"/>
      <c r="E8" s="8"/>
      <c r="H8" s="3"/>
    </row>
    <row r="9" customFormat="false" ht="15.75" hidden="false" customHeight="false" outlineLevel="0" collapsed="false">
      <c r="A9" s="4" t="s">
        <v>12</v>
      </c>
      <c r="B9" s="5" t="n">
        <v>3</v>
      </c>
      <c r="C9" s="6" t="s">
        <v>13</v>
      </c>
      <c r="D9" s="7"/>
      <c r="E9" s="8"/>
      <c r="H9" s="3"/>
    </row>
    <row r="10" customFormat="false" ht="13.5" hidden="false" customHeight="false" outlineLevel="0" collapsed="false">
      <c r="A10" s="9"/>
      <c r="B10" s="9"/>
      <c r="C10" s="8"/>
      <c r="D10" s="8"/>
      <c r="E10" s="8"/>
    </row>
    <row r="11" customFormat="false" ht="13.5" hidden="false" customHeight="false" outlineLevel="0" collapsed="false">
      <c r="A11" s="4" t="s">
        <v>14</v>
      </c>
      <c r="B11" s="5" t="n">
        <v>26</v>
      </c>
      <c r="C11" s="8" t="s">
        <v>15</v>
      </c>
      <c r="D11" s="8"/>
      <c r="E11" s="8"/>
    </row>
    <row r="12" customFormat="false" ht="13.5" hidden="false" customHeight="false" outlineLevel="0" collapsed="false">
      <c r="A12" s="10" t="s">
        <v>16</v>
      </c>
      <c r="B12" s="11" t="n">
        <f aca="false">Pdew</f>
        <v>3734.3941623743</v>
      </c>
      <c r="C12" s="10" t="s">
        <v>17</v>
      </c>
      <c r="D12" s="8"/>
      <c r="E12" s="8"/>
    </row>
    <row r="13" customFormat="false" ht="13.5" hidden="false" customHeight="false" outlineLevel="0" collapsed="false">
      <c r="A13" s="4" t="s">
        <v>18</v>
      </c>
      <c r="B13" s="5" t="n">
        <v>0.01</v>
      </c>
      <c r="C13" s="10" t="s">
        <v>19</v>
      </c>
      <c r="G13" s="3"/>
    </row>
    <row r="15" customFormat="false" ht="12.75" hidden="false" customHeight="false" outlineLevel="0" collapsed="false">
      <c r="C15" s="12"/>
      <c r="O15" s="13"/>
    </row>
    <row r="16" customFormat="false" ht="12.75" hidden="false" customHeight="false" outlineLevel="0" collapsed="false">
      <c r="H16" s="14"/>
      <c r="I16" s="14"/>
      <c r="J16" s="14"/>
      <c r="K16" s="14"/>
      <c r="L16" s="14"/>
      <c r="M16" s="14"/>
      <c r="N16" s="14"/>
      <c r="O16" s="13"/>
    </row>
    <row r="17" customFormat="false" ht="12.75" hidden="false" customHeight="false" outlineLevel="0" collapsed="false">
      <c r="O17" s="13"/>
      <c r="Q17" s="13"/>
    </row>
    <row r="18" customFormat="false" ht="12.75" hidden="false" customHeight="false" outlineLevel="0" collapsed="false">
      <c r="H18" s="15"/>
      <c r="I18" s="15"/>
      <c r="J18" s="15"/>
      <c r="K18" s="15"/>
      <c r="L18" s="15"/>
      <c r="M18" s="15"/>
      <c r="N18" s="15"/>
      <c r="W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6" t="s">
        <v>20</v>
      </c>
      <c r="B2" s="17" t="s">
        <v>21</v>
      </c>
      <c r="C2" s="17" t="s">
        <v>22</v>
      </c>
      <c r="D2" s="17" t="s">
        <v>23</v>
      </c>
      <c r="E2" s="17" t="s">
        <v>24</v>
      </c>
      <c r="F2" s="17" t="s">
        <v>25</v>
      </c>
      <c r="G2" s="18" t="s">
        <v>26</v>
      </c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A3" s="19"/>
      <c r="B3" s="20" t="s">
        <v>27</v>
      </c>
      <c r="C3" s="20" t="s">
        <v>28</v>
      </c>
      <c r="D3" s="20" t="s">
        <v>29</v>
      </c>
      <c r="E3" s="20" t="s">
        <v>30</v>
      </c>
      <c r="F3" s="20" t="s">
        <v>28</v>
      </c>
      <c r="G3" s="21" t="s">
        <v>31</v>
      </c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4"/>
      <c r="H4" s="15"/>
      <c r="I4" s="15"/>
      <c r="J4" s="15"/>
      <c r="K4" s="15"/>
      <c r="P4" s="13"/>
      <c r="R4" s="13" t="s">
        <v>32</v>
      </c>
      <c r="T4" s="13" t="s">
        <v>33</v>
      </c>
      <c r="U4" s="13" t="s">
        <v>34</v>
      </c>
      <c r="V4" s="13" t="s">
        <v>35</v>
      </c>
      <c r="W4" s="13" t="s">
        <v>36</v>
      </c>
      <c r="X4" s="13" t="s">
        <v>37</v>
      </c>
      <c r="Y4" s="13" t="s">
        <v>38</v>
      </c>
      <c r="AA4" s="25" t="s">
        <v>39</v>
      </c>
      <c r="AB4" s="26" t="n">
        <f aca="false">Flowing_OGR/1000</f>
        <v>0.026</v>
      </c>
      <c r="AC4" s="27" t="s">
        <v>29</v>
      </c>
      <c r="AD4" s="15"/>
    </row>
    <row r="5" customFormat="false" ht="12.75" hidden="false" customHeight="false" outlineLevel="0" collapsed="false">
      <c r="A5" s="28" t="n">
        <v>750</v>
      </c>
      <c r="B5" s="29" t="n">
        <v>4.749326</v>
      </c>
      <c r="C5" s="29" t="n">
        <v>0.014</v>
      </c>
      <c r="D5" s="29" t="n">
        <v>0.0071876</v>
      </c>
      <c r="E5" s="29" t="n">
        <v>1.16572</v>
      </c>
      <c r="F5" s="29" t="n">
        <v>0.26312</v>
      </c>
      <c r="G5" s="30" t="n">
        <v>0.133379</v>
      </c>
      <c r="H5" s="1"/>
      <c r="I5" s="1" t="s">
        <v>40</v>
      </c>
      <c r="J5" s="1"/>
      <c r="K5" s="1"/>
      <c r="P5" s="0" t="n">
        <f aca="false">IF(AND('PVT table'!A5&gt;0,RV&gt;0,RV&lt;RVF),1,0)</f>
        <v>1</v>
      </c>
      <c r="Q5" s="0" t="n">
        <f aca="false">IF(P5&gt;0,PSAT,Pdew)</f>
        <v>750</v>
      </c>
      <c r="R5" s="0" t="n">
        <f aca="false">IF(P5&gt;0,VISG*BG/VISO/BO*(1-RS*RVF)/(RVF-RV),1000)</f>
        <v>11.4830965663615</v>
      </c>
      <c r="S5" s="0" t="n">
        <f aca="false">MATCH(R5,Kgotab)</f>
        <v>23</v>
      </c>
      <c r="T5" s="0" t="n">
        <f aca="false">INDEX(Kgotab,S5)</f>
        <v>8.77628125000001</v>
      </c>
      <c r="U5" s="0" t="n">
        <f aca="false">INDEX(Kgotab,S5+1)</f>
        <v>14.9693119533528</v>
      </c>
      <c r="V5" s="0" t="n">
        <f aca="false">(kgo-kgo1)/(kgo2-kgo1)</f>
        <v>0.437074422204308</v>
      </c>
      <c r="W5" s="0" t="n">
        <f aca="false">IF(P5&gt;0,(1-ff)*INDEX(Krgtab,S5)+ff*INDEX(Krgtab,S5+1),Krgmax)</f>
        <v>0.176801058221206</v>
      </c>
      <c r="X5" s="0" t="n">
        <f aca="false">krg/BG/VISG</f>
        <v>2.65903983339961</v>
      </c>
      <c r="Y5" s="0" t="n">
        <f aca="false">krg/kgo/BO/VISO*RS</f>
        <v>0.00669522523859473</v>
      </c>
      <c r="Z5" s="31"/>
      <c r="AA5" s="19" t="s">
        <v>41</v>
      </c>
      <c r="AB5" s="20" t="n">
        <f aca="false">MIN(MATCH(RVF,RV),MATCH(MAX(RV)-0.000001,RV))</f>
        <v>10</v>
      </c>
      <c r="AC5" s="21"/>
      <c r="AD5" s="1"/>
    </row>
    <row r="6" customFormat="false" ht="12.75" hidden="false" customHeight="false" outlineLevel="0" collapsed="false">
      <c r="A6" s="28" t="n">
        <v>1000</v>
      </c>
      <c r="B6" s="29" t="n">
        <v>3.749326</v>
      </c>
      <c r="C6" s="29" t="n">
        <v>0.014512</v>
      </c>
      <c r="D6" s="29" t="n">
        <v>0.0066787</v>
      </c>
      <c r="E6" s="29" t="n">
        <v>1.20087</v>
      </c>
      <c r="F6" s="29" t="n">
        <v>0.24421</v>
      </c>
      <c r="G6" s="30" t="n">
        <v>0.192283</v>
      </c>
      <c r="H6" s="1"/>
      <c r="I6" s="1" t="s">
        <v>42</v>
      </c>
      <c r="J6" s="1"/>
      <c r="K6" s="1"/>
      <c r="P6" s="0" t="n">
        <f aca="false">IF(AND('PVT table'!A6&gt;0,RV&gt;0,RV&lt;RVF),1,0)</f>
        <v>1</v>
      </c>
      <c r="Q6" s="0" t="n">
        <f aca="false">IF(P6&gt;0,PSAT,Pdew)</f>
        <v>1000</v>
      </c>
      <c r="R6" s="0" t="n">
        <f aca="false">IF(P6&gt;0,VISG*BG/VISO/BO*(1-RS*RVF)/(RVF-RV),1000)</f>
        <v>9.55450190383136</v>
      </c>
      <c r="S6" s="0" t="n">
        <f aca="false">MATCH(R6,Kgotab)</f>
        <v>23</v>
      </c>
      <c r="T6" s="0" t="n">
        <f aca="false">INDEX(Kgotab,S6)</f>
        <v>8.77628125000001</v>
      </c>
      <c r="U6" s="0" t="n">
        <f aca="false">INDEX(Kgotab,S6+1)</f>
        <v>14.9693119533528</v>
      </c>
      <c r="V6" s="0" t="n">
        <f aca="false">(kgo-kgo1)/(kgo2-kgo1)</f>
        <v>0.125660713002768</v>
      </c>
      <c r="W6" s="0" t="n">
        <f aca="false">IF(P6&gt;0,(1-ff)*INDEX(Krgtab,S6)+ff*INDEX(Krgtab,S6+1),Krgmax)</f>
        <v>0.1694076584788</v>
      </c>
      <c r="X6" s="0" t="n">
        <f aca="false">krg/BG/VISG</f>
        <v>3.11352650046843</v>
      </c>
      <c r="Y6" s="0" t="n">
        <f aca="false">krg/kgo/BO/VISO*RS</f>
        <v>0.011625360756834</v>
      </c>
      <c r="Z6" s="31"/>
      <c r="AA6" s="32" t="n">
        <f aca="false">INDEX(PSAT,$AB$5)</f>
        <v>3500</v>
      </c>
      <c r="AB6" s="20" t="n">
        <f aca="false">INDEX(RV,AB5)</f>
        <v>0.0237065</v>
      </c>
      <c r="AC6" s="21"/>
      <c r="AD6" s="1"/>
    </row>
    <row r="7" customFormat="false" ht="12.75" hidden="false" customHeight="false" outlineLevel="0" collapsed="false">
      <c r="A7" s="28" t="n">
        <v>1250</v>
      </c>
      <c r="B7" s="29" t="n">
        <v>2.789966</v>
      </c>
      <c r="C7" s="29" t="n">
        <v>0.015323</v>
      </c>
      <c r="D7" s="29" t="n">
        <v>0.0069745</v>
      </c>
      <c r="E7" s="29" t="n">
        <v>1.23713</v>
      </c>
      <c r="F7" s="29" t="n">
        <v>0.22786</v>
      </c>
      <c r="G7" s="30" t="n">
        <v>0.254652</v>
      </c>
      <c r="H7" s="1"/>
      <c r="I7" s="1"/>
      <c r="J7" s="1"/>
      <c r="K7" s="1"/>
      <c r="P7" s="0" t="n">
        <f aca="false">IF(AND('PVT table'!A7&gt;0,RV&gt;0,RV&lt;RVF),1,0)</f>
        <v>1</v>
      </c>
      <c r="Q7" s="0" t="n">
        <f aca="false">IF(P7&gt;0,PSAT,Pdew)</f>
        <v>1250</v>
      </c>
      <c r="R7" s="0" t="n">
        <f aca="false">IF(P7&gt;0,VISG*BG/VISO/BO*(1-RS*RVF)/(RVF-RV),1000)</f>
        <v>7.918413875202</v>
      </c>
      <c r="S7" s="0" t="n">
        <f aca="false">MATCH(R7,Kgotab)</f>
        <v>22</v>
      </c>
      <c r="T7" s="0" t="n">
        <f aca="false">INDEX(Kgotab,S7)</f>
        <v>5.36096296296297</v>
      </c>
      <c r="U7" s="0" t="n">
        <f aca="false">INDEX(Kgotab,S7+1)</f>
        <v>8.77628125000001</v>
      </c>
      <c r="V7" s="0" t="n">
        <f aca="false">(kgo-kgo1)/(kgo2-kgo1)</f>
        <v>0.748817737411451</v>
      </c>
      <c r="W7" s="0" t="n">
        <f aca="false">IF(P7&gt;0,(1-ff)*INDEX(Krgtab,S7)+ff*INDEX(Krgtab,S7+1),Krgmax)</f>
        <v>0.160979092783528</v>
      </c>
      <c r="X7" s="0" t="n">
        <f aca="false">krg/BG/VISG</f>
        <v>3.76553564638862</v>
      </c>
      <c r="Y7" s="0" t="n">
        <f aca="false">krg/kgo/BO/VISO*RS</f>
        <v>0.0183651693701076</v>
      </c>
      <c r="Z7" s="31"/>
      <c r="AA7" s="32" t="n">
        <f aca="false">INDEX(PSAT,$AB$5+1)</f>
        <v>4000</v>
      </c>
      <c r="AB7" s="20" t="n">
        <f aca="false">INDEX(RV,AB5+1)</f>
        <v>0.0285989</v>
      </c>
      <c r="AC7" s="21"/>
      <c r="AD7" s="1"/>
    </row>
    <row r="8" customFormat="false" ht="12.75" hidden="false" customHeight="false" outlineLevel="0" collapsed="false">
      <c r="A8" s="28" t="n">
        <v>1500</v>
      </c>
      <c r="B8" s="29" t="n">
        <v>2.309679</v>
      </c>
      <c r="C8" s="29" t="n">
        <v>0.015833</v>
      </c>
      <c r="D8" s="29" t="n">
        <v>0.0077488</v>
      </c>
      <c r="E8" s="29" t="n">
        <v>1.27411</v>
      </c>
      <c r="F8" s="29" t="n">
        <v>0.21364</v>
      </c>
      <c r="G8" s="30" t="n">
        <v>0.319791</v>
      </c>
      <c r="H8" s="1"/>
      <c r="I8" s="1"/>
      <c r="J8" s="1"/>
      <c r="K8" s="1"/>
      <c r="P8" s="0" t="n">
        <f aca="false">IF(AND('PVT table'!A8&gt;0,RV&gt;0,RV&lt;RVF),1,0)</f>
        <v>1</v>
      </c>
      <c r="Q8" s="0" t="n">
        <f aca="false">IF(P8&gt;0,PSAT,Pdew)</f>
        <v>1500</v>
      </c>
      <c r="R8" s="0" t="n">
        <f aca="false">IF(P8&gt;0,VISG*BG/VISO/BO*(1-RS*RVF)/(RVF-RV),1000)</f>
        <v>7.29974776718991</v>
      </c>
      <c r="S8" s="0" t="n">
        <f aca="false">MATCH(R8,Kgotab)</f>
        <v>22</v>
      </c>
      <c r="T8" s="0" t="n">
        <f aca="false">INDEX(Kgotab,S8)</f>
        <v>5.36096296296297</v>
      </c>
      <c r="U8" s="0" t="n">
        <f aca="false">INDEX(Kgotab,S8+1)</f>
        <v>8.77628125000001</v>
      </c>
      <c r="V8" s="0" t="n">
        <f aca="false">(kgo-kgo1)/(kgo2-kgo1)</f>
        <v>0.567673241930531</v>
      </c>
      <c r="W8" s="0" t="n">
        <f aca="false">IF(P8&gt;0,(1-ff)*INDEX(Krgtab,S8)+ff*INDEX(Krgtab,S8+1),Krgmax)</f>
        <v>0.157052188738049</v>
      </c>
      <c r="X8" s="0" t="n">
        <f aca="false">krg/BG/VISG</f>
        <v>4.2946636444976</v>
      </c>
      <c r="Y8" s="0" t="n">
        <f aca="false">krg/kgo/BO/VISO*RS</f>
        <v>0.0252762640020765</v>
      </c>
      <c r="Z8" s="31"/>
      <c r="AA8" s="19" t="s">
        <v>43</v>
      </c>
      <c r="AB8" s="20" t="n">
        <f aca="false">MAX(0,(RVF-AB6)/(AB7-AB6))</f>
        <v>0.46878832474859</v>
      </c>
      <c r="AC8" s="21"/>
      <c r="AD8" s="1"/>
    </row>
    <row r="9" customFormat="false" ht="13.5" hidden="false" customHeight="false" outlineLevel="0" collapsed="false">
      <c r="A9" s="28" t="n">
        <v>2000</v>
      </c>
      <c r="B9" s="29" t="n">
        <v>1.722185</v>
      </c>
      <c r="C9" s="29" t="n">
        <v>0.017096</v>
      </c>
      <c r="D9" s="29" t="n">
        <v>0.0102956</v>
      </c>
      <c r="E9" s="29" t="n">
        <v>1.34921</v>
      </c>
      <c r="F9" s="29" t="n">
        <v>0.19033</v>
      </c>
      <c r="G9" s="30" t="n">
        <v>0.456614</v>
      </c>
      <c r="H9" s="1"/>
      <c r="I9" s="1"/>
      <c r="J9" s="1"/>
      <c r="K9" s="1"/>
      <c r="P9" s="0" t="n">
        <f aca="false">IF(AND('PVT table'!A9&gt;0,RV&gt;0,RV&lt;RVF),1,0)</f>
        <v>1</v>
      </c>
      <c r="Q9" s="0" t="n">
        <f aca="false">IF(P9&gt;0,PSAT,Pdew)</f>
        <v>2000</v>
      </c>
      <c r="R9" s="0" t="n">
        <f aca="false">IF(P9&gt;0,VISG*BG/VISO/BO*(1-RS*RVF)/(RVF-RV),1000)</f>
        <v>7.21405394568581</v>
      </c>
      <c r="S9" s="0" t="n">
        <f aca="false">MATCH(R9,Kgotab)</f>
        <v>22</v>
      </c>
      <c r="T9" s="0" t="n">
        <f aca="false">INDEX(Kgotab,S9)</f>
        <v>5.36096296296297</v>
      </c>
      <c r="U9" s="0" t="n">
        <f aca="false">INDEX(Kgotab,S9+1)</f>
        <v>8.77628125000001</v>
      </c>
      <c r="V9" s="0" t="n">
        <f aca="false">(kgo-kgo1)/(kgo2-kgo1)</f>
        <v>0.542582221328043</v>
      </c>
      <c r="W9" s="0" t="n">
        <f aca="false">IF(P9&gt;0,(1-ff)*INDEX(Krgtab,S9)+ff*INDEX(Krgtab,S9+1),Krgmax)</f>
        <v>0.156508258159052</v>
      </c>
      <c r="X9" s="0" t="n">
        <f aca="false">krg/BG/VISG</f>
        <v>5.31573040088604</v>
      </c>
      <c r="Y9" s="0" t="n">
        <f aca="false">krg/kgo/BO/VISO*RS</f>
        <v>0.0385762756623125</v>
      </c>
      <c r="Z9" s="31"/>
      <c r="AA9" s="22" t="s">
        <v>44</v>
      </c>
      <c r="AB9" s="33" t="n">
        <f aca="false">frac*AA7+(1-frac)*AA6</f>
        <v>3734.3941623743</v>
      </c>
      <c r="AC9" s="34"/>
      <c r="AD9" s="1"/>
    </row>
    <row r="10" customFormat="false" ht="12.75" hidden="false" customHeight="false" outlineLevel="0" collapsed="false">
      <c r="A10" s="28" t="n">
        <v>2500</v>
      </c>
      <c r="B10" s="29" t="n">
        <v>1.382688</v>
      </c>
      <c r="C10" s="29" t="n">
        <v>0.018693</v>
      </c>
      <c r="D10" s="29" t="n">
        <v>0.0139252</v>
      </c>
      <c r="E10" s="29" t="n">
        <v>1.4246</v>
      </c>
      <c r="F10" s="29" t="n">
        <v>0.17227</v>
      </c>
      <c r="G10" s="30" t="n">
        <v>0.600009</v>
      </c>
      <c r="H10" s="1"/>
      <c r="I10" s="1"/>
      <c r="J10" s="1"/>
      <c r="K10" s="1"/>
      <c r="P10" s="0" t="n">
        <f aca="false">IF(AND('PVT table'!A10&gt;0,RV&gt;0,RV&lt;RVF),1,0)</f>
        <v>1</v>
      </c>
      <c r="Q10" s="0" t="n">
        <f aca="false">IF(P10&gt;0,PSAT,Pdew)</f>
        <v>2500</v>
      </c>
      <c r="R10" s="0" t="n">
        <f aca="false">IF(P10&gt;0,VISG*BG/VISO/BO*(1-RS*RVF)/(RVF-RV),1000)</f>
        <v>8.58602525716597</v>
      </c>
      <c r="S10" s="0" t="n">
        <f aca="false">MATCH(R10,Kgotab)</f>
        <v>22</v>
      </c>
      <c r="T10" s="0" t="n">
        <f aca="false">INDEX(Kgotab,S10)</f>
        <v>5.36096296296297</v>
      </c>
      <c r="U10" s="0" t="n">
        <f aca="false">INDEX(Kgotab,S10+1)</f>
        <v>8.77628125000001</v>
      </c>
      <c r="V10" s="0" t="n">
        <f aca="false">(kgo-kgo1)/(kgo2-kgo1)</f>
        <v>0.944293334663371</v>
      </c>
      <c r="W10" s="0" t="n">
        <f aca="false">IF(P10&gt;0,(1-ff)*INDEX(Krgtab,S10)+ff*INDEX(Krgtab,S10+1),Krgmax)</f>
        <v>0.16521667069945</v>
      </c>
      <c r="X10" s="0" t="n">
        <f aca="false">krg/BG/VISG</f>
        <v>6.39220459088724</v>
      </c>
      <c r="Y10" s="0" t="n">
        <f aca="false">krg/kgo/BO/VISO*RS</f>
        <v>0.0470453686167933</v>
      </c>
      <c r="Z10" s="31"/>
      <c r="AA10" s="1"/>
      <c r="AB10" s="1"/>
      <c r="AC10" s="1"/>
      <c r="AD10" s="1"/>
    </row>
    <row r="11" customFormat="false" ht="12.75" hidden="false" customHeight="false" outlineLevel="0" collapsed="false">
      <c r="A11" s="28" t="n">
        <v>3000</v>
      </c>
      <c r="B11" s="29" t="n">
        <v>1.16637</v>
      </c>
      <c r="C11" s="29" t="n">
        <v>0.020608</v>
      </c>
      <c r="D11" s="29" t="n">
        <v>0.0184981</v>
      </c>
      <c r="E11" s="29" t="n">
        <v>1.49776</v>
      </c>
      <c r="F11" s="29" t="n">
        <v>0.15845</v>
      </c>
      <c r="G11" s="30" t="n">
        <v>0.745962</v>
      </c>
      <c r="H11" s="1"/>
      <c r="I11" s="1"/>
      <c r="J11" s="1"/>
      <c r="K11" s="1"/>
      <c r="L11" s="1"/>
      <c r="M11" s="1"/>
      <c r="N11" s="1"/>
      <c r="O11" s="1"/>
      <c r="P11" s="0" t="n">
        <f aca="false">IF(AND('PVT table'!A11&gt;0,RV&gt;0,RV&lt;RVF),1,0)</f>
        <v>1</v>
      </c>
      <c r="Q11" s="0" t="n">
        <f aca="false">IF(P11&gt;0,PSAT,Pdew)</f>
        <v>3000</v>
      </c>
      <c r="R11" s="0" t="n">
        <f aca="false">IF(P11&gt;0,VISG*BG/VISO/BO*(1-RS*RVF)/(RVF-RV),1000)</f>
        <v>13.2391633975243</v>
      </c>
      <c r="S11" s="0" t="n">
        <f aca="false">MATCH(R11,Kgotab)</f>
        <v>23</v>
      </c>
      <c r="T11" s="0" t="n">
        <f aca="false">INDEX(Kgotab,S11)</f>
        <v>8.77628125000001</v>
      </c>
      <c r="U11" s="0" t="n">
        <f aca="false">INDEX(Kgotab,S11+1)</f>
        <v>14.9693119533528</v>
      </c>
      <c r="V11" s="0" t="n">
        <f aca="false">(kgo-kgo1)/(kgo2-kgo1)</f>
        <v>0.720629746774582</v>
      </c>
      <c r="W11" s="0" t="n">
        <f aca="false">IF(P11&gt;0,(1-ff)*INDEX(Krgtab,S11)+ff*INDEX(Krgtab,S11+1),Krgmax)</f>
        <v>0.183533060704369</v>
      </c>
      <c r="X11" s="0" t="n">
        <f aca="false">krg/BG/VISG</f>
        <v>7.63558156653293</v>
      </c>
      <c r="Y11" s="0" t="n">
        <f aca="false">krg/kgo/BO/VISO*RS</f>
        <v>0.0435748597742486</v>
      </c>
      <c r="Z11" s="31"/>
    </row>
    <row r="12" customFormat="false" ht="12.75" hidden="false" customHeight="false" outlineLevel="0" collapsed="false">
      <c r="A12" s="28" t="n">
        <v>3500</v>
      </c>
      <c r="B12" s="29" t="n">
        <v>1.019744</v>
      </c>
      <c r="C12" s="29" t="n">
        <v>0.022783</v>
      </c>
      <c r="D12" s="29" t="n">
        <v>0.0237065</v>
      </c>
      <c r="E12" s="29" t="n">
        <v>1.56005</v>
      </c>
      <c r="F12" s="29" t="n">
        <v>0.14927</v>
      </c>
      <c r="G12" s="30" t="n">
        <v>0.881064</v>
      </c>
      <c r="H12" s="1"/>
      <c r="I12" s="1"/>
      <c r="J12" s="1"/>
      <c r="K12" s="1"/>
      <c r="L12" s="1"/>
      <c r="M12" s="1"/>
      <c r="N12" s="1"/>
      <c r="O12" s="1"/>
      <c r="P12" s="0" t="n">
        <f aca="false">IF(AND('PVT table'!A12&gt;0,RV&gt;0,RV&lt;RVF),1,0)</f>
        <v>1</v>
      </c>
      <c r="Q12" s="0" t="n">
        <f aca="false">IF(P12&gt;0,PSAT,Pdew)</f>
        <v>3500</v>
      </c>
      <c r="R12" s="0" t="n">
        <f aca="false">IF(P12&gt;0,VISG*BG/VISO/BO*(1-RS*RVF)/(RVF-RV),1000)</f>
        <v>42.5038118624962</v>
      </c>
      <c r="S12" s="0" t="n">
        <f aca="false">MATCH(R12,Kgotab)</f>
        <v>25</v>
      </c>
      <c r="T12" s="0" t="n">
        <f aca="false">INDEX(Kgotab,S12)</f>
        <v>27.0080000000001</v>
      </c>
      <c r="U12" s="0" t="n">
        <f aca="false">INDEX(Kgotab,S12+1)</f>
        <v>52.7500000000001</v>
      </c>
      <c r="V12" s="0" t="n">
        <f aca="false">(kgo-kgo1)/(kgo2-kgo1)</f>
        <v>0.601966120056565</v>
      </c>
      <c r="W12" s="0" t="n">
        <f aca="false">IF(P12&gt;0,(1-ff)*INDEX(Krgtab,S12)+ff*INDEX(Krgtab,S12+1),Krgmax)</f>
        <v>0.233008722018431</v>
      </c>
      <c r="X12" s="0" t="n">
        <f aca="false">krg/BG/VISG</f>
        <v>10.0292881482853</v>
      </c>
      <c r="Y12" s="0" t="n">
        <f aca="false">krg/kgo/BO/VISO*RS</f>
        <v>0.0207415259015203</v>
      </c>
    </row>
    <row r="13" customFormat="false" ht="12.75" hidden="false" customHeight="false" outlineLevel="0" collapsed="false">
      <c r="A13" s="28" t="n">
        <v>4000</v>
      </c>
      <c r="B13" s="29" t="n">
        <v>0.916007</v>
      </c>
      <c r="C13" s="29" t="n">
        <v>0.025091</v>
      </c>
      <c r="D13" s="29" t="n">
        <v>0.0285989</v>
      </c>
      <c r="E13" s="29" t="n">
        <v>1.59308</v>
      </c>
      <c r="F13" s="29" t="n">
        <v>0.14655</v>
      </c>
      <c r="G13" s="30" t="n">
        <v>0.974969</v>
      </c>
      <c r="H13" s="1"/>
      <c r="I13" s="1"/>
      <c r="J13" s="1"/>
      <c r="K13" s="1"/>
      <c r="L13" s="1"/>
      <c r="M13" s="1"/>
      <c r="N13" s="1"/>
      <c r="O13" s="1"/>
      <c r="P13" s="0" t="n">
        <f aca="false">IF(AND('PVT table'!A13&gt;0,RV&gt;0,RV&lt;RVF),1,0)</f>
        <v>0</v>
      </c>
      <c r="Q13" s="0" t="n">
        <f aca="false">IF(P13&gt;0,PSAT,Pdew)</f>
        <v>3734.3941623743</v>
      </c>
      <c r="R13" s="0" t="n">
        <f aca="false">IF(P13&gt;0,VISG*BG/VISO/BO*(1-RS*RVF)/(RVF-RV),1000)</f>
        <v>1000</v>
      </c>
      <c r="S13" s="0" t="n">
        <f aca="false">MATCH(R13,Kgotab)</f>
        <v>28</v>
      </c>
      <c r="T13" s="0" t="n">
        <f aca="false">INDEX(Kgotab,S13)</f>
        <v>307.638000000001</v>
      </c>
      <c r="U13" s="0" t="n">
        <f aca="false">INDEX(Kgotab,S13+1)</f>
        <v>1157.96800000001</v>
      </c>
      <c r="V13" s="0" t="n">
        <f aca="false">(kgo-kgo1)/(kgo2-kgo1)</f>
        <v>0.81422741759081</v>
      </c>
      <c r="W13" s="0" t="n">
        <f aca="false">IF(P13&gt;0,(1-ff)*INDEX(Krgtab,S13)+ff*INDEX(Krgtab,S13+1),Krgmax)</f>
        <v>0.96325212037037</v>
      </c>
      <c r="X13" s="0" t="n">
        <f aca="false">krg/BG/VISG</f>
        <v>41.9105355775559</v>
      </c>
      <c r="Y13" s="0" t="n">
        <f aca="false">krg/kgo/BO/VISO*RS</f>
        <v>0.00402260484778764</v>
      </c>
    </row>
    <row r="14" customFormat="false" ht="12.75" hidden="false" customHeight="false" outlineLevel="0" collapsed="false">
      <c r="A14" s="28" t="n">
        <v>4500</v>
      </c>
      <c r="B14" s="29" t="n">
        <v>0.839808</v>
      </c>
      <c r="C14" s="29" t="n">
        <v>0.02736</v>
      </c>
      <c r="D14" s="29" t="n">
        <v>0.0321668</v>
      </c>
      <c r="E14" s="29" t="n">
        <v>1.59649</v>
      </c>
      <c r="F14" s="29" t="n">
        <v>0.14903</v>
      </c>
      <c r="G14" s="30" t="n">
        <v>1.021428</v>
      </c>
      <c r="H14" s="1"/>
      <c r="I14" s="1"/>
      <c r="J14" s="1"/>
      <c r="K14" s="1"/>
      <c r="L14" s="1"/>
      <c r="M14" s="1"/>
      <c r="N14" s="1"/>
      <c r="O14" s="1"/>
      <c r="P14" s="0" t="n">
        <f aca="false">IF(AND('PVT table'!A14&gt;0,RV&gt;0,RV&lt;RVF),1,0)</f>
        <v>0</v>
      </c>
      <c r="Q14" s="0" t="n">
        <f aca="false">IF(P14&gt;0,PSAT,Pdew)</f>
        <v>3734.3941623743</v>
      </c>
      <c r="R14" s="0" t="n">
        <f aca="false">IF(P14&gt;0,VISG*BG/VISO/BO*(1-RS*RVF)/(RVF-RV),1000)</f>
        <v>1000</v>
      </c>
      <c r="S14" s="0" t="n">
        <f aca="false">MATCH(R14,Kgotab)</f>
        <v>28</v>
      </c>
      <c r="T14" s="0" t="n">
        <f aca="false">INDEX(Kgotab,S14)</f>
        <v>307.638000000001</v>
      </c>
      <c r="U14" s="0" t="n">
        <f aca="false">INDEX(Kgotab,S14+1)</f>
        <v>1157.96800000001</v>
      </c>
      <c r="V14" s="0" t="n">
        <f aca="false">(kgo-kgo1)/(kgo2-kgo1)</f>
        <v>0.81422741759081</v>
      </c>
      <c r="W14" s="0" t="n">
        <f aca="false">IF(P14&gt;0,(1-ff)*INDEX(Krgtab,S14)+ff*INDEX(Krgtab,S14+1),Krgmax)</f>
        <v>0.96325212037037</v>
      </c>
      <c r="X14" s="0" t="n">
        <f aca="false">krg/BG/VISG</f>
        <v>41.9221814353641</v>
      </c>
      <c r="Y14" s="0" t="n">
        <f aca="false">krg/kgo/BO/VISO*RS</f>
        <v>0.00413530768477667</v>
      </c>
    </row>
    <row r="15" customFormat="false" ht="12.75" hidden="false" customHeight="false" outlineLevel="0" collapsed="false">
      <c r="A15" s="28" t="n">
        <v>5000</v>
      </c>
      <c r="B15" s="29" t="n">
        <v>0.781818</v>
      </c>
      <c r="C15" s="29" t="n">
        <v>0.029544</v>
      </c>
      <c r="D15" s="29" t="n">
        <v>0.0348771</v>
      </c>
      <c r="E15" s="29" t="n">
        <v>1.59816</v>
      </c>
      <c r="F15" s="29" t="n">
        <v>0.1516</v>
      </c>
      <c r="G15" s="30" t="n">
        <v>1.061485</v>
      </c>
      <c r="H15" s="1"/>
      <c r="I15" s="1"/>
      <c r="J15" s="1"/>
      <c r="K15" s="1"/>
      <c r="L15" s="1"/>
      <c r="M15" s="1"/>
      <c r="N15" s="1"/>
      <c r="O15" s="1"/>
      <c r="P15" s="0" t="n">
        <f aca="false">IF(AND('PVT table'!A15&gt;0,RV&gt;0,RV&lt;RVF),1,0)</f>
        <v>0</v>
      </c>
      <c r="Q15" s="0" t="n">
        <f aca="false">IF(P15&gt;0,PSAT,Pdew)</f>
        <v>3734.3941623743</v>
      </c>
      <c r="R15" s="0" t="n">
        <f aca="false">IF(P15&gt;0,VISG*BG/VISO/BO*(1-RS*RVF)/(RVF-RV),1000)</f>
        <v>1000</v>
      </c>
      <c r="S15" s="0" t="n">
        <f aca="false">MATCH(R15,Kgotab)</f>
        <v>28</v>
      </c>
      <c r="T15" s="0" t="n">
        <f aca="false">INDEX(Kgotab,S15)</f>
        <v>307.638000000001</v>
      </c>
      <c r="U15" s="0" t="n">
        <f aca="false">INDEX(Kgotab,S15+1)</f>
        <v>1157.96800000001</v>
      </c>
      <c r="V15" s="0" t="n">
        <f aca="false">(kgo-kgo1)/(kgo2-kgo1)</f>
        <v>0.81422741759081</v>
      </c>
      <c r="W15" s="0" t="n">
        <f aca="false">IF(P15&gt;0,(1-ff)*INDEX(Krgtab,S15)+ff*INDEX(Krgtab,S15+1),Krgmax)</f>
        <v>0.96325212037037</v>
      </c>
      <c r="X15" s="0" t="n">
        <f aca="false">krg/BG/VISG</f>
        <v>41.7027806700923</v>
      </c>
      <c r="Y15" s="0" t="n">
        <f aca="false">krg/kgo/BO/VISO*RS</f>
        <v>0.00422021306111255</v>
      </c>
    </row>
    <row r="16" customFormat="false" ht="12.75" hidden="false" customHeight="false" outlineLevel="0" collapsed="false">
      <c r="A16" s="28" t="n">
        <v>5500</v>
      </c>
      <c r="B16" s="29" t="n">
        <v>0.73564</v>
      </c>
      <c r="C16" s="29" t="n">
        <v>0.031408</v>
      </c>
      <c r="D16" s="29"/>
      <c r="E16" s="29"/>
      <c r="F16" s="29"/>
      <c r="G16" s="30"/>
      <c r="H16" s="1"/>
      <c r="I16" s="1"/>
      <c r="J16" s="1"/>
      <c r="K16" s="1"/>
      <c r="L16" s="1"/>
      <c r="M16" s="1"/>
      <c r="N16" s="1"/>
      <c r="O16" s="1"/>
      <c r="P16" s="0" t="n">
        <f aca="false">IF(AND('PVT table'!A16&gt;0,RV&gt;0,RV&lt;RVF),1,0)</f>
        <v>0</v>
      </c>
      <c r="Q16" s="0" t="n">
        <f aca="false">IF(P16&gt;0,PSAT,Pdew)</f>
        <v>3734.3941623743</v>
      </c>
      <c r="R16" s="0" t="n">
        <f aca="false">IF(P16&gt;0,VISG*BG/VISO/BO*(1-RS*RVF)/(RVF-RV),1000)</f>
        <v>1000</v>
      </c>
      <c r="S16" s="0" t="n">
        <f aca="false">MATCH(R16,Kgotab)</f>
        <v>28</v>
      </c>
      <c r="T16" s="0" t="n">
        <f aca="false">INDEX(Kgotab,S16)</f>
        <v>307.638000000001</v>
      </c>
      <c r="U16" s="0" t="n">
        <f aca="false">INDEX(Kgotab,S16+1)</f>
        <v>1157.96800000001</v>
      </c>
      <c r="V16" s="0" t="n">
        <f aca="false">(kgo-kgo1)/(kgo2-kgo1)</f>
        <v>0.81422741759081</v>
      </c>
      <c r="W16" s="0" t="n">
        <f aca="false">IF(P16&gt;0,(1-ff)*INDEX(Krgtab,S16)+ff*INDEX(Krgtab,S16+1),Krgmax)</f>
        <v>0.96325212037037</v>
      </c>
      <c r="X16" s="0" t="n">
        <f aca="false">krg/BG/VISG</f>
        <v>41.690236203507</v>
      </c>
      <c r="Y16" s="0" t="e">
        <f aca="false">krg/kgo/BO/VISO*RS</f>
        <v>#DIV/0!</v>
      </c>
    </row>
    <row r="17" customFormat="false" ht="12.75" hidden="false" customHeight="false" outlineLevel="0" collapsed="false">
      <c r="A17" s="28" t="n">
        <v>6000</v>
      </c>
      <c r="B17" s="29" t="n">
        <v>0.698177</v>
      </c>
      <c r="C17" s="29" t="n">
        <v>0.03319</v>
      </c>
      <c r="D17" s="29"/>
      <c r="E17" s="29"/>
      <c r="F17" s="29"/>
      <c r="G17" s="30"/>
      <c r="H17" s="1"/>
      <c r="I17" s="1"/>
      <c r="J17" s="1"/>
      <c r="K17" s="1"/>
      <c r="L17" s="1"/>
      <c r="M17" s="1"/>
      <c r="N17" s="1"/>
      <c r="O17" s="1"/>
      <c r="P17" s="0" t="n">
        <f aca="false">IF(AND('PVT table'!A17&gt;0,RV&gt;0,RV&lt;RVF),1,0)</f>
        <v>0</v>
      </c>
      <c r="Q17" s="0" t="n">
        <f aca="false">IF(P17&gt;0,PSAT,Pdew)</f>
        <v>3734.3941623743</v>
      </c>
      <c r="R17" s="0" t="n">
        <f aca="false">IF(P17&gt;0,VISG*BG/VISO/BO*(1-RS*RVF)/(RVF-RV),1000)</f>
        <v>1000</v>
      </c>
      <c r="S17" s="0" t="n">
        <f aca="false">MATCH(R17,Kgotab)</f>
        <v>28</v>
      </c>
      <c r="T17" s="0" t="n">
        <f aca="false">INDEX(Kgotab,S17)</f>
        <v>307.638000000001</v>
      </c>
      <c r="U17" s="0" t="n">
        <f aca="false">INDEX(Kgotab,S17+1)</f>
        <v>1157.96800000001</v>
      </c>
      <c r="V17" s="0" t="n">
        <f aca="false">(kgo-kgo1)/(kgo2-kgo1)</f>
        <v>0.81422741759081</v>
      </c>
      <c r="W17" s="0" t="n">
        <f aca="false">IF(P17&gt;0,(1-ff)*INDEX(Krgtab,S17)+ff*INDEX(Krgtab,S17+1),Krgmax)</f>
        <v>0.96325212037037</v>
      </c>
      <c r="X17" s="0" t="n">
        <f aca="false">krg/BG/VISG</f>
        <v>41.5687708963068</v>
      </c>
      <c r="Y17" s="0" t="e">
        <f aca="false">krg/kgo/BO/VISO*RS</f>
        <v>#DIV/0!</v>
      </c>
    </row>
    <row r="18" customFormat="false" ht="12.75" hidden="false" customHeight="false" outlineLevel="0" collapsed="false">
      <c r="A18" s="28" t="n">
        <v>6500</v>
      </c>
      <c r="B18" s="29" t="n">
        <v>0.667173</v>
      </c>
      <c r="C18" s="29" t="n">
        <v>0.034897</v>
      </c>
      <c r="D18" s="29"/>
      <c r="E18" s="29"/>
      <c r="F18" s="29"/>
      <c r="G18" s="30"/>
      <c r="H18" s="1"/>
      <c r="I18" s="35"/>
      <c r="J18" s="1"/>
      <c r="K18" s="1"/>
      <c r="L18" s="1"/>
      <c r="M18" s="1"/>
      <c r="N18" s="1"/>
      <c r="O18" s="1"/>
      <c r="P18" s="0" t="n">
        <f aca="false">IF(AND('PVT table'!A18&gt;0,RV&gt;0,RV&lt;RVF),1,0)</f>
        <v>0</v>
      </c>
      <c r="Q18" s="0" t="n">
        <f aca="false">IF(P18&gt;0,PSAT,Pdew)</f>
        <v>3734.3941623743</v>
      </c>
      <c r="R18" s="0" t="n">
        <f aca="false">IF(P18&gt;0,VISG*BG/VISO/BO*(1-RS*RVF)/(RVF-RV),1000)</f>
        <v>1000</v>
      </c>
      <c r="S18" s="0" t="n">
        <f aca="false">MATCH(R18,Kgotab)</f>
        <v>28</v>
      </c>
      <c r="T18" s="0" t="n">
        <f aca="false">INDEX(Kgotab,S18)</f>
        <v>307.638000000001</v>
      </c>
      <c r="U18" s="0" t="n">
        <f aca="false">INDEX(Kgotab,S18+1)</f>
        <v>1157.96800000001</v>
      </c>
      <c r="V18" s="0" t="n">
        <f aca="false">(kgo-kgo1)/(kgo2-kgo1)</f>
        <v>0.81422741759081</v>
      </c>
      <c r="W18" s="0" t="n">
        <f aca="false">IF(P18&gt;0,(1-ff)*INDEX(Krgtab,S18)+ff*INDEX(Krgtab,S18+1),Krgmax)</f>
        <v>0.96325212037037</v>
      </c>
      <c r="X18" s="0" t="n">
        <f aca="false">krg/BG/VISG</f>
        <v>41.372657489434</v>
      </c>
      <c r="Y18" s="0" t="e">
        <f aca="false">krg/kgo/BO/VISO*RS</f>
        <v>#DIV/0!</v>
      </c>
    </row>
    <row r="19" customFormat="false" ht="12.75" hidden="false" customHeight="false" outlineLevel="0" collapsed="false">
      <c r="A19" s="28" t="n">
        <v>7000</v>
      </c>
      <c r="B19" s="29" t="n">
        <v>0.641081</v>
      </c>
      <c r="C19" s="29" t="n">
        <v>0.03654</v>
      </c>
      <c r="D19" s="29"/>
      <c r="E19" s="29"/>
      <c r="F19" s="29"/>
      <c r="G19" s="30"/>
      <c r="H19" s="1"/>
      <c r="I19" s="1"/>
      <c r="J19" s="1"/>
      <c r="K19" s="1"/>
      <c r="L19" s="1"/>
      <c r="M19" s="1"/>
      <c r="N19" s="1"/>
      <c r="O19" s="1"/>
      <c r="P19" s="0" t="n">
        <f aca="false">IF(AND('PVT table'!A19&gt;0,RV&gt;0,RV&lt;RVF),1,0)</f>
        <v>0</v>
      </c>
      <c r="Q19" s="0" t="n">
        <f aca="false">IF(P19&gt;0,PSAT,Pdew)</f>
        <v>3734.3941623743</v>
      </c>
      <c r="R19" s="0" t="n">
        <f aca="false">IF(P19&gt;0,VISG*BG/VISO/BO*(1-RS*RVF)/(RVF-RV),1000)</f>
        <v>1000</v>
      </c>
      <c r="S19" s="0" t="n">
        <f aca="false">MATCH(R19,Kgotab)</f>
        <v>28</v>
      </c>
      <c r="T19" s="0" t="n">
        <f aca="false">INDEX(Kgotab,S19)</f>
        <v>307.638000000001</v>
      </c>
      <c r="U19" s="0" t="n">
        <f aca="false">INDEX(Kgotab,S19+1)</f>
        <v>1157.96800000001</v>
      </c>
      <c r="V19" s="0" t="n">
        <f aca="false">(kgo-kgo1)/(kgo2-kgo1)</f>
        <v>0.81422741759081</v>
      </c>
      <c r="W19" s="0" t="n">
        <f aca="false">IF(P19&gt;0,(1-ff)*INDEX(Krgtab,S19)+ff*INDEX(Krgtab,S19+1),Krgmax)</f>
        <v>0.96325212037037</v>
      </c>
      <c r="X19" s="0" t="n">
        <f aca="false">krg/BG/VISG</f>
        <v>41.1205130847554</v>
      </c>
      <c r="Y19" s="0" t="e">
        <f aca="false">krg/kgo/BO/VISO*RS</f>
        <v>#DIV/0!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30"/>
      <c r="H20" s="1"/>
      <c r="I20" s="1"/>
      <c r="J20" s="1"/>
      <c r="K20" s="1"/>
      <c r="L20" s="1"/>
      <c r="M20" s="1"/>
      <c r="N20" s="1"/>
      <c r="O20" s="1"/>
      <c r="P20" s="0" t="n">
        <f aca="false">IF(AND('PVT table'!A20&gt;0,RV&gt;0,RV&lt;RVF),1,0)</f>
        <v>0</v>
      </c>
      <c r="Q20" s="0" t="n">
        <f aca="false">IF(P20&gt;0,PSAT,Pdew)</f>
        <v>3734.3941623743</v>
      </c>
      <c r="R20" s="0" t="n">
        <f aca="false">IF(P20&gt;0,VISG*BG/VISO/BO*(1-RS*RVF)/(RVF-RV),1000)</f>
        <v>1000</v>
      </c>
      <c r="S20" s="0" t="n">
        <f aca="false">MATCH(R20,Kgotab)</f>
        <v>28</v>
      </c>
      <c r="T20" s="0" t="n">
        <f aca="false">INDEX(Kgotab,S20)</f>
        <v>307.638000000001</v>
      </c>
      <c r="U20" s="0" t="n">
        <f aca="false">INDEX(Kgotab,S20+1)</f>
        <v>1157.96800000001</v>
      </c>
      <c r="V20" s="0" t="n">
        <f aca="false">(kgo-kgo1)/(kgo2-kgo1)</f>
        <v>0.81422741759081</v>
      </c>
      <c r="W20" s="0" t="n">
        <f aca="false">IF(P20&gt;0,(1-ff)*INDEX(Krgtab,S20)+ff*INDEX(Krgtab,S20+1),Krgmax)</f>
        <v>0.96325212037037</v>
      </c>
      <c r="X20" s="0" t="e">
        <f aca="false">krg/BG/VISG</f>
        <v>#DIV/0!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30"/>
      <c r="H21" s="1"/>
      <c r="I21" s="1"/>
      <c r="J21" s="1"/>
      <c r="K21" s="1"/>
      <c r="L21" s="1"/>
      <c r="M21" s="1"/>
      <c r="N21" s="1"/>
      <c r="O21" s="1"/>
      <c r="P21" s="0" t="n">
        <f aca="false">IF(AND('PVT table'!A21&gt;0,RV&gt;0,RV&lt;RVF),1,0)</f>
        <v>0</v>
      </c>
      <c r="Q21" s="0" t="n">
        <f aca="false">IF(P21&gt;0,PSAT,Pdew)</f>
        <v>3734.3941623743</v>
      </c>
      <c r="R21" s="0" t="n">
        <f aca="false">IF(P21&gt;0,VISG*BG/VISO/BO*(1-RS*RVF)/(RVF-RV),1000)</f>
        <v>1000</v>
      </c>
      <c r="S21" s="0" t="n">
        <f aca="false">MATCH(R21,Kgotab)</f>
        <v>28</v>
      </c>
      <c r="T21" s="0" t="n">
        <f aca="false">INDEX(Kgotab,S21)</f>
        <v>307.638000000001</v>
      </c>
      <c r="U21" s="0" t="n">
        <f aca="false">INDEX(Kgotab,S21+1)</f>
        <v>1157.96800000001</v>
      </c>
      <c r="V21" s="0" t="n">
        <f aca="false">(kgo-kgo1)/(kgo2-kgo1)</f>
        <v>0.81422741759081</v>
      </c>
      <c r="W21" s="0" t="n">
        <f aca="false">IF(P21&gt;0,(1-ff)*INDEX(Krgtab,S21)+ff*INDEX(Krgtab,S21+1),Krgmax)</f>
        <v>0.96325212037037</v>
      </c>
      <c r="X21" s="0" t="e">
        <f aca="false">krg/BG/VISG</f>
        <v>#DIV/0!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30"/>
      <c r="H22" s="1"/>
      <c r="I22" s="1"/>
      <c r="J22" s="1"/>
      <c r="K22" s="1"/>
      <c r="L22" s="1"/>
      <c r="M22" s="1"/>
      <c r="N22" s="1"/>
      <c r="O22" s="1"/>
      <c r="P22" s="0" t="n">
        <f aca="false">IF(AND('PVT table'!A22&gt;0,RV&gt;0,RV&lt;RVF),1,0)</f>
        <v>0</v>
      </c>
      <c r="Q22" s="0" t="n">
        <f aca="false">IF(P22&gt;0,PSAT,Pdew)</f>
        <v>3734.3941623743</v>
      </c>
      <c r="R22" s="0" t="n">
        <f aca="false">IF(P22&gt;0,VISG*BG/VISO/BO*(1-RS*RVF)/(RVF-RV),1000)</f>
        <v>1000</v>
      </c>
      <c r="S22" s="0" t="n">
        <f aca="false">MATCH(R22,Kgotab)</f>
        <v>28</v>
      </c>
      <c r="T22" s="0" t="n">
        <f aca="false">INDEX(Kgotab,S22)</f>
        <v>307.638000000001</v>
      </c>
      <c r="U22" s="0" t="n">
        <f aca="false">INDEX(Kgotab,S22+1)</f>
        <v>1157.96800000001</v>
      </c>
      <c r="V22" s="0" t="n">
        <f aca="false">(kgo-kgo1)/(kgo2-kgo1)</f>
        <v>0.81422741759081</v>
      </c>
      <c r="W22" s="0" t="n">
        <f aca="false">IF(P22&gt;0,(1-ff)*INDEX(Krgtab,S22)+ff*INDEX(Krgtab,S22+1),Krgmax)</f>
        <v>0.96325212037037</v>
      </c>
      <c r="X22" s="0" t="e">
        <f aca="false">krg/BG/VISG</f>
        <v>#DIV/0!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30"/>
      <c r="H23" s="1"/>
      <c r="I23" s="1"/>
      <c r="J23" s="1"/>
      <c r="K23" s="1"/>
      <c r="L23" s="1"/>
      <c r="M23" s="1"/>
      <c r="N23" s="1"/>
      <c r="O23" s="1"/>
      <c r="P23" s="0" t="n">
        <f aca="false">IF(AND('PVT table'!A23&gt;0,RV&gt;0,RV&lt;RVF),1,0)</f>
        <v>0</v>
      </c>
      <c r="Q23" s="0" t="n">
        <f aca="false">IF(P23&gt;0,PSAT,Pdew)</f>
        <v>3734.3941623743</v>
      </c>
      <c r="R23" s="0" t="n">
        <f aca="false">IF(P23&gt;0,VISG*BG/VISO/BO*(1-RS*RVF)/(RVF-RV),1000)</f>
        <v>1000</v>
      </c>
      <c r="S23" s="0" t="n">
        <f aca="false">MATCH(R23,Kgotab)</f>
        <v>28</v>
      </c>
      <c r="T23" s="0" t="n">
        <f aca="false">INDEX(Kgotab,S23)</f>
        <v>307.638000000001</v>
      </c>
      <c r="U23" s="0" t="n">
        <f aca="false">INDEX(Kgotab,S23+1)</f>
        <v>1157.96800000001</v>
      </c>
      <c r="V23" s="0" t="n">
        <f aca="false">(kgo-kgo1)/(kgo2-kgo1)</f>
        <v>0.81422741759081</v>
      </c>
      <c r="W23" s="0" t="n">
        <f aca="false">IF(P23&gt;0,(1-ff)*INDEX(Krgtab,S23)+ff*INDEX(Krgtab,S23+1),Krgmax)</f>
        <v>0.96325212037037</v>
      </c>
      <c r="X23" s="0" t="e">
        <f aca="false">krg/BG/VISG</f>
        <v>#DIV/0!</v>
      </c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30"/>
      <c r="H24" s="1"/>
      <c r="I24" s="1"/>
      <c r="J24" s="1"/>
      <c r="K24" s="1"/>
      <c r="L24" s="1"/>
      <c r="M24" s="1"/>
      <c r="N24" s="1"/>
      <c r="O24" s="1"/>
      <c r="P24" s="0" t="n">
        <f aca="false">IF(AND('PVT table'!A24&gt;0,RV&gt;0,RV&lt;RVF),1,0)</f>
        <v>0</v>
      </c>
      <c r="Q24" s="0" t="n">
        <f aca="false">IF(P24&gt;0,PSAT,Pdew)</f>
        <v>3734.3941623743</v>
      </c>
      <c r="R24" s="0" t="n">
        <f aca="false">IF(P24&gt;0,VISG*BG/VISO/BO*(1-RS*RVF)/(RVF-RV),1000)</f>
        <v>1000</v>
      </c>
      <c r="S24" s="0" t="n">
        <f aca="false">MATCH(R24,Kgotab)</f>
        <v>28</v>
      </c>
      <c r="T24" s="0" t="n">
        <f aca="false">INDEX(Kgotab,S24)</f>
        <v>307.638000000001</v>
      </c>
      <c r="U24" s="0" t="n">
        <f aca="false">INDEX(Kgotab,S24+1)</f>
        <v>1157.96800000001</v>
      </c>
      <c r="V24" s="0" t="n">
        <f aca="false">(kgo-kgo1)/(kgo2-kgo1)</f>
        <v>0.81422741759081</v>
      </c>
      <c r="W24" s="0" t="n">
        <f aca="false">IF(P24&gt;0,(1-ff)*INDEX(Krgtab,S24)+ff*INDEX(Krgtab,S24+1),Krgmax)</f>
        <v>0.96325212037037</v>
      </c>
      <c r="X24" s="0" t="e">
        <f aca="false">krg/BG/VISG</f>
        <v>#DIV/0!</v>
      </c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30"/>
      <c r="H25" s="1"/>
      <c r="I25" s="1"/>
      <c r="J25" s="1"/>
      <c r="K25" s="1"/>
      <c r="L25" s="1"/>
      <c r="M25" s="1"/>
      <c r="N25" s="1"/>
      <c r="O25" s="1"/>
      <c r="P25" s="0" t="n">
        <f aca="false">IF(AND('PVT table'!A25&gt;0,RV&gt;0,RV&lt;RVF),1,0)</f>
        <v>0</v>
      </c>
      <c r="Q25" s="0" t="n">
        <f aca="false">IF(P25&gt;0,PSAT,Pdew)</f>
        <v>3734.3941623743</v>
      </c>
      <c r="R25" s="0" t="n">
        <f aca="false">IF(P25&gt;0,VISG*BG/VISO/BO*(1-RS*RVF)/(RVF-RV),1000)</f>
        <v>1000</v>
      </c>
      <c r="S25" s="0" t="n">
        <f aca="false">MATCH(R25,Kgotab)</f>
        <v>28</v>
      </c>
      <c r="T25" s="0" t="n">
        <f aca="false">INDEX(Kgotab,S25)</f>
        <v>307.638000000001</v>
      </c>
      <c r="U25" s="0" t="n">
        <f aca="false">INDEX(Kgotab,S25+1)</f>
        <v>1157.96800000001</v>
      </c>
      <c r="V25" s="0" t="n">
        <f aca="false">(kgo-kgo1)/(kgo2-kgo1)</f>
        <v>0.81422741759081</v>
      </c>
      <c r="W25" s="0" t="n">
        <f aca="false">IF(P25&gt;0,(1-ff)*INDEX(Krgtab,S25)+ff*INDEX(Krgtab,S25+1),Krgmax)</f>
        <v>0.96325212037037</v>
      </c>
      <c r="X25" s="0" t="e">
        <f aca="false">krg/BG/VISG</f>
        <v>#DIV/0!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0"/>
      <c r="H26" s="1"/>
      <c r="I26" s="1"/>
      <c r="J26" s="1"/>
      <c r="K26" s="1"/>
      <c r="L26" s="1"/>
      <c r="M26" s="1"/>
      <c r="N26" s="1"/>
      <c r="O26" s="1"/>
      <c r="P26" s="0" t="n">
        <f aca="false">IF(AND('PVT table'!A26&gt;0,RV&gt;0,RV&lt;RVF),1,0)</f>
        <v>0</v>
      </c>
      <c r="Q26" s="0" t="n">
        <f aca="false">IF(P26&gt;0,PSAT,Pdew)</f>
        <v>3734.3941623743</v>
      </c>
      <c r="R26" s="0" t="n">
        <f aca="false">IF(P26&gt;0,VISG*BG/VISO/BO*(1-RS*RVF)/(RVF-RV),1000)</f>
        <v>1000</v>
      </c>
      <c r="S26" s="0" t="n">
        <f aca="false">MATCH(R26,Kgotab)</f>
        <v>28</v>
      </c>
      <c r="T26" s="0" t="n">
        <f aca="false">INDEX(Kgotab,S26)</f>
        <v>307.638000000001</v>
      </c>
      <c r="U26" s="0" t="n">
        <f aca="false">INDEX(Kgotab,S26+1)</f>
        <v>1157.96800000001</v>
      </c>
      <c r="V26" s="0" t="n">
        <f aca="false">(kgo-kgo1)/(kgo2-kgo1)</f>
        <v>0.81422741759081</v>
      </c>
      <c r="W26" s="0" t="n">
        <f aca="false">IF(P26&gt;0,(1-ff)*INDEX(Krgtab,S26)+ff*INDEX(Krgtab,S26+1),Krgmax)</f>
        <v>0.96325212037037</v>
      </c>
      <c r="X26" s="0" t="e">
        <f aca="false">krg/BG/VISG</f>
        <v>#DIV/0!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30"/>
      <c r="H27" s="1"/>
      <c r="I27" s="1"/>
      <c r="J27" s="1"/>
      <c r="K27" s="1"/>
      <c r="L27" s="1"/>
      <c r="M27" s="1"/>
      <c r="N27" s="1"/>
      <c r="O27" s="1"/>
      <c r="P27" s="0" t="n">
        <f aca="false">IF(AND('PVT table'!A27&gt;0,RV&gt;0,RV&lt;RVF),1,0)</f>
        <v>0</v>
      </c>
      <c r="Q27" s="0" t="n">
        <f aca="false">IF(P27&gt;0,PSAT,Pdew)</f>
        <v>3734.3941623743</v>
      </c>
      <c r="R27" s="0" t="n">
        <f aca="false">IF(P27&gt;0,VISG*BG/VISO/BO*(1-RS*RVF)/(RVF-RV),1000)</f>
        <v>1000</v>
      </c>
      <c r="S27" s="0" t="n">
        <f aca="false">MATCH(R27,Kgotab)</f>
        <v>28</v>
      </c>
      <c r="T27" s="0" t="n">
        <f aca="false">INDEX(Kgotab,S27)</f>
        <v>307.638000000001</v>
      </c>
      <c r="U27" s="0" t="n">
        <f aca="false">INDEX(Kgotab,S27+1)</f>
        <v>1157.96800000001</v>
      </c>
      <c r="V27" s="0" t="n">
        <f aca="false">(kgo-kgo1)/(kgo2-kgo1)</f>
        <v>0.81422741759081</v>
      </c>
      <c r="W27" s="0" t="n">
        <f aca="false">IF(P27&gt;0,(1-ff)*INDEX(Krgtab,S27)+ff*INDEX(Krgtab,S27+1),Krgmax)</f>
        <v>0.96325212037037</v>
      </c>
      <c r="X27" s="0" t="e">
        <f aca="false">krg/BG/VISG</f>
        <v>#DIV/0!</v>
      </c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30"/>
      <c r="H28" s="1"/>
      <c r="I28" s="1"/>
      <c r="J28" s="1"/>
      <c r="K28" s="1"/>
      <c r="L28" s="1"/>
      <c r="M28" s="1"/>
      <c r="N28" s="1"/>
      <c r="O28" s="1"/>
      <c r="P28" s="0" t="n">
        <f aca="false">IF(AND('PVT table'!A28&gt;0,RV&gt;0,RV&lt;RVF),1,0)</f>
        <v>0</v>
      </c>
      <c r="Q28" s="0" t="n">
        <f aca="false">IF(P28&gt;0,PSAT,Pdew)</f>
        <v>3734.3941623743</v>
      </c>
      <c r="R28" s="0" t="n">
        <f aca="false">IF(P28&gt;0,VISG*BG/VISO/BO*(1-RS*RVF)/(RVF-RV),1000)</f>
        <v>1000</v>
      </c>
      <c r="S28" s="0" t="n">
        <f aca="false">MATCH(R28,Kgotab)</f>
        <v>28</v>
      </c>
      <c r="T28" s="0" t="n">
        <f aca="false">INDEX(Kgotab,S28)</f>
        <v>307.638000000001</v>
      </c>
      <c r="U28" s="0" t="n">
        <f aca="false">INDEX(Kgotab,S28+1)</f>
        <v>1157.96800000001</v>
      </c>
      <c r="V28" s="0" t="n">
        <f aca="false">(kgo-kgo1)/(kgo2-kgo1)</f>
        <v>0.81422741759081</v>
      </c>
      <c r="W28" s="0" t="n">
        <f aca="false">IF(P28&gt;0,(1-ff)*INDEX(Krgtab,S28)+ff*INDEX(Krgtab,S28+1),Krgmax)</f>
        <v>0.96325212037037</v>
      </c>
      <c r="X28" s="0" t="e">
        <f aca="false">krg/BG/VISG</f>
        <v>#DIV/0!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30"/>
      <c r="H29" s="1"/>
      <c r="I29" s="1"/>
      <c r="J29" s="1"/>
      <c r="K29" s="1"/>
      <c r="L29" s="1"/>
      <c r="M29" s="1"/>
      <c r="N29" s="1"/>
      <c r="O29" s="1"/>
      <c r="P29" s="0" t="n">
        <f aca="false">IF(AND('PVT table'!A29&gt;0,RV&gt;0,RV&lt;RVF),1,0)</f>
        <v>0</v>
      </c>
      <c r="Q29" s="0" t="n">
        <f aca="false">IF(P29&gt;0,PSAT,Pdew)</f>
        <v>3734.3941623743</v>
      </c>
      <c r="R29" s="0" t="n">
        <f aca="false">IF(P29&gt;0,VISG*BG/VISO/BO*(1-RS*RVF)/(RVF-RV),1000)</f>
        <v>1000</v>
      </c>
      <c r="S29" s="0" t="n">
        <f aca="false">MATCH(R29,Kgotab)</f>
        <v>28</v>
      </c>
      <c r="T29" s="0" t="n">
        <f aca="false">INDEX(Kgotab,S29)</f>
        <v>307.638000000001</v>
      </c>
      <c r="U29" s="0" t="n">
        <f aca="false">INDEX(Kgotab,S29+1)</f>
        <v>1157.96800000001</v>
      </c>
      <c r="V29" s="0" t="n">
        <f aca="false">(kgo-kgo1)/(kgo2-kgo1)</f>
        <v>0.81422741759081</v>
      </c>
      <c r="W29" s="0" t="n">
        <f aca="false">IF(P29&gt;0,(1-ff)*INDEX(Krgtab,S29)+ff*INDEX(Krgtab,S29+1),Krgmax)</f>
        <v>0.96325212037037</v>
      </c>
      <c r="X29" s="0" t="e">
        <f aca="false">krg/BG/VISG</f>
        <v>#DIV/0!</v>
      </c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30"/>
      <c r="H30" s="1"/>
      <c r="I30" s="1"/>
      <c r="J30" s="1"/>
      <c r="K30" s="1"/>
      <c r="L30" s="1"/>
      <c r="M30" s="1"/>
      <c r="N30" s="1"/>
      <c r="O30" s="1"/>
      <c r="P30" s="0" t="n">
        <f aca="false">IF(AND('PVT table'!A30&gt;0,RV&gt;0,RV&lt;RVF),1,0)</f>
        <v>0</v>
      </c>
      <c r="Q30" s="0" t="n">
        <f aca="false">IF(P30&gt;0,PSAT,Pdew)</f>
        <v>3734.3941623743</v>
      </c>
      <c r="R30" s="0" t="n">
        <f aca="false">IF(P30&gt;0,VISG*BG/VISO/BO*(1-RS*RVF)/(RVF-RV),1000)</f>
        <v>1000</v>
      </c>
      <c r="S30" s="0" t="n">
        <f aca="false">MATCH(R30,Kgotab)</f>
        <v>28</v>
      </c>
      <c r="T30" s="0" t="n">
        <f aca="false">INDEX(Kgotab,S30)</f>
        <v>307.638000000001</v>
      </c>
      <c r="U30" s="0" t="n">
        <f aca="false">INDEX(Kgotab,S30+1)</f>
        <v>1157.96800000001</v>
      </c>
      <c r="V30" s="0" t="n">
        <f aca="false">(kgo-kgo1)/(kgo2-kgo1)</f>
        <v>0.81422741759081</v>
      </c>
      <c r="W30" s="0" t="n">
        <f aca="false">IF(P30&gt;0,(1-ff)*INDEX(Krgtab,S30)+ff*INDEX(Krgtab,S30+1),Krgmax)</f>
        <v>0.96325212037037</v>
      </c>
      <c r="X30" s="0" t="e">
        <f aca="false">krg/BG/VISG</f>
        <v>#DIV/0!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/>
      <c r="H31" s="1"/>
      <c r="I31" s="1"/>
      <c r="J31" s="1"/>
      <c r="K31" s="1"/>
      <c r="L31" s="1"/>
      <c r="M31" s="1"/>
      <c r="N31" s="1"/>
      <c r="O31" s="1"/>
      <c r="P31" s="0" t="n">
        <f aca="false">IF(AND('PVT table'!A31&gt;0,RV&gt;0,RV&lt;RVF),1,0)</f>
        <v>0</v>
      </c>
      <c r="Q31" s="0" t="n">
        <f aca="false">IF(P31&gt;0,PSAT,Pdew)</f>
        <v>3734.3941623743</v>
      </c>
      <c r="R31" s="0" t="n">
        <f aca="false">IF(P31&gt;0,VISG*BG/VISO/BO*(1-RS*RVF)/(RVF-RV),1000)</f>
        <v>1000</v>
      </c>
      <c r="S31" s="0" t="n">
        <f aca="false">MATCH(R31,Kgotab)</f>
        <v>28</v>
      </c>
      <c r="T31" s="0" t="n">
        <f aca="false">INDEX(Kgotab,S31)</f>
        <v>307.638000000001</v>
      </c>
      <c r="U31" s="0" t="n">
        <f aca="false">INDEX(Kgotab,S31+1)</f>
        <v>1157.96800000001</v>
      </c>
      <c r="V31" s="0" t="n">
        <f aca="false">(kgo-kgo1)/(kgo2-kgo1)</f>
        <v>0.81422741759081</v>
      </c>
      <c r="W31" s="0" t="n">
        <f aca="false">IF(P31&gt;0,(1-ff)*INDEX(Krgtab,S31)+ff*INDEX(Krgtab,S31+1),Krgmax)</f>
        <v>0.96325212037037</v>
      </c>
      <c r="X31" s="0" t="e">
        <f aca="false">krg/BG/VISG</f>
        <v>#DIV/0!</v>
      </c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30"/>
      <c r="H32" s="1"/>
      <c r="I32" s="1"/>
      <c r="J32" s="1"/>
      <c r="K32" s="1"/>
      <c r="L32" s="1"/>
      <c r="M32" s="1"/>
      <c r="N32" s="1"/>
      <c r="O32" s="1"/>
      <c r="P32" s="0" t="n">
        <f aca="false">IF(AND('PVT table'!A32&gt;0,RV&gt;0,RV&lt;RVF),1,0)</f>
        <v>0</v>
      </c>
      <c r="Q32" s="0" t="n">
        <f aca="false">IF(P32&gt;0,PSAT,Pdew)</f>
        <v>3734.3941623743</v>
      </c>
      <c r="R32" s="0" t="n">
        <f aca="false">IF(P32&gt;0,VISG*BG/VISO/BO*(1-RS*RVF)/(RVF-RV),1000)</f>
        <v>1000</v>
      </c>
      <c r="S32" s="0" t="n">
        <f aca="false">MATCH(R32,Kgotab)</f>
        <v>28</v>
      </c>
      <c r="T32" s="0" t="n">
        <f aca="false">INDEX(Kgotab,S32)</f>
        <v>307.638000000001</v>
      </c>
      <c r="U32" s="0" t="n">
        <f aca="false">INDEX(Kgotab,S32+1)</f>
        <v>1157.96800000001</v>
      </c>
      <c r="V32" s="0" t="n">
        <f aca="false">(kgo-kgo1)/(kgo2-kgo1)</f>
        <v>0.81422741759081</v>
      </c>
      <c r="W32" s="0" t="n">
        <f aca="false">IF(P32&gt;0,(1-ff)*INDEX(Krgtab,S32)+ff*INDEX(Krgtab,S32+1),Krgmax)</f>
        <v>0.96325212037037</v>
      </c>
      <c r="X32" s="0" t="e">
        <f aca="false">krg/BG/VISG</f>
        <v>#DIV/0!</v>
      </c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30"/>
      <c r="H33" s="1"/>
      <c r="I33" s="1"/>
      <c r="J33" s="1"/>
      <c r="K33" s="1"/>
      <c r="L33" s="1"/>
      <c r="M33" s="1"/>
      <c r="N33" s="1"/>
      <c r="O33" s="1"/>
      <c r="P33" s="0" t="n">
        <f aca="false">IF(AND('PVT table'!A33&gt;0,RV&gt;0,RV&lt;RVF),1,0)</f>
        <v>0</v>
      </c>
      <c r="Q33" s="0" t="n">
        <f aca="false">IF(P33&gt;0,PSAT,Pdew)</f>
        <v>3734.3941623743</v>
      </c>
      <c r="R33" s="0" t="n">
        <f aca="false">IF(P33&gt;0,VISG*BG/VISO/BO*(1-RS*RVF)/(RVF-RV),1000)</f>
        <v>1000</v>
      </c>
      <c r="S33" s="0" t="n">
        <f aca="false">MATCH(R33,Kgotab)</f>
        <v>28</v>
      </c>
      <c r="T33" s="0" t="n">
        <f aca="false">INDEX(Kgotab,S33)</f>
        <v>307.638000000001</v>
      </c>
      <c r="U33" s="0" t="n">
        <f aca="false">INDEX(Kgotab,S33+1)</f>
        <v>1157.96800000001</v>
      </c>
      <c r="V33" s="0" t="n">
        <f aca="false">(kgo-kgo1)/(kgo2-kgo1)</f>
        <v>0.81422741759081</v>
      </c>
      <c r="W33" s="0" t="n">
        <f aca="false">IF(P33&gt;0,(1-ff)*INDEX(Krgtab,S33)+ff*INDEX(Krgtab,S33+1),Krgmax)</f>
        <v>0.96325212037037</v>
      </c>
      <c r="X33" s="0" t="e">
        <f aca="false">krg/BG/VISG</f>
        <v>#DIV/0!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30"/>
      <c r="H34" s="1"/>
      <c r="I34" s="1"/>
      <c r="J34" s="1"/>
      <c r="K34" s="1"/>
      <c r="L34" s="1"/>
      <c r="M34" s="1"/>
      <c r="N34" s="1"/>
      <c r="O34" s="1"/>
      <c r="P34" s="0" t="n">
        <f aca="false">IF(AND('PVT table'!A34&gt;0,RV&gt;0,RV&lt;RVF),1,0)</f>
        <v>0</v>
      </c>
      <c r="Q34" s="0" t="n">
        <f aca="false">IF(P34&gt;0,PSAT,Pdew)</f>
        <v>3734.3941623743</v>
      </c>
      <c r="R34" s="0" t="n">
        <f aca="false">IF(P34&gt;0,VISG*BG/VISO/BO*(1-RS*RVF)/(RVF-RV),1000)</f>
        <v>1000</v>
      </c>
      <c r="S34" s="0" t="n">
        <f aca="false">MATCH(R34,Kgotab)</f>
        <v>28</v>
      </c>
      <c r="T34" s="0" t="n">
        <f aca="false">INDEX(Kgotab,S34)</f>
        <v>307.638000000001</v>
      </c>
      <c r="U34" s="0" t="n">
        <f aca="false">INDEX(Kgotab,S34+1)</f>
        <v>1157.96800000001</v>
      </c>
      <c r="V34" s="0" t="n">
        <f aca="false">(kgo-kgo1)/(kgo2-kgo1)</f>
        <v>0.81422741759081</v>
      </c>
      <c r="W34" s="0" t="n">
        <f aca="false">IF(P34&gt;0,(1-ff)*INDEX(Krgtab,S34)+ff*INDEX(Krgtab,S34+1),Krgmax)</f>
        <v>0.96325212037037</v>
      </c>
      <c r="X34" s="0" t="e">
        <f aca="false">krg/BG/VISG</f>
        <v>#DIV/0!</v>
      </c>
    </row>
    <row r="35" customFormat="false" ht="13.5" hidden="false" customHeight="false" outlineLevel="0" collapsed="false">
      <c r="A35" s="36"/>
      <c r="B35" s="37"/>
      <c r="C35" s="37"/>
      <c r="D35" s="37"/>
      <c r="E35" s="37"/>
      <c r="F35" s="37"/>
      <c r="G35" s="38"/>
      <c r="H35" s="1"/>
      <c r="I35" s="1"/>
      <c r="J35" s="1"/>
      <c r="K35" s="1"/>
      <c r="L35" s="1"/>
      <c r="M35" s="1"/>
      <c r="N35" s="1"/>
      <c r="O35" s="1"/>
      <c r="P35" s="0" t="n">
        <f aca="false">IF(AND('PVT table'!A35&gt;0,RV&gt;0,RV&lt;RVF),1,0)</f>
        <v>0</v>
      </c>
      <c r="Q35" s="0" t="n">
        <f aca="false">IF(P35&gt;0,PSAT,Pdew)</f>
        <v>3734.3941623743</v>
      </c>
      <c r="R35" s="0" t="n">
        <f aca="false">IF(P35&gt;0,VISG*BG/VISO/BO*(1-RS*RVF)/(RVF-RV),1000)</f>
        <v>1000</v>
      </c>
      <c r="S35" s="0" t="n">
        <f aca="false">MATCH(R35,Kgotab)</f>
        <v>28</v>
      </c>
      <c r="T35" s="0" t="n">
        <f aca="false">INDEX(Kgotab,S35)</f>
        <v>307.638000000001</v>
      </c>
      <c r="U35" s="0" t="n">
        <f aca="false">INDEX(Kgotab,S35+1)</f>
        <v>1157.96800000001</v>
      </c>
      <c r="V35" s="0" t="n">
        <f aca="false">(kgo-kgo1)/(kgo2-kgo1)</f>
        <v>0.81422741759081</v>
      </c>
      <c r="W35" s="0" t="n">
        <f aca="false">IF(P35&gt;0,(1-ff)*INDEX(Krgtab,S35)+ff*INDEX(Krgtab,S35+1),Krgmax)</f>
        <v>0.96325212037037</v>
      </c>
      <c r="X35" s="0" t="e">
        <f aca="false">krg/BG/VISG</f>
        <v>#DIV/0!</v>
      </c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</row>
    <row r="41" customFormat="false" ht="12.75" hidden="false" customHeight="false" outlineLevel="0" collapsed="false">
      <c r="R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G4" s="40" t="s">
        <v>45</v>
      </c>
      <c r="H4" s="26"/>
      <c r="I4" s="27"/>
    </row>
    <row r="5" customFormat="false" ht="12.75" hidden="false" customHeight="false" outlineLevel="0" collapsed="false">
      <c r="G5" s="32"/>
      <c r="H5" s="20"/>
      <c r="I5" s="21"/>
    </row>
    <row r="6" customFormat="false" ht="12.75" hidden="false" customHeight="false" outlineLevel="0" collapsed="false">
      <c r="B6" s="41" t="s">
        <v>46</v>
      </c>
      <c r="C6" s="41" t="s">
        <v>47</v>
      </c>
      <c r="D6" s="41" t="s">
        <v>48</v>
      </c>
      <c r="E6" s="41" t="s">
        <v>49</v>
      </c>
      <c r="G6" s="42" t="s">
        <v>50</v>
      </c>
      <c r="H6" s="43" t="s">
        <v>51</v>
      </c>
      <c r="I6" s="44" t="s">
        <v>52</v>
      </c>
    </row>
    <row r="7" customFormat="false" ht="12.75" hidden="false" customHeight="false" outlineLevel="0" collapsed="false">
      <c r="A7" s="0" t="n">
        <v>1</v>
      </c>
      <c r="B7" s="45" t="n">
        <v>0</v>
      </c>
      <c r="C7" s="45" t="n">
        <f aca="false">MIN(1,Krgro*(MAX(0,Sgtab-Sgc)/(1-Swmin-Sorg-Sgc))^Krgexp)</f>
        <v>0</v>
      </c>
      <c r="D7" s="45" t="n">
        <f aca="false">Kromax*(MAX(0,1-Sorg-Swmin-Sgtab)/(1-Sorg-Swmin))^Kroexp</f>
        <v>1</v>
      </c>
      <c r="E7" s="45" t="n">
        <v>0</v>
      </c>
      <c r="G7" s="32" t="n">
        <f aca="false">IF($B7&lt;=(1-Swmin),B7,G6)</f>
        <v>0</v>
      </c>
      <c r="H7" s="20" t="n">
        <f aca="false">IF($B7&lt;=(1-Swmin),C7,H6)</f>
        <v>0</v>
      </c>
      <c r="I7" s="21" t="n">
        <f aca="false">IF($B7&lt;=(1-Swmin),D7,I6)</f>
        <v>1</v>
      </c>
    </row>
    <row r="8" customFormat="false" ht="12.75" hidden="false" customHeight="false" outlineLevel="0" collapsed="false">
      <c r="A8" s="0" t="n">
        <f aca="false">A7+1</f>
        <v>2</v>
      </c>
      <c r="B8" s="45" t="n">
        <f aca="false">B7+0.02</f>
        <v>0.02</v>
      </c>
      <c r="C8" s="45" t="n">
        <f aca="false">MIN(1,Krgro*(MAX(0,Sgtab-Sgc)/(1-Swmin-Sorg-Sgc))^Krgexp)</f>
        <v>1.56296296296296E-005</v>
      </c>
      <c r="D8" s="45" t="n">
        <f aca="false">Kromax*(MAX(0,1-Sorg-Swmin-Sgtab)/(1-Sorg-Swmin))^Kroexp</f>
        <v>0.903296296296296</v>
      </c>
      <c r="E8" s="45" t="n">
        <f aca="false">MAX(0.0000000001,Krgtab/MAX(1*Krotab,0.0000001))</f>
        <v>1.73028824470048E-005</v>
      </c>
      <c r="G8" s="32" t="n">
        <f aca="false">IF($B8&lt;=(1-Swmin),B8,G7)</f>
        <v>0.02</v>
      </c>
      <c r="H8" s="20" t="n">
        <f aca="false">IF($B8&lt;=(1-Swmin),C8,H7)</f>
        <v>1.56296296296296E-005</v>
      </c>
      <c r="I8" s="21" t="n">
        <f aca="false">IF($B8&lt;=(1-Swmin),D8,I7)</f>
        <v>0.903296296296296</v>
      </c>
    </row>
    <row r="9" customFormat="false" ht="12.75" hidden="false" customHeight="false" outlineLevel="0" collapsed="false">
      <c r="A9" s="0" t="n">
        <f aca="false">A8+1</f>
        <v>3</v>
      </c>
      <c r="B9" s="45" t="n">
        <f aca="false">B8+0.02</f>
        <v>0.04</v>
      </c>
      <c r="C9" s="45" t="n">
        <f aca="false">MIN(1,Krgro*(MAX(0,Sgtab-Sgc)/(1-Swmin-Sorg-Sgc))^Krgexp)</f>
        <v>0.000125037037037037</v>
      </c>
      <c r="D9" s="45" t="n">
        <f aca="false">Kromax*(MAX(0,1-Sorg-Swmin-Sgtab)/(1-Sorg-Swmin))^Kroexp</f>
        <v>0.813037037037037</v>
      </c>
      <c r="E9" s="45" t="n">
        <f aca="false">MAX(0.0000000001,Krgtab/MAX(1*Krotab,0.0000001))</f>
        <v>0.000153790087463557</v>
      </c>
      <c r="G9" s="32" t="n">
        <f aca="false">IF($B9&lt;=(1-Swmin),B9,G8)</f>
        <v>0.04</v>
      </c>
      <c r="H9" s="20" t="n">
        <f aca="false">IF($B9&lt;=(1-Swmin),C9,H8)</f>
        <v>0.000125037037037037</v>
      </c>
      <c r="I9" s="21" t="n">
        <f aca="false">IF($B9&lt;=(1-Swmin),D9,I8)</f>
        <v>0.813037037037037</v>
      </c>
    </row>
    <row r="10" customFormat="false" ht="12.75" hidden="false" customHeight="false" outlineLevel="0" collapsed="false">
      <c r="A10" s="0" t="n">
        <f aca="false">A9+1</f>
        <v>4</v>
      </c>
      <c r="B10" s="45" t="n">
        <f aca="false">B9+0.02</f>
        <v>0.06</v>
      </c>
      <c r="C10" s="45" t="n">
        <f aca="false">MIN(1,Krgro*(MAX(0,Sgtab-Sgc)/(1-Swmin-Sorg-Sgc))^Krgexp)</f>
        <v>0.000422</v>
      </c>
      <c r="D10" s="45" t="n">
        <f aca="false">Kromax*(MAX(0,1-Sorg-Swmin-Sgtab)/(1-Sorg-Swmin))^Kroexp</f>
        <v>0.729</v>
      </c>
      <c r="E10" s="45" t="n">
        <f aca="false">MAX(0.0000000001,Krgtab/MAX(1*Krotab,0.0000001))</f>
        <v>0.000578875171467764</v>
      </c>
      <c r="G10" s="32" t="n">
        <f aca="false">IF($B10&lt;=(1-Swmin),B10,G9)</f>
        <v>0.06</v>
      </c>
      <c r="H10" s="20" t="n">
        <f aca="false">IF($B10&lt;=(1-Swmin),C10,H9)</f>
        <v>0.000422</v>
      </c>
      <c r="I10" s="21" t="n">
        <f aca="false">IF($B10&lt;=(1-Swmin),D10,I9)</f>
        <v>0.729</v>
      </c>
    </row>
    <row r="11" customFormat="false" ht="12.75" hidden="false" customHeight="false" outlineLevel="0" collapsed="false">
      <c r="A11" s="0" t="n">
        <f aca="false">A10+1</f>
        <v>5</v>
      </c>
      <c r="B11" s="45" t="n">
        <f aca="false">B10+0.02</f>
        <v>0.08</v>
      </c>
      <c r="C11" s="45" t="n">
        <f aca="false">MIN(1,Krgro*(MAX(0,Sgtab-Sgc)/(1-Swmin-Sorg-Sgc))^Krgexp)</f>
        <v>0.0010002962962963</v>
      </c>
      <c r="D11" s="45" t="n">
        <f aca="false">Kromax*(MAX(0,1-Sorg-Swmin-Sgtab)/(1-Sorg-Swmin))^Kroexp</f>
        <v>0.650962962962963</v>
      </c>
      <c r="E11" s="45" t="n">
        <f aca="false">MAX(0.0000000001,Krgtab/MAX(1*Krotab,0.0000001))</f>
        <v>0.00153664087391898</v>
      </c>
      <c r="G11" s="32" t="n">
        <f aca="false">IF($B11&lt;=(1-Swmin),B11,G10)</f>
        <v>0.08</v>
      </c>
      <c r="H11" s="20" t="n">
        <f aca="false">IF($B11&lt;=(1-Swmin),C11,H10)</f>
        <v>0.0010002962962963</v>
      </c>
      <c r="I11" s="21" t="n">
        <f aca="false">IF($B11&lt;=(1-Swmin),D11,I10)</f>
        <v>0.650962962962963</v>
      </c>
    </row>
    <row r="12" customFormat="false" ht="12.75" hidden="false" customHeight="false" outlineLevel="0" collapsed="false">
      <c r="A12" s="0" t="n">
        <f aca="false">A11+1</f>
        <v>6</v>
      </c>
      <c r="B12" s="45" t="n">
        <f aca="false">B11+0.02</f>
        <v>0.1</v>
      </c>
      <c r="C12" s="45" t="n">
        <f aca="false">MIN(1,Krgro*(MAX(0,Sgtab-Sgc)/(1-Swmin-Sorg-Sgc))^Krgexp)</f>
        <v>0.0019537037037037</v>
      </c>
      <c r="D12" s="45" t="n">
        <f aca="false">Kromax*(MAX(0,1-Sorg-Swmin-Sgtab)/(1-Sorg-Swmin))^Kroexp</f>
        <v>0.578703703703704</v>
      </c>
      <c r="E12" s="45" t="n">
        <f aca="false">MAX(0.0000000001,Krgtab/MAX(1*Krotab,0.0000001))</f>
        <v>0.003376</v>
      </c>
      <c r="G12" s="32" t="n">
        <f aca="false">IF($B12&lt;=(1-Swmin),B12,G11)</f>
        <v>0.1</v>
      </c>
      <c r="H12" s="20" t="n">
        <f aca="false">IF($B12&lt;=(1-Swmin),C12,H11)</f>
        <v>0.0019537037037037</v>
      </c>
      <c r="I12" s="21" t="n">
        <f aca="false">IF($B12&lt;=(1-Swmin),D12,I11)</f>
        <v>0.578703703703704</v>
      </c>
    </row>
    <row r="13" customFormat="false" ht="12.75" hidden="false" customHeight="false" outlineLevel="0" collapsed="false">
      <c r="A13" s="0" t="n">
        <f aca="false">A12+1</f>
        <v>7</v>
      </c>
      <c r="B13" s="45" t="n">
        <f aca="false">B12+0.02</f>
        <v>0.12</v>
      </c>
      <c r="C13" s="45" t="n">
        <f aca="false">MIN(1,Krgro*(MAX(0,Sgtab-Sgc)/(1-Swmin-Sorg-Sgc))^Krgexp)</f>
        <v>0.003376</v>
      </c>
      <c r="D13" s="45" t="n">
        <f aca="false">Kromax*(MAX(0,1-Sorg-Swmin-Sgtab)/(1-Sorg-Swmin))^Kroexp</f>
        <v>0.512</v>
      </c>
      <c r="E13" s="45" t="n">
        <f aca="false">MAX(0.0000000001,Krgtab/MAX(1*Krotab,0.0000001))</f>
        <v>0.00659375</v>
      </c>
      <c r="G13" s="32" t="n">
        <f aca="false">IF($B13&lt;=(1-Swmin),B13,G12)</f>
        <v>0.12</v>
      </c>
      <c r="H13" s="20" t="n">
        <f aca="false">IF($B13&lt;=(1-Swmin),C13,H12)</f>
        <v>0.003376</v>
      </c>
      <c r="I13" s="21" t="n">
        <f aca="false">IF($B13&lt;=(1-Swmin),D13,I12)</f>
        <v>0.512</v>
      </c>
    </row>
    <row r="14" customFormat="false" ht="12.75" hidden="false" customHeight="false" outlineLevel="0" collapsed="false">
      <c r="A14" s="0" t="n">
        <f aca="false">A13+1</f>
        <v>8</v>
      </c>
      <c r="B14" s="45" t="n">
        <f aca="false">B13+0.02</f>
        <v>0.14</v>
      </c>
      <c r="C14" s="45" t="n">
        <f aca="false">MIN(1,Krgro*(MAX(0,Sgtab-Sgc)/(1-Swmin-Sorg-Sgc))^Krgexp)</f>
        <v>0.00536096296296296</v>
      </c>
      <c r="D14" s="45" t="n">
        <f aca="false">Kromax*(MAX(0,1-Sorg-Swmin-Sgtab)/(1-Sorg-Swmin))^Kroexp</f>
        <v>0.45062962962963</v>
      </c>
      <c r="E14" s="45" t="n">
        <f aca="false">MAX(0.0000000001,Krgtab/MAX(1*Krotab,0.0000001))</f>
        <v>0.0118966055724501</v>
      </c>
      <c r="G14" s="32" t="n">
        <f aca="false">IF($B14&lt;=(1-Swmin),B14,G13)</f>
        <v>0.14</v>
      </c>
      <c r="H14" s="20" t="n">
        <f aca="false">IF($B14&lt;=(1-Swmin),C14,H13)</f>
        <v>0.00536096296296296</v>
      </c>
      <c r="I14" s="21" t="n">
        <f aca="false">IF($B14&lt;=(1-Swmin),D14,I13)</f>
        <v>0.45062962962963</v>
      </c>
    </row>
    <row r="15" customFormat="false" ht="12.75" hidden="false" customHeight="false" outlineLevel="0" collapsed="false">
      <c r="A15" s="0" t="n">
        <f aca="false">A14+1</f>
        <v>9</v>
      </c>
      <c r="B15" s="45" t="n">
        <f aca="false">B14+0.02</f>
        <v>0.16</v>
      </c>
      <c r="C15" s="45" t="n">
        <f aca="false">MIN(1,Krgro*(MAX(0,Sgtab-Sgc)/(1-Swmin-Sorg-Sgc))^Krgexp)</f>
        <v>0.00800237037037037</v>
      </c>
      <c r="D15" s="45" t="n">
        <f aca="false">Kromax*(MAX(0,1-Sorg-Swmin-Sgtab)/(1-Sorg-Swmin))^Kroexp</f>
        <v>0.39437037037037</v>
      </c>
      <c r="E15" s="45" t="n">
        <f aca="false">MAX(0.0000000001,Krgtab/MAX(1*Krotab,0.0000001))</f>
        <v>0.0202915101427498</v>
      </c>
      <c r="G15" s="32" t="n">
        <f aca="false">IF($B15&lt;=(1-Swmin),B15,G14)</f>
        <v>0.16</v>
      </c>
      <c r="H15" s="20" t="n">
        <f aca="false">IF($B15&lt;=(1-Swmin),C15,H14)</f>
        <v>0.00800237037037037</v>
      </c>
      <c r="I15" s="21" t="n">
        <f aca="false">IF($B15&lt;=(1-Swmin),D15,I14)</f>
        <v>0.39437037037037</v>
      </c>
    </row>
    <row r="16" customFormat="false" ht="12.75" hidden="false" customHeight="false" outlineLevel="0" collapsed="false">
      <c r="A16" s="0" t="n">
        <f aca="false">A15+1</f>
        <v>10</v>
      </c>
      <c r="B16" s="45" t="n">
        <f aca="false">B15+0.02</f>
        <v>0.18</v>
      </c>
      <c r="C16" s="45" t="n">
        <f aca="false">MIN(1,Krgro*(MAX(0,Sgtab-Sgc)/(1-Swmin-Sorg-Sgc))^Krgexp)</f>
        <v>0.011394</v>
      </c>
      <c r="D16" s="45" t="n">
        <f aca="false">Kromax*(MAX(0,1-Sorg-Swmin-Sgtab)/(1-Sorg-Swmin))^Kroexp</f>
        <v>0.343</v>
      </c>
      <c r="E16" s="45" t="n">
        <f aca="false">MAX(0.0000000001,Krgtab/MAX(1*Krotab,0.0000001))</f>
        <v>0.0332186588921283</v>
      </c>
      <c r="G16" s="32" t="n">
        <f aca="false">IF($B16&lt;=(1-Swmin),B16,G15)</f>
        <v>0.18</v>
      </c>
      <c r="H16" s="20" t="n">
        <f aca="false">IF($B16&lt;=(1-Swmin),C16,H15)</f>
        <v>0.011394</v>
      </c>
      <c r="I16" s="21" t="n">
        <f aca="false">IF($B16&lt;=(1-Swmin),D16,I15)</f>
        <v>0.343</v>
      </c>
    </row>
    <row r="17" customFormat="false" ht="12.75" hidden="false" customHeight="false" outlineLevel="0" collapsed="false">
      <c r="A17" s="0" t="n">
        <f aca="false">A16+1</f>
        <v>11</v>
      </c>
      <c r="B17" s="45" t="n">
        <f aca="false">B16+0.02</f>
        <v>0.2</v>
      </c>
      <c r="C17" s="45" t="n">
        <f aca="false">MIN(1,Krgro*(MAX(0,Sgtab-Sgc)/(1-Swmin-Sorg-Sgc))^Krgexp)</f>
        <v>0.0156296296296296</v>
      </c>
      <c r="D17" s="45" t="n">
        <f aca="false">Kromax*(MAX(0,1-Sorg-Swmin-Sgtab)/(1-Sorg-Swmin))^Kroexp</f>
        <v>0.296296296296296</v>
      </c>
      <c r="E17" s="45" t="n">
        <f aca="false">MAX(0.0000000001,Krgtab/MAX(1*Krotab,0.0000001))</f>
        <v>0.0527499999999999</v>
      </c>
      <c r="G17" s="32" t="n">
        <f aca="false">IF($B17&lt;=(1-Swmin),B17,G16)</f>
        <v>0.2</v>
      </c>
      <c r="H17" s="20" t="n">
        <f aca="false">IF($B17&lt;=(1-Swmin),C17,H16)</f>
        <v>0.0156296296296296</v>
      </c>
      <c r="I17" s="21" t="n">
        <f aca="false">IF($B17&lt;=(1-Swmin),D17,I16)</f>
        <v>0.296296296296296</v>
      </c>
    </row>
    <row r="18" customFormat="false" ht="12.75" hidden="false" customHeight="false" outlineLevel="0" collapsed="false">
      <c r="A18" s="0" t="n">
        <f aca="false">A17+1</f>
        <v>12</v>
      </c>
      <c r="B18" s="45" t="n">
        <f aca="false">B17+0.02</f>
        <v>0.22</v>
      </c>
      <c r="C18" s="45" t="n">
        <f aca="false">MIN(1,Krgro*(MAX(0,Sgtab-Sgc)/(1-Swmin-Sorg-Sgc))^Krgexp)</f>
        <v>0.020803037037037</v>
      </c>
      <c r="D18" s="45" t="n">
        <f aca="false">Kromax*(MAX(0,1-Sorg-Swmin-Sgtab)/(1-Sorg-Swmin))^Kroexp</f>
        <v>0.254037037037037</v>
      </c>
      <c r="E18" s="45" t="n">
        <f aca="false">MAX(0.0000000001,Krgtab/MAX(1*Krotab,0.0000001))</f>
        <v>0.0818897798512902</v>
      </c>
      <c r="G18" s="32" t="n">
        <f aca="false">IF($B18&lt;=(1-Swmin),B18,G17)</f>
        <v>0.22</v>
      </c>
      <c r="H18" s="20" t="n">
        <f aca="false">IF($B18&lt;=(1-Swmin),C18,H17)</f>
        <v>0.020803037037037</v>
      </c>
      <c r="I18" s="21" t="n">
        <f aca="false">IF($B18&lt;=(1-Swmin),D18,I17)</f>
        <v>0.254037037037037</v>
      </c>
    </row>
    <row r="19" customFormat="false" ht="12.75" hidden="false" customHeight="false" outlineLevel="0" collapsed="false">
      <c r="A19" s="0" t="n">
        <f aca="false">A18+1</f>
        <v>13</v>
      </c>
      <c r="B19" s="45" t="n">
        <f aca="false">B18+0.02</f>
        <v>0.24</v>
      </c>
      <c r="C19" s="45" t="n">
        <f aca="false">MIN(1,Krgro*(MAX(0,Sgtab-Sgc)/(1-Swmin-Sorg-Sgc))^Krgexp)</f>
        <v>0.027008</v>
      </c>
      <c r="D19" s="45" t="n">
        <f aca="false">Kromax*(MAX(0,1-Sorg-Swmin-Sgtab)/(1-Sorg-Swmin))^Kroexp</f>
        <v>0.216</v>
      </c>
      <c r="E19" s="45" t="n">
        <f aca="false">MAX(0.0000000001,Krgtab/MAX(1*Krotab,0.0000001))</f>
        <v>0.125037037037037</v>
      </c>
      <c r="G19" s="32" t="n">
        <f aca="false">IF($B19&lt;=(1-Swmin),B19,G18)</f>
        <v>0.24</v>
      </c>
      <c r="H19" s="20" t="n">
        <f aca="false">IF($B19&lt;=(1-Swmin),C19,H18)</f>
        <v>0.027008</v>
      </c>
      <c r="I19" s="21" t="n">
        <f aca="false">IF($B19&lt;=(1-Swmin),D19,I18)</f>
        <v>0.216</v>
      </c>
    </row>
    <row r="20" customFormat="false" ht="12.75" hidden="false" customHeight="false" outlineLevel="0" collapsed="false">
      <c r="A20" s="0" t="n">
        <f aca="false">A19+1</f>
        <v>14</v>
      </c>
      <c r="B20" s="45" t="n">
        <f aca="false">B19+0.02</f>
        <v>0.26</v>
      </c>
      <c r="C20" s="45" t="n">
        <f aca="false">MIN(1,Krgro*(MAX(0,Sgtab-Sgc)/(1-Swmin-Sorg-Sgc))^Krgexp)</f>
        <v>0.0343382962962963</v>
      </c>
      <c r="D20" s="45" t="n">
        <f aca="false">Kromax*(MAX(0,1-Sorg-Swmin-Sgtab)/(1-Sorg-Swmin))^Kroexp</f>
        <v>0.181962962962963</v>
      </c>
      <c r="E20" s="45" t="n">
        <f aca="false">MAX(0.0000000001,Krgtab/MAX(1*Krotab,0.0000001))</f>
        <v>0.188710360268675</v>
      </c>
      <c r="G20" s="32" t="n">
        <f aca="false">IF($B20&lt;=(1-Swmin),B20,G19)</f>
        <v>0.26</v>
      </c>
      <c r="H20" s="20" t="n">
        <f aca="false">IF($B20&lt;=(1-Swmin),C20,H19)</f>
        <v>0.0343382962962963</v>
      </c>
      <c r="I20" s="21" t="n">
        <f aca="false">IF($B20&lt;=(1-Swmin),D20,I19)</f>
        <v>0.181962962962963</v>
      </c>
    </row>
    <row r="21" customFormat="false" ht="12.75" hidden="false" customHeight="false" outlineLevel="0" collapsed="false">
      <c r="A21" s="0" t="n">
        <f aca="false">A20+1</f>
        <v>15</v>
      </c>
      <c r="B21" s="45" t="n">
        <f aca="false">B20+0.02</f>
        <v>0.28</v>
      </c>
      <c r="C21" s="45" t="n">
        <f aca="false">MIN(1,Krgro*(MAX(0,Sgtab-Sgc)/(1-Swmin-Sorg-Sgc))^Krgexp)</f>
        <v>0.0428877037037037</v>
      </c>
      <c r="D21" s="45" t="n">
        <f aca="false">Kromax*(MAX(0,1-Sorg-Swmin-Sgtab)/(1-Sorg-Swmin))^Kroexp</f>
        <v>0.151703703703704</v>
      </c>
      <c r="E21" s="45" t="n">
        <f aca="false">MAX(0.0000000001,Krgtab/MAX(1*Krotab,0.0000001))</f>
        <v>0.28270703125</v>
      </c>
      <c r="G21" s="32" t="n">
        <f aca="false">IF($B21&lt;=(1-Swmin),B21,G20)</f>
        <v>0.28</v>
      </c>
      <c r="H21" s="20" t="n">
        <f aca="false">IF($B21&lt;=(1-Swmin),C21,H20)</f>
        <v>0.0428877037037037</v>
      </c>
      <c r="I21" s="21" t="n">
        <f aca="false">IF($B21&lt;=(1-Swmin),D21,I20)</f>
        <v>0.151703703703704</v>
      </c>
    </row>
    <row r="22" customFormat="false" ht="12.75" hidden="false" customHeight="false" outlineLevel="0" collapsed="false">
      <c r="A22" s="0" t="n">
        <f aca="false">A21+1</f>
        <v>16</v>
      </c>
      <c r="B22" s="45" t="n">
        <f aca="false">B21+0.02</f>
        <v>0.3</v>
      </c>
      <c r="C22" s="45" t="n">
        <f aca="false">MIN(1,Krgro*(MAX(0,Sgtab-Sgc)/(1-Swmin-Sorg-Sgc))^Krgexp)</f>
        <v>0.05275</v>
      </c>
      <c r="D22" s="45" t="n">
        <f aca="false">Kromax*(MAX(0,1-Sorg-Swmin-Sgtab)/(1-Sorg-Swmin))^Kroexp</f>
        <v>0.125</v>
      </c>
      <c r="E22" s="45" t="n">
        <f aca="false">MAX(0.0000000001,Krgtab/MAX(1*Krotab,0.0000001))</f>
        <v>0.421999999999999</v>
      </c>
      <c r="G22" s="32" t="n">
        <f aca="false">IF($B22&lt;=(1-Swmin),B22,G21)</f>
        <v>0.3</v>
      </c>
      <c r="H22" s="20" t="n">
        <f aca="false">IF($B22&lt;=(1-Swmin),C22,H21)</f>
        <v>0.05275</v>
      </c>
      <c r="I22" s="21" t="n">
        <f aca="false">IF($B22&lt;=(1-Swmin),D22,I21)</f>
        <v>0.125</v>
      </c>
    </row>
    <row r="23" customFormat="false" ht="12.75" hidden="false" customHeight="false" outlineLevel="0" collapsed="false">
      <c r="A23" s="0" t="n">
        <f aca="false">A22+1</f>
        <v>17</v>
      </c>
      <c r="B23" s="45" t="n">
        <f aca="false">B22+0.02</f>
        <v>0.32</v>
      </c>
      <c r="C23" s="45" t="n">
        <f aca="false">MIN(1,Krgro*(MAX(0,Sgtab-Sgc)/(1-Swmin-Sorg-Sgc))^Krgexp)</f>
        <v>0.0640189629629629</v>
      </c>
      <c r="D23" s="45" t="n">
        <f aca="false">Kromax*(MAX(0,1-Sorg-Swmin-Sgtab)/(1-Sorg-Swmin))^Kroexp</f>
        <v>0.10162962962963</v>
      </c>
      <c r="E23" s="45" t="n">
        <f aca="false">MAX(0.0000000001,Krgtab/MAX(1*Krotab,0.0000001))</f>
        <v>0.629924198250728</v>
      </c>
      <c r="G23" s="32" t="n">
        <f aca="false">IF($B23&lt;=(1-Swmin),B23,G22)</f>
        <v>0.32</v>
      </c>
      <c r="H23" s="20" t="n">
        <f aca="false">IF($B23&lt;=(1-Swmin),C23,H22)</f>
        <v>0.0640189629629629</v>
      </c>
      <c r="I23" s="21" t="n">
        <f aca="false">IF($B23&lt;=(1-Swmin),D23,I22)</f>
        <v>0.10162962962963</v>
      </c>
    </row>
    <row r="24" customFormat="false" ht="12.75" hidden="false" customHeight="false" outlineLevel="0" collapsed="false">
      <c r="A24" s="0" t="n">
        <f aca="false">A23+1</f>
        <v>18</v>
      </c>
      <c r="B24" s="45" t="n">
        <f aca="false">B23+0.02</f>
        <v>0.34</v>
      </c>
      <c r="C24" s="45" t="n">
        <f aca="false">MIN(1,Krgro*(MAX(0,Sgtab-Sgc)/(1-Swmin-Sorg-Sgc))^Krgexp)</f>
        <v>0.0767883703703704</v>
      </c>
      <c r="D24" s="45" t="n">
        <f aca="false">Kromax*(MAX(0,1-Sorg-Swmin-Sgtab)/(1-Sorg-Swmin))^Kroexp</f>
        <v>0.0813703703703704</v>
      </c>
      <c r="E24" s="45" t="n">
        <f aca="false">MAX(0.0000000001,Krgtab/MAX(1*Krotab,0.0000001))</f>
        <v>0.943689576695493</v>
      </c>
      <c r="G24" s="32" t="n">
        <f aca="false">IF($B24&lt;=(1-Swmin),B24,G23)</f>
        <v>0.34</v>
      </c>
      <c r="H24" s="20" t="n">
        <f aca="false">IF($B24&lt;=(1-Swmin),C24,H23)</f>
        <v>0.0767883703703704</v>
      </c>
      <c r="I24" s="21" t="n">
        <f aca="false">IF($B24&lt;=(1-Swmin),D24,I23)</f>
        <v>0.0813703703703704</v>
      </c>
    </row>
    <row r="25" customFormat="false" ht="12.75" hidden="false" customHeight="false" outlineLevel="0" collapsed="false">
      <c r="A25" s="0" t="n">
        <f aca="false">A24+1</f>
        <v>19</v>
      </c>
      <c r="B25" s="45" t="n">
        <f aca="false">B24+0.02</f>
        <v>0.36</v>
      </c>
      <c r="C25" s="45" t="n">
        <f aca="false">MIN(1,Krgro*(MAX(0,Sgtab-Sgc)/(1-Swmin-Sorg-Sgc))^Krgexp)</f>
        <v>0.091152</v>
      </c>
      <c r="D25" s="45" t="n">
        <f aca="false">Kromax*(MAX(0,1-Sorg-Swmin-Sgtab)/(1-Sorg-Swmin))^Kroexp</f>
        <v>0.064</v>
      </c>
      <c r="E25" s="45" t="n">
        <f aca="false">MAX(0.0000000001,Krgtab/MAX(1*Krotab,0.0000001))</f>
        <v>1.42425</v>
      </c>
      <c r="G25" s="32" t="n">
        <f aca="false">IF($B25&lt;=(1-Swmin),B25,G24)</f>
        <v>0.36</v>
      </c>
      <c r="H25" s="20" t="n">
        <f aca="false">IF($B25&lt;=(1-Swmin),C25,H24)</f>
        <v>0.091152</v>
      </c>
      <c r="I25" s="21" t="n">
        <f aca="false">IF($B25&lt;=(1-Swmin),D25,I24)</f>
        <v>0.064</v>
      </c>
    </row>
    <row r="26" customFormat="false" ht="12.75" hidden="false" customHeight="false" outlineLevel="0" collapsed="false">
      <c r="A26" s="0" t="n">
        <f aca="false">A25+1</f>
        <v>20</v>
      </c>
      <c r="B26" s="45" t="n">
        <f aca="false">B25+0.02</f>
        <v>0.38</v>
      </c>
      <c r="C26" s="45" t="n">
        <f aca="false">MIN(1,Krgro*(MAX(0,Sgtab-Sgc)/(1-Swmin-Sorg-Sgc))^Krgexp)</f>
        <v>0.10720362962963</v>
      </c>
      <c r="D26" s="45" t="n">
        <f aca="false">Kromax*(MAX(0,1-Sorg-Swmin-Sgtab)/(1-Sorg-Swmin))^Kroexp</f>
        <v>0.0492962962962963</v>
      </c>
      <c r="E26" s="45" t="n">
        <f aca="false">MAX(0.0000000001,Krgtab/MAX(1*Krotab,0.0000001))</f>
        <v>2.17467918858002</v>
      </c>
      <c r="G26" s="32" t="n">
        <f aca="false">IF($B26&lt;=(1-Swmin),B26,G25)</f>
        <v>0.38</v>
      </c>
      <c r="H26" s="20" t="n">
        <f aca="false">IF($B26&lt;=(1-Swmin),C26,H25)</f>
        <v>0.10720362962963</v>
      </c>
      <c r="I26" s="21" t="n">
        <f aca="false">IF($B26&lt;=(1-Swmin),D26,I25)</f>
        <v>0.0492962962962963</v>
      </c>
    </row>
    <row r="27" customFormat="false" ht="12.75" hidden="false" customHeight="false" outlineLevel="0" collapsed="false">
      <c r="A27" s="0" t="n">
        <f aca="false">A26+1</f>
        <v>21</v>
      </c>
      <c r="B27" s="45" t="n">
        <f aca="false">B26+0.02</f>
        <v>0.4</v>
      </c>
      <c r="C27" s="45" t="n">
        <f aca="false">MIN(1,Krgro*(MAX(0,Sgtab-Sgc)/(1-Swmin-Sorg-Sgc))^Krgexp)</f>
        <v>0.125037037037037</v>
      </c>
      <c r="D27" s="45" t="n">
        <f aca="false">Kromax*(MAX(0,1-Sorg-Swmin-Sgtab)/(1-Sorg-Swmin))^Kroexp</f>
        <v>0.037037037037037</v>
      </c>
      <c r="E27" s="45" t="n">
        <f aca="false">MAX(0.0000000001,Krgtab/MAX(1*Krotab,0.0000001))</f>
        <v>3.376</v>
      </c>
      <c r="G27" s="32" t="n">
        <f aca="false">IF($B27&lt;=(1-Swmin),B27,G26)</f>
        <v>0.4</v>
      </c>
      <c r="H27" s="20" t="n">
        <f aca="false">IF($B27&lt;=(1-Swmin),C27,H26)</f>
        <v>0.125037037037037</v>
      </c>
      <c r="I27" s="21" t="n">
        <f aca="false">IF($B27&lt;=(1-Swmin),D27,I26)</f>
        <v>0.037037037037037</v>
      </c>
    </row>
    <row r="28" customFormat="false" ht="12.75" hidden="false" customHeight="false" outlineLevel="0" collapsed="false">
      <c r="A28" s="0" t="n">
        <f aca="false">A27+1</f>
        <v>22</v>
      </c>
      <c r="B28" s="45" t="n">
        <f aca="false">B27+0.02</f>
        <v>0.42</v>
      </c>
      <c r="C28" s="45" t="n">
        <f aca="false">MIN(1,Krgro*(MAX(0,Sgtab-Sgc)/(1-Swmin-Sorg-Sgc))^Krgexp)</f>
        <v>0.144746</v>
      </c>
      <c r="D28" s="45" t="n">
        <f aca="false">Kromax*(MAX(0,1-Sorg-Swmin-Sgtab)/(1-Sorg-Swmin))^Kroexp</f>
        <v>0.027</v>
      </c>
      <c r="E28" s="45" t="n">
        <f aca="false">MAX(0.0000000001,Krgtab/MAX(1*Krotab,0.0000001))</f>
        <v>5.36096296296297</v>
      </c>
      <c r="G28" s="32" t="n">
        <f aca="false">IF($B28&lt;=(1-Swmin),B28,G27)</f>
        <v>0.42</v>
      </c>
      <c r="H28" s="20" t="n">
        <f aca="false">IF($B28&lt;=(1-Swmin),C28,H27)</f>
        <v>0.144746</v>
      </c>
      <c r="I28" s="21" t="n">
        <f aca="false">IF($B28&lt;=(1-Swmin),D28,I27)</f>
        <v>0.027</v>
      </c>
    </row>
    <row r="29" customFormat="false" ht="12.75" hidden="false" customHeight="false" outlineLevel="0" collapsed="false">
      <c r="A29" s="0" t="n">
        <f aca="false">A28+1</f>
        <v>23</v>
      </c>
      <c r="B29" s="45" t="n">
        <f aca="false">B28+0.02</f>
        <v>0.44</v>
      </c>
      <c r="C29" s="45" t="n">
        <f aca="false">MIN(1,Krgro*(MAX(0,Sgtab-Sgc)/(1-Swmin-Sorg-Sgc))^Krgexp)</f>
        <v>0.166424296296296</v>
      </c>
      <c r="D29" s="45" t="n">
        <f aca="false">Kromax*(MAX(0,1-Sorg-Swmin-Sgtab)/(1-Sorg-Swmin))^Kroexp</f>
        <v>0.018962962962963</v>
      </c>
      <c r="E29" s="45" t="n">
        <f aca="false">MAX(0.0000000001,Krgtab/MAX(1*Krotab,0.0000001))</f>
        <v>8.77628125000001</v>
      </c>
      <c r="G29" s="32" t="n">
        <f aca="false">IF($B29&lt;=(1-Swmin),B29,G28)</f>
        <v>0.44</v>
      </c>
      <c r="H29" s="20" t="n">
        <f aca="false">IF($B29&lt;=(1-Swmin),C29,H28)</f>
        <v>0.166424296296296</v>
      </c>
      <c r="I29" s="21" t="n">
        <f aca="false">IF($B29&lt;=(1-Swmin),D29,I28)</f>
        <v>0.018962962962963</v>
      </c>
    </row>
    <row r="30" customFormat="false" ht="12.75" hidden="false" customHeight="false" outlineLevel="0" collapsed="false">
      <c r="A30" s="0" t="n">
        <f aca="false">A29+1</f>
        <v>24</v>
      </c>
      <c r="B30" s="45" t="n">
        <f aca="false">B29+0.02</f>
        <v>0.46</v>
      </c>
      <c r="C30" s="45" t="n">
        <f aca="false">MIN(1,Krgro*(MAX(0,Sgtab-Sgc)/(1-Swmin-Sorg-Sgc))^Krgexp)</f>
        <v>0.190165703703704</v>
      </c>
      <c r="D30" s="45" t="n">
        <f aca="false">Kromax*(MAX(0,1-Sorg-Swmin-Sgtab)/(1-Sorg-Swmin))^Kroexp</f>
        <v>0.0127037037037037</v>
      </c>
      <c r="E30" s="45" t="n">
        <f aca="false">MAX(0.0000000001,Krgtab/MAX(1*Krotab,0.0000001))</f>
        <v>14.9693119533528</v>
      </c>
      <c r="G30" s="32" t="n">
        <f aca="false">IF($B30&lt;=(1-Swmin),B30,G29)</f>
        <v>0.46</v>
      </c>
      <c r="H30" s="20" t="n">
        <f aca="false">IF($B30&lt;=(1-Swmin),C30,H29)</f>
        <v>0.190165703703704</v>
      </c>
      <c r="I30" s="21" t="n">
        <f aca="false">IF($B30&lt;=(1-Swmin),D30,I29)</f>
        <v>0.0127037037037037</v>
      </c>
    </row>
    <row r="31" customFormat="false" ht="12.75" hidden="false" customHeight="false" outlineLevel="0" collapsed="false">
      <c r="A31" s="0" t="n">
        <f aca="false">A30+1</f>
        <v>25</v>
      </c>
      <c r="B31" s="45" t="n">
        <f aca="false">B30+0.02</f>
        <v>0.48</v>
      </c>
      <c r="C31" s="45" t="n">
        <f aca="false">MIN(1,Krgro*(MAX(0,Sgtab-Sgc)/(1-Swmin-Sorg-Sgc))^Krgexp)</f>
        <v>0.216064</v>
      </c>
      <c r="D31" s="45" t="n">
        <f aca="false">Kromax*(MAX(0,1-Sorg-Swmin-Sgtab)/(1-Sorg-Swmin))^Kroexp</f>
        <v>0.00799999999999999</v>
      </c>
      <c r="E31" s="45" t="n">
        <f aca="false">MAX(0.0000000001,Krgtab/MAX(1*Krotab,0.0000001))</f>
        <v>27.0080000000001</v>
      </c>
      <c r="G31" s="32" t="n">
        <f aca="false">IF($B31&lt;=(1-Swmin),B31,G30)</f>
        <v>0.48</v>
      </c>
      <c r="H31" s="20" t="n">
        <f aca="false">IF($B31&lt;=(1-Swmin),C31,H30)</f>
        <v>0.216064</v>
      </c>
      <c r="I31" s="21" t="n">
        <f aca="false">IF($B31&lt;=(1-Swmin),D31,I30)</f>
        <v>0.00799999999999999</v>
      </c>
    </row>
    <row r="32" customFormat="false" ht="12.75" hidden="false" customHeight="false" outlineLevel="0" collapsed="false">
      <c r="A32" s="0" t="n">
        <f aca="false">A31+1</f>
        <v>26</v>
      </c>
      <c r="B32" s="45" t="n">
        <f aca="false">B31+0.02</f>
        <v>0.5</v>
      </c>
      <c r="C32" s="45" t="n">
        <f aca="false">MIN(1,Krgro*(MAX(0,Sgtab-Sgc)/(1-Swmin-Sorg-Sgc))^Krgexp)</f>
        <v>0.244212962962963</v>
      </c>
      <c r="D32" s="45" t="n">
        <f aca="false">Kromax*(MAX(0,1-Sorg-Swmin-Sgtab)/(1-Sorg-Swmin))^Kroexp</f>
        <v>0.00462962962962962</v>
      </c>
      <c r="E32" s="45" t="n">
        <f aca="false">MAX(0.0000000001,Krgtab/MAX(1*Krotab,0.0000001))</f>
        <v>52.7500000000001</v>
      </c>
      <c r="G32" s="32" t="n">
        <f aca="false">IF($B32&lt;=(1-Swmin),B32,G31)</f>
        <v>0.5</v>
      </c>
      <c r="H32" s="20" t="n">
        <f aca="false">IF($B32&lt;=(1-Swmin),C32,H31)</f>
        <v>0.244212962962963</v>
      </c>
      <c r="I32" s="21" t="n">
        <f aca="false">IF($B32&lt;=(1-Swmin),D32,I31)</f>
        <v>0.00462962962962962</v>
      </c>
    </row>
    <row r="33" customFormat="false" ht="12.75" hidden="false" customHeight="false" outlineLevel="0" collapsed="false">
      <c r="A33" s="0" t="n">
        <f aca="false">A32+1</f>
        <v>27</v>
      </c>
      <c r="B33" s="45" t="n">
        <f aca="false">B32+0.02</f>
        <v>0.52</v>
      </c>
      <c r="C33" s="45" t="n">
        <f aca="false">MIN(1,Krgro*(MAX(0,Sgtab-Sgc)/(1-Swmin-Sorg-Sgc))^Krgexp)</f>
        <v>0.274706370370371</v>
      </c>
      <c r="D33" s="45" t="n">
        <f aca="false">Kromax*(MAX(0,1-Sorg-Swmin-Sgtab)/(1-Sorg-Swmin))^Kroexp</f>
        <v>0.00237037037037037</v>
      </c>
      <c r="E33" s="45" t="n">
        <f aca="false">MAX(0.0000000001,Krgtab/MAX(1*Krotab,0.0000001))</f>
        <v>115.89175</v>
      </c>
      <c r="G33" s="32" t="n">
        <f aca="false">IF($B33&lt;=(1-Swmin),B33,G32)</f>
        <v>0.52</v>
      </c>
      <c r="H33" s="20" t="n">
        <f aca="false">IF($B33&lt;=(1-Swmin),C33,H32)</f>
        <v>0.274706370370371</v>
      </c>
      <c r="I33" s="21" t="n">
        <f aca="false">IF($B33&lt;=(1-Swmin),D33,I32)</f>
        <v>0.00237037037037037</v>
      </c>
    </row>
    <row r="34" customFormat="false" ht="12.75" hidden="false" customHeight="false" outlineLevel="0" collapsed="false">
      <c r="A34" s="0" t="n">
        <f aca="false">A33+1</f>
        <v>28</v>
      </c>
      <c r="B34" s="45" t="n">
        <f aca="false">B33+0.02</f>
        <v>0.54</v>
      </c>
      <c r="C34" s="45" t="n">
        <f aca="false">MIN(1,Krgro*(MAX(0,Sgtab-Sgc)/(1-Swmin-Sorg-Sgc))^Krgexp)</f>
        <v>0.307638</v>
      </c>
      <c r="D34" s="45" t="n">
        <f aca="false">Kromax*(MAX(0,1-Sorg-Swmin-Sgtab)/(1-Sorg-Swmin))^Kroexp</f>
        <v>0.000999999999999997</v>
      </c>
      <c r="E34" s="45" t="n">
        <f aca="false">MAX(0.0000000001,Krgtab/MAX(1*Krotab,0.0000001))</f>
        <v>307.638000000001</v>
      </c>
      <c r="G34" s="32" t="n">
        <f aca="false">IF($B34&lt;=(1-Swmin),B34,G33)</f>
        <v>0.54</v>
      </c>
      <c r="H34" s="20" t="n">
        <f aca="false">IF($B34&lt;=(1-Swmin),C34,H33)</f>
        <v>0.307638</v>
      </c>
      <c r="I34" s="21" t="n">
        <f aca="false">IF($B34&lt;=(1-Swmin),D34,I33)</f>
        <v>0.000999999999999997</v>
      </c>
    </row>
    <row r="35" customFormat="false" ht="12.75" hidden="false" customHeight="false" outlineLevel="0" collapsed="false">
      <c r="A35" s="0" t="n">
        <f aca="false">A34+1</f>
        <v>29</v>
      </c>
      <c r="B35" s="45" t="n">
        <f aca="false">B34+0.02</f>
        <v>0.56</v>
      </c>
      <c r="C35" s="45" t="n">
        <f aca="false">MIN(1,Krgro*(MAX(0,Sgtab-Sgc)/(1-Swmin-Sorg-Sgc))^Krgexp)</f>
        <v>0.34310162962963</v>
      </c>
      <c r="D35" s="45" t="n">
        <f aca="false">Kromax*(MAX(0,1-Sorg-Swmin-Sgtab)/(1-Sorg-Swmin))^Kroexp</f>
        <v>0.000296296296296294</v>
      </c>
      <c r="E35" s="45" t="n">
        <f aca="false">MAX(0.0000000001,Krgtab/MAX(1*Krotab,0.0000001))</f>
        <v>1157.96800000001</v>
      </c>
      <c r="G35" s="32" t="n">
        <f aca="false">IF($B35&lt;=(1-Swmin),B35,G34)</f>
        <v>0.56</v>
      </c>
      <c r="H35" s="20" t="n">
        <f aca="false">IF($B35&lt;=(1-Swmin),C35,H34)</f>
        <v>0.34310162962963</v>
      </c>
      <c r="I35" s="21" t="n">
        <f aca="false">IF($B35&lt;=(1-Swmin),D35,I34)</f>
        <v>0.000296296296296294</v>
      </c>
    </row>
    <row r="36" customFormat="false" ht="12.75" hidden="false" customHeight="false" outlineLevel="0" collapsed="false">
      <c r="A36" s="0" t="n">
        <f aca="false">A35+1</f>
        <v>30</v>
      </c>
      <c r="B36" s="45" t="n">
        <f aca="false">B35+0.02</f>
        <v>0.58</v>
      </c>
      <c r="C36" s="45" t="n">
        <f aca="false">MIN(1,Krgro*(MAX(0,Sgtab-Sgc)/(1-Swmin-Sorg-Sgc))^Krgexp)</f>
        <v>0.381191037037037</v>
      </c>
      <c r="D36" s="45" t="n">
        <f aca="false">Kromax*(MAX(0,1-Sorg-Swmin-Sgtab)/(1-Sorg-Swmin))^Kroexp</f>
        <v>3.70370370370365E-005</v>
      </c>
      <c r="E36" s="45" t="n">
        <f aca="false">MAX(0.0000000001,Krgtab/MAX(1*Krotab,0.0000001))</f>
        <v>10292.1580000002</v>
      </c>
      <c r="G36" s="32" t="n">
        <f aca="false">IF($B36&lt;=(1-Swmin),B36,G35)</f>
        <v>0.58</v>
      </c>
      <c r="H36" s="20" t="n">
        <f aca="false">IF($B36&lt;=(1-Swmin),C36,H35)</f>
        <v>0.381191037037037</v>
      </c>
      <c r="I36" s="21" t="n">
        <f aca="false">IF($B36&lt;=(1-Swmin),D36,I35)</f>
        <v>3.70370370370365E-005</v>
      </c>
    </row>
    <row r="37" customFormat="false" ht="12.75" hidden="false" customHeight="false" outlineLevel="0" collapsed="false">
      <c r="A37" s="0" t="n">
        <f aca="false">A36+1</f>
        <v>31</v>
      </c>
      <c r="B37" s="45" t="n">
        <f aca="false">B36+0.02</f>
        <v>0.6</v>
      </c>
      <c r="C37" s="45" t="n">
        <f aca="false">MIN(1,Krgro*(MAX(0,Sgtab-Sgc)/(1-Swmin-Sorg-Sgc))^Krgexp)</f>
        <v>0.422</v>
      </c>
      <c r="D37" s="45" t="n">
        <f aca="false">Kromax*(MAX(0,1-Sorg-Swmin-Sgtab)/(1-Sorg-Swmin))^Kroexp</f>
        <v>0</v>
      </c>
      <c r="E37" s="45" t="n">
        <f aca="false">MAX(0.0000000001,Krgtab/MAX(1*Krotab,0.0000001))</f>
        <v>4220000</v>
      </c>
      <c r="G37" s="32" t="n">
        <f aca="false">IF($B37&lt;=(1-Swmin),B37,G36)</f>
        <v>0.6</v>
      </c>
      <c r="H37" s="20" t="n">
        <f aca="false">IF($B37&lt;=(1-Swmin),C37,H36)</f>
        <v>0.422</v>
      </c>
      <c r="I37" s="21" t="n">
        <f aca="false">IF($B37&lt;=(1-Swmin),D37,I36)</f>
        <v>0</v>
      </c>
    </row>
    <row r="38" customFormat="false" ht="12.75" hidden="false" customHeight="false" outlineLevel="0" collapsed="false">
      <c r="A38" s="0" t="n">
        <f aca="false">A37+1</f>
        <v>32</v>
      </c>
      <c r="B38" s="45" t="n">
        <f aca="false">B37+0.02</f>
        <v>0.62</v>
      </c>
      <c r="C38" s="45" t="n">
        <f aca="false">MIN(1,Krgro*(MAX(0,Sgtab-Sgc)/(1-Swmin-Sorg-Sgc))^Krgexp)</f>
        <v>0.465622296296297</v>
      </c>
      <c r="D38" s="45" t="n">
        <f aca="false">Kromax*(MAX(0,1-Sorg-Swmin-Sgtab)/(1-Sorg-Swmin))^Kroexp</f>
        <v>0</v>
      </c>
      <c r="E38" s="45" t="n">
        <f aca="false">MAX(0.0000000001,Krgtab/MAX(1*Krotab,0.0000001))</f>
        <v>4656222.96296297</v>
      </c>
      <c r="G38" s="32" t="n">
        <f aca="false">IF($B38&lt;=(1-Swmin),B38,G37)</f>
        <v>0.62</v>
      </c>
      <c r="H38" s="20" t="n">
        <f aca="false">IF($B38&lt;=(1-Swmin),C38,H37)</f>
        <v>0.465622296296297</v>
      </c>
      <c r="I38" s="21" t="n">
        <f aca="false">IF($B38&lt;=(1-Swmin),D38,I37)</f>
        <v>0</v>
      </c>
    </row>
    <row r="39" customFormat="false" ht="12.75" hidden="false" customHeight="false" outlineLevel="0" collapsed="false">
      <c r="A39" s="0" t="n">
        <f aca="false">A38+1</f>
        <v>33</v>
      </c>
      <c r="B39" s="45" t="n">
        <f aca="false">B38+0.02</f>
        <v>0.64</v>
      </c>
      <c r="C39" s="45" t="n">
        <f aca="false">MIN(1,Krgro*(MAX(0,Sgtab-Sgc)/(1-Swmin-Sorg-Sgc))^Krgexp)</f>
        <v>0.512151703703704</v>
      </c>
      <c r="D39" s="45" t="n">
        <f aca="false">Kromax*(MAX(0,1-Sorg-Swmin-Sgtab)/(1-Sorg-Swmin))^Kroexp</f>
        <v>0</v>
      </c>
      <c r="E39" s="45" t="n">
        <f aca="false">MAX(0.0000000001,Krgtab/MAX(1*Krotab,0.0000001))</f>
        <v>5121517.03703704</v>
      </c>
      <c r="G39" s="32" t="n">
        <f aca="false">IF($B39&lt;=(1-Swmin),B39,G38)</f>
        <v>0.64</v>
      </c>
      <c r="H39" s="20" t="n">
        <f aca="false">IF($B39&lt;=(1-Swmin),C39,H38)</f>
        <v>0.512151703703704</v>
      </c>
      <c r="I39" s="21" t="n">
        <f aca="false">IF($B39&lt;=(1-Swmin),D39,I38)</f>
        <v>0</v>
      </c>
    </row>
    <row r="40" customFormat="false" ht="12.75" hidden="false" customHeight="false" outlineLevel="0" collapsed="false">
      <c r="A40" s="0" t="n">
        <f aca="false">A39+1</f>
        <v>34</v>
      </c>
      <c r="B40" s="45" t="n">
        <f aca="false">B39+0.02</f>
        <v>0.66</v>
      </c>
      <c r="C40" s="45" t="n">
        <f aca="false">MIN(1,Krgro*(MAX(0,Sgtab-Sgc)/(1-Swmin-Sorg-Sgc))^Krgexp)</f>
        <v>0.561682000000001</v>
      </c>
      <c r="D40" s="45" t="n">
        <f aca="false">Kromax*(MAX(0,1-Sorg-Swmin-Sgtab)/(1-Sorg-Swmin))^Kroexp</f>
        <v>0</v>
      </c>
      <c r="E40" s="45" t="n">
        <f aca="false">MAX(0.0000000001,Krgtab/MAX(1*Krotab,0.0000001))</f>
        <v>5616820.00000001</v>
      </c>
      <c r="G40" s="32" t="n">
        <f aca="false">IF($B40&lt;=(1-Swmin),B40,G39)</f>
        <v>0.66</v>
      </c>
      <c r="H40" s="20" t="n">
        <f aca="false">IF($B40&lt;=(1-Swmin),C40,H39)</f>
        <v>0.561682000000001</v>
      </c>
      <c r="I40" s="21" t="n">
        <f aca="false">IF($B40&lt;=(1-Swmin),D40,I39)</f>
        <v>0</v>
      </c>
    </row>
    <row r="41" customFormat="false" ht="12.75" hidden="false" customHeight="false" outlineLevel="0" collapsed="false">
      <c r="A41" s="0" t="n">
        <f aca="false">A40+1</f>
        <v>35</v>
      </c>
      <c r="B41" s="45" t="n">
        <f aca="false">B40+0.02</f>
        <v>0.68</v>
      </c>
      <c r="C41" s="45" t="n">
        <f aca="false">MIN(1,Krgro*(MAX(0,Sgtab-Sgc)/(1-Swmin-Sorg-Sgc))^Krgexp)</f>
        <v>0.614306962962963</v>
      </c>
      <c r="D41" s="45" t="n">
        <f aca="false">Kromax*(MAX(0,1-Sorg-Swmin-Sgtab)/(1-Sorg-Swmin))^Kroexp</f>
        <v>0</v>
      </c>
      <c r="E41" s="45" t="n">
        <f aca="false">MAX(0.0000000001,Krgtab/MAX(1*Krotab,0.0000001))</f>
        <v>6143069.62962963</v>
      </c>
      <c r="G41" s="32" t="n">
        <f aca="false">IF($B41&lt;=(1-Swmin),B41,G40)</f>
        <v>0.68</v>
      </c>
      <c r="H41" s="20" t="n">
        <f aca="false">IF($B41&lt;=(1-Swmin),C41,H40)</f>
        <v>0.614306962962963</v>
      </c>
      <c r="I41" s="21" t="n">
        <f aca="false">IF($B41&lt;=(1-Swmin),D41,I40)</f>
        <v>0</v>
      </c>
    </row>
    <row r="42" customFormat="false" ht="12.75" hidden="false" customHeight="false" outlineLevel="0" collapsed="false">
      <c r="A42" s="0" t="n">
        <f aca="false">A41+1</f>
        <v>36</v>
      </c>
      <c r="B42" s="45" t="n">
        <f aca="false">B41+0.02</f>
        <v>0.7</v>
      </c>
      <c r="C42" s="45" t="n">
        <f aca="false">MIN(1,Krgro*(MAX(0,Sgtab-Sgc)/(1-Swmin-Sorg-Sgc))^Krgexp)</f>
        <v>0.670120370370371</v>
      </c>
      <c r="D42" s="45" t="n">
        <f aca="false">Kromax*(MAX(0,1-Sorg-Swmin-Sgtab)/(1-Sorg-Swmin))^Kroexp</f>
        <v>0</v>
      </c>
      <c r="E42" s="45" t="n">
        <f aca="false">MAX(0.0000000001,Krgtab/MAX(1*Krotab,0.0000001))</f>
        <v>6701203.70370371</v>
      </c>
      <c r="G42" s="32" t="n">
        <f aca="false">IF($B42&lt;=(1-Swmin),B42,G41)</f>
        <v>0.7</v>
      </c>
      <c r="H42" s="20" t="n">
        <f aca="false">IF($B42&lt;=(1-Swmin),C42,H41)</f>
        <v>0.670120370370371</v>
      </c>
      <c r="I42" s="21" t="n">
        <f aca="false">IF($B42&lt;=(1-Swmin),D42,I41)</f>
        <v>0</v>
      </c>
    </row>
    <row r="43" customFormat="false" ht="12.75" hidden="false" customHeight="false" outlineLevel="0" collapsed="false">
      <c r="A43" s="0" t="n">
        <f aca="false">A42+1</f>
        <v>37</v>
      </c>
      <c r="B43" s="45" t="n">
        <f aca="false">B42+0.02</f>
        <v>0.72</v>
      </c>
      <c r="C43" s="45" t="n">
        <f aca="false">MIN(1,Krgro*(MAX(0,Sgtab-Sgc)/(1-Swmin-Sorg-Sgc))^Krgexp)</f>
        <v>0.729216000000001</v>
      </c>
      <c r="D43" s="45" t="n">
        <f aca="false">Kromax*(MAX(0,1-Sorg-Swmin-Sgtab)/(1-Sorg-Swmin))^Kroexp</f>
        <v>0</v>
      </c>
      <c r="E43" s="45" t="n">
        <f aca="false">MAX(0.0000000001,Krgtab/MAX(1*Krotab,0.0000001))</f>
        <v>7292160.00000001</v>
      </c>
      <c r="G43" s="32" t="n">
        <f aca="false">IF($B43&lt;=(1-Swmin),B43,G42)</f>
        <v>0.72</v>
      </c>
      <c r="H43" s="20" t="n">
        <f aca="false">IF($B43&lt;=(1-Swmin),C43,H42)</f>
        <v>0.729216000000001</v>
      </c>
      <c r="I43" s="21" t="n">
        <f aca="false">IF($B43&lt;=(1-Swmin),D43,I42)</f>
        <v>0</v>
      </c>
    </row>
    <row r="44" customFormat="false" ht="12.75" hidden="false" customHeight="false" outlineLevel="0" collapsed="false">
      <c r="A44" s="0" t="n">
        <f aca="false">A43+1</f>
        <v>38</v>
      </c>
      <c r="B44" s="45" t="n">
        <f aca="false">B43+0.02</f>
        <v>0.74</v>
      </c>
      <c r="C44" s="45" t="n">
        <f aca="false">MIN(1,Krgro*(MAX(0,Sgtab-Sgc)/(1-Swmin-Sorg-Sgc))^Krgexp)</f>
        <v>0.79168762962963</v>
      </c>
      <c r="D44" s="45" t="n">
        <f aca="false">Kromax*(MAX(0,1-Sorg-Swmin-Sgtab)/(1-Sorg-Swmin))^Kroexp</f>
        <v>0</v>
      </c>
      <c r="E44" s="45" t="n">
        <f aca="false">MAX(0.0000000001,Krgtab/MAX(1*Krotab,0.0000001))</f>
        <v>7916876.2962963</v>
      </c>
      <c r="G44" s="32" t="n">
        <f aca="false">IF($B44&lt;=(1-Swmin),B44,G43)</f>
        <v>0.74</v>
      </c>
      <c r="H44" s="20" t="n">
        <f aca="false">IF($B44&lt;=(1-Swmin),C44,H43)</f>
        <v>0.79168762962963</v>
      </c>
      <c r="I44" s="21" t="n">
        <f aca="false">IF($B44&lt;=(1-Swmin),D44,I43)</f>
        <v>0</v>
      </c>
    </row>
    <row r="45" customFormat="false" ht="12.75" hidden="false" customHeight="false" outlineLevel="0" collapsed="false">
      <c r="A45" s="0" t="n">
        <f aca="false">A44+1</f>
        <v>39</v>
      </c>
      <c r="B45" s="45" t="n">
        <f aca="false">B44+0.02</f>
        <v>0.76</v>
      </c>
      <c r="C45" s="45" t="n">
        <f aca="false">MIN(1,Krgro*(MAX(0,Sgtab-Sgc)/(1-Swmin-Sorg-Sgc))^Krgexp)</f>
        <v>0.857629037037038</v>
      </c>
      <c r="D45" s="45" t="n">
        <f aca="false">Kromax*(MAX(0,1-Sorg-Swmin-Sgtab)/(1-Sorg-Swmin))^Kroexp</f>
        <v>0</v>
      </c>
      <c r="E45" s="45" t="n">
        <f aca="false">MAX(0.0000000001,Krgtab/MAX(1*Krotab,0.0000001))</f>
        <v>8576290.37037038</v>
      </c>
      <c r="G45" s="32" t="n">
        <f aca="false">IF($B45&lt;=(1-Swmin),B45,G44)</f>
        <v>0.76</v>
      </c>
      <c r="H45" s="20" t="n">
        <f aca="false">IF($B45&lt;=(1-Swmin),C45,H44)</f>
        <v>0.857629037037038</v>
      </c>
      <c r="I45" s="21" t="n">
        <f aca="false">IF($B45&lt;=(1-Swmin),D45,I44)</f>
        <v>0</v>
      </c>
    </row>
    <row r="46" customFormat="false" ht="12.75" hidden="false" customHeight="false" outlineLevel="0" collapsed="false">
      <c r="A46" s="0" t="n">
        <f aca="false">A45+1</f>
        <v>40</v>
      </c>
      <c r="B46" s="45" t="n">
        <f aca="false">B45+0.02</f>
        <v>0.78</v>
      </c>
      <c r="C46" s="45" t="n">
        <f aca="false">MIN(1,Krgro*(MAX(0,Sgtab-Sgc)/(1-Swmin-Sorg-Sgc))^Krgexp)</f>
        <v>0.927134000000001</v>
      </c>
      <c r="D46" s="45" t="n">
        <f aca="false">Kromax*(MAX(0,1-Sorg-Swmin-Sgtab)/(1-Sorg-Swmin))^Kroexp</f>
        <v>0</v>
      </c>
      <c r="E46" s="45" t="n">
        <f aca="false">MAX(0.0000000001,Krgtab/MAX(1*Krotab,0.0000001))</f>
        <v>9271340.00000001</v>
      </c>
      <c r="G46" s="32" t="n">
        <f aca="false">IF($B46&lt;=(1-Swmin),B46,G45)</f>
        <v>0.78</v>
      </c>
      <c r="H46" s="20" t="n">
        <f aca="false">IF($B46&lt;=(1-Swmin),C46,H45)</f>
        <v>0.927134000000001</v>
      </c>
      <c r="I46" s="21" t="n">
        <f aca="false">IF($B46&lt;=(1-Swmin),D46,I45)</f>
        <v>0</v>
      </c>
    </row>
    <row r="47" customFormat="false" ht="12.75" hidden="false" customHeight="false" outlineLevel="0" collapsed="false">
      <c r="A47" s="0" t="n">
        <f aca="false">A46+1</f>
        <v>41</v>
      </c>
      <c r="B47" s="45" t="n">
        <f aca="false">B46+0.02</f>
        <v>0.8</v>
      </c>
      <c r="C47" s="45" t="n">
        <f aca="false">MIN(1,Krgro*(MAX(0,Sgtab-Sgc)/(1-Swmin-Sorg-Sgc))^Krgexp)</f>
        <v>1</v>
      </c>
      <c r="D47" s="45" t="n">
        <f aca="false">Kromax*(MAX(0,1-Sorg-Swmin-Sgtab)/(1-Sorg-Swmin))^Kroexp</f>
        <v>0</v>
      </c>
      <c r="E47" s="45" t="n">
        <f aca="false">MAX(0.0000000001,Krgtab/MAX(1*Krotab,0.0000001))</f>
        <v>10000000</v>
      </c>
      <c r="G47" s="32" t="n">
        <f aca="false">IF($B47&lt;=(1-Swmin),B47,G46)</f>
        <v>0.8</v>
      </c>
      <c r="H47" s="20" t="n">
        <f aca="false">IF($B47&lt;=(1-Swmin),C47,H46)</f>
        <v>1</v>
      </c>
      <c r="I47" s="21" t="n">
        <f aca="false">IF($B47&lt;=(1-Swmin),D47,I46)</f>
        <v>0</v>
      </c>
    </row>
    <row r="48" customFormat="false" ht="12.75" hidden="false" customHeight="false" outlineLevel="0" collapsed="false">
      <c r="A48" s="0" t="n">
        <f aca="false">A47+1</f>
        <v>42</v>
      </c>
      <c r="B48" s="45" t="n">
        <f aca="false">B47+0.02</f>
        <v>0.82</v>
      </c>
      <c r="C48" s="45" t="n">
        <f aca="false">MIN(1,Krgro*(MAX(0,Sgtab-Sgc)/(1-Swmin-Sorg-Sgc))^Krgexp)</f>
        <v>1</v>
      </c>
      <c r="D48" s="45" t="n">
        <f aca="false">Kromax*(MAX(0,1-Sorg-Swmin-Sgtab)/(1-Sorg-Swmin))^Kroexp</f>
        <v>0</v>
      </c>
      <c r="E48" s="45" t="n">
        <f aca="false">MAX(0.0000000001,Krgtab/MAX(1*Krotab,0.0000001))</f>
        <v>10000000</v>
      </c>
      <c r="G48" s="32" t="n">
        <f aca="false">IF($B48&lt;=(1-Swmin),B48,G47)</f>
        <v>0.8</v>
      </c>
      <c r="H48" s="20" t="n">
        <f aca="false">IF($B48&lt;=(1-Swmin),C48,H47)</f>
        <v>1</v>
      </c>
      <c r="I48" s="21" t="n">
        <f aca="false">IF($B48&lt;=(1-Swmin),D48,I47)</f>
        <v>0</v>
      </c>
    </row>
    <row r="49" customFormat="false" ht="12.75" hidden="false" customHeight="false" outlineLevel="0" collapsed="false">
      <c r="A49" s="0" t="n">
        <f aca="false">A48+1</f>
        <v>43</v>
      </c>
      <c r="B49" s="45" t="n">
        <f aca="false">B48+0.02</f>
        <v>0.84</v>
      </c>
      <c r="C49" s="45" t="n">
        <f aca="false">MIN(1,Krgro*(MAX(0,Sgtab-Sgc)/(1-Swmin-Sorg-Sgc))^Krgexp)</f>
        <v>1</v>
      </c>
      <c r="D49" s="45" t="n">
        <f aca="false">Kromax*(MAX(0,1-Sorg-Swmin-Sgtab)/(1-Sorg-Swmin))^Kroexp</f>
        <v>0</v>
      </c>
      <c r="E49" s="45" t="n">
        <f aca="false">MAX(0.0000000001,Krgtab/MAX(1*Krotab,0.0000001))</f>
        <v>10000000</v>
      </c>
      <c r="G49" s="32" t="n">
        <f aca="false">IF($B49&lt;=(1-Swmin),B49,G48)</f>
        <v>0.8</v>
      </c>
      <c r="H49" s="20" t="n">
        <f aca="false">IF($B49&lt;=(1-Swmin),C49,H48)</f>
        <v>1</v>
      </c>
      <c r="I49" s="21" t="n">
        <f aca="false">IF($B49&lt;=(1-Swmin),D49,I48)</f>
        <v>0</v>
      </c>
    </row>
    <row r="50" customFormat="false" ht="12.75" hidden="false" customHeight="false" outlineLevel="0" collapsed="false">
      <c r="A50" s="0" t="n">
        <f aca="false">A49+1</f>
        <v>44</v>
      </c>
      <c r="B50" s="45" t="n">
        <f aca="false">B49+0.02</f>
        <v>0.86</v>
      </c>
      <c r="C50" s="45" t="n">
        <f aca="false">MIN(1,Krgro*(MAX(0,Sgtab-Sgc)/(1-Swmin-Sorg-Sgc))^Krgexp)</f>
        <v>1</v>
      </c>
      <c r="D50" s="45" t="n">
        <f aca="false">Kromax*(MAX(0,1-Sorg-Swmin-Sgtab)/(1-Sorg-Swmin))^Kroexp</f>
        <v>0</v>
      </c>
      <c r="E50" s="45" t="n">
        <f aca="false">MAX(0.0000000001,Krgtab/MAX(1*Krotab,0.0000001))</f>
        <v>10000000</v>
      </c>
      <c r="G50" s="32" t="n">
        <f aca="false">IF($B50&lt;=(1-Swmin),B50,G49)</f>
        <v>0.8</v>
      </c>
      <c r="H50" s="20" t="n">
        <f aca="false">IF($B50&lt;=(1-Swmin),C50,H49)</f>
        <v>1</v>
      </c>
      <c r="I50" s="21" t="n">
        <f aca="false">IF($B50&lt;=(1-Swmin),D50,I49)</f>
        <v>0</v>
      </c>
    </row>
    <row r="51" customFormat="false" ht="12.75" hidden="false" customHeight="false" outlineLevel="0" collapsed="false">
      <c r="A51" s="0" t="n">
        <f aca="false">A50+1</f>
        <v>45</v>
      </c>
      <c r="B51" s="45" t="n">
        <f aca="false">B50+0.02</f>
        <v>0.88</v>
      </c>
      <c r="C51" s="45" t="n">
        <f aca="false">MIN(1,Krgro*(MAX(0,Sgtab-Sgc)/(1-Swmin-Sorg-Sgc))^Krgexp)</f>
        <v>1</v>
      </c>
      <c r="D51" s="45" t="n">
        <f aca="false">Kromax*(MAX(0,1-Sorg-Swmin-Sgtab)/(1-Sorg-Swmin))^Kroexp</f>
        <v>0</v>
      </c>
      <c r="E51" s="45" t="n">
        <f aca="false">MAX(0.0000000001,Krgtab/MAX(1*Krotab,0.0000001))</f>
        <v>10000000</v>
      </c>
      <c r="G51" s="32" t="n">
        <f aca="false">IF($B51&lt;=(1-Swmin),B51,G50)</f>
        <v>0.8</v>
      </c>
      <c r="H51" s="20" t="n">
        <f aca="false">IF($B51&lt;=(1-Swmin),C51,H50)</f>
        <v>1</v>
      </c>
      <c r="I51" s="21" t="n">
        <f aca="false">IF($B51&lt;=(1-Swmin),D51,I50)</f>
        <v>0</v>
      </c>
    </row>
    <row r="52" customFormat="false" ht="12.75" hidden="false" customHeight="false" outlineLevel="0" collapsed="false">
      <c r="A52" s="0" t="n">
        <f aca="false">A51+1</f>
        <v>46</v>
      </c>
      <c r="B52" s="45" t="n">
        <f aca="false">B51+0.02</f>
        <v>0.900000000000001</v>
      </c>
      <c r="C52" s="45" t="n">
        <f aca="false">MIN(1,Krgro*(MAX(0,Sgtab-Sgc)/(1-Swmin-Sorg-Sgc))^Krgexp)</f>
        <v>1</v>
      </c>
      <c r="D52" s="45" t="n">
        <f aca="false">Kromax*(MAX(0,1-Sorg-Swmin-Sgtab)/(1-Sorg-Swmin))^Kroexp</f>
        <v>0</v>
      </c>
      <c r="E52" s="45" t="n">
        <f aca="false">MAX(0.0000000001,Krgtab/MAX(1*Krotab,0.0000001))</f>
        <v>10000000</v>
      </c>
      <c r="G52" s="32" t="n">
        <f aca="false">IF($B52&lt;=(1-Swmin),B52,G51)</f>
        <v>0.8</v>
      </c>
      <c r="H52" s="20" t="n">
        <f aca="false">IF($B52&lt;=(1-Swmin),C52,H51)</f>
        <v>1</v>
      </c>
      <c r="I52" s="21" t="n">
        <f aca="false">IF($B52&lt;=(1-Swmin),D52,I51)</f>
        <v>0</v>
      </c>
    </row>
    <row r="53" customFormat="false" ht="12.75" hidden="false" customHeight="false" outlineLevel="0" collapsed="false">
      <c r="A53" s="0" t="n">
        <f aca="false">A52+1</f>
        <v>47</v>
      </c>
      <c r="B53" s="45" t="n">
        <f aca="false">B52+0.02</f>
        <v>0.920000000000001</v>
      </c>
      <c r="C53" s="45" t="n">
        <f aca="false">MIN(1,Krgro*(MAX(0,Sgtab-Sgc)/(1-Swmin-Sorg-Sgc))^Krgexp)</f>
        <v>1</v>
      </c>
      <c r="D53" s="45" t="n">
        <f aca="false">Kromax*(MAX(0,1-Sorg-Swmin-Sgtab)/(1-Sorg-Swmin))^Kroexp</f>
        <v>0</v>
      </c>
      <c r="E53" s="45" t="n">
        <f aca="false">MAX(0.0000000001,Krgtab/MAX(1*Krotab,0.0000001))</f>
        <v>10000000</v>
      </c>
      <c r="G53" s="32" t="n">
        <f aca="false">IF($B53&lt;=(1-Swmin),B53,G52)</f>
        <v>0.8</v>
      </c>
      <c r="H53" s="20" t="n">
        <f aca="false">IF($B53&lt;=(1-Swmin),C53,H52)</f>
        <v>1</v>
      </c>
      <c r="I53" s="21" t="n">
        <f aca="false">IF($B53&lt;=(1-Swmin),D53,I52)</f>
        <v>0</v>
      </c>
    </row>
    <row r="54" customFormat="false" ht="12.75" hidden="false" customHeight="false" outlineLevel="0" collapsed="false">
      <c r="A54" s="0" t="n">
        <f aca="false">A53+1</f>
        <v>48</v>
      </c>
      <c r="B54" s="45" t="n">
        <f aca="false">B53+0.02</f>
        <v>0.940000000000001</v>
      </c>
      <c r="C54" s="45" t="n">
        <f aca="false">MIN(1,Krgro*(MAX(0,Sgtab-Sgc)/(1-Swmin-Sorg-Sgc))^Krgexp)</f>
        <v>1</v>
      </c>
      <c r="D54" s="45" t="n">
        <f aca="false">Kromax*(MAX(0,1-Sorg-Swmin-Sgtab)/(1-Sorg-Swmin))^Kroexp</f>
        <v>0</v>
      </c>
      <c r="E54" s="45" t="n">
        <f aca="false">MAX(0.0000000001,Krgtab/MAX(1*Krotab,0.0000001))</f>
        <v>10000000</v>
      </c>
      <c r="G54" s="32" t="n">
        <f aca="false">IF($B54&lt;=(1-Swmin),B54,G53)</f>
        <v>0.8</v>
      </c>
      <c r="H54" s="20" t="n">
        <f aca="false">IF($B54&lt;=(1-Swmin),C54,H53)</f>
        <v>1</v>
      </c>
      <c r="I54" s="21" t="n">
        <f aca="false">IF($B54&lt;=(1-Swmin),D54,I53)</f>
        <v>0</v>
      </c>
    </row>
    <row r="55" customFormat="false" ht="12.75" hidden="false" customHeight="false" outlineLevel="0" collapsed="false">
      <c r="A55" s="0" t="n">
        <f aca="false">A54+1</f>
        <v>49</v>
      </c>
      <c r="B55" s="45" t="n">
        <f aca="false">B54+0.02</f>
        <v>0.960000000000001</v>
      </c>
      <c r="C55" s="45" t="n">
        <f aca="false">MIN(1,Krgro*(MAX(0,Sgtab-Sgc)/(1-Swmin-Sorg-Sgc))^Krgexp)</f>
        <v>1</v>
      </c>
      <c r="D55" s="45" t="n">
        <f aca="false">Kromax*(MAX(0,1-Sorg-Swmin-Sgtab)/(1-Sorg-Swmin))^Kroexp</f>
        <v>0</v>
      </c>
      <c r="E55" s="45" t="n">
        <f aca="false">MAX(0.0000000001,Krgtab/MAX(1*Krotab,0.0000001))</f>
        <v>10000000</v>
      </c>
      <c r="G55" s="32" t="n">
        <f aca="false">IF($B55&lt;=(1-Swmin),B55,G54)</f>
        <v>0.8</v>
      </c>
      <c r="H55" s="20" t="n">
        <f aca="false">IF($B55&lt;=(1-Swmin),C55,H54)</f>
        <v>1</v>
      </c>
      <c r="I55" s="21" t="n">
        <f aca="false">IF($B55&lt;=(1-Swmin),D55,I54)</f>
        <v>0</v>
      </c>
    </row>
    <row r="56" customFormat="false" ht="12.75" hidden="false" customHeight="false" outlineLevel="0" collapsed="false">
      <c r="A56" s="0" t="n">
        <f aca="false">A55+1</f>
        <v>50</v>
      </c>
      <c r="B56" s="45" t="n">
        <f aca="false">B55+0.02</f>
        <v>0.980000000000001</v>
      </c>
      <c r="C56" s="45" t="n">
        <f aca="false">MIN(1,Krgro*(MAX(0,Sgtab-Sgc)/(1-Swmin-Sorg-Sgc))^Krgexp)</f>
        <v>1</v>
      </c>
      <c r="D56" s="45" t="n">
        <f aca="false">Kromax*(MAX(0,1-Sorg-Swmin-Sgtab)/(1-Sorg-Swmin))^Kroexp</f>
        <v>0</v>
      </c>
      <c r="E56" s="45" t="n">
        <f aca="false">MAX(0.0000000001,Krgtab/MAX(1*Krotab,0.0000001))</f>
        <v>10000000</v>
      </c>
      <c r="G56" s="32" t="n">
        <f aca="false">IF($B56&lt;=(1-Swmin),B56,G55)</f>
        <v>0.8</v>
      </c>
      <c r="H56" s="20" t="n">
        <f aca="false">IF($B56&lt;=(1-Swmin),C56,H55)</f>
        <v>1</v>
      </c>
      <c r="I56" s="21" t="n">
        <f aca="false">IF($B56&lt;=(1-Swmin),D56,I55)</f>
        <v>0</v>
      </c>
    </row>
    <row r="57" customFormat="false" ht="13.5" hidden="false" customHeight="false" outlineLevel="0" collapsed="false">
      <c r="A57" s="0" t="n">
        <f aca="false">A56+1</f>
        <v>51</v>
      </c>
      <c r="B57" s="45" t="n">
        <f aca="false">B56+0.02</f>
        <v>1</v>
      </c>
      <c r="C57" s="45" t="n">
        <f aca="false">MIN(1,Krgro*(MAX(0,Sgtab-Sgc)/(1-Swmin-Sorg-Sgc))^Krgexp)</f>
        <v>1</v>
      </c>
      <c r="D57" s="45" t="n">
        <f aca="false">Kromax*(MAX(0,1-Sorg-Swmin-Sgtab)/(1-Sorg-Swmin))^Kroexp</f>
        <v>0</v>
      </c>
      <c r="E57" s="45" t="n">
        <f aca="false">MAX(0.0000000001,Krgtab/MAX(1*Krotab,0.0000001))</f>
        <v>10000000</v>
      </c>
      <c r="G57" s="46" t="n">
        <f aca="false">IF($B57&lt;=(1-Swmin),B57,G56)</f>
        <v>0.8</v>
      </c>
      <c r="H57" s="33" t="n">
        <f aca="false">IF($B57&lt;=(1-Swmin),C57,H56)</f>
        <v>1</v>
      </c>
      <c r="I57" s="34" t="n">
        <f aca="false">IF($B57&lt;=(1-Swmin),D57,I56)</f>
        <v>0</v>
      </c>
    </row>
    <row r="60" customFormat="false" ht="12.75" hidden="false" customHeight="false" outlineLevel="0" collapsed="false">
      <c r="C60" s="0" t="n">
        <f aca="false">MAX(Krgtab)</f>
        <v>1</v>
      </c>
    </row>
    <row r="63" customFormat="false" ht="12.75" hidden="false" customHeight="false" outlineLevel="0" collapsed="false">
      <c r="B63" s="13" t="s">
        <v>53</v>
      </c>
      <c r="C63" s="0" t="n">
        <f aca="false">1-Swmin-CVD_liquid_sat</f>
        <v>0.79</v>
      </c>
    </row>
    <row r="64" customFormat="false" ht="12.75" hidden="false" customHeight="false" outlineLevel="0" collapsed="false">
      <c r="B64" s="13" t="s">
        <v>54</v>
      </c>
      <c r="C64" s="45" t="n">
        <f aca="false">MIN(1,Krgro*(MAX(0,SgCVD-Sgc)/(1-Swmin-Sorg-Sgc))^Krgexp)</f>
        <v>0.96325212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2:24:00Z</dcterms:created>
  <dc:creator>Robert Mott</dc:creator>
  <dc:description/>
  <dc:language>en-US</dc:language>
  <cp:lastModifiedBy>Robert Mott</cp:lastModifiedBy>
  <dcterms:modified xsi:type="dcterms:W3CDTF">2004-02-01T13:10:53Z</dcterms:modified>
  <cp:revision>0</cp:revision>
  <dc:subject/>
  <dc:title/>
</cp:coreProperties>
</file>