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L chart" sheetId="2" state="visible" r:id="rId3"/>
    <sheet name="C7+ chart" sheetId="3" state="visible" r:id="rId4"/>
    <sheet name="C7+ chart (2)" sheetId="4" state="visible" r:id="rId5"/>
    <sheet name="C7+ chart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VD data from SPE Monograph, Table 6.12 and 6.13</t>
  </si>
  <si>
    <t xml:space="preserve">Pressure, psig</t>
  </si>
  <si>
    <t xml:space="preserve">Pressure, bar</t>
  </si>
  <si>
    <t xml:space="preserve">Component, mol %</t>
  </si>
  <si>
    <t xml:space="preserve">CO2</t>
  </si>
  <si>
    <t xml:space="preserve">N2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7</t>
  </si>
  <si>
    <t xml:space="preserve">C7+</t>
  </si>
  <si>
    <t xml:space="preserve">Total</t>
  </si>
  <si>
    <t xml:space="preserve">Properties</t>
  </si>
  <si>
    <t xml:space="preserve">C7+ MW</t>
  </si>
  <si>
    <t xml:space="preserve">C7+ SG</t>
  </si>
  <si>
    <t xml:space="preserve">Equilibrium gas Z</t>
  </si>
  <si>
    <t xml:space="preserve">Two-phase Z</t>
  </si>
  <si>
    <t xml:space="preserve">Wellstream produced, cumulative</t>
  </si>
  <si>
    <t xml:space="preserve">Liquid saturation</t>
  </si>
  <si>
    <t xml:space="preserve">Wellstream, Mscf</t>
  </si>
  <si>
    <t xml:space="preserve">Stock-tank liquid, bbl</t>
  </si>
  <si>
    <t xml:space="preserve">Primary-separator gas, Mscf</t>
  </si>
  <si>
    <t xml:space="preserve">Second-stage gas, Mscf</t>
  </si>
  <si>
    <t xml:space="preserve">Stock-tank gas, Mscf</t>
  </si>
  <si>
    <t xml:space="preserve">OGR, bbl/MMscf</t>
  </si>
  <si>
    <t xml:space="preserve">OGR, sm3/sm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0.000E+00"/>
    <numFmt numFmtId="169" formatCode="0"/>
    <numFmt numFmtId="170" formatCode="0.E+00"/>
    <numFmt numFmtId="171" formatCode="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b val="true"/>
      <sz val="23.25"/>
      <color rgb="FF000000"/>
      <name val="Arial"/>
      <family val="2"/>
    </font>
    <font>
      <b val="true"/>
      <sz val="20"/>
      <color rgb="FF000080"/>
      <name val="Arial"/>
      <family val="2"/>
    </font>
    <font>
      <sz val="20"/>
      <color rgb="FF000000"/>
      <name val="Arial"/>
      <family val="2"/>
    </font>
    <font>
      <b val="true"/>
      <sz val="2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359865519801"/>
          <c:y val="0.0358521787093216"/>
          <c:w val="0.718639479544165"/>
          <c:h val="0.885479867622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I$4</c:f>
              <c:numCache>
                <c:formatCode>General</c:formatCode>
                <c:ptCount val="6"/>
                <c:pt idx="0">
                  <c:v>276.875862068966</c:v>
                </c:pt>
                <c:pt idx="1">
                  <c:v>242.393103448276</c:v>
                </c:pt>
                <c:pt idx="2">
                  <c:v>201.013793103448</c:v>
                </c:pt>
                <c:pt idx="3">
                  <c:v>145.841379310345</c:v>
                </c:pt>
                <c:pt idx="4">
                  <c:v>90.6689655172414</c:v>
                </c:pt>
                <c:pt idx="5">
                  <c:v>42.7379310344828</c:v>
                </c:pt>
              </c:numCache>
            </c:numRef>
          </c:xVal>
          <c:yVal>
            <c:numRef>
              <c:f>Sheet1!$D$26:$I$26</c:f>
              <c:numCache>
                <c:formatCode>General</c:formatCode>
                <c:ptCount val="6"/>
                <c:pt idx="0">
                  <c:v>0</c:v>
                </c:pt>
                <c:pt idx="1">
                  <c:v>3.3</c:v>
                </c:pt>
                <c:pt idx="2">
                  <c:v>19.4</c:v>
                </c:pt>
                <c:pt idx="3">
                  <c:v>23.9</c:v>
                </c:pt>
                <c:pt idx="4">
                  <c:v>22.5</c:v>
                </c:pt>
                <c:pt idx="5">
                  <c:v>18.1</c:v>
                </c:pt>
              </c:numCache>
            </c:numRef>
          </c:yVal>
          <c:smooth val="1"/>
        </c:ser>
        <c:axId val="59852056"/>
        <c:axId val="44232101"/>
      </c:scatterChart>
      <c:valAx>
        <c:axId val="59852056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pressure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2101"/>
        <c:crossesAt val="0"/>
        <c:crossBetween val="midCat"/>
      </c:valAx>
      <c:valAx>
        <c:axId val="44232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CVD liquid saturation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2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176745404532"/>
          <c:y val="0.0358521787093216"/>
          <c:w val="0.724752215866917"/>
          <c:h val="0.882584114726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I$4</c:f>
              <c:numCache>
                <c:formatCode>General</c:formatCode>
                <c:ptCount val="7"/>
                <c:pt idx="0">
                  <c:v>345.841379310345</c:v>
                </c:pt>
                <c:pt idx="1">
                  <c:v>276.875862068966</c:v>
                </c:pt>
                <c:pt idx="2">
                  <c:v>242.393103448276</c:v>
                </c:pt>
                <c:pt idx="3">
                  <c:v>201.013793103448</c:v>
                </c:pt>
                <c:pt idx="4">
                  <c:v>145.841379310345</c:v>
                </c:pt>
                <c:pt idx="5">
                  <c:v>90.6689655172414</c:v>
                </c:pt>
                <c:pt idx="6">
                  <c:v>42.7379310344828</c:v>
                </c:pt>
              </c:numCache>
            </c:numRef>
          </c:xVal>
          <c:yVal>
            <c:numRef>
              <c:f>Sheet1!$C$17:$I$17</c:f>
              <c:numCache>
                <c:formatCode>General</c:formatCode>
                <c:ptCount val="7"/>
                <c:pt idx="0">
                  <c:v>6.85</c:v>
                </c:pt>
                <c:pt idx="1">
                  <c:v>6.85</c:v>
                </c:pt>
                <c:pt idx="2">
                  <c:v>5.9</c:v>
                </c:pt>
                <c:pt idx="3">
                  <c:v>4.41</c:v>
                </c:pt>
                <c:pt idx="4">
                  <c:v>2</c:v>
                </c:pt>
                <c:pt idx="5">
                  <c:v>1.06</c:v>
                </c:pt>
                <c:pt idx="6">
                  <c:v>1.07</c:v>
                </c:pt>
              </c:numCache>
            </c:numRef>
          </c:yVal>
          <c:smooth val="0"/>
        </c:ser>
        <c:axId val="15512762"/>
        <c:axId val="54651209"/>
      </c:scatterChart>
      <c:valAx>
        <c:axId val="15512762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ssure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1209"/>
        <c:crossesAt val="0"/>
        <c:crossBetween val="midCat"/>
      </c:valAx>
      <c:valAx>
        <c:axId val="54651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80"/>
                    </a:solidFill>
                    <a:latin typeface="Arial"/>
                  </a:rPr>
                  <a:t>C7+ fraction in eq. gas, mol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2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I$4</c:f>
              <c:numCache>
                <c:formatCode>General</c:formatCode>
                <c:ptCount val="7"/>
                <c:pt idx="0">
                  <c:v>345.841379310345</c:v>
                </c:pt>
                <c:pt idx="1">
                  <c:v>276.875862068966</c:v>
                </c:pt>
                <c:pt idx="2">
                  <c:v>242.393103448276</c:v>
                </c:pt>
                <c:pt idx="3">
                  <c:v>201.013793103448</c:v>
                </c:pt>
                <c:pt idx="4">
                  <c:v>145.841379310345</c:v>
                </c:pt>
                <c:pt idx="5">
                  <c:v>90.6689655172414</c:v>
                </c:pt>
                <c:pt idx="6">
                  <c:v>42.7379310344828</c:v>
                </c:pt>
              </c:numCache>
            </c:numRef>
          </c:xVal>
          <c:yVal>
            <c:numRef>
              <c:f>Sheet1!$C$17:$I$17</c:f>
              <c:numCache>
                <c:formatCode>General</c:formatCode>
                <c:ptCount val="7"/>
                <c:pt idx="0">
                  <c:v>6.85</c:v>
                </c:pt>
                <c:pt idx="1">
                  <c:v>6.85</c:v>
                </c:pt>
                <c:pt idx="2">
                  <c:v>5.9</c:v>
                </c:pt>
                <c:pt idx="3">
                  <c:v>4.41</c:v>
                </c:pt>
                <c:pt idx="4">
                  <c:v>2</c:v>
                </c:pt>
                <c:pt idx="5">
                  <c:v>1.06</c:v>
                </c:pt>
                <c:pt idx="6">
                  <c:v>1.07</c:v>
                </c:pt>
              </c:numCache>
            </c:numRef>
          </c:yVal>
          <c:smooth val="0"/>
        </c:ser>
        <c:axId val="88339966"/>
        <c:axId val="84877747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I$4</c:f>
              <c:numCache>
                <c:formatCode>General</c:formatCode>
                <c:ptCount val="7"/>
                <c:pt idx="0">
                  <c:v>345.841379310345</c:v>
                </c:pt>
                <c:pt idx="1">
                  <c:v>276.875862068966</c:v>
                </c:pt>
                <c:pt idx="2">
                  <c:v>242.393103448276</c:v>
                </c:pt>
                <c:pt idx="3">
                  <c:v>201.013793103448</c:v>
                </c:pt>
                <c:pt idx="4">
                  <c:v>145.841379310345</c:v>
                </c:pt>
                <c:pt idx="5">
                  <c:v>90.6689655172414</c:v>
                </c:pt>
                <c:pt idx="6">
                  <c:v>42.7379310344828</c:v>
                </c:pt>
              </c:numCache>
            </c:numRef>
          </c:xVal>
          <c:yVal>
            <c:numRef>
              <c:f>Sheet1!$C$41:$I$41</c:f>
              <c:numCache>
                <c:formatCode>General</c:formatCode>
                <c:ptCount val="7"/>
                <c:pt idx="0">
                  <c:v>0.000866998816541114</c:v>
                </c:pt>
                <c:pt idx="1">
                  <c:v>0.000866998816541114</c:v>
                </c:pt>
                <c:pt idx="2">
                  <c:v>0.000750176200417537</c:v>
                </c:pt>
                <c:pt idx="3">
                  <c:v>0.00054847932269619</c:v>
                </c:pt>
                <c:pt idx="4">
                  <c:v>0.000256974773815859</c:v>
                </c:pt>
                <c:pt idx="5">
                  <c:v>0.000145436128152693</c:v>
                </c:pt>
                <c:pt idx="6">
                  <c:v>0.000191612462870505</c:v>
                </c:pt>
              </c:numCache>
            </c:numRef>
          </c:yVal>
          <c:smooth val="0"/>
        </c:ser>
        <c:axId val="34991707"/>
        <c:axId val="70973410"/>
      </c:scatterChart>
      <c:valAx>
        <c:axId val="88339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7747"/>
        <c:crossesAt val="0"/>
        <c:crossBetween val="midCat"/>
      </c:valAx>
      <c:valAx>
        <c:axId val="8487774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80"/>
                    </a:solidFill>
                    <a:latin typeface="Arial"/>
                  </a:rPr>
                  <a:t>C7+ fraction in equilibrium gas, mol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9966"/>
        <c:crossesAt val="0"/>
        <c:crossBetween val="midCat"/>
      </c:valAx>
      <c:valAx>
        <c:axId val="3499170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3410"/>
        <c:crossBetween val="midCat"/>
      </c:valAx>
      <c:valAx>
        <c:axId val="709734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Arial"/>
                  </a:rPr>
                  <a:t>Oil-gas ratio, Sm3/S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170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8693184299"/>
          <c:y val="0.0377826806398235"/>
          <c:w val="0.703706937955726"/>
          <c:h val="0.88430777716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7+ fraction"</c:f>
              <c:strCache>
                <c:ptCount val="1"/>
                <c:pt idx="0">
                  <c:v>C7+ frac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I$4</c:f>
              <c:numCache>
                <c:formatCode>General</c:formatCode>
                <c:ptCount val="7"/>
                <c:pt idx="0">
                  <c:v>345.841379310345</c:v>
                </c:pt>
                <c:pt idx="1">
                  <c:v>276.875862068966</c:v>
                </c:pt>
                <c:pt idx="2">
                  <c:v>242.393103448276</c:v>
                </c:pt>
                <c:pt idx="3">
                  <c:v>201.013793103448</c:v>
                </c:pt>
                <c:pt idx="4">
                  <c:v>145.841379310345</c:v>
                </c:pt>
                <c:pt idx="5">
                  <c:v>90.6689655172414</c:v>
                </c:pt>
                <c:pt idx="6">
                  <c:v>42.7379310344828</c:v>
                </c:pt>
              </c:numCache>
            </c:numRef>
          </c:xVal>
          <c:yVal>
            <c:numRef>
              <c:f>Sheet1!$C$17:$I$17</c:f>
              <c:numCache>
                <c:formatCode>General</c:formatCode>
                <c:ptCount val="7"/>
                <c:pt idx="0">
                  <c:v>6.85</c:v>
                </c:pt>
                <c:pt idx="1">
                  <c:v>6.85</c:v>
                </c:pt>
                <c:pt idx="2">
                  <c:v>5.9</c:v>
                </c:pt>
                <c:pt idx="3">
                  <c:v>4.41</c:v>
                </c:pt>
                <c:pt idx="4">
                  <c:v>2</c:v>
                </c:pt>
                <c:pt idx="5">
                  <c:v>1.06</c:v>
                </c:pt>
                <c:pt idx="6">
                  <c:v>1.07</c:v>
                </c:pt>
              </c:numCache>
            </c:numRef>
          </c:yVal>
          <c:smooth val="0"/>
        </c:ser>
        <c:axId val="38620732"/>
        <c:axId val="37324678"/>
      </c:scatterChart>
      <c:scatterChart>
        <c:scatterStyle val="lineMarker"/>
        <c:varyColors val="0"/>
        <c:ser>
          <c:idx val="1"/>
          <c:order val="1"/>
          <c:tx>
            <c:strRef>
              <c:f>"Oil-Gas ratio"</c:f>
              <c:strCache>
                <c:ptCount val="1"/>
                <c:pt idx="0">
                  <c:v>Oil-Gas rat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I$4</c:f>
              <c:numCache>
                <c:formatCode>General</c:formatCode>
                <c:ptCount val="7"/>
                <c:pt idx="0">
                  <c:v>345.841379310345</c:v>
                </c:pt>
                <c:pt idx="1">
                  <c:v>276.875862068966</c:v>
                </c:pt>
                <c:pt idx="2">
                  <c:v>242.393103448276</c:v>
                </c:pt>
                <c:pt idx="3">
                  <c:v>201.013793103448</c:v>
                </c:pt>
                <c:pt idx="4">
                  <c:v>145.841379310345</c:v>
                </c:pt>
                <c:pt idx="5">
                  <c:v>90.6689655172414</c:v>
                </c:pt>
                <c:pt idx="6">
                  <c:v>42.7379310344828</c:v>
                </c:pt>
              </c:numCache>
            </c:numRef>
          </c:xVal>
          <c:yVal>
            <c:numRef>
              <c:f>Sheet1!$C$41:$I$41</c:f>
              <c:numCache>
                <c:formatCode>General</c:formatCode>
                <c:ptCount val="7"/>
                <c:pt idx="0">
                  <c:v>0.000866998816541114</c:v>
                </c:pt>
                <c:pt idx="1">
                  <c:v>0.000866998816541114</c:v>
                </c:pt>
                <c:pt idx="2">
                  <c:v>0.000750176200417537</c:v>
                </c:pt>
                <c:pt idx="3">
                  <c:v>0.00054847932269619</c:v>
                </c:pt>
                <c:pt idx="4">
                  <c:v>0.000256974773815859</c:v>
                </c:pt>
                <c:pt idx="5">
                  <c:v>0.000145436128152693</c:v>
                </c:pt>
                <c:pt idx="6">
                  <c:v>0.000191612462870505</c:v>
                </c:pt>
              </c:numCache>
            </c:numRef>
          </c:yVal>
          <c:smooth val="0"/>
        </c:ser>
        <c:axId val="34854277"/>
        <c:axId val="86150925"/>
      </c:scatterChart>
      <c:valAx>
        <c:axId val="38620732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25" spc="-1" strike="noStrike">
                    <a:solidFill>
                      <a:srgbClr val="000000"/>
                    </a:solidFill>
                    <a:latin typeface="Arial"/>
                  </a:rPr>
                  <a:t>pressure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4678"/>
        <c:crossesAt val="0"/>
        <c:crossBetween val="midCat"/>
      </c:valAx>
      <c:valAx>
        <c:axId val="3732467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80"/>
                    </a:solidFill>
                    <a:latin typeface="Arial"/>
                  </a:rPr>
                  <a:t>C7+ fraction in eq. gas, mol %</a:t>
                </a:r>
              </a:p>
            </c:rich>
          </c:tx>
          <c:layout>
            <c:manualLayout>
              <c:xMode val="edge"/>
              <c:yMode val="edge"/>
              <c:x val="0.0223988123826573"/>
              <c:y val="-0.56577495863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0732"/>
        <c:crossesAt val="0"/>
        <c:crossBetween val="midCat"/>
      </c:valAx>
      <c:valAx>
        <c:axId val="3485427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0925"/>
        <c:crossBetween val="midCat"/>
      </c:valAx>
      <c:valAx>
        <c:axId val="86150925"/>
        <c:scaling>
          <c:orientation val="minMax"/>
          <c:max val="0.000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ff0000"/>
                    </a:solidFill>
                    <a:latin typeface="Arial"/>
                  </a:rPr>
                  <a:t>Oil-Gas Ratio (Sm3/S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427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253722219797"/>
          <c:y val="0.149751792608935"/>
          <c:w val="0.274156224075449"/>
          <c:h val="0.211596800882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.56"/>
    <col collapsed="false" customWidth="true" hidden="false" outlineLevel="0" max="3" min="3" style="0" width="9.41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1" t="n">
        <v>5000</v>
      </c>
      <c r="D3" s="1" t="n">
        <v>4000</v>
      </c>
      <c r="E3" s="1" t="n">
        <v>3500</v>
      </c>
      <c r="F3" s="1" t="n">
        <v>2900</v>
      </c>
      <c r="G3" s="1" t="n">
        <v>2100</v>
      </c>
      <c r="H3" s="1" t="n">
        <v>1300</v>
      </c>
      <c r="I3" s="0" t="n">
        <v>605</v>
      </c>
    </row>
    <row r="4" customFormat="false" ht="12.75" hidden="false" customHeight="false" outlineLevel="0" collapsed="false">
      <c r="A4" s="0" t="s">
        <v>2</v>
      </c>
      <c r="C4" s="2" t="n">
        <f aca="false">(C3+14.7)/14.5</f>
        <v>345.841379310345</v>
      </c>
      <c r="D4" s="2" t="n">
        <f aca="false">(D3+14.7)/14.5</f>
        <v>276.875862068966</v>
      </c>
      <c r="E4" s="2" t="n">
        <f aca="false">(E3+14.7)/14.5</f>
        <v>242.393103448276</v>
      </c>
      <c r="F4" s="2" t="n">
        <f aca="false">(F3+14.7)/14.5</f>
        <v>201.013793103448</v>
      </c>
      <c r="G4" s="2" t="n">
        <f aca="false">(G3+14.7)/14.5</f>
        <v>145.841379310345</v>
      </c>
      <c r="H4" s="2" t="n">
        <f aca="false">(H3+14.7)/14.5</f>
        <v>90.6689655172414</v>
      </c>
      <c r="I4" s="2" t="n">
        <f aca="false">(I3+14.7)/14.5</f>
        <v>42.7379310344828</v>
      </c>
    </row>
    <row r="5" customFormat="false" ht="12.75" hidden="false" customHeight="false" outlineLevel="0" collapsed="false">
      <c r="E5" s="1"/>
      <c r="F5" s="1"/>
      <c r="G5" s="1"/>
      <c r="H5" s="1"/>
    </row>
    <row r="6" customFormat="false" ht="12.75" hidden="false" customHeight="false" outlineLevel="0" collapsed="false">
      <c r="A6" s="0" t="s">
        <v>3</v>
      </c>
      <c r="E6" s="1"/>
      <c r="F6" s="1"/>
      <c r="G6" s="1"/>
      <c r="H6" s="1"/>
    </row>
    <row r="7" customFormat="false" ht="12.75" hidden="false" customHeight="false" outlineLevel="0" collapsed="false">
      <c r="A7" s="0" t="s">
        <v>4</v>
      </c>
      <c r="C7" s="0" t="n">
        <v>0.18</v>
      </c>
      <c r="D7" s="0" t="n">
        <v>0.18</v>
      </c>
      <c r="E7" s="0" t="n">
        <v>0.18</v>
      </c>
      <c r="F7" s="0" t="n">
        <v>0.18</v>
      </c>
      <c r="G7" s="0" t="n">
        <v>0.18</v>
      </c>
      <c r="H7" s="0" t="n">
        <v>0.19</v>
      </c>
      <c r="I7" s="0" t="n">
        <v>0.21</v>
      </c>
    </row>
    <row r="8" customFormat="false" ht="12.75" hidden="false" customHeight="false" outlineLevel="0" collapsed="false">
      <c r="A8" s="0" t="s">
        <v>5</v>
      </c>
      <c r="C8" s="0" t="n">
        <v>0.13</v>
      </c>
      <c r="D8" s="0" t="n">
        <v>0.13</v>
      </c>
      <c r="E8" s="0" t="n">
        <v>0.13</v>
      </c>
      <c r="F8" s="0" t="n">
        <v>0.14</v>
      </c>
      <c r="G8" s="0" t="n">
        <v>0.15</v>
      </c>
      <c r="H8" s="0" t="n">
        <v>0.15</v>
      </c>
      <c r="I8" s="0" t="n">
        <v>0.14</v>
      </c>
    </row>
    <row r="9" customFormat="false" ht="12.75" hidden="false" customHeight="false" outlineLevel="0" collapsed="false">
      <c r="A9" s="0" t="s">
        <v>6</v>
      </c>
      <c r="C9" s="0" t="n">
        <v>61.72</v>
      </c>
      <c r="D9" s="0" t="n">
        <v>61.72</v>
      </c>
      <c r="E9" s="0" t="n">
        <v>63.1</v>
      </c>
      <c r="F9" s="0" t="n">
        <v>65.21</v>
      </c>
      <c r="G9" s="0" t="n">
        <v>69.79</v>
      </c>
      <c r="H9" s="0" t="n">
        <v>70.77</v>
      </c>
      <c r="I9" s="0" t="n">
        <v>66.59</v>
      </c>
    </row>
    <row r="10" customFormat="false" ht="12.75" hidden="false" customHeight="false" outlineLevel="0" collapsed="false">
      <c r="A10" s="0" t="s">
        <v>7</v>
      </c>
      <c r="C10" s="0" t="n">
        <v>14.1</v>
      </c>
      <c r="D10" s="0" t="n">
        <v>14.1</v>
      </c>
      <c r="E10" s="0" t="n">
        <v>14.27</v>
      </c>
      <c r="F10" s="0" t="n">
        <v>14.1</v>
      </c>
      <c r="G10" s="0" t="n">
        <v>14.12</v>
      </c>
      <c r="H10" s="0" t="n">
        <v>14.63</v>
      </c>
      <c r="I10" s="0" t="n">
        <v>16.06</v>
      </c>
    </row>
    <row r="11" customFormat="false" ht="12.75" hidden="false" customHeight="false" outlineLevel="0" collapsed="false">
      <c r="A11" s="0" t="s">
        <v>8</v>
      </c>
      <c r="C11" s="0" t="n">
        <v>8.37</v>
      </c>
      <c r="D11" s="0" t="n">
        <v>8.37</v>
      </c>
      <c r="E11" s="0" t="n">
        <v>8.26</v>
      </c>
      <c r="F11" s="0" t="n">
        <v>8.1</v>
      </c>
      <c r="G11" s="0" t="n">
        <v>7.57</v>
      </c>
      <c r="H11" s="0" t="n">
        <v>7.73</v>
      </c>
      <c r="I11" s="0" t="n">
        <v>9.11</v>
      </c>
    </row>
    <row r="12" customFormat="false" ht="12.75" hidden="false" customHeight="false" outlineLevel="0" collapsed="false">
      <c r="A12" s="0" t="s">
        <v>9</v>
      </c>
      <c r="C12" s="0" t="n">
        <v>0.98</v>
      </c>
      <c r="D12" s="0" t="n">
        <v>0.98</v>
      </c>
      <c r="E12" s="0" t="n">
        <v>0.91</v>
      </c>
      <c r="F12" s="0" t="n">
        <v>0.95</v>
      </c>
      <c r="G12" s="0" t="n">
        <v>0.81</v>
      </c>
      <c r="H12" s="0" t="n">
        <v>0.79</v>
      </c>
      <c r="I12" s="0" t="n">
        <v>1.01</v>
      </c>
    </row>
    <row r="13" customFormat="false" ht="12.75" hidden="false" customHeight="false" outlineLevel="0" collapsed="false">
      <c r="A13" s="0" t="s">
        <v>10</v>
      </c>
      <c r="C13" s="0" t="n">
        <v>3.45</v>
      </c>
      <c r="D13" s="0" t="n">
        <v>3.45</v>
      </c>
      <c r="E13" s="0" t="n">
        <v>3.4</v>
      </c>
      <c r="F13" s="0" t="n">
        <v>3.16</v>
      </c>
      <c r="G13" s="0" t="n">
        <v>2.71</v>
      </c>
      <c r="H13" s="0" t="n">
        <v>2.59</v>
      </c>
      <c r="I13" s="0" t="n">
        <v>3.31</v>
      </c>
    </row>
    <row r="14" customFormat="false" ht="12.75" hidden="false" customHeight="false" outlineLevel="0" collapsed="false">
      <c r="A14" s="0" t="s">
        <v>11</v>
      </c>
      <c r="C14" s="0" t="n">
        <v>0.91</v>
      </c>
      <c r="D14" s="0" t="n">
        <v>0.91</v>
      </c>
      <c r="E14" s="0" t="n">
        <v>0.86</v>
      </c>
      <c r="F14" s="0" t="n">
        <v>0.84</v>
      </c>
      <c r="G14" s="0" t="n">
        <v>0.67</v>
      </c>
      <c r="H14" s="0" t="n">
        <v>0.55</v>
      </c>
      <c r="I14" s="0" t="n">
        <v>0.68</v>
      </c>
    </row>
    <row r="15" customFormat="false" ht="12.75" hidden="false" customHeight="false" outlineLevel="0" collapsed="false">
      <c r="A15" s="0" t="s">
        <v>12</v>
      </c>
      <c r="C15" s="0" t="n">
        <v>1.52</v>
      </c>
      <c r="D15" s="0" t="n">
        <v>1.52</v>
      </c>
      <c r="E15" s="0" t="n">
        <v>1.4</v>
      </c>
      <c r="F15" s="0" t="n">
        <v>1.39</v>
      </c>
      <c r="G15" s="0" t="n">
        <v>0.97</v>
      </c>
      <c r="H15" s="0" t="n">
        <v>0.81</v>
      </c>
      <c r="I15" s="0" t="n">
        <v>1.02</v>
      </c>
    </row>
    <row r="16" customFormat="false" ht="12.75" hidden="false" customHeight="false" outlineLevel="0" collapsed="false">
      <c r="A16" s="0" t="s">
        <v>13</v>
      </c>
      <c r="C16" s="0" t="n">
        <v>1.79</v>
      </c>
      <c r="D16" s="0" t="n">
        <v>1.79</v>
      </c>
      <c r="E16" s="0" t="n">
        <v>1.6</v>
      </c>
      <c r="F16" s="0" t="n">
        <v>1.52</v>
      </c>
      <c r="G16" s="0" t="n">
        <v>1.03</v>
      </c>
      <c r="H16" s="0" t="n">
        <v>0.73</v>
      </c>
      <c r="I16" s="0" t="n">
        <v>0.8</v>
      </c>
    </row>
    <row r="17" customFormat="false" ht="12.75" hidden="false" customHeight="false" outlineLevel="0" collapsed="false">
      <c r="A17" s="0" t="s">
        <v>14</v>
      </c>
      <c r="C17" s="0" t="n">
        <v>6.85</v>
      </c>
      <c r="D17" s="0" t="n">
        <v>6.85</v>
      </c>
      <c r="E17" s="0" t="n">
        <v>5.9</v>
      </c>
      <c r="F17" s="0" t="n">
        <v>4.41</v>
      </c>
      <c r="G17" s="0" t="n">
        <v>2</v>
      </c>
      <c r="H17" s="0" t="n">
        <v>1.06</v>
      </c>
      <c r="I17" s="0" t="n">
        <v>1.07</v>
      </c>
    </row>
    <row r="18" customFormat="false" ht="12.75" hidden="false" customHeight="false" outlineLevel="0" collapsed="false">
      <c r="A18" s="0" t="s">
        <v>15</v>
      </c>
      <c r="C18" s="0" t="n">
        <v>100</v>
      </c>
      <c r="D18" s="0" t="n">
        <v>100</v>
      </c>
      <c r="E18" s="0" t="n">
        <v>100</v>
      </c>
      <c r="F18" s="0" t="n">
        <v>100</v>
      </c>
      <c r="G18" s="0" t="n">
        <v>100</v>
      </c>
      <c r="H18" s="0" t="n">
        <v>100</v>
      </c>
      <c r="I18" s="0" t="n">
        <v>100</v>
      </c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  <c r="C20" s="0" t="n">
        <v>143</v>
      </c>
      <c r="D20" s="0" t="n">
        <v>143</v>
      </c>
      <c r="E20" s="0" t="n">
        <v>138</v>
      </c>
      <c r="F20" s="0" t="n">
        <v>128</v>
      </c>
      <c r="G20" s="0" t="n">
        <v>116</v>
      </c>
      <c r="H20" s="0" t="n">
        <v>111</v>
      </c>
      <c r="I20" s="0" t="n">
        <v>110</v>
      </c>
    </row>
    <row r="21" customFormat="false" ht="12.75" hidden="false" customHeight="false" outlineLevel="0" collapsed="false">
      <c r="A21" s="0" t="s">
        <v>18</v>
      </c>
      <c r="C21" s="0" t="n">
        <v>0.795</v>
      </c>
      <c r="D21" s="0" t="n">
        <v>0.795</v>
      </c>
      <c r="E21" s="0" t="n">
        <v>0.79</v>
      </c>
      <c r="F21" s="0" t="n">
        <v>0.78</v>
      </c>
      <c r="G21" s="0" t="n">
        <v>0.767</v>
      </c>
      <c r="H21" s="0" t="n">
        <v>0.762</v>
      </c>
      <c r="I21" s="0" t="n">
        <v>0.761</v>
      </c>
    </row>
    <row r="22" customFormat="false" ht="12.75" hidden="false" customHeight="false" outlineLevel="0" collapsed="false">
      <c r="A22" s="0" t="s">
        <v>19</v>
      </c>
      <c r="C22" s="0" t="n">
        <v>1.107</v>
      </c>
      <c r="D22" s="0" t="n">
        <v>0.867</v>
      </c>
      <c r="E22" s="0" t="n">
        <v>0.799</v>
      </c>
      <c r="F22" s="0" t="n">
        <v>0.748</v>
      </c>
      <c r="G22" s="0" t="n">
        <v>0.762</v>
      </c>
      <c r="H22" s="0" t="n">
        <v>0.819</v>
      </c>
      <c r="I22" s="0" t="n">
        <v>0.902</v>
      </c>
    </row>
    <row r="23" customFormat="false" ht="12.75" hidden="false" customHeight="false" outlineLevel="0" collapsed="false">
      <c r="A23" s="0" t="s">
        <v>20</v>
      </c>
      <c r="C23" s="0" t="n">
        <v>1.107</v>
      </c>
      <c r="D23" s="0" t="n">
        <v>0.867</v>
      </c>
      <c r="E23" s="0" t="n">
        <v>0.802</v>
      </c>
      <c r="F23" s="0" t="n">
        <v>0.744</v>
      </c>
      <c r="G23" s="0" t="n">
        <v>0.704</v>
      </c>
      <c r="H23" s="0" t="n">
        <v>0.671</v>
      </c>
      <c r="I23" s="0" t="n">
        <v>0.576</v>
      </c>
    </row>
    <row r="24" customFormat="false" ht="12.75" hidden="false" customHeight="false" outlineLevel="0" collapsed="false">
      <c r="A24" s="0" t="s">
        <v>21</v>
      </c>
      <c r="C24" s="0" t="n">
        <v>0</v>
      </c>
      <c r="D24" s="0" t="n">
        <v>5.374</v>
      </c>
      <c r="E24" s="0" t="n">
        <v>15.438</v>
      </c>
      <c r="F24" s="0" t="n">
        <v>35.096</v>
      </c>
      <c r="G24" s="0" t="n">
        <v>57.695</v>
      </c>
      <c r="H24" s="0" t="n">
        <v>76.787</v>
      </c>
      <c r="I24" s="0" t="n">
        <v>93.51</v>
      </c>
    </row>
    <row r="26" customFormat="false" ht="12.75" hidden="false" customHeight="false" outlineLevel="0" collapsed="false">
      <c r="A26" s="0" t="s">
        <v>22</v>
      </c>
      <c r="C26" s="0" t="n">
        <v>0</v>
      </c>
      <c r="D26" s="0" t="n">
        <v>0</v>
      </c>
      <c r="E26" s="0" t="n">
        <v>3.3</v>
      </c>
      <c r="F26" s="0" t="n">
        <v>19.4</v>
      </c>
      <c r="G26" s="0" t="n">
        <v>23.9</v>
      </c>
      <c r="H26" s="0" t="n">
        <v>22.5</v>
      </c>
      <c r="I26" s="0" t="n">
        <v>18.1</v>
      </c>
      <c r="J26" s="0" t="n">
        <v>12.6</v>
      </c>
    </row>
    <row r="30" customFormat="false" ht="12.75" hidden="false" customHeight="false" outlineLevel="0" collapsed="false">
      <c r="C30" s="0" t="n">
        <v>5000</v>
      </c>
      <c r="D30" s="3" t="n">
        <v>4000</v>
      </c>
      <c r="E30" s="4" t="n">
        <v>3500</v>
      </c>
      <c r="F30" s="4" t="n">
        <v>2900</v>
      </c>
      <c r="G30" s="4" t="n">
        <v>2100</v>
      </c>
      <c r="H30" s="4" t="n">
        <v>1300</v>
      </c>
      <c r="I30" s="3" t="n">
        <v>605</v>
      </c>
    </row>
    <row r="31" customFormat="false" ht="12.75" hidden="false" customHeight="false" outlineLevel="0" collapsed="false">
      <c r="D31" s="3"/>
      <c r="E31" s="4"/>
      <c r="F31" s="4"/>
      <c r="G31" s="4"/>
      <c r="H31" s="4"/>
      <c r="I31" s="3"/>
    </row>
    <row r="32" customFormat="false" ht="12.75" hidden="false" customHeight="false" outlineLevel="0" collapsed="false">
      <c r="A32" s="0" t="s">
        <v>23</v>
      </c>
      <c r="C32" s="1" t="n">
        <v>1000</v>
      </c>
      <c r="D32" s="0" t="n">
        <v>0</v>
      </c>
      <c r="E32" s="0" t="n">
        <v>53.74</v>
      </c>
      <c r="F32" s="0" t="n">
        <v>154.38</v>
      </c>
      <c r="G32" s="0" t="n">
        <v>350.96</v>
      </c>
      <c r="H32" s="0" t="n">
        <v>576.95</v>
      </c>
      <c r="I32" s="0" t="n">
        <v>767.87</v>
      </c>
    </row>
    <row r="34" customFormat="false" ht="12.75" hidden="false" customHeight="false" outlineLevel="0" collapsed="false">
      <c r="A34" s="0" t="s">
        <v>24</v>
      </c>
      <c r="C34" s="0" t="n">
        <v>135.7</v>
      </c>
      <c r="D34" s="0" t="n">
        <v>0</v>
      </c>
      <c r="E34" s="0" t="n">
        <v>6.4</v>
      </c>
      <c r="F34" s="0" t="n">
        <v>15.4</v>
      </c>
      <c r="G34" s="0" t="n">
        <v>24</v>
      </c>
      <c r="H34" s="0" t="n">
        <v>29.7</v>
      </c>
      <c r="I34" s="0" t="n">
        <v>35.1</v>
      </c>
    </row>
    <row r="35" customFormat="false" ht="12.75" hidden="false" customHeight="false" outlineLevel="0" collapsed="false">
      <c r="A35" s="0" t="s">
        <v>25</v>
      </c>
      <c r="C35" s="0" t="n">
        <v>757.87</v>
      </c>
      <c r="D35" s="0" t="n">
        <v>0</v>
      </c>
      <c r="E35" s="0" t="n">
        <v>41.95</v>
      </c>
      <c r="F35" s="0" t="n">
        <v>124.78</v>
      </c>
      <c r="G35" s="0" t="n">
        <v>301.57</v>
      </c>
      <c r="H35" s="0" t="n">
        <v>512.32</v>
      </c>
      <c r="I35" s="0" t="n">
        <v>658.02</v>
      </c>
    </row>
    <row r="36" customFormat="false" ht="12.75" hidden="false" customHeight="false" outlineLevel="0" collapsed="false">
      <c r="A36" s="0" t="s">
        <v>26</v>
      </c>
      <c r="C36" s="0" t="n">
        <v>96.68</v>
      </c>
      <c r="D36" s="0" t="n">
        <v>0</v>
      </c>
      <c r="E36" s="0" t="n">
        <v>4.74</v>
      </c>
      <c r="F36" s="0" t="n">
        <v>12.09</v>
      </c>
      <c r="G36" s="0" t="n">
        <v>20.75</v>
      </c>
      <c r="H36" s="0" t="n">
        <v>27.95</v>
      </c>
      <c r="I36" s="0" t="n">
        <v>37.79</v>
      </c>
    </row>
    <row r="37" customFormat="false" ht="12.75" hidden="false" customHeight="false" outlineLevel="0" collapsed="false">
      <c r="A37" s="0" t="s">
        <v>27</v>
      </c>
      <c r="C37" s="0" t="n">
        <v>24.23</v>
      </c>
      <c r="D37" s="0" t="n">
        <v>0</v>
      </c>
      <c r="E37" s="0" t="n">
        <v>1.21</v>
      </c>
      <c r="F37" s="0" t="n">
        <v>3.16</v>
      </c>
      <c r="G37" s="0" t="n">
        <v>5.61</v>
      </c>
      <c r="H37" s="0" t="n">
        <v>7.71</v>
      </c>
      <c r="I37" s="0" t="n">
        <v>10.4</v>
      </c>
    </row>
    <row r="39" customFormat="false" ht="12.75" hidden="false" customHeight="false" outlineLevel="0" collapsed="false">
      <c r="A39" s="0" t="s">
        <v>28</v>
      </c>
      <c r="C39" s="5" t="n">
        <f aca="false">1000*(C34-B34)/(SUM(C35:C37)-SUM(B35:B37))</f>
        <v>154.418625822163</v>
      </c>
      <c r="D39" s="5" t="n">
        <f aca="false">1000*(D34-C34)/(SUM(D35:D37)-SUM(C35:C37))</f>
        <v>154.418625822163</v>
      </c>
      <c r="E39" s="5" t="n">
        <f aca="false">1000*(E34-D34)/(SUM(E35:E37)-SUM(D35:D37))</f>
        <v>133.611691022965</v>
      </c>
      <c r="F39" s="5" t="n">
        <f aca="false">1000*(F34-E34)/(SUM(F35:F37)-SUM(E35:E37))</f>
        <v>97.6880494952784</v>
      </c>
      <c r="G39" s="5" t="n">
        <f aca="false">1000*(G34-F34)/(SUM(G35:G37)-SUM(F35:F37))</f>
        <v>45.7690260777009</v>
      </c>
      <c r="H39" s="5" t="n">
        <f aca="false">1000*(H34-G34)/(SUM(H35:H37)-SUM(G35:G37))</f>
        <v>25.9032038173142</v>
      </c>
      <c r="I39" s="5" t="n">
        <f aca="false">1000*(I34-H34)/(SUM(I35:I37)-SUM(H35:H37))</f>
        <v>34.1275358655122</v>
      </c>
    </row>
    <row r="41" customFormat="false" ht="12.75" hidden="false" customHeight="false" outlineLevel="0" collapsed="false">
      <c r="A41" s="0" t="s">
        <v>29</v>
      </c>
      <c r="C41" s="6" t="n">
        <f aca="false">C39*5.6146/1000000</f>
        <v>0.000866998816541114</v>
      </c>
      <c r="D41" s="6" t="n">
        <f aca="false">D39*5.6146/1000000</f>
        <v>0.000866998816541114</v>
      </c>
      <c r="E41" s="6" t="n">
        <f aca="false">E39*5.6146/1000000</f>
        <v>0.000750176200417537</v>
      </c>
      <c r="F41" s="6" t="n">
        <f aca="false">F39*5.6146/1000000</f>
        <v>0.00054847932269619</v>
      </c>
      <c r="G41" s="6" t="n">
        <f aca="false">G39*5.6146/1000000</f>
        <v>0.000256974773815859</v>
      </c>
      <c r="H41" s="6" t="n">
        <f aca="false">H39*5.6146/1000000</f>
        <v>0.000145436128152693</v>
      </c>
      <c r="I41" s="6" t="n">
        <f aca="false">I39*5.6146/1000000</f>
        <v>0.000191612462870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9:09:37Z</dcterms:created>
  <dc:creator>Robert Mott</dc:creator>
  <dc:description/>
  <dc:language>en-US</dc:language>
  <cp:lastModifiedBy>Robert Mott</cp:lastModifiedBy>
  <dcterms:modified xsi:type="dcterms:W3CDTF">2003-07-29T10:57:23Z</dcterms:modified>
  <cp:revision>0</cp:revision>
  <dc:subject/>
  <dc:title/>
</cp:coreProperties>
</file>