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Readme" sheetId="1" state="visible" r:id="rId2"/>
    <sheet name="CVD Data" sheetId="2" state="visible" r:id="rId3"/>
    <sheet name="CCE &amp; other data" sheetId="3" state="visible" r:id="rId4"/>
    <sheet name="Material balance" sheetId="4" state="visible" r:id="rId5"/>
    <sheet name="Recovery factors" sheetId="5" state="visible" r:id="rId6"/>
    <sheet name="OGR chart " sheetId="6" state="visible" r:id="rId7"/>
    <sheet name="K-value chart" sheetId="7" state="visible" r:id="rId8"/>
    <sheet name="Density chart" sheetId="8" state="visible" r:id="rId9"/>
    <sheet name="MBO props" sheetId="9" state="visible" r:id="rId10"/>
    <sheet name="Rec factors calc" sheetId="10" state="visible" r:id="rId11"/>
    <sheet name="CVD analysis" sheetId="11" state="visible" r:id="rId12"/>
  </sheets>
  <definedNames>
    <definedName function="false" hidden="false" name="Carbon_no" vbProcedure="false">'Rec factors calc'!$N$37:$N$51</definedName>
    <definedName function="false" hidden="false" name="Density" vbProcedure="false">'Rec factors calc'!$S$54:$S$58</definedName>
    <definedName function="false" hidden="false" name="Gas_molar_vol" vbProcedure="false">'CVD analysis'!$R$138</definedName>
    <definedName function="false" hidden="false" name="Initial_gas" vbProcedure="false">'Rec factors calc'!$P$41</definedName>
    <definedName function="false" hidden="false" name="Initial_oil" vbProcedure="false">'Rec factors calc'!$P$60</definedName>
    <definedName function="false" hidden="false" name="Init_mass" vbProcedure="false">'CVD analysis'!$O$36</definedName>
    <definedName function="false" hidden="false" name="Liq_molar_vol" vbProcedure="false">'CVD analysis'!$R$139</definedName>
    <definedName function="false" hidden="false" name="Liq_mole_frac" vbProcedure="false">'CVD analysis'!$R$142</definedName>
    <definedName function="false" hidden="false" name="Liq_sat" vbProcedure="false">'CVD analysis'!$R$141</definedName>
    <definedName function="false" hidden="false" name="Mgas" vbProcedure="false">'CVD analysis'!$C$45:$L$45</definedName>
    <definedName function="false" hidden="false" name="Mgas_p" vbProcedure="false">'CVD analysis'!$C$44:$L$44</definedName>
    <definedName function="false" hidden="false" name="Mliq" vbProcedure="false">'CVD analysis'!$C$46:$L$46</definedName>
    <definedName function="false" hidden="false" name="Moles_resid_gas" vbProcedure="false">'CVD analysis'!$R$145</definedName>
    <definedName function="false" hidden="false" name="Moles_resid_liq" vbProcedure="false">'CVD analysis'!$R$144</definedName>
    <definedName function="false" hidden="false" name="Moles_resid_oil" vbProcedure="false">'CVD analysis'!$R$144</definedName>
    <definedName function="false" hidden="false" name="MW" vbProcedure="false">'Rec factors calc'!$R$54:$R$58</definedName>
    <definedName function="false" hidden="false" name="Mwref" vbProcedure="false">'CVD Data'!$Q$17:$Q$32</definedName>
    <definedName function="false" hidden="false" name="MW_C7" vbProcedure="false">'CVD analysis'!$C$30:$L$30</definedName>
    <definedName function="false" hidden="false" name="MW_gas" vbProcedure="false">'CVD analysis'!$C$32:$L$32</definedName>
    <definedName function="false" hidden="false" name="Ngas" vbProcedure="false">'CVD analysis'!$C$41:$L$41</definedName>
    <definedName function="false" hidden="false" name="Ngas_p" vbProcedure="false">'CVD analysis'!$C$39:$L$39</definedName>
    <definedName function="false" hidden="false" name="Nliq" vbProcedure="false">'CVD analysis'!$C$42:$L$42</definedName>
    <definedName function="false" hidden="false" name="Np" vbProcedure="false">'CVD analysis'!$C$7:$L$7</definedName>
    <definedName function="false" hidden="false" name="N_init" vbProcedure="false">'Rec factors calc'!$Q$12</definedName>
    <definedName function="false" hidden="false" name="N_plus" vbProcedure="false">'CVD Data'!$Y$3</definedName>
    <definedName function="false" hidden="false" name="N_pres" vbProcedure="false">'CVD Data'!$V$3</definedName>
    <definedName function="false" hidden="false" name="Oil_frac" vbProcedure="false">'CCE &amp; other data'!$C$40</definedName>
    <definedName function="false" hidden="false" name="P" vbProcedure="false">'Rec factors calc'!$B$6:$L$6</definedName>
    <definedName function="false" hidden="false" name="Pdew" vbProcedure="false">'CVD Data'!$C$10</definedName>
    <definedName function="false" hidden="false" name="PlusFrac" vbProcedure="false">'CVD Data'!$Y$4</definedName>
    <definedName function="false" hidden="false" name="Pstd" vbProcedure="false">'CCE &amp; other data'!$C$46</definedName>
    <definedName function="false" hidden="false" name="P_CCE" vbProcedure="false">'CCE &amp; other data'!$M$18:$M$25</definedName>
    <definedName function="false" hidden="false" name="P_init" vbProcedure="false">'CCE &amp; other data'!$E$7</definedName>
    <definedName function="false" hidden="false" name="Residual_liquid_density" vbProcedure="false">'Material balance'!$I$7</definedName>
    <definedName function="false" hidden="false" name="Residual_liq_MW" vbProcedure="false">'CVD Data'!$N$42</definedName>
    <definedName function="false" hidden="false" name="SL" vbProcedure="false">'CVD analysis'!$C$8:$L$8</definedName>
    <definedName function="false" hidden="false" name="Total_moles" vbProcedure="false">'CVD analysis'!$R$140</definedName>
    <definedName function="false" hidden="false" name="Tres" vbProcedure="false">'CVD analysis'!$C$2</definedName>
    <definedName function="false" hidden="false" name="Tstd" vbProcedure="false">'CCE &amp; other data'!$C$45</definedName>
    <definedName function="false" hidden="false" name="UGC" vbProcedure="false">'CVD analysis'!$O$2</definedName>
    <definedName function="false" hidden="false" name="V" vbProcedure="false">'CVD analysis'!$C$35:$L$35</definedName>
    <definedName function="false" hidden="false" name="Vcell" vbProcedure="false">'CVD analysis'!$O$35</definedName>
    <definedName function="false" hidden="false" name="Vgas" vbProcedure="false">'CVD analysis'!$C$40:$L$40</definedName>
    <definedName function="false" hidden="false" name="V_CCE" vbProcedure="false">'CCE &amp; other data'!$N$18:$N$25</definedName>
    <definedName function="false" hidden="false" name="V_Pdew" vbProcedure="false">'Rec factors calc'!$Q$11</definedName>
    <definedName function="false" hidden="false" name="V_Pinit" vbProcedure="false">'Rec factors calc'!$Q$10</definedName>
    <definedName function="false" hidden="false" name="Z" vbProcedure="false">'CVD analysis'!$C$9:$L$9</definedName>
    <definedName function="false" hidden="false" localSheetId="1" name="P" vbProcedure="false">#REF!</definedName>
    <definedName function="false" hidden="false" localSheetId="8" name="Carbon_no" vbProcedure="false">'MBO props'!$N$8:$N$26</definedName>
    <definedName function="false" hidden="false" localSheetId="8" name="Density" vbProcedure="false">'MBO props'!$O$29:$O$38</definedName>
    <definedName function="false" hidden="false" localSheetId="8" name="MW" vbProcedure="false">'MBO props'!$N$29:$N$38</definedName>
    <definedName function="false" hidden="false" localSheetId="8" name="N_init" vbProcedure="false">#REF!</definedName>
    <definedName function="false" hidden="false" localSheetId="8" name="P" vbProcedure="false">'MBO props'!$C$5:$L$5</definedName>
    <definedName function="false" hidden="false" localSheetId="8" name="Pstd" vbProcedure="false">'CCE &amp; other data'!$C$46</definedName>
    <definedName function="false" hidden="false" localSheetId="8" name="P_init" vbProcedure="false">#REF!</definedName>
    <definedName function="false" hidden="false" localSheetId="8" name="Tstd" vbProcedure="false">'CCE &amp; other data'!$C$45</definedName>
    <definedName function="false" hidden="false" localSheetId="8" name="V_Pdew" vbProcedure="false">#REF!</definedName>
    <definedName function="false" hidden="false" localSheetId="8" name="V_Pinit" vbProcedure="false">#REF!</definedName>
    <definedName function="false" hidden="false" localSheetId="10" name="P" vbProcedure="false">'CVD analysis'!$C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Ratio between vol at dew point and vol at initial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0</xdr:row>
                <xdr:rowOff>7</xdr:rowOff>
              </xdr:from>
              <xdr:to>
                <xdr:col>1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Molar vol (cu ft/lb m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3</xdr:row>
                <xdr:rowOff>16</xdr:rowOff>
              </xdr:from>
              <xdr:to>
                <xdr:col>3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Universal gas constant (field un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3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of 1 lb mol at P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3</xdr:row>
                <xdr:rowOff>16</xdr:rowOff>
              </xdr:from>
              <xdr:to>
                <xdr:col>14</xdr:col>
                <xdr:colOff>48</xdr:colOff>
                <xdr:row>37</xdr:row>
                <xdr:rowOff>16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o use in backward material balanc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48</xdr:row>
                <xdr:rowOff>7</xdr:rowOff>
              </xdr:from>
              <xdr:to>
                <xdr:col>21</xdr:col>
                <xdr:colOff>19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is must be the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3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relative to volume at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le set up using -P to allow TabLook function - which needs data in ascending ord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96">
  <si>
    <t xml:space="preserve">Gas Condensate PVT Analysis Workbook</t>
  </si>
  <si>
    <t xml:space="preserve">Written by Robert Mott, August 2003</t>
  </si>
  <si>
    <t xml:space="preserve">This worksheet analyses results from CVD and CCE tests on a gas condensate fluid</t>
  </si>
  <si>
    <t xml:space="preserve">Data should only be entered on yellow cells</t>
  </si>
  <si>
    <t xml:space="preserve">First enter CVD data (below the dew point) on the sheet 'CVD Data'</t>
  </si>
  <si>
    <t xml:space="preserve">Then enter CCE relative volumes (above the dew point) on the sheet 'CCE Data'</t>
  </si>
  <si>
    <t xml:space="preserve">Recovery factors for individual components and for stock tank oil and  gas are shown on the sheet 'Recovery factors'</t>
  </si>
  <si>
    <t xml:space="preserve">The sheet 'CVD analysis' contains material balance calculations which can be used as a consistency check of CVD data</t>
  </si>
  <si>
    <t xml:space="preserve">These checks are described in 'Phase Behavior', SPE Monograph 20, by Whitson and Brule</t>
  </si>
  <si>
    <t xml:space="preserve">The material balance checks calculate liquid phase densities and compositions.  </t>
  </si>
  <si>
    <t xml:space="preserve">Densities and K-values from the material balance calculation are displayed as charts.</t>
  </si>
  <si>
    <t xml:space="preserve">Non-monotonic behaviour for the K-value or liquid density curves will cast some doubt on the validity of the CVD measurements</t>
  </si>
  <si>
    <t xml:space="preserve">If the liquid composition is measured at the end of the CVD, two other material balance checks can be used. </t>
  </si>
  <si>
    <t xml:space="preserve">A 'Forward Material Balance' calculates the final liquid composition from the original composition, liquid saturations, Z-factors, amounts of gas removed, and the gas compositions at each step.</t>
  </si>
  <si>
    <t xml:space="preserve">A 'Backward Material Balance' calculates the original composition from the final liquid composition, final liquid saturation, final gas Z-factor, the amounts of gas removed, and the gas compositions at each step. This is a better check for lean condensates.</t>
  </si>
  <si>
    <t xml:space="preserve">The Material Balance checks are shown on the sheet 'Material Balance'.</t>
  </si>
  <si>
    <t xml:space="preserve">CVD Data</t>
  </si>
  <si>
    <t xml:space="preserve">No of pressures in CVD</t>
  </si>
  <si>
    <t xml:space="preserve">Plus fraction</t>
  </si>
  <si>
    <t xml:space="preserve">The first pressure must be the dew point pressure</t>
  </si>
  <si>
    <t xml:space="preserve">The number of pressure entries must be set to display the charts correctly</t>
  </si>
  <si>
    <t xml:space="preserve">N_pres</t>
  </si>
  <si>
    <t xml:space="preserve">N_plus</t>
  </si>
  <si>
    <t xml:space="preserve">PlusFrac</t>
  </si>
  <si>
    <t xml:space="preserve">Number of pressure entries</t>
  </si>
  <si>
    <t xml:space="preserve">C6+</t>
  </si>
  <si>
    <t xml:space="preserve">Pressure (psig)</t>
  </si>
  <si>
    <t xml:space="preserve">C7+</t>
  </si>
  <si>
    <t xml:space="preserve">Equilibrium</t>
  </si>
  <si>
    <t xml:space="preserve">C8+</t>
  </si>
  <si>
    <t xml:space="preserve">Wellstream produced (cum %)</t>
  </si>
  <si>
    <t xml:space="preserve">Liquid</t>
  </si>
  <si>
    <t xml:space="preserve">C9+</t>
  </si>
  <si>
    <t xml:space="preserve">Liquid volume (%)</t>
  </si>
  <si>
    <t xml:space="preserve">(last stage)</t>
  </si>
  <si>
    <t xml:space="preserve">C10+</t>
  </si>
  <si>
    <t xml:space="preserve">Equilibrium gas Z-factor</t>
  </si>
  <si>
    <t xml:space="preserve">C11+</t>
  </si>
  <si>
    <t xml:space="preserve">MW</t>
  </si>
  <si>
    <t xml:space="preserve">Density</t>
  </si>
  <si>
    <t xml:space="preserve">C12+</t>
  </si>
  <si>
    <t xml:space="preserve">Equilibrium gas composition</t>
  </si>
  <si>
    <t xml:space="preserve">Mwref</t>
  </si>
  <si>
    <t xml:space="preserve">(lb/ft3)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Total composition</t>
  </si>
  <si>
    <t xml:space="preserve">mol vol</t>
  </si>
  <si>
    <t xml:space="preserve">Residual liq MW</t>
  </si>
  <si>
    <t xml:space="preserve">Plus fraction prod</t>
  </si>
  <si>
    <t xml:space="preserve">Cum moles</t>
  </si>
  <si>
    <t xml:space="preserve">Vol prod</t>
  </si>
  <si>
    <t xml:space="preserve">Cum vol</t>
  </si>
  <si>
    <t xml:space="preserve">Initial moles</t>
  </si>
  <si>
    <t xml:space="preserve">Vol</t>
  </si>
  <si>
    <t xml:space="preserve">General Information</t>
  </si>
  <si>
    <t xml:space="preserve">NS-1 fluid</t>
  </si>
  <si>
    <t xml:space="preserve">Reservoir temperature (deg F)</t>
  </si>
  <si>
    <t xml:space="preserve">Initial pressure (psig)</t>
  </si>
  <si>
    <t xml:space="preserve">Definition of oil for surface oil and gas recoveries</t>
  </si>
  <si>
    <t xml:space="preserve">CCE Data</t>
  </si>
  <si>
    <t xml:space="preserve">only enter data at or above dew point pressure</t>
  </si>
  <si>
    <t xml:space="preserve">enter pressures in descending order</t>
  </si>
  <si>
    <t xml:space="preserve">Pressure</t>
  </si>
  <si>
    <t xml:space="preserve">Relative</t>
  </si>
  <si>
    <t xml:space="preserve">Rel vol</t>
  </si>
  <si>
    <t xml:space="preserve">psig</t>
  </si>
  <si>
    <t xml:space="preserve">volume</t>
  </si>
  <si>
    <t xml:space="preserve">P_CCE</t>
  </si>
  <si>
    <t xml:space="preserve">V_CCE</t>
  </si>
  <si>
    <t xml:space="preserve">C4+</t>
  </si>
  <si>
    <t xml:space="preserve">C5+</t>
  </si>
  <si>
    <t xml:space="preserve">Oil frac</t>
  </si>
  <si>
    <t xml:space="preserve">Tstd</t>
  </si>
  <si>
    <t xml:space="preserve">deg R</t>
  </si>
  <si>
    <t xml:space="preserve">Pstd</t>
  </si>
  <si>
    <t xml:space="preserve">psia</t>
  </si>
  <si>
    <t xml:space="preserve">Forward material balance</t>
  </si>
  <si>
    <t xml:space="preserve">Backward material balance</t>
  </si>
  <si>
    <t xml:space="preserve">Calculates residual liquid composition</t>
  </si>
  <si>
    <t xml:space="preserve">Calculates initial gas composition</t>
  </si>
  <si>
    <t xml:space="preserve">Calculated density of residual liquid</t>
  </si>
  <si>
    <t xml:space="preserve">lb/ft3</t>
  </si>
  <si>
    <t xml:space="preserve">Density to use in calculation</t>
  </si>
  <si>
    <t xml:space="preserve">Measured</t>
  </si>
  <si>
    <t xml:space="preserve">Calculated</t>
  </si>
  <si>
    <t xml:space="preserve">Calculated modified black oil properties</t>
  </si>
  <si>
    <t xml:space="preserve">Pressure (psia)</t>
  </si>
  <si>
    <t xml:space="preserve">P</t>
  </si>
  <si>
    <t xml:space="preserve">Moles of Gas</t>
  </si>
  <si>
    <t xml:space="preserve">Carbon_no</t>
  </si>
  <si>
    <t xml:space="preserve">up to C3</t>
  </si>
  <si>
    <t xml:space="preserve">C4</t>
  </si>
  <si>
    <t xml:space="preserve">C5</t>
  </si>
  <si>
    <t xml:space="preserve">Gas volume at surface  (ft3/mol of equil gas)</t>
  </si>
  <si>
    <t xml:space="preserve">Moles of oil</t>
  </si>
  <si>
    <t xml:space="preserve">Volume of Oil</t>
  </si>
  <si>
    <t xml:space="preserve">Oil volume at surface (ft3/mol of equil gas)</t>
  </si>
  <si>
    <t xml:space="preserve">Oil-gas ratio (bbl/MMscf)</t>
  </si>
  <si>
    <t xml:space="preserve">Gas FVF (res bbl/Mscf)</t>
  </si>
  <si>
    <t xml:space="preserve">Calculated recovery factors</t>
  </si>
  <si>
    <t xml:space="preserve">Calculated recovery factors for each component</t>
  </si>
  <si>
    <t xml:space="preserve">Abandonment pressure (psia)</t>
  </si>
  <si>
    <t xml:space="preserve">Component</t>
  </si>
  <si>
    <t xml:space="preserve">V_Pinit</t>
  </si>
  <si>
    <t xml:space="preserve">V_Pdew</t>
  </si>
  <si>
    <t xml:space="preserve">C4's</t>
  </si>
  <si>
    <t xml:space="preserve">N_init</t>
  </si>
  <si>
    <t xml:space="preserve">C5's</t>
  </si>
  <si>
    <t xml:space="preserve">Gas</t>
  </si>
  <si>
    <t xml:space="preserve">Oil</t>
  </si>
  <si>
    <t xml:space="preserve">Moles produced at each step</t>
  </si>
  <si>
    <t xml:space="preserve">Moles of gas produced</t>
  </si>
  <si>
    <t xml:space="preserve">Initial gas</t>
  </si>
  <si>
    <t xml:space="preserve">Total</t>
  </si>
  <si>
    <t xml:space="preserve">Cumulative total</t>
  </si>
  <si>
    <t xml:space="preserve">Moles of oil produced</t>
  </si>
  <si>
    <t xml:space="preserve">Initial oil</t>
  </si>
  <si>
    <t xml:space="preserve">`</t>
  </si>
  <si>
    <t xml:space="preserve">Volume of oil produced (ft3/mol of equil gas)</t>
  </si>
  <si>
    <t xml:space="preserve">temperature (deg R)</t>
  </si>
  <si>
    <t xml:space="preserve">Tres</t>
  </si>
  <si>
    <t xml:space="preserve">UGC</t>
  </si>
  <si>
    <t xml:space="preserve">pressure (psia)</t>
  </si>
  <si>
    <t xml:space="preserve">wellstream produced (cum fraction)</t>
  </si>
  <si>
    <t xml:space="preserve">Np</t>
  </si>
  <si>
    <t xml:space="preserve">liquid volume (fraction)</t>
  </si>
  <si>
    <t xml:space="preserve">SL</t>
  </si>
  <si>
    <t xml:space="preserve">eq gas Z-factor</t>
  </si>
  <si>
    <t xml:space="preserve">Z</t>
  </si>
  <si>
    <t xml:space="preserve">Produced gas phase composition</t>
  </si>
  <si>
    <t xml:space="preserve">gas phase composition</t>
  </si>
  <si>
    <t xml:space="preserve">MW_plus</t>
  </si>
  <si>
    <t xml:space="preserve">MW_gas</t>
  </si>
  <si>
    <t xml:space="preserve">vol of 1 lb mole (ft3)</t>
  </si>
  <si>
    <t xml:space="preserve">V</t>
  </si>
  <si>
    <t xml:space="preserve">Vcell</t>
  </si>
  <si>
    <t xml:space="preserve">Gas density (lb/ft3)</t>
  </si>
  <si>
    <t xml:space="preserve">gas density (lb/ft3)</t>
  </si>
  <si>
    <t xml:space="preserve">Init mass</t>
  </si>
  <si>
    <t xml:space="preserve">Gas density (Kg/m3)</t>
  </si>
  <si>
    <t xml:space="preserve">gas density (kg/m3)</t>
  </si>
  <si>
    <t xml:space="preserve">Lb Moles gas produced</t>
  </si>
  <si>
    <t xml:space="preserve">Ngas_p</t>
  </si>
  <si>
    <t xml:space="preserve">Vol of gas in cell</t>
  </si>
  <si>
    <t xml:space="preserve">Vgas</t>
  </si>
  <si>
    <t xml:space="preserve">Lb moles of gas in cell</t>
  </si>
  <si>
    <t xml:space="preserve">Ngas</t>
  </si>
  <si>
    <t xml:space="preserve">Lb moles of liquid</t>
  </si>
  <si>
    <t xml:space="preserve">Nliq</t>
  </si>
  <si>
    <t xml:space="preserve">Mass removed</t>
  </si>
  <si>
    <t xml:space="preserve">Mgas_p</t>
  </si>
  <si>
    <t xml:space="preserve">Mass of gas in cell</t>
  </si>
  <si>
    <t xml:space="preserve">Mgas</t>
  </si>
  <si>
    <t xml:space="preserve">Mass of liquid</t>
  </si>
  <si>
    <t xml:space="preserve">Mliq</t>
  </si>
  <si>
    <t xml:space="preserve">MW of liquid</t>
  </si>
  <si>
    <t xml:space="preserve">Liquid density (lb/ft3)</t>
  </si>
  <si>
    <t xml:space="preserve">liquid density (lb/ft3)</t>
  </si>
  <si>
    <t xml:space="preserve">Liquid density (Kg/m3)</t>
  </si>
  <si>
    <t xml:space="preserve">liquid density (kg/m3)</t>
  </si>
  <si>
    <t xml:space="preserve">moles of each component</t>
  </si>
  <si>
    <t xml:space="preserve">remaining in cell</t>
  </si>
  <si>
    <t xml:space="preserve">(after extra gas has been removed)</t>
  </si>
  <si>
    <t xml:space="preserve">moles of liquid in cell</t>
  </si>
  <si>
    <t xml:space="preserve">liquid</t>
  </si>
  <si>
    <t xml:space="preserve">composition</t>
  </si>
  <si>
    <t xml:space="preserve">MW of C7+ fraction in liquid</t>
  </si>
  <si>
    <t xml:space="preserve">Calculated liquid phase composition (mol %)</t>
  </si>
  <si>
    <t xml:space="preserve">K-values</t>
  </si>
  <si>
    <t xml:space="preserve">Backward material balance calculation</t>
  </si>
  <si>
    <t xml:space="preserve">Calculate original gas composition from residual liquid and produced gas compositions</t>
  </si>
  <si>
    <t xml:space="preserve">Residual gas</t>
  </si>
  <si>
    <t xml:space="preserve">Residual liquid</t>
  </si>
  <si>
    <t xml:space="preserve">Moles of residual liquid</t>
  </si>
  <si>
    <t xml:space="preserve">Gas molar vol</t>
  </si>
  <si>
    <t xml:space="preserve">Liq molar vol</t>
  </si>
  <si>
    <t xml:space="preserve">Total moles</t>
  </si>
  <si>
    <t xml:space="preserve">Liq sat</t>
  </si>
  <si>
    <t xml:space="preserve">Liq mole frac</t>
  </si>
  <si>
    <t xml:space="preserve">Moles resid liq</t>
  </si>
  <si>
    <t xml:space="preserve">Moles_resid_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0.00"/>
    <numFmt numFmtId="170" formatCode="0"/>
    <numFmt numFmtId="171" formatCode="0.000"/>
    <numFmt numFmtId="172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covery factors from depletion, no water in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53888582460011"/>
          <c:w val="0.845304108632057"/>
          <c:h val="0.777371759514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 factors calc'!$A$9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9:$L$9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c factors calc'!$A$10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0:$L$10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c factors calc'!$A$1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1:$L$1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c factors calc'!$A$12</c:f>
              <c:strCache>
                <c:ptCount val="1"/>
                <c:pt idx="0">
                  <c:v>C4'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2:$L$12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ec factors calc'!$A$13</c:f>
              <c:strCache>
                <c:ptCount val="1"/>
                <c:pt idx="0">
                  <c:v>C5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3:$L$13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ec factors calc'!$A$14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4:$L$14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ec factors calc'!$A$15</c:f>
              <c:strCache>
                <c:ptCount val="1"/>
                <c:pt idx="0">
                  <c:v>C7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5:$L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ec factors calc'!$A$17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7:$L$1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ec factors calc'!$A$18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8000</c:v>
                </c:pt>
                <c:pt idx="1">
                  <c:v>6750</c:v>
                </c:pt>
                <c:pt idx="2">
                  <c:v>5500</c:v>
                </c:pt>
                <c:pt idx="3">
                  <c:v>4300</c:v>
                </c:pt>
                <c:pt idx="4">
                  <c:v>3100</c:v>
                </c:pt>
                <c:pt idx="5">
                  <c:v>2100</c:v>
                </c:pt>
                <c:pt idx="6">
                  <c:v>12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8:$L$18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axId val="32916501"/>
        <c:axId val="2045118"/>
      </c:scatterChart>
      <c:valAx>
        <c:axId val="32916501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bandonment pressure (psi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118"/>
        <c:crossesAt val="0"/>
        <c:crossBetween val="midCat"/>
      </c:valAx>
      <c:valAx>
        <c:axId val="20451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ecovery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65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196842250413679"/>
          <c:w val="0.201763961053137"/>
          <c:h val="0.45484004412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lculated oil gas ratio - assumes surface oil = C7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41064533921677"/>
          <c:w val="0.843601274942147"/>
          <c:h val="0.787506894649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-gas ratio"</c:f>
              <c:strCache>
                <c:ptCount val="1"/>
                <c:pt idx="0">
                  <c:v>Oil-gas 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O prop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MBO props'!$C$42:$L$42</c:f>
              <c:numCache>
                <c:formatCode>General</c:formatCode>
                <c:ptCount val="7"/>
                <c:pt idx="0">
                  <c:v>155.642571566279</c:v>
                </c:pt>
                <c:pt idx="1">
                  <c:v>100.530066873731</c:v>
                </c:pt>
                <c:pt idx="2">
                  <c:v>62.4506408953504</c:v>
                </c:pt>
                <c:pt idx="3">
                  <c:v>38.7222411050258</c:v>
                </c:pt>
                <c:pt idx="4">
                  <c:v>26.8758344511958</c:v>
                </c:pt>
                <c:pt idx="5">
                  <c:v>22.2134652015676</c:v>
                </c:pt>
                <c:pt idx="6">
                  <c:v>24.3564169469353</c:v>
                </c:pt>
              </c:numCache>
            </c:numRef>
          </c:yVal>
          <c:smooth val="0"/>
        </c:ser>
        <c:axId val="42274112"/>
        <c:axId val="10210748"/>
      </c:scatterChart>
      <c:valAx>
        <c:axId val="422741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0748"/>
        <c:crossesAt val="0"/>
        <c:crossBetween val="midCat"/>
      </c:valAx>
      <c:valAx>
        <c:axId val="10210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GR (bbl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-values calculated from material balance analysis of CV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4031991174848"/>
          <c:w val="0.876610051085011"/>
          <c:h val="0.79447049089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D analysis'!$B$11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16:$L$116</c:f>
              <c:numCache>
                <c:formatCode>General</c:formatCode>
                <c:ptCount val="7"/>
                <c:pt idx="1">
                  <c:v>1.10639871531128</c:v>
                </c:pt>
                <c:pt idx="2">
                  <c:v>1.27192743680487</c:v>
                </c:pt>
                <c:pt idx="3">
                  <c:v>1.42130787848791</c:v>
                </c:pt>
                <c:pt idx="4">
                  <c:v>1.80954846891182</c:v>
                </c:pt>
                <c:pt idx="5">
                  <c:v>2.718981792228</c:v>
                </c:pt>
                <c:pt idx="6">
                  <c:v>4.20263744881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VD analysis'!$B$118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18:$L$118</c:f>
              <c:numCache>
                <c:formatCode>General</c:formatCode>
                <c:ptCount val="7"/>
                <c:pt idx="1">
                  <c:v>1.27984796671011</c:v>
                </c:pt>
                <c:pt idx="2">
                  <c:v>1.64938122528317</c:v>
                </c:pt>
                <c:pt idx="3">
                  <c:v>1.83831242082181</c:v>
                </c:pt>
                <c:pt idx="4">
                  <c:v>2.47663965069874</c:v>
                </c:pt>
                <c:pt idx="5">
                  <c:v>3.91687048992628</c:v>
                </c:pt>
                <c:pt idx="6">
                  <c:v>6.2060418369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VD analysis'!$B$119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19:$L$119</c:f>
              <c:numCache>
                <c:formatCode>General</c:formatCode>
                <c:ptCount val="7"/>
                <c:pt idx="1">
                  <c:v>0.981446464044004</c:v>
                </c:pt>
                <c:pt idx="2">
                  <c:v>0.992411729132839</c:v>
                </c:pt>
                <c:pt idx="3">
                  <c:v>1.0492293811793</c:v>
                </c:pt>
                <c:pt idx="4">
                  <c:v>1.20282884604931</c:v>
                </c:pt>
                <c:pt idx="5">
                  <c:v>1.62780776029532</c:v>
                </c:pt>
                <c:pt idx="6">
                  <c:v>2.379419166045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VD analysis'!$B$120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0:$L$120</c:f>
              <c:numCache>
                <c:formatCode>General</c:formatCode>
                <c:ptCount val="7"/>
                <c:pt idx="1">
                  <c:v>0.86715503981553</c:v>
                </c:pt>
                <c:pt idx="2">
                  <c:v>0.773985373649215</c:v>
                </c:pt>
                <c:pt idx="3">
                  <c:v>0.76463825662612</c:v>
                </c:pt>
                <c:pt idx="4">
                  <c:v>0.778448407874444</c:v>
                </c:pt>
                <c:pt idx="5">
                  <c:v>0.936417143535468</c:v>
                </c:pt>
                <c:pt idx="6">
                  <c:v>1.276696730153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VD analysis'!$B$121</c:f>
              <c:strCache>
                <c:ptCount val="1"/>
                <c:pt idx="0">
                  <c:v>iC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1:$L$121</c:f>
              <c:numCache>
                <c:formatCode>General</c:formatCode>
                <c:ptCount val="7"/>
                <c:pt idx="1">
                  <c:v>0.803218094455588</c:v>
                </c:pt>
                <c:pt idx="2">
                  <c:v>0.659100802742838</c:v>
                </c:pt>
                <c:pt idx="3">
                  <c:v>0.616982079096903</c:v>
                </c:pt>
                <c:pt idx="4">
                  <c:v>0.574516522740809</c:v>
                </c:pt>
                <c:pt idx="5">
                  <c:v>0.627239776200246</c:v>
                </c:pt>
                <c:pt idx="6">
                  <c:v>0.8095243160597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VD analysis'!$B$122</c:f>
              <c:strCache>
                <c:ptCount val="1"/>
                <c:pt idx="0">
                  <c:v>nC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2:$L$122</c:f>
              <c:numCache>
                <c:formatCode>General</c:formatCode>
                <c:ptCount val="7"/>
                <c:pt idx="1">
                  <c:v>0.767887470774733</c:v>
                </c:pt>
                <c:pt idx="2">
                  <c:v>0.610235105651575</c:v>
                </c:pt>
                <c:pt idx="3">
                  <c:v>0.55709181396451</c:v>
                </c:pt>
                <c:pt idx="4">
                  <c:v>0.505500334971695</c:v>
                </c:pt>
                <c:pt idx="5">
                  <c:v>0.538408624932489</c:v>
                </c:pt>
                <c:pt idx="6">
                  <c:v>0.6824081682185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VD analysis'!$B$123</c:f>
              <c:strCache>
                <c:ptCount val="1"/>
                <c:pt idx="0">
                  <c:v>iC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3:$L$123</c:f>
              <c:numCache>
                <c:formatCode>General</c:formatCode>
                <c:ptCount val="7"/>
                <c:pt idx="1">
                  <c:v>0.705527826568397</c:v>
                </c:pt>
                <c:pt idx="2">
                  <c:v>0.520984724322799</c:v>
                </c:pt>
                <c:pt idx="3">
                  <c:v>0.446933257154386</c:v>
                </c:pt>
                <c:pt idx="4">
                  <c:v>0.369265815714478</c:v>
                </c:pt>
                <c:pt idx="5">
                  <c:v>0.357448958834199</c:v>
                </c:pt>
                <c:pt idx="6">
                  <c:v>0.4264579490151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VD analysis'!$B$124</c:f>
              <c:strCache>
                <c:ptCount val="1"/>
                <c:pt idx="0">
                  <c:v>nC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4:$L$124</c:f>
              <c:numCache>
                <c:formatCode>General</c:formatCode>
                <c:ptCount val="7"/>
                <c:pt idx="1">
                  <c:v>0.689982787162196</c:v>
                </c:pt>
                <c:pt idx="2">
                  <c:v>0.496655358187269</c:v>
                </c:pt>
                <c:pt idx="3">
                  <c:v>0.415987887872492</c:v>
                </c:pt>
                <c:pt idx="4">
                  <c:v>0.337286878515467</c:v>
                </c:pt>
                <c:pt idx="5">
                  <c:v>0.319171862298012</c:v>
                </c:pt>
                <c:pt idx="6">
                  <c:v>0.375822884493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VD analysis'!$B$125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5:$L$125</c:f>
              <c:numCache>
                <c:formatCode>General</c:formatCode>
                <c:ptCount val="7"/>
                <c:pt idx="1">
                  <c:v>0.602084688749028</c:v>
                </c:pt>
                <c:pt idx="2">
                  <c:v>0.393421430140702</c:v>
                </c:pt>
                <c:pt idx="3">
                  <c:v>0.306612625696846</c:v>
                </c:pt>
                <c:pt idx="4">
                  <c:v>0.224022486318473</c:v>
                </c:pt>
                <c:pt idx="5">
                  <c:v>0.190378516187819</c:v>
                </c:pt>
                <c:pt idx="6">
                  <c:v>0.20961928547497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VD analysis'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6:$L$12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'CVD analysis'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7:$L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tx>
            <c:strRef>
              <c:f>'CVD analysis'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8:$L$1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tx>
            <c:strRef>
              <c:f>'CVD analysis'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29:$L$12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tx>
            <c:strRef>
              <c:f>'CVD analysis'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30:$L$13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tx>
            <c:strRef>
              <c:f>'CVD analysis'!$B$131</c:f>
              <c:strCache>
                <c:ptCount val="1"/>
                <c:pt idx="0">
                  <c:v>C7+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  <c:pt idx="6">
                  <c:v>714.7</c:v>
                </c:pt>
              </c:numCache>
            </c:numRef>
          </c:xVal>
          <c:yVal>
            <c:numRef>
              <c:f>'CVD analysis'!$C$131:$L$131</c:f>
              <c:numCache>
                <c:formatCode>General</c:formatCode>
                <c:ptCount val="7"/>
                <c:pt idx="1">
                  <c:v>0.299851301277565</c:v>
                </c:pt>
                <c:pt idx="2">
                  <c:v>0.140627362354899</c:v>
                </c:pt>
                <c:pt idx="3">
                  <c:v>0.0855595935280378</c:v>
                </c:pt>
                <c:pt idx="4">
                  <c:v>0.0485070547911307</c:v>
                </c:pt>
                <c:pt idx="5">
                  <c:v>0.0321973041333766</c:v>
                </c:pt>
                <c:pt idx="6">
                  <c:v>0.030355315580038</c:v>
                </c:pt>
              </c:numCache>
            </c:numRef>
          </c:yVal>
          <c:smooth val="0"/>
        </c:ser>
        <c:axId val="27423980"/>
        <c:axId val="58176539"/>
      </c:scatterChart>
      <c:valAx>
        <c:axId val="274239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6539"/>
        <c:crossesAt val="0.01"/>
        <c:crossBetween val="midCat"/>
      </c:valAx>
      <c:valAx>
        <c:axId val="5817653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3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60625245601"/>
          <c:y val="0.191740209597352"/>
          <c:w val="0.0954896738418548"/>
          <c:h val="0.6226558190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il and Gas Densities calculated from material balance analysis of CV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0997655819084391"/>
          <c:w val="0.843601274942147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D analysis'!$B$50</c:f>
              <c:strCache>
                <c:ptCount val="1"/>
                <c:pt idx="0">
                  <c:v>liquid density (kg/m3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H$5</c:f>
              <c:numCache>
                <c:formatCode>General</c:formatCode>
                <c:ptCount val="6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</c:numCache>
            </c:numRef>
          </c:xVal>
          <c:yVal>
            <c:numRef>
              <c:f>'CVD analysis'!$C$50:$H$50</c:f>
              <c:numCache>
                <c:formatCode>General</c:formatCode>
                <c:ptCount val="6"/>
                <c:pt idx="1">
                  <c:v>540.232737112669</c:v>
                </c:pt>
                <c:pt idx="2">
                  <c:v>518.951696821636</c:v>
                </c:pt>
                <c:pt idx="3">
                  <c:v>576.442874127706</c:v>
                </c:pt>
                <c:pt idx="4">
                  <c:v>603.804030495313</c:v>
                </c:pt>
                <c:pt idx="5">
                  <c:v>631.803369671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VD analysis'!$B$37</c:f>
              <c:strCache>
                <c:ptCount val="1"/>
                <c:pt idx="0">
                  <c:v>gas density (kg/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H$5</c:f>
              <c:numCache>
                <c:formatCode>General</c:formatCode>
                <c:ptCount val="6"/>
                <c:pt idx="0">
                  <c:v>6764.7</c:v>
                </c:pt>
                <c:pt idx="1">
                  <c:v>5514.7</c:v>
                </c:pt>
                <c:pt idx="2">
                  <c:v>4314.7</c:v>
                </c:pt>
                <c:pt idx="3">
                  <c:v>3114.7</c:v>
                </c:pt>
                <c:pt idx="4">
                  <c:v>2114.7</c:v>
                </c:pt>
                <c:pt idx="5">
                  <c:v>1214.7</c:v>
                </c:pt>
              </c:numCache>
            </c:numRef>
          </c:xVal>
          <c:yVal>
            <c:numRef>
              <c:f>'CVD analysis'!$C$37:$H$37</c:f>
              <c:numCache>
                <c:formatCode>General</c:formatCode>
                <c:ptCount val="6"/>
                <c:pt idx="0">
                  <c:v>397.518838243938</c:v>
                </c:pt>
                <c:pt idx="1">
                  <c:v>322.046309488029</c:v>
                </c:pt>
                <c:pt idx="2">
                  <c:v>245.504618751997</c:v>
                </c:pt>
                <c:pt idx="3">
                  <c:v>170.612675367443</c:v>
                </c:pt>
                <c:pt idx="4">
                  <c:v>111.297997854759</c:v>
                </c:pt>
                <c:pt idx="5">
                  <c:v>61.6620811978535</c:v>
                </c:pt>
              </c:numCache>
            </c:numRef>
          </c:yVal>
          <c:smooth val="0"/>
        </c:ser>
        <c:axId val="19289206"/>
        <c:axId val="82497325"/>
      </c:scatterChart>
      <c:valAx>
        <c:axId val="192892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7325"/>
        <c:crossesAt val="0"/>
        <c:crossBetween val="midCat"/>
      </c:valAx>
      <c:valAx>
        <c:axId val="82497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354102082697"/>
          <c:y val="0.543712079426365"/>
          <c:w val="0.221805003711304"/>
          <c:h val="0.28212906784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0080</xdr:rowOff>
        </xdr:from>
        <xdr:to>
          <xdr:col>3</xdr:col>
          <xdr:colOff>72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9720</xdr:rowOff>
        </xdr:from>
        <xdr:to>
          <xdr:col>3</xdr:col>
          <xdr:colOff>-9360</xdr:colOff>
          <xdr:row>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10</v>
      </c>
    </row>
    <row r="19" customFormat="false" ht="12.75" hidden="false" customHeight="false" outlineLevel="0" collapsed="false">
      <c r="A19" s="3"/>
    </row>
    <row r="20" customFormat="false" ht="21.75" hidden="false" customHeight="true" outlineLevel="0" collapsed="false">
      <c r="A20" s="3" t="s">
        <v>11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2</v>
      </c>
    </row>
    <row r="23" customFormat="false" ht="25.5" hidden="false" customHeight="false" outlineLevel="0" collapsed="false">
      <c r="A23" s="3" t="s">
        <v>13</v>
      </c>
    </row>
    <row r="24" customFormat="false" ht="32.25" hidden="false" customHeight="true" outlineLevel="0" collapsed="false">
      <c r="A24" s="3" t="s">
        <v>14</v>
      </c>
    </row>
    <row r="25" customFormat="false" ht="12.75" hidden="false" customHeight="false" outlineLevel="0" collapsed="false">
      <c r="A25" s="3" t="s">
        <v>15</v>
      </c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" t="s">
        <v>114</v>
      </c>
    </row>
    <row r="4" customFormat="false" ht="12.75" hidden="false" customHeight="false" outlineLevel="0" collapsed="false">
      <c r="A4" s="2" t="s">
        <v>11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116</v>
      </c>
      <c r="B6" s="70" t="n">
        <f aca="false">P_init</f>
        <v>8000</v>
      </c>
      <c r="C6" s="70" t="n">
        <f aca="false">IF('CVD Data'!C10&gt;1,'CVD Data'!C10,A6)</f>
        <v>6750</v>
      </c>
      <c r="D6" s="70" t="n">
        <f aca="false">IF('CVD Data'!D10&gt;1,'CVD Data'!D10,B6)</f>
        <v>5500</v>
      </c>
      <c r="E6" s="70" t="n">
        <f aca="false">IF('CVD Data'!E10&gt;1,'CVD Data'!E10,D6)</f>
        <v>4300</v>
      </c>
      <c r="F6" s="70" t="n">
        <f aca="false">IF('CVD Data'!F10&gt;1,'CVD Data'!F10,E6)</f>
        <v>3100</v>
      </c>
      <c r="G6" s="70" t="n">
        <f aca="false">IF('CVD Data'!G10&gt;1,'CVD Data'!G10,F6)</f>
        <v>2100</v>
      </c>
      <c r="H6" s="70" t="n">
        <f aca="false">IF('CVD Data'!H10&gt;1,'CVD Data'!H10,G6)</f>
        <v>1200</v>
      </c>
      <c r="I6" s="70" t="n">
        <f aca="false">IF('CVD Data'!I10&gt;1,'CVD Data'!I10,H6)</f>
        <v>700</v>
      </c>
      <c r="J6" s="70" t="n">
        <f aca="false">IF('CVD Data'!J10&gt;1,'CVD Data'!J10,I6)</f>
        <v>700</v>
      </c>
      <c r="K6" s="70" t="n">
        <f aca="false">IF('CVD Data'!K10&gt;1,'CVD Data'!K10,J6)</f>
        <v>700</v>
      </c>
      <c r="L6" s="7" t="n">
        <f aca="false">IF('CVD Data'!L10&gt;1,'CVD Data'!L10,K6)</f>
        <v>700</v>
      </c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9"/>
    </row>
    <row r="8" customFormat="false" ht="12.75" hidden="false" customHeight="false" outlineLevel="0" collapsed="false">
      <c r="A8" s="8" t="s">
        <v>117</v>
      </c>
      <c r="B8" s="5"/>
      <c r="C8" s="5"/>
      <c r="D8" s="5"/>
      <c r="E8" s="5"/>
      <c r="F8" s="5"/>
      <c r="G8" s="5"/>
      <c r="H8" s="5"/>
      <c r="I8" s="5"/>
      <c r="J8" s="5"/>
      <c r="K8" s="5"/>
      <c r="L8" s="9"/>
    </row>
    <row r="9" customFormat="false" ht="13.5" hidden="false" customHeight="false" outlineLevel="0" collapsed="false">
      <c r="A9" s="8" t="str">
        <f aca="false">'CVD Data'!B20</f>
        <v>C1</v>
      </c>
      <c r="B9" s="86" t="n">
        <v>0</v>
      </c>
      <c r="C9" s="44" t="e">
        <f aca="false">IF(C$6="","",1-'CVD analysis'!C56/'CVD analysis'!$C56*N_init)</f>
        <v>#VALUE!</v>
      </c>
      <c r="D9" s="44" t="e">
        <f aca="false">IF(D$6="","",1-'CVD analysis'!D56/'CVD analysis'!$C56*N_init)</f>
        <v>#VALUE!</v>
      </c>
      <c r="E9" s="44" t="e">
        <f aca="false">IF(E$6="","",1-'CVD analysis'!E56/'CVD analysis'!$C56*N_init)</f>
        <v>#VALUE!</v>
      </c>
      <c r="F9" s="44" t="e">
        <f aca="false">IF(F$6="","",1-'CVD analysis'!F56/'CVD analysis'!$C56*N_init)</f>
        <v>#VALUE!</v>
      </c>
      <c r="G9" s="44" t="e">
        <f aca="false">IF(G$6="","",1-'CVD analysis'!G56/'CVD analysis'!$C56*N_init)</f>
        <v>#VALUE!</v>
      </c>
      <c r="H9" s="44" t="e">
        <f aca="false">IF(H$6="","",1-'CVD analysis'!H56/'CVD analysis'!$C56*N_init)</f>
        <v>#VALUE!</v>
      </c>
      <c r="I9" s="44" t="e">
        <f aca="false">IF(I$6="","",1-'CVD analysis'!I56/'CVD analysis'!$C56*N_init)</f>
        <v>#VALUE!</v>
      </c>
      <c r="J9" s="44" t="e">
        <f aca="false">IF(J$6="","",1-'CVD analysis'!J56/'CVD analysis'!$C56*N_init)</f>
        <v>#VALUE!</v>
      </c>
      <c r="K9" s="44" t="e">
        <f aca="false">IF(K$6="","",1-'CVD analysis'!K56/'CVD analysis'!$C56*N_init)</f>
        <v>#VALUE!</v>
      </c>
      <c r="L9" s="87" t="e">
        <f aca="false">IF(L$6="","",1-'CVD analysis'!L56/'CVD analysis'!$C56*N_init)</f>
        <v>#VALUE!</v>
      </c>
      <c r="M9" s="44"/>
    </row>
    <row r="10" customFormat="false" ht="12.75" hidden="false" customHeight="false" outlineLevel="0" collapsed="false">
      <c r="A10" s="8" t="str">
        <f aca="false">'CVD Data'!B21</f>
        <v>C2</v>
      </c>
      <c r="B10" s="86" t="n">
        <v>0</v>
      </c>
      <c r="C10" s="44" t="e">
        <f aca="false">IF(C$6="","",1-'CVD analysis'!C57/'CVD analysis'!$C57*N_init)</f>
        <v>#VALUE!</v>
      </c>
      <c r="D10" s="44" t="e">
        <f aca="false">IF(D$6="","",1-'CVD analysis'!D57/'CVD analysis'!$C57*N_init)</f>
        <v>#VALUE!</v>
      </c>
      <c r="E10" s="44" t="e">
        <f aca="false">IF(E$6="","",1-'CVD analysis'!E57/'CVD analysis'!$C57*N_init)</f>
        <v>#VALUE!</v>
      </c>
      <c r="F10" s="44" t="e">
        <f aca="false">IF(F$6="","",1-'CVD analysis'!F57/'CVD analysis'!$C57*N_init)</f>
        <v>#VALUE!</v>
      </c>
      <c r="G10" s="44" t="e">
        <f aca="false">IF(G$6="","",1-'CVD analysis'!G57/'CVD analysis'!$C57*N_init)</f>
        <v>#VALUE!</v>
      </c>
      <c r="H10" s="44" t="e">
        <f aca="false">IF(H$6="","",1-'CVD analysis'!H57/'CVD analysis'!$C57*N_init)</f>
        <v>#VALUE!</v>
      </c>
      <c r="I10" s="44" t="e">
        <f aca="false">IF(I$6="","",1-'CVD analysis'!I57/'CVD analysis'!$C57*N_init)</f>
        <v>#VALUE!</v>
      </c>
      <c r="J10" s="44" t="e">
        <f aca="false">IF(J$6="","",1-'CVD analysis'!J57/'CVD analysis'!$C57*N_init)</f>
        <v>#VALUE!</v>
      </c>
      <c r="K10" s="44" t="e">
        <f aca="false">IF(K$6="","",1-'CVD analysis'!K57/'CVD analysis'!$C57*N_init)</f>
        <v>#VALUE!</v>
      </c>
      <c r="L10" s="87" t="e">
        <f aca="false">IF(L$6="","",1-'CVD analysis'!L57/'CVD analysis'!$C57*N_init)</f>
        <v>#VALUE!</v>
      </c>
      <c r="M10" s="44"/>
      <c r="P10" s="88" t="s">
        <v>118</v>
      </c>
      <c r="Q10" s="7" t="e">
        <f aca="false">Tablook(-P_init,P_CCE,V_CCE)</f>
        <v>#VALUE!</v>
      </c>
    </row>
    <row r="11" customFormat="false" ht="12.75" hidden="false" customHeight="false" outlineLevel="0" collapsed="false">
      <c r="A11" s="8" t="str">
        <f aca="false">'CVD Data'!B22</f>
        <v>C3</v>
      </c>
      <c r="B11" s="86" t="n">
        <v>0</v>
      </c>
      <c r="C11" s="44" t="e">
        <f aca="false">IF(C$6="","",1-'CVD analysis'!C58/'CVD analysis'!$C58*N_init)</f>
        <v>#VALUE!</v>
      </c>
      <c r="D11" s="44" t="e">
        <f aca="false">IF(D$6="","",1-'CVD analysis'!D58/'CVD analysis'!$C58*N_init)</f>
        <v>#VALUE!</v>
      </c>
      <c r="E11" s="44" t="e">
        <f aca="false">IF(E$6="","",1-'CVD analysis'!E58/'CVD analysis'!$C58*N_init)</f>
        <v>#VALUE!</v>
      </c>
      <c r="F11" s="44" t="e">
        <f aca="false">IF(F$6="","",1-'CVD analysis'!F58/'CVD analysis'!$C58*N_init)</f>
        <v>#VALUE!</v>
      </c>
      <c r="G11" s="44" t="e">
        <f aca="false">IF(G$6="","",1-'CVD analysis'!G58/'CVD analysis'!$C58*N_init)</f>
        <v>#VALUE!</v>
      </c>
      <c r="H11" s="44" t="e">
        <f aca="false">IF(H$6="","",1-'CVD analysis'!H58/'CVD analysis'!$C58*N_init)</f>
        <v>#VALUE!</v>
      </c>
      <c r="I11" s="44" t="e">
        <f aca="false">IF(I$6="","",1-'CVD analysis'!I58/'CVD analysis'!$C58*N_init)</f>
        <v>#VALUE!</v>
      </c>
      <c r="J11" s="44" t="e">
        <f aca="false">IF(J$6="","",1-'CVD analysis'!J58/'CVD analysis'!$C58*N_init)</f>
        <v>#VALUE!</v>
      </c>
      <c r="K11" s="44" t="e">
        <f aca="false">IF(K$6="","",1-'CVD analysis'!K58/'CVD analysis'!$C58*N_init)</f>
        <v>#VALUE!</v>
      </c>
      <c r="L11" s="87" t="e">
        <f aca="false">IF(L$6="","",1-'CVD analysis'!L58/'CVD analysis'!$C58*N_init)</f>
        <v>#VALUE!</v>
      </c>
      <c r="M11" s="44"/>
      <c r="P11" s="89" t="s">
        <v>119</v>
      </c>
      <c r="Q11" s="9" t="e">
        <f aca="false">Tablook(-Pdew,P_CCE,V_CCE)</f>
        <v>#VALUE!</v>
      </c>
    </row>
    <row r="12" customFormat="false" ht="13.5" hidden="false" customHeight="false" outlineLevel="0" collapsed="false">
      <c r="A12" s="8" t="s">
        <v>120</v>
      </c>
      <c r="B12" s="86" t="n">
        <v>0</v>
      </c>
      <c r="C12" s="86" t="e">
        <f aca="false">IF(C$6="","",1-('CVD analysis'!C59+'CVD analysis'!C60)/('CVD analysis'!$C59+'CVD analysis'!$C60)*N_init)</f>
        <v>#VALUE!</v>
      </c>
      <c r="D12" s="86" t="e">
        <f aca="false">IF(D$6="","",1-('CVD analysis'!D59+'CVD analysis'!D60)/('CVD analysis'!$C59+'CVD analysis'!$C60)*N_init)</f>
        <v>#VALUE!</v>
      </c>
      <c r="E12" s="86" t="e">
        <f aca="false">IF(E$6="","",1-('CVD analysis'!E59+'CVD analysis'!E60)/('CVD analysis'!$C59+'CVD analysis'!$C60)*N_init)</f>
        <v>#VALUE!</v>
      </c>
      <c r="F12" s="86" t="e">
        <f aca="false">IF(F$6="","",1-('CVD analysis'!F59+'CVD analysis'!F60)/('CVD analysis'!$C59+'CVD analysis'!$C60)*N_init)</f>
        <v>#VALUE!</v>
      </c>
      <c r="G12" s="86" t="e">
        <f aca="false">IF(G$6="","",1-('CVD analysis'!G59+'CVD analysis'!G60)/('CVD analysis'!$C59+'CVD analysis'!$C60)*N_init)</f>
        <v>#VALUE!</v>
      </c>
      <c r="H12" s="86" t="e">
        <f aca="false">IF(H$6="","",1-('CVD analysis'!H59+'CVD analysis'!H60)/('CVD analysis'!$C59+'CVD analysis'!$C60)*N_init)</f>
        <v>#VALUE!</v>
      </c>
      <c r="I12" s="86" t="e">
        <f aca="false">IF(I$6="","",1-('CVD analysis'!I59+'CVD analysis'!I60)/('CVD analysis'!$C59+'CVD analysis'!$C60)*N_init)</f>
        <v>#VALUE!</v>
      </c>
      <c r="J12" s="86" t="e">
        <f aca="false">IF(J$6="","",1-('CVD analysis'!J59+'CVD analysis'!J60)/('CVD analysis'!$C59+'CVD analysis'!$C60)*N_init)</f>
        <v>#VALUE!</v>
      </c>
      <c r="K12" s="86" t="e">
        <f aca="false">IF(K$6="","",1-('CVD analysis'!K59+'CVD analysis'!K60)/('CVD analysis'!$C59+'CVD analysis'!$C60)*N_init)</f>
        <v>#VALUE!</v>
      </c>
      <c r="L12" s="90" t="e">
        <f aca="false">IF(L$6="","",1-('CVD analysis'!L59+'CVD analysis'!L60)/('CVD analysis'!$C59+'CVD analysis'!$C60)*N_init)</f>
        <v>#VALUE!</v>
      </c>
      <c r="M12" s="44"/>
      <c r="P12" s="91" t="s">
        <v>121</v>
      </c>
      <c r="Q12" s="27" t="e">
        <f aca="false">V_Pinit/V_Pdew</f>
        <v>#VALUE!</v>
      </c>
    </row>
    <row r="13" customFormat="false" ht="12.75" hidden="false" customHeight="false" outlineLevel="0" collapsed="false">
      <c r="A13" s="8" t="s">
        <v>122</v>
      </c>
      <c r="B13" s="86" t="n">
        <v>0</v>
      </c>
      <c r="C13" s="86" t="e">
        <f aca="false">IF(C$6="","",1-('CVD analysis'!C61+'CVD analysis'!C62)/('CVD analysis'!$C61+'CVD analysis'!$C62)*N_init)</f>
        <v>#VALUE!</v>
      </c>
      <c r="D13" s="86" t="e">
        <f aca="false">IF(D$6="","",1-('CVD analysis'!D61+'CVD analysis'!D62)/('CVD analysis'!$C61+'CVD analysis'!$C62)*N_init)</f>
        <v>#VALUE!</v>
      </c>
      <c r="E13" s="86" t="e">
        <f aca="false">IF(E$6="","",1-('CVD analysis'!E61+'CVD analysis'!E62)/('CVD analysis'!$C61+'CVD analysis'!$C62)*N_init)</f>
        <v>#VALUE!</v>
      </c>
      <c r="F13" s="86" t="e">
        <f aca="false">IF(F$6="","",1-('CVD analysis'!F61+'CVD analysis'!F62)/('CVD analysis'!$C61+'CVD analysis'!$C62)*N_init)</f>
        <v>#VALUE!</v>
      </c>
      <c r="G13" s="86" t="e">
        <f aca="false">IF(G$6="","",1-('CVD analysis'!G61+'CVD analysis'!G62)/('CVD analysis'!$C61+'CVD analysis'!$C62)*N_init)</f>
        <v>#VALUE!</v>
      </c>
      <c r="H13" s="86" t="e">
        <f aca="false">IF(H$6="","",1-('CVD analysis'!H61+'CVD analysis'!H62)/('CVD analysis'!$C61+'CVD analysis'!$C62)*N_init)</f>
        <v>#VALUE!</v>
      </c>
      <c r="I13" s="86" t="e">
        <f aca="false">IF(I$6="","",1-('CVD analysis'!I61+'CVD analysis'!I62)/('CVD analysis'!$C61+'CVD analysis'!$C62)*N_init)</f>
        <v>#VALUE!</v>
      </c>
      <c r="J13" s="86" t="e">
        <f aca="false">IF(J$6="","",1-('CVD analysis'!J61+'CVD analysis'!J62)/('CVD analysis'!$C61+'CVD analysis'!$C62)*N_init)</f>
        <v>#VALUE!</v>
      </c>
      <c r="K13" s="86" t="e">
        <f aca="false">IF(K$6="","",1-('CVD analysis'!K61+'CVD analysis'!K62)/('CVD analysis'!$C61+'CVD analysis'!$C62)*N_init)</f>
        <v>#VALUE!</v>
      </c>
      <c r="L13" s="90" t="e">
        <f aca="false">IF(L$6="","",1-('CVD analysis'!L61+'CVD analysis'!L62)/('CVD analysis'!$C61+'CVD analysis'!$C62)*N_init)</f>
        <v>#VALUE!</v>
      </c>
      <c r="M13" s="44"/>
    </row>
    <row r="14" customFormat="false" ht="12.75" hidden="false" customHeight="false" outlineLevel="0" collapsed="false">
      <c r="A14" s="8" t="str">
        <f aca="false">'CVD Data'!B27</f>
        <v>C6</v>
      </c>
      <c r="B14" s="86" t="n">
        <v>0</v>
      </c>
      <c r="C14" s="44" t="e">
        <f aca="false">IF(C$6="","",1-'CVD analysis'!C63/'CVD analysis'!$C63*N_init)</f>
        <v>#VALUE!</v>
      </c>
      <c r="D14" s="44" t="e">
        <f aca="false">IF(D$6="","",1-'CVD analysis'!D63/'CVD analysis'!$C63*N_init)</f>
        <v>#VALUE!</v>
      </c>
      <c r="E14" s="44" t="e">
        <f aca="false">IF(E$6="","",1-'CVD analysis'!E63/'CVD analysis'!$C63*N_init)</f>
        <v>#VALUE!</v>
      </c>
      <c r="F14" s="44" t="e">
        <f aca="false">IF(F$6="","",1-'CVD analysis'!F63/'CVD analysis'!$C63*N_init)</f>
        <v>#VALUE!</v>
      </c>
      <c r="G14" s="44" t="e">
        <f aca="false">IF(G$6="","",1-'CVD analysis'!G63/'CVD analysis'!$C63*N_init)</f>
        <v>#VALUE!</v>
      </c>
      <c r="H14" s="44" t="e">
        <f aca="false">IF(H$6="","",1-'CVD analysis'!H63/'CVD analysis'!$C63*N_init)</f>
        <v>#VALUE!</v>
      </c>
      <c r="I14" s="44" t="e">
        <f aca="false">IF(I$6="","",1-'CVD analysis'!I63/'CVD analysis'!$C63*N_init)</f>
        <v>#VALUE!</v>
      </c>
      <c r="J14" s="44" t="e">
        <f aca="false">IF(J$6="","",1-'CVD analysis'!J63/'CVD analysis'!$C63*N_init)</f>
        <v>#VALUE!</v>
      </c>
      <c r="K14" s="44" t="e">
        <f aca="false">IF(K$6="","",1-'CVD analysis'!K63/'CVD analysis'!$C63*N_init)</f>
        <v>#VALUE!</v>
      </c>
      <c r="L14" s="87" t="e">
        <f aca="false">IF(L$6="","",1-'CVD analysis'!L63/'CVD analysis'!$C63*N_init)</f>
        <v>#VALUE!</v>
      </c>
      <c r="M14" s="44"/>
    </row>
    <row r="15" customFormat="false" ht="13.5" hidden="false" customHeight="false" outlineLevel="0" collapsed="false">
      <c r="A15" s="26" t="str">
        <f aca="false">'CVD Data'!B33</f>
        <v>C7+</v>
      </c>
      <c r="B15" s="92" t="n">
        <v>0</v>
      </c>
      <c r="C15" s="93" t="e">
        <f aca="false">IF(C$6="","",1-'CVD analysis'!C69/'CVD analysis'!$C69*N_init)</f>
        <v>#VALUE!</v>
      </c>
      <c r="D15" s="93" t="e">
        <f aca="false">IF(D$6="","",1-'CVD analysis'!D69/'CVD analysis'!$C69*N_init)</f>
        <v>#VALUE!</v>
      </c>
      <c r="E15" s="93" t="e">
        <f aca="false">IF(E$6="","",1-'CVD analysis'!E69/'CVD analysis'!$C69*N_init)</f>
        <v>#VALUE!</v>
      </c>
      <c r="F15" s="93" t="e">
        <f aca="false">IF(F$6="","",1-'CVD analysis'!F69/'CVD analysis'!$C69*N_init)</f>
        <v>#VALUE!</v>
      </c>
      <c r="G15" s="93" t="e">
        <f aca="false">IF(G$6="","",1-'CVD analysis'!G69/'CVD analysis'!$C69*N_init)</f>
        <v>#VALUE!</v>
      </c>
      <c r="H15" s="93" t="e">
        <f aca="false">IF(H$6="","",1-'CVD analysis'!H69/'CVD analysis'!$C69*N_init)</f>
        <v>#VALUE!</v>
      </c>
      <c r="I15" s="93" t="e">
        <f aca="false">IF(I$6="","",1-'CVD analysis'!I69/'CVD analysis'!$C69*N_init)</f>
        <v>#VALUE!</v>
      </c>
      <c r="J15" s="93" t="e">
        <f aca="false">IF(J$6="","",1-'CVD analysis'!J69/'CVD analysis'!$C69*N_init)</f>
        <v>#VALUE!</v>
      </c>
      <c r="K15" s="93" t="e">
        <f aca="false">IF(K$6="","",1-'CVD analysis'!K69/'CVD analysis'!$C69*N_init)</f>
        <v>#VALUE!</v>
      </c>
      <c r="L15" s="94" t="e">
        <f aca="false">IF(L$6="","",1-'CVD analysis'!L69/'CVD analysis'!$C69*N_init)</f>
        <v>#VALUE!</v>
      </c>
      <c r="M15" s="44"/>
    </row>
    <row r="17" customFormat="false" ht="12.75" hidden="false" customHeight="false" outlineLevel="0" collapsed="false">
      <c r="A17" s="2" t="s">
        <v>123</v>
      </c>
      <c r="B17" s="86" t="n">
        <v>0</v>
      </c>
      <c r="C17" s="44" t="e">
        <f aca="false">IF(C$6="","",1-(1-C42/Initial_gas)*N_init)</f>
        <v>#VALUE!</v>
      </c>
      <c r="D17" s="44" t="e">
        <f aca="false">IF(D$6="","",1-(1-D42/Initial_gas)*N_init)</f>
        <v>#VALUE!</v>
      </c>
      <c r="E17" s="44" t="e">
        <f aca="false">IF(E$6="","",1-(1-E42/Initial_gas)*N_init)</f>
        <v>#VALUE!</v>
      </c>
      <c r="F17" s="44" t="e">
        <f aca="false">IF(F$6="","",1-(1-F42/Initial_gas)*N_init)</f>
        <v>#VALUE!</v>
      </c>
      <c r="G17" s="44" t="e">
        <f aca="false">IF(G$6="","",1-(1-G42/Initial_gas)*N_init)</f>
        <v>#VALUE!</v>
      </c>
      <c r="H17" s="44" t="e">
        <f aca="false">IF(H$6="","",1-(1-H42/Initial_gas)*N_init)</f>
        <v>#VALUE!</v>
      </c>
      <c r="I17" s="44" t="e">
        <f aca="false">IF(I$6="","",1-(1-I42/Initial_gas)*N_init)</f>
        <v>#VALUE!</v>
      </c>
      <c r="J17" s="44" t="e">
        <f aca="false">IF(J$6="","",1-(1-J42/Initial_gas)*N_init)</f>
        <v>#VALUE!</v>
      </c>
      <c r="K17" s="44" t="e">
        <f aca="false">IF(K$6="","",1-(1-K42/Initial_gas)*N_init)</f>
        <v>#VALUE!</v>
      </c>
      <c r="L17" s="44" t="e">
        <f aca="false">IF(L$6="","",1-(1-L42/Initial_gas)*N_init)</f>
        <v>#VALUE!</v>
      </c>
      <c r="N17" s="73"/>
      <c r="O17" s="73"/>
    </row>
    <row r="18" customFormat="false" ht="12.75" hidden="false" customHeight="false" outlineLevel="0" collapsed="false">
      <c r="A18" s="2" t="s">
        <v>124</v>
      </c>
      <c r="B18" s="86" t="n">
        <v>0</v>
      </c>
      <c r="C18" s="44" t="e">
        <f aca="false">IF(C$6="","",1-(1-C61/Initial_oil)*N_init)</f>
        <v>#VALUE!</v>
      </c>
      <c r="D18" s="44" t="e">
        <f aca="false">IF(D$6="","",1-(1-D61/Initial_oil)*N_init)</f>
        <v>#VALUE!</v>
      </c>
      <c r="E18" s="44" t="e">
        <f aca="false">IF(E$6="","",1-(1-E61/Initial_oil)*N_init)</f>
        <v>#VALUE!</v>
      </c>
      <c r="F18" s="44" t="e">
        <f aca="false">IF(F$6="","",1-(1-F61/Initial_oil)*N_init)</f>
        <v>#VALUE!</v>
      </c>
      <c r="G18" s="44" t="e">
        <f aca="false">IF(G$6="","",1-(1-G61/Initial_oil)*N_init)</f>
        <v>#VALUE!</v>
      </c>
      <c r="H18" s="44" t="e">
        <f aca="false">IF(H$6="","",1-(1-H61/Initial_oil)*N_init)</f>
        <v>#VALUE!</v>
      </c>
      <c r="I18" s="44" t="e">
        <f aca="false">IF(I$6="","",1-(1-I61/Initial_oil)*N_init)</f>
        <v>#VALUE!</v>
      </c>
      <c r="J18" s="44" t="e">
        <f aca="false">IF(J$6="","",1-(1-J61/Initial_oil)*N_init)</f>
        <v>#VALUE!</v>
      </c>
      <c r="K18" s="44" t="e">
        <f aca="false">IF(K$6="","",1-(1-K61/Initial_oil)*N_init)</f>
        <v>#VALUE!</v>
      </c>
      <c r="L18" s="44" t="e">
        <f aca="false">IF(L$6="","",1-(1-L61/Initial_oil)*N_init)</f>
        <v>#VALUE!</v>
      </c>
    </row>
    <row r="20" customFormat="false" ht="16.5" hidden="false" customHeight="true" outlineLevel="0" collapsed="false"/>
    <row r="21" s="95" customFormat="true" ht="14.25" hidden="false" customHeight="true" outlineLevel="0" collapsed="false">
      <c r="A21" s="95" t="s">
        <v>125</v>
      </c>
    </row>
    <row r="22" s="95" customFormat="true" ht="12.75" hidden="false" customHeight="false" outlineLevel="0" collapsed="false">
      <c r="A22" s="95" t="s">
        <v>44</v>
      </c>
      <c r="C22" s="95" t="n">
        <v>0</v>
      </c>
      <c r="D22" s="96" t="n">
        <f aca="false">'CVD analysis'!C53-'CVD analysis'!D53</f>
        <v>0.03112751</v>
      </c>
      <c r="E22" s="96" t="n">
        <f aca="false">'CVD analysis'!D53-'CVD analysis'!E53</f>
        <v>0.05357184</v>
      </c>
      <c r="F22" s="96" t="n">
        <f aca="false">'CVD analysis'!E53-'CVD analysis'!F53</f>
        <v>0.04785384</v>
      </c>
      <c r="G22" s="96" t="n">
        <f aca="false">'CVD analysis'!F53-'CVD analysis'!G53</f>
        <v>0.05729472</v>
      </c>
      <c r="H22" s="96" t="n">
        <f aca="false">'CVD analysis'!G53-'CVD analysis'!H53</f>
        <v>0.05416478</v>
      </c>
      <c r="I22" s="96" t="n">
        <f aca="false">'CVD analysis'!H53-'CVD analysis'!I53</f>
        <v>0.02928162</v>
      </c>
      <c r="J22" s="96" t="n">
        <f aca="false">'CVD analysis'!I53-'CVD analysis'!J53</f>
        <v>0</v>
      </c>
      <c r="K22" s="96" t="n">
        <f aca="false">'CVD analysis'!J53-'CVD analysis'!K53</f>
        <v>0</v>
      </c>
      <c r="L22" s="96" t="n">
        <f aca="false">'CVD analysis'!K53-'CVD analysis'!L53</f>
        <v>0</v>
      </c>
    </row>
    <row r="23" s="95" customFormat="true" ht="12.75" hidden="false" customHeight="false" outlineLevel="0" collapsed="false">
      <c r="A23" s="95" t="s">
        <v>45</v>
      </c>
      <c r="C23" s="95" t="n">
        <v>0</v>
      </c>
      <c r="D23" s="96" t="n">
        <f aca="false">'CVD analysis'!C54-'CVD analysis'!D54</f>
        <v>0.23157711</v>
      </c>
      <c r="E23" s="96" t="n">
        <f aca="false">'CVD analysis'!D54-'CVD analysis'!E54</f>
        <v>0.39014968</v>
      </c>
      <c r="F23" s="96" t="n">
        <f aca="false">'CVD analysis'!E54-'CVD analysis'!F54</f>
        <v>0.34735767</v>
      </c>
      <c r="G23" s="96" t="n">
        <f aca="false">'CVD analysis'!F54-'CVD analysis'!G54</f>
        <v>0.42444864</v>
      </c>
      <c r="H23" s="96" t="n">
        <f aca="false">'CVD analysis'!G54-'CVD analysis'!H54</f>
        <v>0.41774992</v>
      </c>
      <c r="I23" s="96" t="n">
        <f aca="false">'CVD analysis'!H54-'CVD analysis'!I54</f>
        <v>0.23562126</v>
      </c>
      <c r="J23" s="96" t="n">
        <f aca="false">'CVD analysis'!I54-'CVD analysis'!J54</f>
        <v>0</v>
      </c>
      <c r="K23" s="96" t="n">
        <f aca="false">'CVD analysis'!J54-'CVD analysis'!K54</f>
        <v>0</v>
      </c>
      <c r="L23" s="96" t="n">
        <f aca="false">'CVD analysis'!K54-'CVD analysis'!L54</f>
        <v>0</v>
      </c>
    </row>
    <row r="24" s="95" customFormat="true" ht="12.75" hidden="false" customHeight="false" outlineLevel="0" collapsed="false">
      <c r="A24" s="95" t="s">
        <v>46</v>
      </c>
      <c r="C24" s="95" t="n">
        <v>0</v>
      </c>
      <c r="D24" s="96" t="n">
        <f aca="false">'CVD analysis'!C55-'CVD analysis'!D55</f>
        <v>0</v>
      </c>
      <c r="E24" s="96" t="n">
        <f aca="false">'CVD analysis'!D55-'CVD analysis'!E55</f>
        <v>0</v>
      </c>
      <c r="F24" s="96" t="n">
        <f aca="false">'CVD analysis'!E55-'CVD analysis'!F55</f>
        <v>0</v>
      </c>
      <c r="G24" s="96" t="n">
        <f aca="false">'CVD analysis'!F55-'CVD analysis'!G55</f>
        <v>0</v>
      </c>
      <c r="H24" s="96" t="n">
        <f aca="false">'CVD analysis'!G55-'CVD analysis'!H55</f>
        <v>0</v>
      </c>
      <c r="I24" s="96" t="n">
        <f aca="false">'CVD analysis'!H55-'CVD analysis'!I55</f>
        <v>0</v>
      </c>
      <c r="J24" s="96" t="n">
        <f aca="false">'CVD analysis'!I55-'CVD analysis'!J55</f>
        <v>0</v>
      </c>
      <c r="K24" s="96" t="n">
        <f aca="false">'CVD analysis'!J55-'CVD analysis'!K55</f>
        <v>0</v>
      </c>
      <c r="L24" s="96" t="n">
        <f aca="false">'CVD analysis'!K55-'CVD analysis'!L55</f>
        <v>0</v>
      </c>
    </row>
    <row r="25" s="95" customFormat="true" ht="12.75" hidden="false" customHeight="false" outlineLevel="0" collapsed="false">
      <c r="A25" s="95" t="s">
        <v>47</v>
      </c>
      <c r="C25" s="95" t="n">
        <v>0</v>
      </c>
      <c r="D25" s="96" t="n">
        <f aca="false">'CVD analysis'!C56-'CVD analysis'!D56</f>
        <v>7.28065713000001</v>
      </c>
      <c r="E25" s="96" t="n">
        <f aca="false">'CVD analysis'!D56-'CVD analysis'!E56</f>
        <v>12.37955936</v>
      </c>
      <c r="F25" s="96" t="n">
        <f aca="false">'CVD analysis'!E56-'CVD analysis'!F56</f>
        <v>11.00846985</v>
      </c>
      <c r="G25" s="96" t="n">
        <f aca="false">'CVD analysis'!F56-'CVD analysis'!G56</f>
        <v>13.31509248</v>
      </c>
      <c r="H25" s="96" t="n">
        <f aca="false">'CVD analysis'!G56-'CVD analysis'!H56</f>
        <v>12.85067514</v>
      </c>
      <c r="I25" s="96" t="n">
        <f aca="false">'CVD analysis'!H56-'CVD analysis'!I56</f>
        <v>7.09436184000001</v>
      </c>
      <c r="J25" s="96" t="n">
        <f aca="false">'CVD analysis'!I56-'CVD analysis'!J56</f>
        <v>0</v>
      </c>
      <c r="K25" s="96" t="n">
        <f aca="false">'CVD analysis'!J56-'CVD analysis'!K56</f>
        <v>0</v>
      </c>
      <c r="L25" s="96" t="n">
        <f aca="false">'CVD analysis'!K56-'CVD analysis'!L56</f>
        <v>0</v>
      </c>
    </row>
    <row r="26" s="95" customFormat="true" ht="12.75" hidden="false" customHeight="false" outlineLevel="0" collapsed="false">
      <c r="A26" s="95" t="s">
        <v>48</v>
      </c>
      <c r="C26" s="95" t="n">
        <v>0</v>
      </c>
      <c r="D26" s="96" t="n">
        <f aca="false">'CVD analysis'!C57-'CVD analysis'!D57</f>
        <v>0.74966223</v>
      </c>
      <c r="E26" s="96" t="n">
        <f aca="false">'CVD analysis'!D57-'CVD analysis'!E57</f>
        <v>1.24251592</v>
      </c>
      <c r="F26" s="96" t="n">
        <f aca="false">'CVD analysis'!E57-'CVD analysis'!F57</f>
        <v>1.09590858</v>
      </c>
      <c r="G26" s="96" t="n">
        <f aca="false">'CVD analysis'!F57-'CVD analysis'!G57</f>
        <v>1.34584128</v>
      </c>
      <c r="H26" s="96" t="n">
        <f aca="false">'CVD analysis'!G57-'CVD analysis'!H57</f>
        <v>1.35768724</v>
      </c>
      <c r="I26" s="96" t="n">
        <f aca="false">'CVD analysis'!H57-'CVD analysis'!I57</f>
        <v>0.794617420000001</v>
      </c>
      <c r="J26" s="96" t="n">
        <f aca="false">'CVD analysis'!I57-'CVD analysis'!J57</f>
        <v>0</v>
      </c>
      <c r="K26" s="96" t="n">
        <f aca="false">'CVD analysis'!J57-'CVD analysis'!K57</f>
        <v>0</v>
      </c>
      <c r="L26" s="96" t="n">
        <f aca="false">'CVD analysis'!K57-'CVD analysis'!L57</f>
        <v>0</v>
      </c>
    </row>
    <row r="27" s="95" customFormat="true" ht="12.75" hidden="false" customHeight="false" outlineLevel="0" collapsed="false">
      <c r="A27" s="95" t="s">
        <v>49</v>
      </c>
      <c r="C27" s="95" t="n">
        <v>0</v>
      </c>
      <c r="D27" s="96" t="n">
        <f aca="false">'CVD analysis'!C58-'CVD analysis'!D58</f>
        <v>0.33478938</v>
      </c>
      <c r="E27" s="96" t="n">
        <f aca="false">'CVD analysis'!D58-'CVD analysis'!E58</f>
        <v>0.5428932</v>
      </c>
      <c r="F27" s="96" t="n">
        <f aca="false">'CVD analysis'!E58-'CVD analysis'!F58</f>
        <v>0.47060913</v>
      </c>
      <c r="G27" s="96" t="n">
        <f aca="false">'CVD analysis'!F58-'CVD analysis'!G58</f>
        <v>0.57528576</v>
      </c>
      <c r="H27" s="96" t="n">
        <f aca="false">'CVD analysis'!G58-'CVD analysis'!H58</f>
        <v>0.5935422</v>
      </c>
      <c r="I27" s="96" t="n">
        <f aca="false">'CVD analysis'!H58-'CVD analysis'!I58</f>
        <v>0.36387658</v>
      </c>
      <c r="J27" s="96" t="n">
        <f aca="false">'CVD analysis'!I58-'CVD analysis'!J58</f>
        <v>0</v>
      </c>
      <c r="K27" s="96" t="n">
        <f aca="false">'CVD analysis'!J58-'CVD analysis'!K58</f>
        <v>0</v>
      </c>
      <c r="L27" s="96" t="n">
        <f aca="false">'CVD analysis'!K58-'CVD analysis'!L58</f>
        <v>0</v>
      </c>
    </row>
    <row r="28" s="95" customFormat="true" ht="12.75" hidden="false" customHeight="false" outlineLevel="0" collapsed="false">
      <c r="A28" s="95" t="s">
        <v>50</v>
      </c>
      <c r="C28" s="95" t="n">
        <v>0</v>
      </c>
      <c r="D28" s="96" t="n">
        <f aca="false">'CVD analysis'!C59-'CVD analysis'!D59</f>
        <v>0.06610982</v>
      </c>
      <c r="E28" s="96" t="n">
        <f aca="false">'CVD analysis'!D59-'CVD analysis'!E59</f>
        <v>0.1052304</v>
      </c>
      <c r="F28" s="96" t="n">
        <f aca="false">'CVD analysis'!E59-'CVD analysis'!F59</f>
        <v>0.08958684</v>
      </c>
      <c r="G28" s="96" t="n">
        <f aca="false">'CVD analysis'!F59-'CVD analysis'!G59</f>
        <v>0.10807488</v>
      </c>
      <c r="H28" s="96" t="n">
        <f aca="false">'CVD analysis'!G59-'CVD analysis'!H59</f>
        <v>0.11205947</v>
      </c>
      <c r="I28" s="96" t="n">
        <f aca="false">'CVD analysis'!H59-'CVD analysis'!I59</f>
        <v>0.0709691600000001</v>
      </c>
      <c r="J28" s="96" t="n">
        <f aca="false">'CVD analysis'!I59-'CVD analysis'!J59</f>
        <v>0</v>
      </c>
      <c r="K28" s="96" t="n">
        <f aca="false">'CVD analysis'!J59-'CVD analysis'!K59</f>
        <v>0</v>
      </c>
      <c r="L28" s="96" t="n">
        <f aca="false">'CVD analysis'!K59-'CVD analysis'!L59</f>
        <v>0</v>
      </c>
    </row>
    <row r="29" s="95" customFormat="true" ht="12.75" hidden="false" customHeight="false" outlineLevel="0" collapsed="false">
      <c r="A29" s="95" t="s">
        <v>51</v>
      </c>
      <c r="C29" s="95" t="n">
        <v>0</v>
      </c>
      <c r="D29" s="96" t="n">
        <f aca="false">'CVD analysis'!C60-'CVD analysis'!D60</f>
        <v>0.1339543</v>
      </c>
      <c r="E29" s="96" t="n">
        <f aca="false">'CVD analysis'!D60-'CVD analysis'!E60</f>
        <v>0.21141744</v>
      </c>
      <c r="F29" s="96" t="n">
        <f aca="false">'CVD analysis'!E60-'CVD analysis'!F60</f>
        <v>0.17819991</v>
      </c>
      <c r="G29" s="96" t="n">
        <f aca="false">'CVD analysis'!F60-'CVD analysis'!G60</f>
        <v>0.21414528</v>
      </c>
      <c r="H29" s="96" t="n">
        <f aca="false">'CVD analysis'!G60-'CVD analysis'!H60</f>
        <v>0.22298375</v>
      </c>
      <c r="I29" s="96" t="n">
        <f aca="false">'CVD analysis'!H60-'CVD analysis'!I60</f>
        <v>0.14294174</v>
      </c>
      <c r="J29" s="96" t="n">
        <f aca="false">'CVD analysis'!I60-'CVD analysis'!J60</f>
        <v>0</v>
      </c>
      <c r="K29" s="96" t="n">
        <f aca="false">'CVD analysis'!J60-'CVD analysis'!K60</f>
        <v>0</v>
      </c>
      <c r="L29" s="96" t="n">
        <f aca="false">'CVD analysis'!K60-'CVD analysis'!L60</f>
        <v>0</v>
      </c>
    </row>
    <row r="30" s="95" customFormat="true" ht="12.75" hidden="false" customHeight="false" outlineLevel="0" collapsed="false">
      <c r="A30" s="95" t="s">
        <v>52</v>
      </c>
      <c r="C30" s="95" t="n">
        <v>0</v>
      </c>
      <c r="D30" s="96" t="n">
        <f aca="false">'CVD analysis'!C61-'CVD analysis'!D61</f>
        <v>0.05820748</v>
      </c>
      <c r="E30" s="96" t="n">
        <f aca="false">'CVD analysis'!D61-'CVD analysis'!E61</f>
        <v>0.08992416</v>
      </c>
      <c r="F30" s="96" t="n">
        <f aca="false">'CVD analysis'!E61-'CVD analysis'!F61</f>
        <v>0.0737283</v>
      </c>
      <c r="G30" s="96" t="n">
        <f aca="false">'CVD analysis'!F61-'CVD analysis'!G61</f>
        <v>0.08619264</v>
      </c>
      <c r="H30" s="96" t="n">
        <f aca="false">'CVD analysis'!G61-'CVD analysis'!H61</f>
        <v>0.08886916</v>
      </c>
      <c r="I30" s="96" t="n">
        <f aca="false">'CVD analysis'!H61-'CVD analysis'!I61</f>
        <v>0.0581983600000001</v>
      </c>
      <c r="J30" s="96" t="n">
        <f aca="false">'CVD analysis'!I61-'CVD analysis'!J61</f>
        <v>0</v>
      </c>
      <c r="K30" s="96" t="n">
        <f aca="false">'CVD analysis'!J61-'CVD analysis'!K61</f>
        <v>0</v>
      </c>
      <c r="L30" s="96" t="n">
        <f aca="false">'CVD analysis'!K61-'CVD analysis'!L61</f>
        <v>0</v>
      </c>
    </row>
    <row r="31" s="95" customFormat="true" ht="12.75" hidden="false" customHeight="false" outlineLevel="0" collapsed="false">
      <c r="A31" s="95" t="s">
        <v>53</v>
      </c>
      <c r="C31" s="95" t="n">
        <v>0</v>
      </c>
      <c r="D31" s="96" t="n">
        <f aca="false">'CVD analysis'!C62-'CVD analysis'!D62</f>
        <v>0.06158043</v>
      </c>
      <c r="E31" s="96" t="n">
        <f aca="false">'CVD analysis'!D62-'CVD analysis'!E62</f>
        <v>0.09438848</v>
      </c>
      <c r="F31" s="96" t="n">
        <f aca="false">'CVD analysis'!E62-'CVD analysis'!F62</f>
        <v>0.0765105</v>
      </c>
      <c r="G31" s="96" t="n">
        <f aca="false">'CVD analysis'!F62-'CVD analysis'!G62</f>
        <v>0.0888652800000001</v>
      </c>
      <c r="H31" s="96" t="n">
        <f aca="false">'CVD analysis'!G62-'CVD analysis'!H62</f>
        <v>0.09130171</v>
      </c>
      <c r="I31" s="96" t="n">
        <f aca="false">'CVD analysis'!H62-'CVD analysis'!I62</f>
        <v>0.0601139800000001</v>
      </c>
      <c r="J31" s="96" t="n">
        <f aca="false">'CVD analysis'!I62-'CVD analysis'!J62</f>
        <v>0</v>
      </c>
      <c r="K31" s="96" t="n">
        <f aca="false">'CVD analysis'!J62-'CVD analysis'!K62</f>
        <v>0</v>
      </c>
      <c r="L31" s="96" t="n">
        <f aca="false">'CVD analysis'!K62-'CVD analysis'!L62</f>
        <v>0</v>
      </c>
    </row>
    <row r="32" s="95" customFormat="true" ht="12.75" hidden="false" customHeight="false" outlineLevel="0" collapsed="false">
      <c r="A32" s="95" t="s">
        <v>54</v>
      </c>
      <c r="C32" s="95" t="n">
        <v>0</v>
      </c>
      <c r="D32" s="96" t="n">
        <f aca="false">'CVD analysis'!C63-'CVD analysis'!D63</f>
        <v>0.09598452</v>
      </c>
      <c r="E32" s="96" t="n">
        <f aca="false">'CVD analysis'!D63-'CVD analysis'!E63</f>
        <v>0.14174216</v>
      </c>
      <c r="F32" s="96" t="n">
        <f aca="false">'CVD analysis'!E63-'CVD analysis'!F63</f>
        <v>0.10975779</v>
      </c>
      <c r="G32" s="96" t="n">
        <f aca="false">'CVD analysis'!F63-'CVD analysis'!G63</f>
        <v>0.12143808</v>
      </c>
      <c r="H32" s="96" t="n">
        <f aca="false">'CVD analysis'!G63-'CVD analysis'!H63</f>
        <v>0.12065448</v>
      </c>
      <c r="I32" s="96" t="n">
        <f aca="false">'CVD analysis'!H63-'CVD analysis'!I63</f>
        <v>0.0799999400000001</v>
      </c>
      <c r="J32" s="96" t="n">
        <f aca="false">'CVD analysis'!I63-'CVD analysis'!J63</f>
        <v>0</v>
      </c>
      <c r="K32" s="96" t="n">
        <f aca="false">'CVD analysis'!J63-'CVD analysis'!K63</f>
        <v>0</v>
      </c>
      <c r="L32" s="96" t="n">
        <f aca="false">'CVD analysis'!K63-'CVD analysis'!L63</f>
        <v>0</v>
      </c>
    </row>
    <row r="33" s="95" customFormat="true" ht="12.75" hidden="false" customHeight="false" outlineLevel="0" collapsed="false">
      <c r="A33" s="95" t="s">
        <v>27</v>
      </c>
      <c r="C33" s="95" t="n">
        <v>0</v>
      </c>
      <c r="D33" s="96" t="n">
        <f aca="false">'CVD analysis'!C69-'CVD analysis'!D69</f>
        <v>0.59335009</v>
      </c>
      <c r="E33" s="96" t="n">
        <f aca="false">'CVD analysis'!D69-'CVD analysis'!E69</f>
        <v>0.69244792</v>
      </c>
      <c r="F33" s="96" t="n">
        <f aca="false">'CVD analysis'!E69-'CVD analysis'!F69</f>
        <v>0.41301759</v>
      </c>
      <c r="G33" s="96" t="n">
        <f aca="false">'CVD analysis'!F69-'CVD analysis'!G69</f>
        <v>0.36715392</v>
      </c>
      <c r="H33" s="96" t="n">
        <f aca="false">'CVD analysis'!G69-'CVD analysis'!H69</f>
        <v>0.30731215</v>
      </c>
      <c r="I33" s="96" t="n">
        <f aca="false">'CVD analysis'!H69-'CVD analysis'!I69</f>
        <v>0.1920181</v>
      </c>
      <c r="J33" s="96" t="n">
        <f aca="false">'CVD analysis'!I69-'CVD analysis'!J69</f>
        <v>0</v>
      </c>
      <c r="K33" s="96" t="n">
        <f aca="false">'CVD analysis'!J69-'CVD analysis'!K69</f>
        <v>0</v>
      </c>
      <c r="L33" s="96" t="n">
        <f aca="false">'CVD analysis'!K69-'CVD analysis'!L69</f>
        <v>0</v>
      </c>
    </row>
    <row r="34" s="95" customFormat="true" ht="12.75" hidden="false" customHeight="false" outlineLevel="0" collapsed="false">
      <c r="N34" s="73"/>
      <c r="O34" s="73"/>
    </row>
    <row r="35" customFormat="false" ht="13.5" hidden="false" customHeight="false" outlineLevel="0" collapsed="false">
      <c r="A35" s="8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2.75" hidden="false" customHeight="false" outlineLevel="0" collapsed="false">
      <c r="A36" s="72" t="s">
        <v>12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N36" s="73" t="s">
        <v>104</v>
      </c>
      <c r="O36" s="73"/>
      <c r="P36" s="98" t="s">
        <v>127</v>
      </c>
    </row>
    <row r="37" customFormat="false" ht="12.75" hidden="false" customHeight="false" outlineLevel="0" collapsed="false">
      <c r="A37" s="8" t="s">
        <v>105</v>
      </c>
      <c r="B37" s="5"/>
      <c r="C37" s="99" t="n">
        <f aca="false">SUM(C22:C27)</f>
        <v>0</v>
      </c>
      <c r="D37" s="99" t="n">
        <f aca="false">SUM(D22:D27)</f>
        <v>8.62781336000001</v>
      </c>
      <c r="E37" s="99" t="n">
        <f aca="false">SUM(E22:E27)</f>
        <v>14.60869</v>
      </c>
      <c r="F37" s="99" t="n">
        <f aca="false">SUM(F22:F27)</f>
        <v>12.97019907</v>
      </c>
      <c r="G37" s="99" t="n">
        <f aca="false">SUM(G22:G27)</f>
        <v>15.71796288</v>
      </c>
      <c r="H37" s="99" t="n">
        <f aca="false">SUM(H22:H27)</f>
        <v>15.27381928</v>
      </c>
      <c r="I37" s="99" t="n">
        <f aca="false">SUM(I22:I27)</f>
        <v>8.51775872000001</v>
      </c>
      <c r="J37" s="99" t="n">
        <f aca="false">SUM(J22:J27)</f>
        <v>0</v>
      </c>
      <c r="K37" s="99" t="n">
        <f aca="false">SUM(K22:K27)</f>
        <v>0</v>
      </c>
      <c r="L37" s="99" t="n">
        <f aca="false">SUM(L22:L27)</f>
        <v>0</v>
      </c>
      <c r="P37" s="100" t="n">
        <f aca="false">SUM('CVD Data'!C17:C22)</f>
        <v>87.22</v>
      </c>
    </row>
    <row r="38" customFormat="false" ht="12.75" hidden="false" customHeight="false" outlineLevel="0" collapsed="false">
      <c r="A38" s="8" t="s">
        <v>106</v>
      </c>
      <c r="B38" s="5"/>
      <c r="C38" s="99" t="n">
        <f aca="false">IF(Oil_frac&gt;Carbon_no,C28+C29,0)</f>
        <v>0</v>
      </c>
      <c r="D38" s="99" t="n">
        <f aca="false">IF(Oil_frac&gt;Carbon_no,D28+D29,0)</f>
        <v>0.20006412</v>
      </c>
      <c r="E38" s="99" t="n">
        <f aca="false">IF(Oil_frac&gt;Carbon_no,E28+E29,0)</f>
        <v>0.31664784</v>
      </c>
      <c r="F38" s="99" t="n">
        <f aca="false">IF(Oil_frac&gt;Carbon_no,F28+F29,0)</f>
        <v>0.26778675</v>
      </c>
      <c r="G38" s="99" t="n">
        <f aca="false">IF(Oil_frac&gt;Carbon_no,G28+G29,0)</f>
        <v>0.32222016</v>
      </c>
      <c r="H38" s="99" t="n">
        <f aca="false">IF(Oil_frac&gt;Carbon_no,H28+H29,0)</f>
        <v>0.33504322</v>
      </c>
      <c r="I38" s="99" t="n">
        <f aca="false">IF(Oil_frac&gt;Carbon_no,I28+I29,0)</f>
        <v>0.2139109</v>
      </c>
      <c r="J38" s="99" t="n">
        <f aca="false">IF(Oil_frac&gt;Carbon_no,J28+J29,0)</f>
        <v>0</v>
      </c>
      <c r="K38" s="99" t="n">
        <f aca="false">IF(Oil_frac&gt;Carbon_no,K28+K29,0)</f>
        <v>0</v>
      </c>
      <c r="L38" s="99" t="n">
        <f aca="false">IF(Oil_frac&gt;Carbon_no,L28+L29,0)</f>
        <v>0</v>
      </c>
      <c r="N38" s="0" t="n">
        <v>4</v>
      </c>
      <c r="P38" s="101" t="n">
        <f aca="false">IF(Oil_frac&gt;Carbon_no,'CVD Data'!C23+'CVD Data'!C24,0)</f>
        <v>2.16</v>
      </c>
    </row>
    <row r="39" customFormat="false" ht="12.75" hidden="false" customHeight="false" outlineLevel="0" collapsed="false">
      <c r="A39" s="8" t="s">
        <v>107</v>
      </c>
      <c r="B39" s="5"/>
      <c r="C39" s="99" t="n">
        <f aca="false">IF(Oil_frac&gt;Carbon_no,C30+C31,0)</f>
        <v>0</v>
      </c>
      <c r="D39" s="99" t="n">
        <f aca="false">IF(Oil_frac&gt;Carbon_no,D30+D31,0)</f>
        <v>0.11978791</v>
      </c>
      <c r="E39" s="99" t="n">
        <f aca="false">IF(Oil_frac&gt;Carbon_no,E30+E31,0)</f>
        <v>0.18431264</v>
      </c>
      <c r="F39" s="99" t="n">
        <f aca="false">IF(Oil_frac&gt;Carbon_no,F30+F31,0)</f>
        <v>0.1502388</v>
      </c>
      <c r="G39" s="99" t="n">
        <f aca="false">IF(Oil_frac&gt;Carbon_no,G30+G31,0)</f>
        <v>0.17505792</v>
      </c>
      <c r="H39" s="99" t="n">
        <f aca="false">IF(Oil_frac&gt;Carbon_no,H30+H31,0)</f>
        <v>0.18017087</v>
      </c>
      <c r="I39" s="99" t="n">
        <f aca="false">IF(Oil_frac&gt;Carbon_no,I30+I31,0)</f>
        <v>0.11831234</v>
      </c>
      <c r="J39" s="99" t="n">
        <f aca="false">IF(Oil_frac&gt;Carbon_no,J30+J31,0)</f>
        <v>0</v>
      </c>
      <c r="K39" s="99" t="n">
        <f aca="false">IF(Oil_frac&gt;Carbon_no,K30+K31,0)</f>
        <v>0</v>
      </c>
      <c r="L39" s="99" t="n">
        <f aca="false">IF(Oil_frac&gt;Carbon_no,L30+L31,0)</f>
        <v>0</v>
      </c>
      <c r="N39" s="0" t="n">
        <v>5</v>
      </c>
      <c r="P39" s="101" t="n">
        <f aca="false">IF(Oil_frac&gt;Carbon_no,'CVD Data'!C25+'CVD Data'!C26,0)</f>
        <v>1.32</v>
      </c>
    </row>
    <row r="40" customFormat="false" ht="12.75" hidden="false" customHeight="false" outlineLevel="0" collapsed="false">
      <c r="A40" s="8" t="s">
        <v>54</v>
      </c>
      <c r="B40" s="5"/>
      <c r="C40" s="99" t="n">
        <f aca="false">IF(Oil_frac&gt;Carbon_no,C32,0)</f>
        <v>0</v>
      </c>
      <c r="D40" s="99" t="n">
        <f aca="false">IF(Oil_frac&gt;Carbon_no,D32,0)</f>
        <v>0.09598452</v>
      </c>
      <c r="E40" s="99" t="n">
        <f aca="false">IF(Oil_frac&gt;Carbon_no,E32,0)</f>
        <v>0.14174216</v>
      </c>
      <c r="F40" s="99" t="n">
        <f aca="false">IF(Oil_frac&gt;Carbon_no,F32,0)</f>
        <v>0.10975779</v>
      </c>
      <c r="G40" s="99" t="n">
        <f aca="false">IF(Oil_frac&gt;Carbon_no,G32,0)</f>
        <v>0.12143808</v>
      </c>
      <c r="H40" s="99" t="n">
        <f aca="false">IF(Oil_frac&gt;Carbon_no,H32,0)</f>
        <v>0.12065448</v>
      </c>
      <c r="I40" s="99" t="n">
        <f aca="false">IF(Oil_frac&gt;Carbon_no,I32,0)</f>
        <v>0.0799999400000001</v>
      </c>
      <c r="J40" s="99" t="n">
        <f aca="false">IF(Oil_frac&gt;Carbon_no,J32,0)</f>
        <v>0</v>
      </c>
      <c r="K40" s="99" t="n">
        <f aca="false">IF(Oil_frac&gt;Carbon_no,K32,0)</f>
        <v>0</v>
      </c>
      <c r="L40" s="99" t="n">
        <f aca="false">IF(Oil_frac&gt;Carbon_no,L32,0)</f>
        <v>0</v>
      </c>
      <c r="N40" s="0" t="n">
        <v>6</v>
      </c>
      <c r="P40" s="101" t="n">
        <f aca="false">IF(Oil_frac&gt;Carbon_no,'CVD Data'!C27,0)</f>
        <v>1.09</v>
      </c>
    </row>
    <row r="41" s="2" customFormat="true" ht="13.5" hidden="false" customHeight="false" outlineLevel="0" collapsed="false">
      <c r="A41" s="74" t="s">
        <v>128</v>
      </c>
      <c r="B41" s="75"/>
      <c r="C41" s="76" t="n">
        <f aca="false">SUM(C37:C40)</f>
        <v>0</v>
      </c>
      <c r="D41" s="76" t="n">
        <f aca="false">SUM(D37:D40)</f>
        <v>9.04364991000001</v>
      </c>
      <c r="E41" s="76" t="n">
        <f aca="false">SUM(E37:E40)</f>
        <v>15.25139264</v>
      </c>
      <c r="F41" s="76" t="n">
        <f aca="false">SUM(F37:F40)</f>
        <v>13.49798241</v>
      </c>
      <c r="G41" s="76" t="n">
        <f aca="false">SUM(G37:G40)</f>
        <v>16.33667904</v>
      </c>
      <c r="H41" s="76" t="n">
        <f aca="false">SUM(H37:H40)</f>
        <v>15.90968785</v>
      </c>
      <c r="I41" s="76" t="n">
        <f aca="false">SUM(I37:I40)</f>
        <v>8.92998190000001</v>
      </c>
      <c r="J41" s="76" t="n">
        <f aca="false">SUM(J37:J40)</f>
        <v>0</v>
      </c>
      <c r="K41" s="76" t="n">
        <f aca="false">SUM(K37:K40)</f>
        <v>0</v>
      </c>
      <c r="L41" s="76" t="n">
        <f aca="false">SUM(L37:L40)</f>
        <v>0</v>
      </c>
      <c r="P41" s="102" t="n">
        <f aca="false">SUM(P37:P40)</f>
        <v>91.79</v>
      </c>
      <c r="Q41" s="73" t="s">
        <v>127</v>
      </c>
    </row>
    <row r="42" s="2" customFormat="true" ht="12.75" hidden="false" customHeight="false" outlineLevel="0" collapsed="false">
      <c r="A42" s="74" t="s">
        <v>129</v>
      </c>
      <c r="B42" s="75"/>
      <c r="C42" s="76" t="n">
        <f aca="false">SUM($C$41:C41)</f>
        <v>0</v>
      </c>
      <c r="D42" s="76" t="n">
        <f aca="false">SUM($C$41:D41)</f>
        <v>9.04364991000001</v>
      </c>
      <c r="E42" s="76" t="n">
        <f aca="false">SUM($C$41:E41)</f>
        <v>24.29504255</v>
      </c>
      <c r="F42" s="76" t="n">
        <f aca="false">SUM($C$41:F41)</f>
        <v>37.79302496</v>
      </c>
      <c r="G42" s="76" t="n">
        <f aca="false">SUM($C$41:G41)</f>
        <v>54.129704</v>
      </c>
      <c r="H42" s="76" t="n">
        <f aca="false">SUM($C$41:H41)</f>
        <v>70.03939185</v>
      </c>
      <c r="I42" s="76" t="n">
        <f aca="false">SUM($C$41:I41)</f>
        <v>78.96937375</v>
      </c>
      <c r="J42" s="76" t="n">
        <f aca="false">SUM($C$41:J41)</f>
        <v>78.96937375</v>
      </c>
      <c r="K42" s="76" t="n">
        <f aca="false">SUM($C$41:K41)</f>
        <v>78.96937375</v>
      </c>
      <c r="L42" s="76" t="n">
        <f aca="false">SUM($C$41:L41)</f>
        <v>78.96937375</v>
      </c>
    </row>
    <row r="43" s="2" customFormat="true" ht="12.75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3.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72" t="s">
        <v>13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P45" s="98" t="s">
        <v>131</v>
      </c>
    </row>
    <row r="46" customFormat="false" ht="12.75" hidden="false" customHeight="false" outlineLevel="0" collapsed="false">
      <c r="A46" s="8" t="s">
        <v>50</v>
      </c>
      <c r="B46" s="5"/>
      <c r="C46" s="99" t="n">
        <f aca="false">IF(Oil_frac&lt;=Carbon_no,C28,0)</f>
        <v>0</v>
      </c>
      <c r="D46" s="99" t="n">
        <f aca="false">IF(Oil_frac&lt;=Carbon_no,D28,0)</f>
        <v>0</v>
      </c>
      <c r="E46" s="99" t="n">
        <f aca="false">IF(Oil_frac&lt;=Carbon_no,E28,0)</f>
        <v>0</v>
      </c>
      <c r="F46" s="99" t="n">
        <f aca="false">IF(Oil_frac&lt;=Carbon_no,F28,0)</f>
        <v>0</v>
      </c>
      <c r="G46" s="99" t="n">
        <f aca="false">IF(Oil_frac&lt;=Carbon_no,G28,0)</f>
        <v>0</v>
      </c>
      <c r="H46" s="99" t="n">
        <f aca="false">IF(Oil_frac&lt;=Carbon_no,H28,0)</f>
        <v>0</v>
      </c>
      <c r="I46" s="99" t="n">
        <f aca="false">IF(Oil_frac&lt;=Carbon_no,I28,0)</f>
        <v>0</v>
      </c>
      <c r="J46" s="99" t="n">
        <f aca="false">IF(Oil_frac&lt;=Carbon_no,J28,0)</f>
        <v>0</v>
      </c>
      <c r="K46" s="99" t="n">
        <f aca="false">IF(Oil_frac&lt;=Carbon_no,K28,0)</f>
        <v>0</v>
      </c>
      <c r="L46" s="99" t="n">
        <f aca="false">IF(Oil_frac&lt;=Carbon_no,L28,0)</f>
        <v>0</v>
      </c>
      <c r="N46" s="0" t="n">
        <v>4</v>
      </c>
      <c r="P46" s="101" t="n">
        <f aca="false">IF(Oil_frac&lt;=Carbon_no,'CVD Data'!C23,0)</f>
        <v>0</v>
      </c>
      <c r="Q46" s="0" t="s">
        <v>132</v>
      </c>
    </row>
    <row r="47" customFormat="false" ht="12.75" hidden="false" customHeight="false" outlineLevel="0" collapsed="false">
      <c r="A47" s="8" t="s">
        <v>51</v>
      </c>
      <c r="B47" s="5"/>
      <c r="C47" s="99" t="n">
        <f aca="false">IF(Oil_frac&lt;=Carbon_no,C29,0)</f>
        <v>0</v>
      </c>
      <c r="D47" s="99" t="n">
        <f aca="false">IF(Oil_frac&lt;=Carbon_no,D29,0)</f>
        <v>0</v>
      </c>
      <c r="E47" s="99" t="n">
        <f aca="false">IF(Oil_frac&lt;=Carbon_no,E29,0)</f>
        <v>0</v>
      </c>
      <c r="F47" s="99" t="n">
        <f aca="false">IF(Oil_frac&lt;=Carbon_no,F29,0)</f>
        <v>0</v>
      </c>
      <c r="G47" s="99" t="n">
        <f aca="false">IF(Oil_frac&lt;=Carbon_no,G29,0)</f>
        <v>0</v>
      </c>
      <c r="H47" s="99" t="n">
        <f aca="false">IF(Oil_frac&lt;=Carbon_no,H29,0)</f>
        <v>0</v>
      </c>
      <c r="I47" s="99" t="n">
        <f aca="false">IF(Oil_frac&lt;=Carbon_no,I29,0)</f>
        <v>0</v>
      </c>
      <c r="J47" s="99" t="n">
        <f aca="false">IF(Oil_frac&lt;=Carbon_no,J29,0)</f>
        <v>0</v>
      </c>
      <c r="K47" s="99" t="n">
        <f aca="false">IF(Oil_frac&lt;=Carbon_no,K29,0)</f>
        <v>0</v>
      </c>
      <c r="L47" s="99" t="n">
        <f aca="false">IF(Oil_frac&lt;=Carbon_no,L29,0)</f>
        <v>0</v>
      </c>
      <c r="N47" s="0" t="n">
        <v>4</v>
      </c>
      <c r="P47" s="101" t="n">
        <f aca="false">IF(Oil_frac&lt;=Carbon_no,'CVD Data'!C24,0)</f>
        <v>0</v>
      </c>
    </row>
    <row r="48" customFormat="false" ht="12.75" hidden="false" customHeight="false" outlineLevel="0" collapsed="false">
      <c r="A48" s="8" t="s">
        <v>52</v>
      </c>
      <c r="B48" s="5"/>
      <c r="C48" s="99" t="n">
        <f aca="false">IF(Oil_frac&lt;=Carbon_no,C30,0)</f>
        <v>0</v>
      </c>
      <c r="D48" s="99" t="n">
        <f aca="false">IF(Oil_frac&lt;=Carbon_no,D30,0)</f>
        <v>0</v>
      </c>
      <c r="E48" s="99" t="n">
        <f aca="false">IF(Oil_frac&lt;=Carbon_no,E30,0)</f>
        <v>0</v>
      </c>
      <c r="F48" s="99" t="n">
        <f aca="false">IF(Oil_frac&lt;=Carbon_no,F30,0)</f>
        <v>0</v>
      </c>
      <c r="G48" s="99" t="n">
        <f aca="false">IF(Oil_frac&lt;=Carbon_no,G30,0)</f>
        <v>0</v>
      </c>
      <c r="H48" s="99" t="n">
        <f aca="false">IF(Oil_frac&lt;=Carbon_no,H30,0)</f>
        <v>0</v>
      </c>
      <c r="I48" s="99" t="n">
        <f aca="false">IF(Oil_frac&lt;=Carbon_no,I30,0)</f>
        <v>0</v>
      </c>
      <c r="J48" s="99" t="n">
        <f aca="false">IF(Oil_frac&lt;=Carbon_no,J30,0)</f>
        <v>0</v>
      </c>
      <c r="K48" s="99" t="n">
        <f aca="false">IF(Oil_frac&lt;=Carbon_no,K30,0)</f>
        <v>0</v>
      </c>
      <c r="L48" s="99" t="n">
        <f aca="false">IF(Oil_frac&lt;=Carbon_no,L30,0)</f>
        <v>0</v>
      </c>
      <c r="N48" s="0" t="n">
        <v>5</v>
      </c>
      <c r="P48" s="101" t="n">
        <f aca="false">IF(Oil_frac&lt;=Carbon_no,'CVD Data'!C25,0)</f>
        <v>0</v>
      </c>
    </row>
    <row r="49" customFormat="false" ht="12.75" hidden="false" customHeight="false" outlineLevel="0" collapsed="false">
      <c r="A49" s="8" t="s">
        <v>53</v>
      </c>
      <c r="B49" s="5"/>
      <c r="C49" s="99" t="n">
        <f aca="false">IF(Oil_frac&lt;=Carbon_no,C31,0)</f>
        <v>0</v>
      </c>
      <c r="D49" s="99" t="n">
        <f aca="false">IF(Oil_frac&lt;=Carbon_no,D31,0)</f>
        <v>0</v>
      </c>
      <c r="E49" s="99" t="n">
        <f aca="false">IF(Oil_frac&lt;=Carbon_no,E31,0)</f>
        <v>0</v>
      </c>
      <c r="F49" s="99" t="n">
        <f aca="false">IF(Oil_frac&lt;=Carbon_no,F31,0)</f>
        <v>0</v>
      </c>
      <c r="G49" s="99" t="n">
        <f aca="false">IF(Oil_frac&lt;=Carbon_no,G31,0)</f>
        <v>0</v>
      </c>
      <c r="H49" s="99" t="n">
        <f aca="false">IF(Oil_frac&lt;=Carbon_no,H31,0)</f>
        <v>0</v>
      </c>
      <c r="I49" s="99" t="n">
        <f aca="false">IF(Oil_frac&lt;=Carbon_no,I31,0)</f>
        <v>0</v>
      </c>
      <c r="J49" s="99" t="n">
        <f aca="false">IF(Oil_frac&lt;=Carbon_no,J31,0)</f>
        <v>0</v>
      </c>
      <c r="K49" s="99" t="n">
        <f aca="false">IF(Oil_frac&lt;=Carbon_no,K31,0)</f>
        <v>0</v>
      </c>
      <c r="L49" s="99" t="n">
        <f aca="false">IF(Oil_frac&lt;=Carbon_no,L31,0)</f>
        <v>0</v>
      </c>
      <c r="N49" s="0" t="n">
        <v>5</v>
      </c>
      <c r="P49" s="101" t="n">
        <f aca="false">IF(Oil_frac&lt;=Carbon_no,'CVD Data'!C26,0)</f>
        <v>0</v>
      </c>
    </row>
    <row r="50" customFormat="false" ht="12.75" hidden="false" customHeight="false" outlineLevel="0" collapsed="false">
      <c r="A50" s="8" t="s">
        <v>54</v>
      </c>
      <c r="B50" s="5"/>
      <c r="C50" s="99" t="n">
        <f aca="false">IF(Oil_frac&lt;=Carbon_no,C32,0)</f>
        <v>0</v>
      </c>
      <c r="D50" s="99" t="n">
        <f aca="false">IF(Oil_frac&lt;=Carbon_no,D32,0)</f>
        <v>0</v>
      </c>
      <c r="E50" s="99" t="n">
        <f aca="false">IF(Oil_frac&lt;=Carbon_no,E32,0)</f>
        <v>0</v>
      </c>
      <c r="F50" s="99" t="n">
        <f aca="false">IF(Oil_frac&lt;=Carbon_no,F32,0)</f>
        <v>0</v>
      </c>
      <c r="G50" s="99" t="n">
        <f aca="false">IF(Oil_frac&lt;=Carbon_no,G32,0)</f>
        <v>0</v>
      </c>
      <c r="H50" s="99" t="n">
        <f aca="false">IF(Oil_frac&lt;=Carbon_no,H32,0)</f>
        <v>0</v>
      </c>
      <c r="I50" s="99" t="n">
        <f aca="false">IF(Oil_frac&lt;=Carbon_no,I32,0)</f>
        <v>0</v>
      </c>
      <c r="J50" s="99" t="n">
        <f aca="false">IF(Oil_frac&lt;=Carbon_no,J32,0)</f>
        <v>0</v>
      </c>
      <c r="K50" s="99" t="n">
        <f aca="false">IF(Oil_frac&lt;=Carbon_no,K32,0)</f>
        <v>0</v>
      </c>
      <c r="L50" s="99" t="n">
        <f aca="false">IF(Oil_frac&lt;=Carbon_no,L32,0)</f>
        <v>0</v>
      </c>
      <c r="N50" s="0" t="n">
        <v>6</v>
      </c>
      <c r="P50" s="101" t="n">
        <f aca="false">IF(Oil_frac&lt;=Carbon_no,'CVD Data'!C27,0)</f>
        <v>0</v>
      </c>
    </row>
    <row r="51" customFormat="false" ht="13.5" hidden="false" customHeight="false" outlineLevel="0" collapsed="false">
      <c r="A51" s="8" t="s">
        <v>27</v>
      </c>
      <c r="B51" s="5"/>
      <c r="C51" s="99" t="n">
        <f aca="false">IF(Oil_frac&lt;=Carbon_no,C33,0)</f>
        <v>0</v>
      </c>
      <c r="D51" s="99" t="n">
        <f aca="false">IF(Oil_frac&lt;=Carbon_no,D33,0)</f>
        <v>0.59335009</v>
      </c>
      <c r="E51" s="99" t="n">
        <f aca="false">IF(Oil_frac&lt;=Carbon_no,E33,0)</f>
        <v>0.69244792</v>
      </c>
      <c r="F51" s="99" t="n">
        <f aca="false">IF(Oil_frac&lt;=Carbon_no,F33,0)</f>
        <v>0.41301759</v>
      </c>
      <c r="G51" s="99" t="n">
        <f aca="false">IF(Oil_frac&lt;=Carbon_no,G33,0)</f>
        <v>0.36715392</v>
      </c>
      <c r="H51" s="99" t="n">
        <f aca="false">IF(Oil_frac&lt;=Carbon_no,H33,0)</f>
        <v>0.30731215</v>
      </c>
      <c r="I51" s="99" t="n">
        <f aca="false">IF(Oil_frac&lt;=Carbon_no,I33,0)</f>
        <v>0.1920181</v>
      </c>
      <c r="J51" s="99" t="n">
        <f aca="false">IF(Oil_frac&lt;=Carbon_no,J33,0)</f>
        <v>0</v>
      </c>
      <c r="K51" s="99" t="n">
        <f aca="false">IF(Oil_frac&lt;=Carbon_no,K33,0)</f>
        <v>0</v>
      </c>
      <c r="L51" s="99" t="n">
        <f aca="false">IF(Oil_frac&lt;=Carbon_no,L33,0)</f>
        <v>0</v>
      </c>
      <c r="N51" s="0" t="n">
        <v>7</v>
      </c>
      <c r="P51" s="103" t="n">
        <f aca="false">IF(Oil_frac&lt;=Carbon_no,'CVD Data'!C33,0)</f>
        <v>8.21</v>
      </c>
    </row>
    <row r="52" customFormat="false" ht="13.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3.5" hidden="false" customHeight="false" outlineLevel="0" collapsed="false">
      <c r="A53" s="72" t="s">
        <v>13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R53" s="104" t="s">
        <v>38</v>
      </c>
      <c r="S53" s="105" t="s">
        <v>39</v>
      </c>
      <c r="T53" s="0" t="s">
        <v>43</v>
      </c>
    </row>
    <row r="54" customFormat="false" ht="12.75" hidden="false" customHeight="false" outlineLevel="0" collapsed="false">
      <c r="A54" s="8" t="s">
        <v>50</v>
      </c>
      <c r="B54" s="5"/>
      <c r="C54" s="99" t="n">
        <f aca="false">C46*MW/Density/100</f>
        <v>0</v>
      </c>
      <c r="D54" s="99" t="n">
        <f aca="false">D46*MW/Density/100</f>
        <v>0</v>
      </c>
      <c r="E54" s="99" t="n">
        <f aca="false">E46*MW/Density/100</f>
        <v>0</v>
      </c>
      <c r="F54" s="99" t="n">
        <f aca="false">F46*MW/Density/100</f>
        <v>0</v>
      </c>
      <c r="G54" s="99" t="n">
        <f aca="false">G46*MW/Density/100</f>
        <v>0</v>
      </c>
      <c r="H54" s="99" t="n">
        <f aca="false">H46*MW/Density/100</f>
        <v>0</v>
      </c>
      <c r="I54" s="99" t="n">
        <f aca="false">I46*MW/Density/100</f>
        <v>0</v>
      </c>
      <c r="J54" s="99" t="n">
        <f aca="false">J46*MW/Density/100</f>
        <v>0</v>
      </c>
      <c r="K54" s="99" t="n">
        <f aca="false">K46*MW/Density/100</f>
        <v>0</v>
      </c>
      <c r="L54" s="99" t="n">
        <f aca="false">L46*MW/Density/100</f>
        <v>0</v>
      </c>
      <c r="M54" s="99"/>
      <c r="N54" s="99"/>
      <c r="O54" s="99"/>
      <c r="P54" s="106" t="n">
        <f aca="false">P46*MW/Density/100</f>
        <v>0</v>
      </c>
      <c r="R54" s="8" t="n">
        <f aca="false">'CVD Data'!Q23</f>
        <v>58.12</v>
      </c>
      <c r="S54" s="9" t="n">
        <f aca="false">'CVD Data'!R23</f>
        <v>35.01</v>
      </c>
    </row>
    <row r="55" customFormat="false" ht="12.75" hidden="false" customHeight="false" outlineLevel="0" collapsed="false">
      <c r="A55" s="8" t="s">
        <v>51</v>
      </c>
      <c r="B55" s="5"/>
      <c r="C55" s="99" t="n">
        <f aca="false">C47*MW/Density/100</f>
        <v>0</v>
      </c>
      <c r="D55" s="99" t="n">
        <f aca="false">D47*MW/Density/100</f>
        <v>0</v>
      </c>
      <c r="E55" s="99" t="n">
        <f aca="false">E47*MW/Density/100</f>
        <v>0</v>
      </c>
      <c r="F55" s="99" t="n">
        <f aca="false">F47*MW/Density/100</f>
        <v>0</v>
      </c>
      <c r="G55" s="99" t="n">
        <f aca="false">G47*MW/Density/100</f>
        <v>0</v>
      </c>
      <c r="H55" s="99" t="n">
        <f aca="false">H47*MW/Density/100</f>
        <v>0</v>
      </c>
      <c r="I55" s="99" t="n">
        <f aca="false">I47*MW/Density/100</f>
        <v>0</v>
      </c>
      <c r="J55" s="99" t="n">
        <f aca="false">J47*MW/Density/100</f>
        <v>0</v>
      </c>
      <c r="K55" s="99" t="n">
        <f aca="false">K47*MW/Density/100</f>
        <v>0</v>
      </c>
      <c r="L55" s="99" t="n">
        <f aca="false">L47*MW/Density/100</f>
        <v>0</v>
      </c>
      <c r="M55" s="99"/>
      <c r="N55" s="99"/>
      <c r="O55" s="99"/>
      <c r="P55" s="107" t="n">
        <f aca="false">P47*MW/Density/100</f>
        <v>0</v>
      </c>
      <c r="R55" s="8" t="n">
        <f aca="false">'CVD Data'!Q24</f>
        <v>58.12</v>
      </c>
      <c r="S55" s="9" t="n">
        <f aca="false">'CVD Data'!R24</f>
        <v>36.45</v>
      </c>
    </row>
    <row r="56" customFormat="false" ht="12.75" hidden="false" customHeight="false" outlineLevel="0" collapsed="false">
      <c r="A56" s="8" t="s">
        <v>52</v>
      </c>
      <c r="B56" s="5"/>
      <c r="C56" s="99" t="n">
        <f aca="false">C48*MW/Density/100</f>
        <v>0</v>
      </c>
      <c r="D56" s="99" t="n">
        <f aca="false">D48*MW/Density/100</f>
        <v>0</v>
      </c>
      <c r="E56" s="99" t="n">
        <f aca="false">E48*MW/Density/100</f>
        <v>0</v>
      </c>
      <c r="F56" s="99" t="n">
        <f aca="false">F48*MW/Density/100</f>
        <v>0</v>
      </c>
      <c r="G56" s="99" t="n">
        <f aca="false">G48*MW/Density/100</f>
        <v>0</v>
      </c>
      <c r="H56" s="99" t="n">
        <f aca="false">H48*MW/Density/100</f>
        <v>0</v>
      </c>
      <c r="I56" s="99" t="n">
        <f aca="false">I48*MW/Density/100</f>
        <v>0</v>
      </c>
      <c r="J56" s="99" t="n">
        <f aca="false">J48*MW/Density/100</f>
        <v>0</v>
      </c>
      <c r="K56" s="99" t="n">
        <f aca="false">K48*MW/Density/100</f>
        <v>0</v>
      </c>
      <c r="L56" s="99" t="n">
        <f aca="false">L48*MW/Density/100</f>
        <v>0</v>
      </c>
      <c r="M56" s="99"/>
      <c r="N56" s="99"/>
      <c r="O56" s="99"/>
      <c r="P56" s="107" t="n">
        <f aca="false">P48*MW/Density/100</f>
        <v>0</v>
      </c>
      <c r="R56" s="8" t="n">
        <f aca="false">'CVD Data'!Q25</f>
        <v>72.15</v>
      </c>
      <c r="S56" s="9" t="n">
        <f aca="false">'CVD Data'!R25</f>
        <v>39.13</v>
      </c>
    </row>
    <row r="57" customFormat="false" ht="12.75" hidden="false" customHeight="false" outlineLevel="0" collapsed="false">
      <c r="A57" s="8" t="s">
        <v>53</v>
      </c>
      <c r="B57" s="5"/>
      <c r="C57" s="99" t="n">
        <f aca="false">C49*MW/Density/100</f>
        <v>0</v>
      </c>
      <c r="D57" s="99" t="n">
        <f aca="false">D49*MW/Density/100</f>
        <v>0</v>
      </c>
      <c r="E57" s="99" t="n">
        <f aca="false">E49*MW/Density/100</f>
        <v>0</v>
      </c>
      <c r="F57" s="99" t="n">
        <f aca="false">F49*MW/Density/100</f>
        <v>0</v>
      </c>
      <c r="G57" s="99" t="n">
        <f aca="false">G49*MW/Density/100</f>
        <v>0</v>
      </c>
      <c r="H57" s="99" t="n">
        <f aca="false">H49*MW/Density/100</f>
        <v>0</v>
      </c>
      <c r="I57" s="99" t="n">
        <f aca="false">I49*MW/Density/100</f>
        <v>0</v>
      </c>
      <c r="J57" s="99" t="n">
        <f aca="false">J49*MW/Density/100</f>
        <v>0</v>
      </c>
      <c r="K57" s="99" t="n">
        <f aca="false">K49*MW/Density/100</f>
        <v>0</v>
      </c>
      <c r="L57" s="99" t="n">
        <f aca="false">L49*MW/Density/100</f>
        <v>0</v>
      </c>
      <c r="M57" s="99"/>
      <c r="N57" s="99"/>
      <c r="O57" s="99"/>
      <c r="P57" s="107" t="n">
        <f aca="false">P49*MW/Density/100</f>
        <v>0</v>
      </c>
      <c r="R57" s="8" t="n">
        <f aca="false">'CVD Data'!Q26</f>
        <v>72.15</v>
      </c>
      <c r="S57" s="9" t="n">
        <f aca="false">'CVD Data'!R26</f>
        <v>39.3</v>
      </c>
    </row>
    <row r="58" customFormat="false" ht="13.5" hidden="false" customHeight="false" outlineLevel="0" collapsed="false">
      <c r="A58" s="8" t="s">
        <v>54</v>
      </c>
      <c r="B58" s="5"/>
      <c r="C58" s="99" t="n">
        <f aca="false">C50*MW/Density/100</f>
        <v>0</v>
      </c>
      <c r="D58" s="99" t="n">
        <f aca="false">D50*MW/Density/100</f>
        <v>0</v>
      </c>
      <c r="E58" s="99" t="n">
        <f aca="false">E50*MW/Density/100</f>
        <v>0</v>
      </c>
      <c r="F58" s="99" t="n">
        <f aca="false">F50*MW/Density/100</f>
        <v>0</v>
      </c>
      <c r="G58" s="99" t="n">
        <f aca="false">G50*MW/Density/100</f>
        <v>0</v>
      </c>
      <c r="H58" s="99" t="n">
        <f aca="false">H50*MW/Density/100</f>
        <v>0</v>
      </c>
      <c r="I58" s="99" t="n">
        <f aca="false">I50*MW/Density/100</f>
        <v>0</v>
      </c>
      <c r="J58" s="99" t="n">
        <f aca="false">J50*MW/Density/100</f>
        <v>0</v>
      </c>
      <c r="K58" s="99" t="n">
        <f aca="false">K50*MW/Density/100</f>
        <v>0</v>
      </c>
      <c r="L58" s="99" t="n">
        <f aca="false">L50*MW/Density/100</f>
        <v>0</v>
      </c>
      <c r="M58" s="99"/>
      <c r="N58" s="99"/>
      <c r="O58" s="99"/>
      <c r="P58" s="107" t="n">
        <f aca="false">P50*MW/Density/100</f>
        <v>0</v>
      </c>
      <c r="R58" s="26" t="n">
        <f aca="false">'CVD Data'!Q27</f>
        <v>86.17</v>
      </c>
      <c r="S58" s="27" t="n">
        <f aca="false">'CVD Data'!R27</f>
        <v>41.19</v>
      </c>
    </row>
    <row r="59" customFormat="false" ht="12.75" hidden="false" customHeight="false" outlineLevel="0" collapsed="false">
      <c r="A59" s="8" t="s">
        <v>27</v>
      </c>
      <c r="B59" s="5"/>
      <c r="C59" s="108" t="n">
        <f aca="false">IF(C33&gt;0,C33*'CVD Data'!C$35/('CVD Data'!C$36*62.4)/100,0)</f>
        <v>0</v>
      </c>
      <c r="D59" s="108" t="n">
        <f aca="false">IF(D33&gt;0,D33*'CVD Data'!D$35/('CVD Data'!D$36*62.4)/100,0)</f>
        <v>0.0193787253509413</v>
      </c>
      <c r="E59" s="108" t="n">
        <f aca="false">IF(E33&gt;0,E33*'CVD Data'!E$35/('CVD Data'!E$36*62.4)/100,0)</f>
        <v>0.0203016761554898</v>
      </c>
      <c r="F59" s="108" t="n">
        <f aca="false">IF(F33&gt;0,F33*'CVD Data'!F$35/('CVD Data'!F$36*62.4)/100,0)</f>
        <v>0.0111407604697372</v>
      </c>
      <c r="G59" s="108" t="n">
        <f aca="false">IF(G33&gt;0,G33*'CVD Data'!G$35/('CVD Data'!G$36*62.4)/100,0)</f>
        <v>0.00935860738946093</v>
      </c>
      <c r="H59" s="108" t="n">
        <f aca="false">IF(H33&gt;0,H33*'CVD Data'!H$35/('CVD Data'!H$36*62.4)/100,0)</f>
        <v>0.00753292190184978</v>
      </c>
      <c r="I59" s="108" t="n">
        <f aca="false">IF(I33&gt;0,I33*'CVD Data'!I$35/('CVD Data'!I$36*62.4)/100,0)</f>
        <v>0.00463606453483469</v>
      </c>
      <c r="J59" s="108" t="n">
        <f aca="false">IF(J33&gt;0,J33*'CVD Data'!J$35/('CVD Data'!J$36*62.4)/100,0)</f>
        <v>0</v>
      </c>
      <c r="K59" s="108" t="n">
        <f aca="false">IF(K33&gt;0,K33*'CVD Data'!K$35/('CVD Data'!K$36*62.4)/100,0)</f>
        <v>0</v>
      </c>
      <c r="L59" s="108" t="n">
        <f aca="false">IF(L33&gt;0,L33*'CVD Data'!L$35/('CVD Data'!L$36*62.4)/100,0)</f>
        <v>0</v>
      </c>
      <c r="M59" s="99"/>
      <c r="N59" s="99"/>
      <c r="O59" s="99"/>
      <c r="P59" s="109" t="n">
        <f aca="false">P51*'CVD Data'!C$35/('CVD Data'!C$36*62.4)/100</f>
        <v>0.304515400741816</v>
      </c>
    </row>
    <row r="60" customFormat="false" ht="13.5" hidden="false" customHeight="false" outlineLevel="0" collapsed="false">
      <c r="A60" s="74" t="s">
        <v>128</v>
      </c>
      <c r="B60" s="75"/>
      <c r="C60" s="76" t="n">
        <f aca="false">SUM(C54:C59)</f>
        <v>0</v>
      </c>
      <c r="D60" s="76" t="n">
        <f aca="false">SUM(D54:D59)</f>
        <v>0.0193787253509413</v>
      </c>
      <c r="E60" s="76" t="n">
        <f aca="false">SUM(E54:E59)</f>
        <v>0.0203016761554898</v>
      </c>
      <c r="F60" s="76" t="n">
        <f aca="false">SUM(F54:F59)</f>
        <v>0.0111407604697372</v>
      </c>
      <c r="G60" s="76" t="n">
        <f aca="false">SUM(G54:G59)</f>
        <v>0.00935860738946093</v>
      </c>
      <c r="H60" s="76" t="n">
        <f aca="false">SUM(H54:H59)</f>
        <v>0.00753292190184978</v>
      </c>
      <c r="I60" s="76" t="n">
        <f aca="false">SUM(I54:I59)</f>
        <v>0.00463606453483469</v>
      </c>
      <c r="J60" s="76" t="n">
        <f aca="false">SUM(J54:J59)</f>
        <v>0</v>
      </c>
      <c r="K60" s="76" t="n">
        <f aca="false">SUM(K54:K59)</f>
        <v>0</v>
      </c>
      <c r="L60" s="76" t="n">
        <f aca="false">SUM(L54:L59)</f>
        <v>0</v>
      </c>
      <c r="M60" s="76"/>
      <c r="N60" s="76"/>
      <c r="O60" s="76"/>
      <c r="P60" s="102" t="n">
        <f aca="false">SUM(P54:P59)</f>
        <v>0.304515400741816</v>
      </c>
      <c r="Q60" s="73" t="s">
        <v>131</v>
      </c>
      <c r="R60" s="2"/>
      <c r="S60" s="2"/>
      <c r="T60" s="2"/>
    </row>
    <row r="61" s="2" customFormat="true" ht="12.75" hidden="false" customHeight="false" outlineLevel="0" collapsed="false">
      <c r="A61" s="74" t="s">
        <v>129</v>
      </c>
      <c r="B61" s="75"/>
      <c r="C61" s="76" t="n">
        <f aca="false">SUM($C$41:C60)</f>
        <v>0</v>
      </c>
      <c r="D61" s="76" t="n">
        <f aca="false">SUM($C$60:D60)</f>
        <v>0.0193787253509413</v>
      </c>
      <c r="E61" s="76" t="n">
        <f aca="false">SUM($C$60:E60)</f>
        <v>0.0396804015064311</v>
      </c>
      <c r="F61" s="76" t="n">
        <f aca="false">SUM($C$60:F60)</f>
        <v>0.0508211619761683</v>
      </c>
      <c r="G61" s="76" t="n">
        <f aca="false">SUM($C$60:G60)</f>
        <v>0.0601797693656292</v>
      </c>
      <c r="H61" s="76" t="n">
        <f aca="false">SUM($C$60:H60)</f>
        <v>0.067712691267479</v>
      </c>
      <c r="I61" s="76" t="n">
        <f aca="false">SUM($C$60:I60)</f>
        <v>0.0723487558023137</v>
      </c>
      <c r="J61" s="76" t="n">
        <f aca="false">SUM($C$60:J60)</f>
        <v>0.0723487558023137</v>
      </c>
      <c r="K61" s="76" t="n">
        <f aca="false">SUM($C$60:K60)</f>
        <v>0.0723487558023137</v>
      </c>
      <c r="L61" s="76" t="n">
        <f aca="false">SUM($C$60:L60)</f>
        <v>0.0723487558023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B97" colorId="64" zoomScale="75" zoomScaleNormal="75" zoomScalePageLayoutView="100" workbookViewId="0">
      <selection pane="topLeft" activeCell="O128" activeCellId="0" sqref="O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6" min="4" style="0" width="9.56"/>
    <col collapsed="false" customWidth="true" hidden="false" outlineLevel="0" max="8" min="7" style="0" width="9.28"/>
    <col collapsed="false" customWidth="true" hidden="false" outlineLevel="0" max="9" min="9" style="0" width="9.7"/>
    <col collapsed="false" customWidth="true" hidden="true" outlineLevel="0" max="12" min="10" style="0" width="9.28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7" min="17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34</v>
      </c>
      <c r="B2" s="110" t="s">
        <v>135</v>
      </c>
      <c r="C2" s="0" t="n">
        <f aca="false">'CCE &amp; other data'!E5+459.67</f>
        <v>739.67</v>
      </c>
      <c r="D2" s="0" t="s">
        <v>88</v>
      </c>
      <c r="N2" s="111" t="s">
        <v>136</v>
      </c>
      <c r="O2" s="112" t="n">
        <v>10.732</v>
      </c>
    </row>
    <row r="5" customFormat="false" ht="12.75" hidden="false" customHeight="false" outlineLevel="0" collapsed="false">
      <c r="A5" s="0" t="s">
        <v>137</v>
      </c>
      <c r="B5" s="110" t="s">
        <v>102</v>
      </c>
      <c r="C5" s="0" t="n">
        <f aca="false">'CVD Data'!C10+Pstd</f>
        <v>6764.7</v>
      </c>
      <c r="D5" s="0" t="n">
        <f aca="false">'CVD Data'!D10+Pstd</f>
        <v>5514.7</v>
      </c>
      <c r="E5" s="0" t="n">
        <f aca="false">'CVD Data'!E10+Pstd</f>
        <v>4314.7</v>
      </c>
      <c r="F5" s="0" t="n">
        <f aca="false">'CVD Data'!F10+Pstd</f>
        <v>3114.7</v>
      </c>
      <c r="G5" s="0" t="n">
        <f aca="false">'CVD Data'!G10+Pstd</f>
        <v>2114.7</v>
      </c>
      <c r="H5" s="0" t="n">
        <f aca="false">'CVD Data'!H10+Pstd</f>
        <v>1214.7</v>
      </c>
      <c r="I5" s="0" t="n">
        <f aca="false">'CVD Data'!I10+Pstd</f>
        <v>714.7</v>
      </c>
      <c r="J5" s="0" t="n">
        <f aca="false">'CVD Data'!J10+14.7</f>
        <v>14.7</v>
      </c>
      <c r="K5" s="0" t="n">
        <f aca="false">'CVD Data'!K10+14.7</f>
        <v>14.7</v>
      </c>
      <c r="L5" s="0" t="n">
        <f aca="false">'CVD Data'!L10+14.7</f>
        <v>14.7</v>
      </c>
    </row>
    <row r="7" customFormat="false" ht="12.75" hidden="false" customHeight="false" outlineLevel="0" collapsed="false">
      <c r="A7" s="0" t="s">
        <v>138</v>
      </c>
      <c r="B7" s="110" t="s">
        <v>139</v>
      </c>
      <c r="C7" s="113" t="n">
        <f aca="false">'CVD Data'!C12/100</f>
        <v>0</v>
      </c>
      <c r="D7" s="113" t="n">
        <f aca="false">'CVD Data'!D12/100</f>
        <v>0.09637</v>
      </c>
      <c r="E7" s="113" t="n">
        <f aca="false">'CVD Data'!E12/100</f>
        <v>0.25581</v>
      </c>
      <c r="F7" s="113" t="n">
        <f aca="false">'CVD Data'!F12/100</f>
        <v>0.39492</v>
      </c>
      <c r="G7" s="113" t="n">
        <f aca="false">'CVD Data'!G12/100</f>
        <v>0.56196</v>
      </c>
      <c r="H7" s="113" t="n">
        <f aca="false">'CVD Data'!H12/100</f>
        <v>0.72413</v>
      </c>
      <c r="I7" s="113" t="n">
        <f aca="false">'CVD Data'!I12/100</f>
        <v>0.81535</v>
      </c>
      <c r="J7" s="113" t="n">
        <f aca="false">'CVD Data'!J12/100</f>
        <v>0</v>
      </c>
      <c r="K7" s="113" t="n">
        <f aca="false">'CVD Data'!K12/100</f>
        <v>0</v>
      </c>
      <c r="L7" s="113" t="n">
        <f aca="false">'CVD Data'!L12/100</f>
        <v>0</v>
      </c>
      <c r="M7" s="113"/>
    </row>
    <row r="8" customFormat="false" ht="12.75" hidden="false" customHeight="false" outlineLevel="0" collapsed="false">
      <c r="A8" s="0" t="s">
        <v>140</v>
      </c>
      <c r="B8" s="110" t="s">
        <v>141</v>
      </c>
      <c r="C8" s="113" t="n">
        <f aca="false">'CVD Data'!C13/100</f>
        <v>0</v>
      </c>
      <c r="D8" s="113" t="n">
        <f aca="false">'CVD Data'!D13/100</f>
        <v>0.1955</v>
      </c>
      <c r="E8" s="113" t="n">
        <f aca="false">'CVD Data'!E13/100</f>
        <v>0.2611</v>
      </c>
      <c r="F8" s="113" t="n">
        <f aca="false">'CVD Data'!F13/100</f>
        <v>0.2665</v>
      </c>
      <c r="G8" s="113" t="n">
        <f aca="false">'CVD Data'!G13/100</f>
        <v>0.2511</v>
      </c>
      <c r="H8" s="113" t="n">
        <f aca="false">'CVD Data'!H13/100</f>
        <v>0.23</v>
      </c>
      <c r="I8" s="113" t="n">
        <f aca="false">'CVD Data'!I13/100</f>
        <v>0.2158</v>
      </c>
      <c r="J8" s="113" t="n">
        <f aca="false">'CVD Data'!J13/100</f>
        <v>0</v>
      </c>
      <c r="K8" s="113" t="n">
        <f aca="false">'CVD Data'!K13/100</f>
        <v>0</v>
      </c>
      <c r="L8" s="113" t="n">
        <f aca="false">'CVD Data'!L13/100</f>
        <v>0</v>
      </c>
      <c r="M8" s="113"/>
    </row>
    <row r="9" customFormat="false" ht="12.75" hidden="false" customHeight="false" outlineLevel="0" collapsed="false">
      <c r="A9" s="0" t="s">
        <v>142</v>
      </c>
      <c r="B9" s="110" t="s">
        <v>143</v>
      </c>
      <c r="C9" s="113" t="n">
        <f aca="false">'CVD Data'!C14</f>
        <v>1.203</v>
      </c>
      <c r="D9" s="113" t="n">
        <f aca="false">'CVD Data'!D14</f>
        <v>1.037</v>
      </c>
      <c r="E9" s="113" t="n">
        <f aca="false">'CVD Data'!E14</f>
        <v>0.937</v>
      </c>
      <c r="F9" s="113" t="n">
        <f aca="false">'CVD Data'!F14</f>
        <v>0.89</v>
      </c>
      <c r="G9" s="113" t="n">
        <f aca="false">'CVD Data'!G14</f>
        <v>0.886</v>
      </c>
      <c r="H9" s="113" t="n">
        <f aca="false">'CVD Data'!H14</f>
        <v>0.911</v>
      </c>
      <c r="I9" s="113" t="n">
        <f aca="false">'CVD Data'!I14</f>
        <v>0.936</v>
      </c>
      <c r="J9" s="113" t="n">
        <f aca="false">'CVD Data'!J14</f>
        <v>0</v>
      </c>
      <c r="K9" s="113" t="n">
        <f aca="false">'CVD Data'!K14</f>
        <v>0</v>
      </c>
      <c r="L9" s="113" t="n">
        <f aca="false">'CVD Data'!L14</f>
        <v>0</v>
      </c>
      <c r="M9" s="113"/>
    </row>
    <row r="10" customFormat="false" ht="12.75" hidden="false" customHeight="false" outlineLevel="0" collapsed="false"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</row>
    <row r="11" customFormat="false" ht="12.75" hidden="false" customHeight="false" outlineLevel="0" collapsed="false">
      <c r="B11" s="65" t="s">
        <v>14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</row>
    <row r="12" customFormat="false" ht="12.75" hidden="false" customHeight="false" outlineLevel="0" collapsed="false">
      <c r="A12" s="0" t="s">
        <v>145</v>
      </c>
      <c r="B12" s="95" t="str">
        <f aca="false">'CVD Data'!B17</f>
        <v>N2</v>
      </c>
      <c r="C12" s="113" t="n">
        <f aca="false">'CVD Data'!C17</f>
        <v>0.31</v>
      </c>
      <c r="D12" s="113" t="n">
        <f aca="false">'CVD Data'!D17</f>
        <v>0.323</v>
      </c>
      <c r="E12" s="113" t="n">
        <f aca="false">'CVD Data'!E17</f>
        <v>0.336</v>
      </c>
      <c r="F12" s="113" t="n">
        <f aca="false">'CVD Data'!F17</f>
        <v>0.344</v>
      </c>
      <c r="G12" s="113" t="n">
        <f aca="false">'CVD Data'!G17</f>
        <v>0.343</v>
      </c>
      <c r="H12" s="113" t="n">
        <f aca="false">'CVD Data'!H17</f>
        <v>0.334</v>
      </c>
      <c r="I12" s="113" t="n">
        <f aca="false">'CVD Data'!I17</f>
        <v>0.321</v>
      </c>
      <c r="J12" s="113" t="n">
        <f aca="false">'CVD Data'!J17</f>
        <v>0</v>
      </c>
      <c r="K12" s="113" t="n">
        <f aca="false">'CVD Data'!K17</f>
        <v>0</v>
      </c>
      <c r="L12" s="113" t="n">
        <f aca="false">'CVD Data'!L17</f>
        <v>0</v>
      </c>
      <c r="M12" s="113"/>
    </row>
    <row r="13" customFormat="false" ht="12.75" hidden="false" customHeight="false" outlineLevel="0" collapsed="false">
      <c r="B13" s="95" t="str">
        <f aca="false">'CVD Data'!B18</f>
        <v>CO2</v>
      </c>
      <c r="C13" s="113" t="n">
        <f aca="false">'CVD Data'!C18</f>
        <v>2.37</v>
      </c>
      <c r="D13" s="113" t="n">
        <f aca="false">'CVD Data'!D18</f>
        <v>2.403</v>
      </c>
      <c r="E13" s="113" t="n">
        <f aca="false">'CVD Data'!E18</f>
        <v>2.447</v>
      </c>
      <c r="F13" s="113" t="n">
        <f aca="false">'CVD Data'!F18</f>
        <v>2.497</v>
      </c>
      <c r="G13" s="113" t="n">
        <f aca="false">'CVD Data'!G18</f>
        <v>2.541</v>
      </c>
      <c r="H13" s="113" t="n">
        <f aca="false">'CVD Data'!H18</f>
        <v>2.576</v>
      </c>
      <c r="I13" s="113" t="n">
        <f aca="false">'CVD Data'!I18</f>
        <v>2.583</v>
      </c>
      <c r="J13" s="113" t="n">
        <f aca="false">'CVD Data'!J18</f>
        <v>0</v>
      </c>
      <c r="K13" s="113" t="n">
        <f aca="false">'CVD Data'!K18</f>
        <v>0</v>
      </c>
      <c r="L13" s="113" t="n">
        <f aca="false">'CVD Data'!L18</f>
        <v>0</v>
      </c>
      <c r="M13" s="113"/>
    </row>
    <row r="14" customFormat="false" ht="12.75" hidden="false" customHeight="false" outlineLevel="0" collapsed="false">
      <c r="B14" s="95" t="str">
        <f aca="false">'CVD Data'!B19</f>
        <v>H2S</v>
      </c>
      <c r="C14" s="113" t="n">
        <f aca="false">'CVD Data'!C19</f>
        <v>0</v>
      </c>
      <c r="D14" s="113" t="n">
        <f aca="false">'CVD Data'!D19</f>
        <v>0</v>
      </c>
      <c r="E14" s="113" t="n">
        <f aca="false">'CVD Data'!E19</f>
        <v>0</v>
      </c>
      <c r="F14" s="113" t="n">
        <f aca="false">'CVD Data'!F19</f>
        <v>0</v>
      </c>
      <c r="G14" s="113" t="n">
        <f aca="false">'CVD Data'!G19</f>
        <v>0</v>
      </c>
      <c r="H14" s="113" t="n">
        <f aca="false">'CVD Data'!H19</f>
        <v>0</v>
      </c>
      <c r="I14" s="113" t="n">
        <f aca="false">'CVD Data'!I19</f>
        <v>0</v>
      </c>
      <c r="J14" s="113" t="n">
        <f aca="false">'CVD Data'!J19</f>
        <v>0</v>
      </c>
      <c r="K14" s="113" t="n">
        <f aca="false">'CVD Data'!K19</f>
        <v>0</v>
      </c>
      <c r="L14" s="113" t="n">
        <f aca="false">'CVD Data'!L19</f>
        <v>0</v>
      </c>
      <c r="M14" s="113"/>
    </row>
    <row r="15" customFormat="false" ht="12.75" hidden="false" customHeight="false" outlineLevel="0" collapsed="false">
      <c r="B15" s="95" t="str">
        <f aca="false">'CVD Data'!B20</f>
        <v>C1</v>
      </c>
      <c r="C15" s="113" t="n">
        <f aca="false">'CVD Data'!C20</f>
        <v>73.19</v>
      </c>
      <c r="D15" s="113" t="n">
        <f aca="false">'CVD Data'!D20</f>
        <v>75.549</v>
      </c>
      <c r="E15" s="113" t="n">
        <f aca="false">'CVD Data'!E20</f>
        <v>77.644</v>
      </c>
      <c r="F15" s="113" t="n">
        <f aca="false">'CVD Data'!F20</f>
        <v>79.135</v>
      </c>
      <c r="G15" s="113" t="n">
        <f aca="false">'CVD Data'!G20</f>
        <v>79.712</v>
      </c>
      <c r="H15" s="113" t="n">
        <f aca="false">'CVD Data'!H20</f>
        <v>79.242</v>
      </c>
      <c r="I15" s="113" t="n">
        <f aca="false">'CVD Data'!I20</f>
        <v>77.772</v>
      </c>
      <c r="J15" s="113" t="n">
        <f aca="false">'CVD Data'!J20</f>
        <v>0</v>
      </c>
      <c r="K15" s="113" t="n">
        <f aca="false">'CVD Data'!K20</f>
        <v>0</v>
      </c>
      <c r="L15" s="113" t="n">
        <f aca="false">'CVD Data'!L20</f>
        <v>0</v>
      </c>
      <c r="M15" s="113"/>
    </row>
    <row r="16" customFormat="false" ht="12.75" hidden="false" customHeight="false" outlineLevel="0" collapsed="false">
      <c r="B16" s="95" t="str">
        <f aca="false">'CVD Data'!B21</f>
        <v>C2</v>
      </c>
      <c r="C16" s="113" t="n">
        <f aca="false">'CVD Data'!C21</f>
        <v>7.8</v>
      </c>
      <c r="D16" s="113" t="n">
        <f aca="false">'CVD Data'!D21</f>
        <v>7.779</v>
      </c>
      <c r="E16" s="113" t="n">
        <f aca="false">'CVD Data'!E21</f>
        <v>7.793</v>
      </c>
      <c r="F16" s="113" t="n">
        <f aca="false">'CVD Data'!F21</f>
        <v>7.878</v>
      </c>
      <c r="G16" s="113" t="n">
        <f aca="false">'CVD Data'!G21</f>
        <v>8.057</v>
      </c>
      <c r="H16" s="113" t="n">
        <f aca="false">'CVD Data'!H21</f>
        <v>8.372</v>
      </c>
      <c r="I16" s="113" t="n">
        <f aca="false">'CVD Data'!I21</f>
        <v>8.711</v>
      </c>
      <c r="J16" s="113" t="n">
        <f aca="false">'CVD Data'!J21</f>
        <v>0</v>
      </c>
      <c r="K16" s="113" t="n">
        <f aca="false">'CVD Data'!K21</f>
        <v>0</v>
      </c>
      <c r="L16" s="113" t="n">
        <f aca="false">'CVD Data'!L21</f>
        <v>0</v>
      </c>
      <c r="M16" s="113"/>
    </row>
    <row r="17" customFormat="false" ht="12.75" hidden="false" customHeight="false" outlineLevel="0" collapsed="false">
      <c r="B17" s="95" t="str">
        <f aca="false">'CVD Data'!B22</f>
        <v>C3</v>
      </c>
      <c r="C17" s="113" t="n">
        <f aca="false">'CVD Data'!C22</f>
        <v>3.55</v>
      </c>
      <c r="D17" s="113" t="n">
        <f aca="false">'CVD Data'!D22</f>
        <v>3.474</v>
      </c>
      <c r="E17" s="113" t="n">
        <f aca="false">'CVD Data'!E22</f>
        <v>3.405</v>
      </c>
      <c r="F17" s="113" t="n">
        <f aca="false">'CVD Data'!F22</f>
        <v>3.383</v>
      </c>
      <c r="G17" s="113" t="n">
        <f aca="false">'CVD Data'!G22</f>
        <v>3.444</v>
      </c>
      <c r="H17" s="113" t="n">
        <f aca="false">'CVD Data'!H22</f>
        <v>3.66</v>
      </c>
      <c r="I17" s="113" t="n">
        <f aca="false">'CVD Data'!I22</f>
        <v>3.989</v>
      </c>
      <c r="J17" s="113" t="n">
        <f aca="false">'CVD Data'!J22</f>
        <v>0</v>
      </c>
      <c r="K17" s="113" t="n">
        <f aca="false">'CVD Data'!K22</f>
        <v>0</v>
      </c>
      <c r="L17" s="113" t="n">
        <f aca="false">'CVD Data'!L22</f>
        <v>0</v>
      </c>
      <c r="M17" s="113"/>
    </row>
    <row r="18" customFormat="false" ht="12.75" hidden="false" customHeight="false" outlineLevel="0" collapsed="false">
      <c r="B18" s="95" t="str">
        <f aca="false">'CVD Data'!B23</f>
        <v>iC4</v>
      </c>
      <c r="C18" s="113" t="n">
        <f aca="false">'CVD Data'!C23</f>
        <v>0.71</v>
      </c>
      <c r="D18" s="113" t="n">
        <f aca="false">'CVD Data'!D23</f>
        <v>0.686</v>
      </c>
      <c r="E18" s="113" t="n">
        <f aca="false">'CVD Data'!E23</f>
        <v>0.66</v>
      </c>
      <c r="F18" s="113" t="n">
        <f aca="false">'CVD Data'!F23</f>
        <v>0.644</v>
      </c>
      <c r="G18" s="113" t="n">
        <f aca="false">'CVD Data'!G23</f>
        <v>0.647</v>
      </c>
      <c r="H18" s="113" t="n">
        <f aca="false">'CVD Data'!H23</f>
        <v>0.691</v>
      </c>
      <c r="I18" s="113" t="n">
        <f aca="false">'CVD Data'!I23</f>
        <v>0.778</v>
      </c>
      <c r="J18" s="113" t="n">
        <f aca="false">'CVD Data'!J23</f>
        <v>0</v>
      </c>
      <c r="K18" s="113" t="n">
        <f aca="false">'CVD Data'!K23</f>
        <v>0</v>
      </c>
      <c r="L18" s="113" t="n">
        <f aca="false">'CVD Data'!L23</f>
        <v>0</v>
      </c>
      <c r="M18" s="113"/>
    </row>
    <row r="19" customFormat="false" ht="12.75" hidden="false" customHeight="false" outlineLevel="0" collapsed="false">
      <c r="B19" s="95" t="str">
        <f aca="false">'CVD Data'!B24</f>
        <v>nC4</v>
      </c>
      <c r="C19" s="113" t="n">
        <f aca="false">'CVD Data'!C24</f>
        <v>1.45</v>
      </c>
      <c r="D19" s="113" t="n">
        <f aca="false">'CVD Data'!D24</f>
        <v>1.39</v>
      </c>
      <c r="E19" s="113" t="n">
        <f aca="false">'CVD Data'!E24</f>
        <v>1.326</v>
      </c>
      <c r="F19" s="113" t="n">
        <f aca="false">'CVD Data'!F24</f>
        <v>1.281</v>
      </c>
      <c r="G19" s="113" t="n">
        <f aca="false">'CVD Data'!G24</f>
        <v>1.282</v>
      </c>
      <c r="H19" s="113" t="n">
        <f aca="false">'CVD Data'!H24</f>
        <v>1.375</v>
      </c>
      <c r="I19" s="113" t="n">
        <f aca="false">'CVD Data'!I24</f>
        <v>1.567</v>
      </c>
      <c r="J19" s="113" t="n">
        <f aca="false">'CVD Data'!J24</f>
        <v>0</v>
      </c>
      <c r="K19" s="113" t="n">
        <f aca="false">'CVD Data'!K24</f>
        <v>0</v>
      </c>
      <c r="L19" s="113" t="n">
        <f aca="false">'CVD Data'!L24</f>
        <v>0</v>
      </c>
      <c r="M19" s="113"/>
    </row>
    <row r="20" customFormat="false" ht="12.75" hidden="false" customHeight="false" outlineLevel="0" collapsed="false">
      <c r="B20" s="95" t="str">
        <f aca="false">'CVD Data'!B25</f>
        <v>iC5</v>
      </c>
      <c r="C20" s="113" t="n">
        <f aca="false">'CVD Data'!C25</f>
        <v>0.64</v>
      </c>
      <c r="D20" s="113" t="n">
        <f aca="false">'CVD Data'!D25</f>
        <v>0.604</v>
      </c>
      <c r="E20" s="113" t="n">
        <f aca="false">'CVD Data'!E25</f>
        <v>0.564</v>
      </c>
      <c r="F20" s="113" t="n">
        <f aca="false">'CVD Data'!F25</f>
        <v>0.53</v>
      </c>
      <c r="G20" s="113" t="n">
        <f aca="false">'CVD Data'!G25</f>
        <v>0.516</v>
      </c>
      <c r="H20" s="113" t="n">
        <f aca="false">'CVD Data'!H25</f>
        <v>0.548</v>
      </c>
      <c r="I20" s="113" t="n">
        <f aca="false">'CVD Data'!I25</f>
        <v>0.638</v>
      </c>
      <c r="J20" s="113" t="n">
        <f aca="false">'CVD Data'!J25</f>
        <v>0</v>
      </c>
      <c r="K20" s="113" t="n">
        <f aca="false">'CVD Data'!K25</f>
        <v>0</v>
      </c>
      <c r="L20" s="113" t="n">
        <f aca="false">'CVD Data'!L25</f>
        <v>0</v>
      </c>
      <c r="M20" s="113"/>
    </row>
    <row r="21" customFormat="false" ht="12.75" hidden="false" customHeight="false" outlineLevel="0" collapsed="false">
      <c r="B21" s="95" t="str">
        <f aca="false">'CVD Data'!B26</f>
        <v>nC5</v>
      </c>
      <c r="C21" s="113" t="n">
        <f aca="false">'CVD Data'!C26</f>
        <v>0.68</v>
      </c>
      <c r="D21" s="113" t="n">
        <f aca="false">'CVD Data'!D26</f>
        <v>0.639</v>
      </c>
      <c r="E21" s="113" t="n">
        <f aca="false">'CVD Data'!E26</f>
        <v>0.592</v>
      </c>
      <c r="F21" s="113" t="n">
        <f aca="false">'CVD Data'!F26</f>
        <v>0.55</v>
      </c>
      <c r="G21" s="113" t="n">
        <f aca="false">'CVD Data'!G26</f>
        <v>0.532</v>
      </c>
      <c r="H21" s="113" t="n">
        <f aca="false">'CVD Data'!H26</f>
        <v>0.563</v>
      </c>
      <c r="I21" s="113" t="n">
        <f aca="false">'CVD Data'!I26</f>
        <v>0.659</v>
      </c>
      <c r="J21" s="113" t="n">
        <f aca="false">'CVD Data'!J26</f>
        <v>0</v>
      </c>
      <c r="K21" s="113" t="n">
        <f aca="false">'CVD Data'!K26</f>
        <v>0</v>
      </c>
      <c r="L21" s="113" t="n">
        <f aca="false">'CVD Data'!L26</f>
        <v>0</v>
      </c>
      <c r="M21" s="113"/>
    </row>
    <row r="22" customFormat="false" ht="12.75" hidden="false" customHeight="false" outlineLevel="0" collapsed="false">
      <c r="B22" s="95" t="str">
        <f aca="false">'CVD Data'!B27</f>
        <v>C6</v>
      </c>
      <c r="C22" s="113" t="n">
        <f aca="false">'CVD Data'!C27</f>
        <v>1.09</v>
      </c>
      <c r="D22" s="113" t="n">
        <f aca="false">'CVD Data'!D27</f>
        <v>0.996</v>
      </c>
      <c r="E22" s="113" t="n">
        <f aca="false">'CVD Data'!E27</f>
        <v>0.889</v>
      </c>
      <c r="F22" s="113" t="n">
        <f aca="false">'CVD Data'!F27</f>
        <v>0.789</v>
      </c>
      <c r="G22" s="113" t="n">
        <f aca="false">'CVD Data'!G27</f>
        <v>0.727</v>
      </c>
      <c r="H22" s="113" t="n">
        <f aca="false">'CVD Data'!H27</f>
        <v>0.744</v>
      </c>
      <c r="I22" s="113" t="n">
        <f aca="false">'CVD Data'!I27</f>
        <v>0.877</v>
      </c>
      <c r="J22" s="113" t="n">
        <f aca="false">'CVD Data'!J27</f>
        <v>0</v>
      </c>
      <c r="K22" s="113" t="n">
        <f aca="false">'CVD Data'!K27</f>
        <v>0</v>
      </c>
      <c r="L22" s="113" t="n">
        <f aca="false">'CVD Data'!L27</f>
        <v>0</v>
      </c>
      <c r="M22" s="113"/>
    </row>
    <row r="23" customFormat="false" ht="12.75" hidden="false" customHeight="false" outlineLevel="0" collapsed="false">
      <c r="B23" s="95" t="str">
        <f aca="false">'CVD Data'!B28</f>
        <v>C7</v>
      </c>
      <c r="C23" s="113" t="n">
        <f aca="false">'CVD Data'!C28</f>
        <v>0</v>
      </c>
      <c r="D23" s="113" t="n">
        <f aca="false">'CVD Data'!D28</f>
        <v>0</v>
      </c>
      <c r="E23" s="113" t="n">
        <f aca="false">'CVD Data'!E28</f>
        <v>0</v>
      </c>
      <c r="F23" s="113" t="n">
        <f aca="false">'CVD Data'!F28</f>
        <v>0</v>
      </c>
      <c r="G23" s="113" t="n">
        <f aca="false">'CVD Data'!G28</f>
        <v>0</v>
      </c>
      <c r="H23" s="113" t="n">
        <f aca="false">'CVD Data'!H28</f>
        <v>0</v>
      </c>
      <c r="I23" s="113" t="n">
        <f aca="false">'CVD Data'!I28</f>
        <v>0</v>
      </c>
      <c r="J23" s="113" t="n">
        <f aca="false">'CVD Data'!J28</f>
        <v>0</v>
      </c>
      <c r="K23" s="113" t="n">
        <f aca="false">'CVD Data'!K28</f>
        <v>0</v>
      </c>
      <c r="L23" s="113" t="n">
        <f aca="false">'CVD Data'!L28</f>
        <v>0</v>
      </c>
      <c r="M23" s="113"/>
    </row>
    <row r="24" customFormat="false" ht="12.75" hidden="false" customHeight="false" outlineLevel="0" collapsed="false">
      <c r="B24" s="95" t="str">
        <f aca="false">'CVD Data'!B29</f>
        <v>C8</v>
      </c>
      <c r="C24" s="113" t="n">
        <f aca="false">'CVD Data'!C29</f>
        <v>0</v>
      </c>
      <c r="D24" s="113" t="n">
        <f aca="false">'CVD Data'!D29</f>
        <v>0</v>
      </c>
      <c r="E24" s="113" t="n">
        <f aca="false">'CVD Data'!E29</f>
        <v>0</v>
      </c>
      <c r="F24" s="113" t="n">
        <f aca="false">'CVD Data'!F29</f>
        <v>0</v>
      </c>
      <c r="G24" s="113" t="n">
        <f aca="false">'CVD Data'!G29</f>
        <v>0</v>
      </c>
      <c r="H24" s="113" t="n">
        <f aca="false">'CVD Data'!H29</f>
        <v>0</v>
      </c>
      <c r="I24" s="113" t="n">
        <f aca="false">'CVD Data'!I29</f>
        <v>0</v>
      </c>
      <c r="J24" s="113" t="n">
        <f aca="false">'CVD Data'!J29</f>
        <v>0</v>
      </c>
      <c r="K24" s="113" t="n">
        <f aca="false">'CVD Data'!K29</f>
        <v>0</v>
      </c>
      <c r="L24" s="113" t="n">
        <f aca="false">'CVD Data'!L29</f>
        <v>0</v>
      </c>
      <c r="M24" s="113"/>
    </row>
    <row r="25" customFormat="false" ht="12.75" hidden="false" customHeight="false" outlineLevel="0" collapsed="false">
      <c r="B25" s="95" t="str">
        <f aca="false">'CVD Data'!B30</f>
        <v>C9</v>
      </c>
      <c r="C25" s="113" t="n">
        <f aca="false">'CVD Data'!C30</f>
        <v>0</v>
      </c>
      <c r="D25" s="113" t="n">
        <f aca="false">'CVD Data'!D30</f>
        <v>0</v>
      </c>
      <c r="E25" s="113" t="n">
        <f aca="false">'CVD Data'!E30</f>
        <v>0</v>
      </c>
      <c r="F25" s="113" t="n">
        <f aca="false">'CVD Data'!F30</f>
        <v>0</v>
      </c>
      <c r="G25" s="113" t="n">
        <f aca="false">'CVD Data'!G30</f>
        <v>0</v>
      </c>
      <c r="H25" s="113" t="n">
        <f aca="false">'CVD Data'!H30</f>
        <v>0</v>
      </c>
      <c r="I25" s="113" t="n">
        <f aca="false">'CVD Data'!I30</f>
        <v>0</v>
      </c>
      <c r="J25" s="113" t="n">
        <f aca="false">'CVD Data'!J30</f>
        <v>0</v>
      </c>
      <c r="K25" s="113" t="n">
        <f aca="false">'CVD Data'!K30</f>
        <v>0</v>
      </c>
      <c r="L25" s="113" t="n">
        <f aca="false">'CVD Data'!L30</f>
        <v>0</v>
      </c>
      <c r="M25" s="113"/>
    </row>
    <row r="26" customFormat="false" ht="12.75" hidden="false" customHeight="false" outlineLevel="0" collapsed="false">
      <c r="B26" s="95" t="str">
        <f aca="false">'CVD Data'!B31</f>
        <v>C10</v>
      </c>
      <c r="C26" s="113" t="n">
        <f aca="false">'CVD Data'!C31</f>
        <v>0</v>
      </c>
      <c r="D26" s="113" t="n">
        <f aca="false">'CVD Data'!D31</f>
        <v>0</v>
      </c>
      <c r="E26" s="113" t="n">
        <f aca="false">'CVD Data'!E31</f>
        <v>0</v>
      </c>
      <c r="F26" s="113" t="n">
        <f aca="false">'CVD Data'!F31</f>
        <v>0</v>
      </c>
      <c r="G26" s="113" t="n">
        <f aca="false">'CVD Data'!G31</f>
        <v>0</v>
      </c>
      <c r="H26" s="113" t="n">
        <f aca="false">'CVD Data'!H31</f>
        <v>0</v>
      </c>
      <c r="I26" s="113" t="n">
        <f aca="false">'CVD Data'!I31</f>
        <v>0</v>
      </c>
      <c r="J26" s="113" t="n">
        <f aca="false">'CVD Data'!J31</f>
        <v>0</v>
      </c>
      <c r="K26" s="113" t="n">
        <f aca="false">'CVD Data'!K31</f>
        <v>0</v>
      </c>
      <c r="L26" s="113" t="n">
        <f aca="false">'CVD Data'!L31</f>
        <v>0</v>
      </c>
      <c r="M26" s="113"/>
    </row>
    <row r="27" customFormat="false" ht="12.75" hidden="false" customHeight="false" outlineLevel="0" collapsed="false">
      <c r="B27" s="95" t="str">
        <f aca="false">'CVD Data'!B32</f>
        <v>C11</v>
      </c>
      <c r="C27" s="113" t="n">
        <f aca="false">'CVD Data'!C32</f>
        <v>0</v>
      </c>
      <c r="D27" s="113" t="n">
        <f aca="false">'CVD Data'!D32</f>
        <v>0</v>
      </c>
      <c r="E27" s="113" t="n">
        <f aca="false">'CVD Data'!E32</f>
        <v>0</v>
      </c>
      <c r="F27" s="113" t="n">
        <f aca="false">'CVD Data'!F32</f>
        <v>0</v>
      </c>
      <c r="G27" s="113" t="n">
        <f aca="false">'CVD Data'!G32</f>
        <v>0</v>
      </c>
      <c r="H27" s="113" t="n">
        <f aca="false">'CVD Data'!H32</f>
        <v>0</v>
      </c>
      <c r="I27" s="113" t="n">
        <f aca="false">'CVD Data'!I32</f>
        <v>0</v>
      </c>
      <c r="J27" s="113" t="n">
        <f aca="false">'CVD Data'!J32</f>
        <v>0</v>
      </c>
      <c r="K27" s="113" t="n">
        <f aca="false">'CVD Data'!K32</f>
        <v>0</v>
      </c>
      <c r="L27" s="113" t="n">
        <f aca="false">'CVD Data'!L32</f>
        <v>0</v>
      </c>
      <c r="M27" s="113"/>
    </row>
    <row r="28" customFormat="false" ht="12.75" hidden="false" customHeight="false" outlineLevel="0" collapsed="false">
      <c r="B28" s="95" t="str">
        <f aca="false">'CVD Data'!B33</f>
        <v>C7+</v>
      </c>
      <c r="C28" s="113" t="n">
        <f aca="false">'CVD Data'!C33</f>
        <v>8.21</v>
      </c>
      <c r="D28" s="113" t="n">
        <f aca="false">'CVD Data'!D33</f>
        <v>6.157</v>
      </c>
      <c r="E28" s="113" t="n">
        <f aca="false">'CVD Data'!E33</f>
        <v>4.343</v>
      </c>
      <c r="F28" s="113" t="n">
        <f aca="false">'CVD Data'!F33</f>
        <v>2.969</v>
      </c>
      <c r="G28" s="113" t="n">
        <f aca="false">'CVD Data'!G33</f>
        <v>2.198</v>
      </c>
      <c r="H28" s="113" t="n">
        <f aca="false">'CVD Data'!H33</f>
        <v>1.895</v>
      </c>
      <c r="I28" s="113" t="n">
        <f aca="false">'CVD Data'!I33</f>
        <v>2.105</v>
      </c>
      <c r="J28" s="113" t="n">
        <f aca="false">'CVD Data'!J33</f>
        <v>0</v>
      </c>
      <c r="K28" s="113" t="n">
        <f aca="false">'CVD Data'!K33</f>
        <v>0</v>
      </c>
      <c r="L28" s="113" t="n">
        <f aca="false">'CVD Data'!L33</f>
        <v>0</v>
      </c>
      <c r="M28" s="113"/>
    </row>
    <row r="29" customFormat="false" ht="12.75" hidden="false" customHeight="false" outlineLevel="0" collapsed="false"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</row>
    <row r="30" customFormat="false" ht="12.75" hidden="false" customHeight="false" outlineLevel="0" collapsed="false">
      <c r="B30" s="0" t="s">
        <v>146</v>
      </c>
      <c r="C30" s="113" t="n">
        <f aca="false">'CVD Data'!C35</f>
        <v>184</v>
      </c>
      <c r="D30" s="113" t="n">
        <f aca="false">'CVD Data'!D35</f>
        <v>161</v>
      </c>
      <c r="E30" s="113" t="n">
        <f aca="false">'CVD Data'!E35</f>
        <v>142.7</v>
      </c>
      <c r="F30" s="113" t="n">
        <f aca="false">'CVD Data'!F35</f>
        <v>129.1</v>
      </c>
      <c r="G30" s="113" t="n">
        <f aca="false">'CVD Data'!G35</f>
        <v>121.2</v>
      </c>
      <c r="H30" s="113" t="n">
        <f aca="false">'CVD Data'!H35</f>
        <v>116.4</v>
      </c>
      <c r="I30" s="113" t="n">
        <f aca="false">'CVD Data'!I35</f>
        <v>114.5</v>
      </c>
      <c r="J30" s="113" t="n">
        <f aca="false">'CVD Data'!J35</f>
        <v>0</v>
      </c>
      <c r="K30" s="113" t="n">
        <f aca="false">'CVD Data'!K35</f>
        <v>0</v>
      </c>
      <c r="L30" s="113" t="n">
        <f aca="false">'CVD Data'!L35</f>
        <v>0</v>
      </c>
      <c r="M30" s="113"/>
    </row>
    <row r="32" customFormat="false" ht="12.75" hidden="false" customHeight="false" outlineLevel="0" collapsed="false">
      <c r="B32" s="110" t="s">
        <v>147</v>
      </c>
      <c r="C32" s="114" t="n">
        <f aca="false">(SUMPRODUCT(C12:C27,Mwref)+C28*C30)/100</f>
        <v>35.0336333</v>
      </c>
      <c r="D32" s="114" t="n">
        <f aca="false">(SUMPRODUCT(D12:D27,Mwref)+D28*D30)/100</f>
        <v>30.01135269</v>
      </c>
      <c r="E32" s="114" t="n">
        <f aca="false">(SUMPRODUCT(E12:E27,Mwref)+E28*E30)/100</f>
        <v>26.42159508</v>
      </c>
      <c r="F32" s="114" t="n">
        <f aca="false">(SUMPRODUCT(F12:F27,Mwref)+F28*F30)/100</f>
        <v>24.15991802</v>
      </c>
      <c r="G32" s="114" t="n">
        <f aca="false">(SUMPRODUCT(G12:G27,Mwref)+G28*G30)/100</f>
        <v>23.10908169</v>
      </c>
      <c r="H32" s="114" t="n">
        <f aca="false">(SUMPRODUCT(H12:H27,Mwref)+H28*H30)/100</f>
        <v>22.91806272</v>
      </c>
      <c r="I32" s="114" t="n">
        <f aca="false">(SUMPRODUCT(I12:I27,Mwref)+I28*I30)/100</f>
        <v>23.54411203</v>
      </c>
      <c r="J32" s="114" t="n">
        <f aca="false">(SUMPRODUCT(J12:J27,Mwref)+J28*J30)/100</f>
        <v>0</v>
      </c>
      <c r="K32" s="114" t="n">
        <f aca="false">(SUMPRODUCT(K12:K27,Mwref)+K28*K30)/100</f>
        <v>0</v>
      </c>
      <c r="L32" s="114" t="n">
        <f aca="false">(SUMPRODUCT(L12:L27,Mwref)+L28*L30)/100</f>
        <v>0</v>
      </c>
      <c r="M32" s="67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148</v>
      </c>
      <c r="B35" s="110" t="s">
        <v>149</v>
      </c>
      <c r="C35" s="97" t="n">
        <f aca="false">Z*UGC*Tres/P</f>
        <v>1.41167835134152</v>
      </c>
      <c r="D35" s="97" t="n">
        <f aca="false">Z*UGC*Tres/P</f>
        <v>1.49271031285111</v>
      </c>
      <c r="E35" s="97" t="n">
        <f aca="false">Z*UGC*Tres/P</f>
        <v>1.72388247578743</v>
      </c>
      <c r="F35" s="97" t="n">
        <f aca="false">Z*UGC*Tres/P</f>
        <v>2.26825800610011</v>
      </c>
      <c r="G35" s="97" t="n">
        <f aca="false">Z*UGC*Tres/P</f>
        <v>3.3258574066487</v>
      </c>
      <c r="H35" s="97" t="n">
        <f aca="false">Z*UGC*Tres/P</f>
        <v>5.95344045347823</v>
      </c>
      <c r="I35" s="97" t="n">
        <f aca="false">Z*UGC*Tres/P</f>
        <v>10.3961068697915</v>
      </c>
      <c r="J35" s="97" t="n">
        <f aca="false">Z*UGC*Tres/P</f>
        <v>0</v>
      </c>
      <c r="K35" s="97" t="n">
        <f aca="false">Z*UGC*Tres/P</f>
        <v>0</v>
      </c>
      <c r="L35" s="97" t="n">
        <f aca="false">Z*UGC*Tres/P</f>
        <v>0</v>
      </c>
      <c r="M35" s="97"/>
      <c r="N35" s="88" t="s">
        <v>150</v>
      </c>
      <c r="O35" s="115" t="n">
        <f aca="false">C35</f>
        <v>1.41167835134152</v>
      </c>
    </row>
    <row r="36" customFormat="false" ht="13.5" hidden="false" customHeight="false" outlineLevel="0" collapsed="false">
      <c r="A36" s="0" t="s">
        <v>151</v>
      </c>
      <c r="B36" s="0" t="s">
        <v>152</v>
      </c>
      <c r="C36" s="114" t="n">
        <f aca="false">MW_gas/C35</f>
        <v>24.8170082559582</v>
      </c>
      <c r="D36" s="114" t="n">
        <f aca="false">MW_gas/D35</f>
        <v>20.1052759076057</v>
      </c>
      <c r="E36" s="114" t="n">
        <f aca="false">MW_gas/E35</f>
        <v>15.32679602647</v>
      </c>
      <c r="F36" s="114" t="n">
        <f aca="false">MW_gas/F35</f>
        <v>10.651309487292</v>
      </c>
      <c r="G36" s="114" t="n">
        <f aca="false">MW_gas/G35</f>
        <v>6.94830801940059</v>
      </c>
      <c r="H36" s="114" t="n">
        <f aca="false">MW_gas/H35</f>
        <v>3.84954933186749</v>
      </c>
      <c r="I36" s="114" t="n">
        <f aca="false">MW_gas/I35</f>
        <v>2.26470469425562</v>
      </c>
      <c r="J36" s="114" t="e">
        <f aca="false">MW_gas/J35</f>
        <v>#DIV/0!</v>
      </c>
      <c r="K36" s="114" t="e">
        <f aca="false">MW_gas/K35</f>
        <v>#DIV/0!</v>
      </c>
      <c r="L36" s="114" t="e">
        <f aca="false">MW_gas/L35</f>
        <v>#DIV/0!</v>
      </c>
      <c r="M36" s="114"/>
      <c r="N36" s="91" t="s">
        <v>153</v>
      </c>
      <c r="O36" s="116" t="n">
        <f aca="false">C32</f>
        <v>35.0336333</v>
      </c>
    </row>
    <row r="37" customFormat="false" ht="12.75" hidden="false" customHeight="false" outlineLevel="0" collapsed="false">
      <c r="A37" s="0" t="s">
        <v>154</v>
      </c>
      <c r="B37" s="0" t="s">
        <v>155</v>
      </c>
      <c r="C37" s="67" t="n">
        <f aca="false">C36*16.018</f>
        <v>397.518838243938</v>
      </c>
      <c r="D37" s="67" t="n">
        <f aca="false">D36*16.018</f>
        <v>322.046309488029</v>
      </c>
      <c r="E37" s="67" t="n">
        <f aca="false">E36*16.018</f>
        <v>245.504618751997</v>
      </c>
      <c r="F37" s="67" t="n">
        <f aca="false">F36*16.018</f>
        <v>170.612675367443</v>
      </c>
      <c r="G37" s="67" t="n">
        <f aca="false">G36*16.018</f>
        <v>111.297997854759</v>
      </c>
      <c r="H37" s="67" t="n">
        <f aca="false">H36*16.018</f>
        <v>61.6620811978535</v>
      </c>
      <c r="I37" s="67" t="n">
        <f aca="false">I36*16.018</f>
        <v>36.2760397925866</v>
      </c>
      <c r="J37" s="67" t="e">
        <f aca="false">J36*16.018</f>
        <v>#DIV/0!</v>
      </c>
      <c r="K37" s="67" t="e">
        <f aca="false">K36*16.018</f>
        <v>#DIV/0!</v>
      </c>
      <c r="L37" s="67" t="e">
        <f aca="false">L36*16.018</f>
        <v>#DIV/0!</v>
      </c>
      <c r="M37" s="67"/>
    </row>
    <row r="39" customFormat="false" ht="12.75" hidden="false" customHeight="false" outlineLevel="0" collapsed="false">
      <c r="A39" s="0" t="s">
        <v>156</v>
      </c>
      <c r="B39" s="110" t="s">
        <v>157</v>
      </c>
      <c r="C39" s="117" t="n">
        <v>0</v>
      </c>
      <c r="D39" s="0" t="n">
        <f aca="false">Np-C7</f>
        <v>0.09637</v>
      </c>
      <c r="E39" s="0" t="n">
        <f aca="false">Np-D7</f>
        <v>0.15944</v>
      </c>
      <c r="F39" s="0" t="n">
        <f aca="false">Np-E7</f>
        <v>0.13911</v>
      </c>
      <c r="G39" s="0" t="n">
        <f aca="false">Np-F7</f>
        <v>0.16704</v>
      </c>
      <c r="H39" s="0" t="n">
        <f aca="false">Np-G7</f>
        <v>0.16217</v>
      </c>
      <c r="I39" s="0" t="n">
        <f aca="false">Np-H7</f>
        <v>0.0912200000000001</v>
      </c>
      <c r="J39" s="0" t="n">
        <f aca="false">Np-I7</f>
        <v>-0.81535</v>
      </c>
      <c r="K39" s="0" t="n">
        <f aca="false">Np-J7</f>
        <v>0</v>
      </c>
      <c r="L39" s="0" t="n">
        <f aca="false">Np-K7</f>
        <v>0</v>
      </c>
    </row>
    <row r="40" customFormat="false" ht="12.75" hidden="false" customHeight="false" outlineLevel="0" collapsed="false">
      <c r="A40" s="0" t="s">
        <v>158</v>
      </c>
      <c r="B40" s="110" t="s">
        <v>159</v>
      </c>
      <c r="C40" s="97" t="n">
        <f aca="false">(1-SL)*Vcell</f>
        <v>1.41167835134152</v>
      </c>
      <c r="D40" s="97" t="n">
        <f aca="false">(1-SL)*Vcell</f>
        <v>1.13569523365426</v>
      </c>
      <c r="E40" s="97" t="n">
        <f aca="false">(1-SL)*Vcell</f>
        <v>1.04308913380625</v>
      </c>
      <c r="F40" s="97" t="n">
        <f aca="false">(1-SL)*Vcell</f>
        <v>1.03546607070901</v>
      </c>
      <c r="G40" s="97" t="n">
        <f aca="false">(1-SL)*Vcell</f>
        <v>1.05720591731967</v>
      </c>
      <c r="H40" s="97" t="n">
        <f aca="false">(1-SL)*Vcell</f>
        <v>1.08699233053297</v>
      </c>
      <c r="I40" s="97" t="n">
        <f aca="false">(1-SL)*Vcell</f>
        <v>1.10703816312202</v>
      </c>
      <c r="J40" s="97" t="n">
        <f aca="false">(1-SL)*Vcell</f>
        <v>1.41167835134152</v>
      </c>
      <c r="K40" s="97" t="n">
        <f aca="false">(1-SL)*Vcell</f>
        <v>1.41167835134152</v>
      </c>
      <c r="L40" s="97" t="n">
        <f aca="false">(1-SL)*Vcell</f>
        <v>1.41167835134152</v>
      </c>
      <c r="M40" s="97"/>
    </row>
    <row r="41" customFormat="false" ht="12.75" hidden="false" customHeight="false" outlineLevel="0" collapsed="false">
      <c r="A41" s="0" t="s">
        <v>160</v>
      </c>
      <c r="B41" s="110" t="s">
        <v>161</v>
      </c>
      <c r="C41" s="97" t="n">
        <f aca="false">Vgas/V</f>
        <v>1</v>
      </c>
      <c r="D41" s="97" t="n">
        <f aca="false">Vgas/V</f>
        <v>0.760827619315535</v>
      </c>
      <c r="E41" s="97" t="n">
        <f aca="false">Vgas/V</f>
        <v>0.605081348906801</v>
      </c>
      <c r="F41" s="97" t="n">
        <f aca="false">Vgas/V</f>
        <v>0.456502773460643</v>
      </c>
      <c r="G41" s="97" t="n">
        <f aca="false">Vgas/V</f>
        <v>0.317874697576094</v>
      </c>
      <c r="H41" s="97" t="n">
        <f aca="false">Vgas/V</f>
        <v>0.182582212592369</v>
      </c>
      <c r="I41" s="97" t="n">
        <f aca="false">Vgas/V</f>
        <v>0.10648583907297</v>
      </c>
      <c r="J41" s="0" t="e">
        <f aca="false">Vgas/V</f>
        <v>#DIV/0!</v>
      </c>
      <c r="K41" s="0" t="e">
        <f aca="false">Vgas/V</f>
        <v>#DIV/0!</v>
      </c>
      <c r="L41" s="0" t="e">
        <f aca="false">Vgas/V</f>
        <v>#DIV/0!</v>
      </c>
    </row>
    <row r="42" customFormat="false" ht="12.75" hidden="false" customHeight="false" outlineLevel="0" collapsed="false">
      <c r="A42" s="0" t="s">
        <v>162</v>
      </c>
      <c r="B42" s="110" t="s">
        <v>163</v>
      </c>
      <c r="C42" s="97" t="n">
        <f aca="false">1-Ngas-Np</f>
        <v>0</v>
      </c>
      <c r="D42" s="97" t="n">
        <f aca="false">1-Ngas-Np</f>
        <v>0.142802380684465</v>
      </c>
      <c r="E42" s="97" t="n">
        <f aca="false">1-Ngas-Np</f>
        <v>0.139108651093199</v>
      </c>
      <c r="F42" s="97" t="n">
        <f aca="false">1-Ngas-Np</f>
        <v>0.148577226539357</v>
      </c>
      <c r="G42" s="97" t="n">
        <f aca="false">1-Ngas-Np</f>
        <v>0.120165302423906</v>
      </c>
      <c r="H42" s="97" t="n">
        <f aca="false">1-Ngas-Np</f>
        <v>0.0932877874076308</v>
      </c>
      <c r="I42" s="97" t="n">
        <f aca="false">1-Ngas-Np</f>
        <v>0.0781641609270295</v>
      </c>
      <c r="J42" s="0" t="e">
        <f aca="false">1-Ngas-Np</f>
        <v>#DIV/0!</v>
      </c>
      <c r="K42" s="0" t="e">
        <f aca="false">1-Ngas-Np</f>
        <v>#DIV/0!</v>
      </c>
      <c r="L42" s="0" t="e">
        <f aca="false">1-Ngas-Np</f>
        <v>#DIV/0!</v>
      </c>
    </row>
    <row r="44" customFormat="false" ht="12.75" hidden="false" customHeight="false" outlineLevel="0" collapsed="false">
      <c r="A44" s="0" t="s">
        <v>164</v>
      </c>
      <c r="B44" s="110" t="s">
        <v>165</v>
      </c>
      <c r="C44" s="114" t="n">
        <f aca="false">Ngas_p*MW_gas</f>
        <v>0</v>
      </c>
      <c r="D44" s="114" t="n">
        <f aca="false">Ngas_p*MW_gas</f>
        <v>2.8921940587353</v>
      </c>
      <c r="E44" s="114" t="n">
        <f aca="false">Ngas_p*MW_gas</f>
        <v>4.2126591195552</v>
      </c>
      <c r="F44" s="114" t="n">
        <f aca="false">Ngas_p*MW_gas</f>
        <v>3.3608861957622</v>
      </c>
      <c r="G44" s="114" t="n">
        <f aca="false">Ngas_p*MW_gas</f>
        <v>3.8601410054976</v>
      </c>
      <c r="H44" s="114" t="n">
        <f aca="false">Ngas_p*MW_gas</f>
        <v>3.7166222313024</v>
      </c>
      <c r="I44" s="114" t="n">
        <f aca="false">Ngas_p*MW_gas</f>
        <v>2.1476938993766</v>
      </c>
      <c r="J44" s="114" t="n">
        <f aca="false">Ngas_p*MW_gas</f>
        <v>-0</v>
      </c>
      <c r="K44" s="114" t="n">
        <f aca="false">Ngas_p*MW_gas</f>
        <v>0</v>
      </c>
      <c r="L44" s="114" t="n">
        <f aca="false">Ngas_p*MW_gas</f>
        <v>0</v>
      </c>
      <c r="M44" s="114"/>
    </row>
    <row r="45" customFormat="false" ht="12.75" hidden="false" customHeight="false" outlineLevel="0" collapsed="false">
      <c r="A45" s="0" t="s">
        <v>166</v>
      </c>
      <c r="B45" s="110" t="s">
        <v>167</v>
      </c>
      <c r="C45" s="67" t="n">
        <f aca="false">Ngas*MW_gas</f>
        <v>35.0336333</v>
      </c>
      <c r="D45" s="67" t="n">
        <f aca="false">Ngas*MW_gas</f>
        <v>22.8334660195716</v>
      </c>
      <c r="E45" s="67" t="n">
        <f aca="false">Ngas*MW_gas</f>
        <v>15.9872143912757</v>
      </c>
      <c r="F45" s="67" t="n">
        <f aca="false">Ngas*MW_gas</f>
        <v>11.0290695827118</v>
      </c>
      <c r="G45" s="67" t="n">
        <f aca="false">Ngas*MW_gas</f>
        <v>7.34579235347</v>
      </c>
      <c r="H45" s="67" t="n">
        <f aca="false">Ngas*MW_gas</f>
        <v>4.18443059974829</v>
      </c>
      <c r="I45" s="67" t="n">
        <f aca="false">Ngas*MW_gas</f>
        <v>2.50711452474257</v>
      </c>
      <c r="J45" s="67" t="e">
        <f aca="false">Ngas*MW_gas</f>
        <v>#DIV/0!</v>
      </c>
      <c r="K45" s="67" t="e">
        <f aca="false">Ngas*MW_gas</f>
        <v>#DIV/0!</v>
      </c>
      <c r="L45" s="67" t="e">
        <f aca="false">Ngas*MW_gas</f>
        <v>#DIV/0!</v>
      </c>
      <c r="M45" s="67"/>
    </row>
    <row r="46" customFormat="false" ht="12.75" hidden="false" customHeight="false" outlineLevel="0" collapsed="false">
      <c r="A46" s="0" t="s">
        <v>168</v>
      </c>
      <c r="B46" s="110" t="s">
        <v>169</v>
      </c>
      <c r="C46" s="67" t="n">
        <f aca="false">Init_mass-Mgas-SUM($C$44:C44)</f>
        <v>0</v>
      </c>
      <c r="D46" s="67" t="n">
        <f aca="false">Init_mass-Mgas-SUM($C$44:D44)</f>
        <v>9.30797322169312</v>
      </c>
      <c r="E46" s="67" t="n">
        <f aca="false">Init_mass-Mgas-SUM($C$44:E44)</f>
        <v>11.9415657304338</v>
      </c>
      <c r="F46" s="67" t="n">
        <f aca="false">Init_mass-Mgas-SUM($C$44:F44)</f>
        <v>13.5388243432355</v>
      </c>
      <c r="G46" s="67" t="n">
        <f aca="false">Init_mass-Mgas-SUM($C$44:G44)</f>
        <v>13.3619605669797</v>
      </c>
      <c r="H46" s="67" t="n">
        <f aca="false">Init_mass-Mgas-SUM($C$44:H44)</f>
        <v>12.806700089399</v>
      </c>
      <c r="I46" s="67" t="n">
        <f aca="false">Init_mass-Mgas-SUM($C$44:I44)</f>
        <v>12.3363222650281</v>
      </c>
      <c r="J46" s="67" t="e">
        <f aca="false">Init_mass-Mgas-SUM($C$44:J44)</f>
        <v>#DIV/0!</v>
      </c>
      <c r="K46" s="67" t="e">
        <f aca="false">Init_mass-Mgas-SUM($C$44:K44)</f>
        <v>#DIV/0!</v>
      </c>
      <c r="L46" s="67" t="e">
        <f aca="false">Init_mass-Mgas-SUM($C$44:L44)</f>
        <v>#DIV/0!</v>
      </c>
      <c r="M46" s="67"/>
    </row>
    <row r="47" customFormat="false" ht="12.75" hidden="false" customHeight="false" outlineLevel="0" collapsed="false">
      <c r="A47" s="0" t="s">
        <v>170</v>
      </c>
      <c r="B47" s="110"/>
      <c r="C47" s="67"/>
      <c r="D47" s="67" t="n">
        <f aca="false">Mliq/Nliq</f>
        <v>65.1807986469073</v>
      </c>
      <c r="E47" s="67" t="n">
        <f aca="false">Mliq/Nliq</f>
        <v>85.8434442185288</v>
      </c>
      <c r="F47" s="67" t="n">
        <f aca="false">Mliq/Nliq</f>
        <v>91.1231462491273</v>
      </c>
      <c r="G47" s="67" t="n">
        <f aca="false">Mliq/Nliq</f>
        <v>111.196495972214</v>
      </c>
      <c r="H47" s="67" t="n">
        <f aca="false">Mliq/Nliq</f>
        <v>137.281636163572</v>
      </c>
      <c r="I47" s="67" t="n">
        <f aca="false">Mliq/Nliq</f>
        <v>157.825813246364</v>
      </c>
      <c r="J47" s="67" t="e">
        <f aca="false">Mliq/Nliq</f>
        <v>#DIV/0!</v>
      </c>
      <c r="K47" s="67" t="e">
        <f aca="false">Mliq/Nliq</f>
        <v>#DIV/0!</v>
      </c>
      <c r="L47" s="67" t="e">
        <f aca="false">Mliq/Nliq</f>
        <v>#DIV/0!</v>
      </c>
      <c r="M47" s="67"/>
    </row>
    <row r="49" customFormat="false" ht="12.75" hidden="false" customHeight="false" outlineLevel="0" collapsed="false">
      <c r="A49" s="0" t="s">
        <v>171</v>
      </c>
      <c r="B49" s="0" t="s">
        <v>172</v>
      </c>
      <c r="D49" s="67" t="n">
        <f aca="false">Mliq/Vcell/SL</f>
        <v>33.7266036404463</v>
      </c>
      <c r="E49" s="67" t="n">
        <f aca="false">Mliq/Vcell/SL</f>
        <v>32.3980332639304</v>
      </c>
      <c r="F49" s="67" t="n">
        <f aca="false">Mliq/Vcell/SL</f>
        <v>35.987194039687</v>
      </c>
      <c r="G49" s="67" t="n">
        <f aca="false">Mliq/Vcell/SL</f>
        <v>37.6953446432334</v>
      </c>
      <c r="H49" s="67" t="n">
        <f aca="false">Mliq/Vcell/SL</f>
        <v>39.4433368504966</v>
      </c>
      <c r="I49" s="67" t="n">
        <f aca="false">Mliq/Vcell/SL</f>
        <v>40.494730314897</v>
      </c>
      <c r="J49" s="67" t="e">
        <f aca="false">Mliq/Vcell/SL</f>
        <v>#DIV/0!</v>
      </c>
      <c r="K49" s="67" t="e">
        <f aca="false">Mliq/Vcell/SL</f>
        <v>#DIV/0!</v>
      </c>
      <c r="L49" s="67" t="e">
        <f aca="false">Mliq/Vcell/SL</f>
        <v>#DIV/0!</v>
      </c>
      <c r="M49" s="67"/>
    </row>
    <row r="50" customFormat="false" ht="12.75" hidden="false" customHeight="false" outlineLevel="0" collapsed="false">
      <c r="A50" s="0" t="s">
        <v>173</v>
      </c>
      <c r="B50" s="0" t="s">
        <v>174</v>
      </c>
      <c r="D50" s="67" t="n">
        <f aca="false">D49*16.018</f>
        <v>540.232737112669</v>
      </c>
      <c r="E50" s="67" t="n">
        <f aca="false">E49*16.018</f>
        <v>518.951696821636</v>
      </c>
      <c r="F50" s="67" t="n">
        <f aca="false">F49*16.018</f>
        <v>576.442874127706</v>
      </c>
      <c r="G50" s="67" t="n">
        <f aca="false">G49*16.018</f>
        <v>603.804030495313</v>
      </c>
      <c r="H50" s="67" t="n">
        <f aca="false">H49*16.018</f>
        <v>631.803369671255</v>
      </c>
      <c r="I50" s="67" t="n">
        <f aca="false">I49*16.018</f>
        <v>648.644590184019</v>
      </c>
      <c r="J50" s="67" t="e">
        <f aca="false">J49*16.018</f>
        <v>#DIV/0!</v>
      </c>
      <c r="K50" s="67" t="e">
        <f aca="false">K49*16.018</f>
        <v>#DIV/0!</v>
      </c>
      <c r="L50" s="67" t="e">
        <f aca="false">L49*16.018</f>
        <v>#DIV/0!</v>
      </c>
      <c r="M50" s="67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2" t="s">
        <v>175</v>
      </c>
      <c r="B53" s="0" t="str">
        <f aca="false">B12</f>
        <v>N2</v>
      </c>
      <c r="C53" s="117" t="n">
        <f aca="false">C12</f>
        <v>0.31</v>
      </c>
      <c r="D53" s="114" t="n">
        <f aca="false">C53-D12*Ngas_p</f>
        <v>0.27887249</v>
      </c>
      <c r="E53" s="114" t="n">
        <f aca="false">D53-E12*Ngas_p</f>
        <v>0.22530065</v>
      </c>
      <c r="F53" s="114" t="n">
        <f aca="false">E53-F12*Ngas_p</f>
        <v>0.17744681</v>
      </c>
      <c r="G53" s="114" t="n">
        <f aca="false">F53-G12*Ngas_p</f>
        <v>0.12015209</v>
      </c>
      <c r="H53" s="114" t="n">
        <f aca="false">G53-H12*Ngas_p</f>
        <v>0.06598731</v>
      </c>
      <c r="I53" s="114" t="n">
        <f aca="false">H53-I12*Ngas_p</f>
        <v>0.03670569</v>
      </c>
      <c r="J53" s="114" t="n">
        <f aca="false">I53-J12*Ngas_p</f>
        <v>0.03670569</v>
      </c>
      <c r="K53" s="114" t="n">
        <f aca="false">J53-K12*Ngas_p</f>
        <v>0.03670569</v>
      </c>
      <c r="L53" s="114" t="n">
        <f aca="false">K53-L12*Ngas_p</f>
        <v>0.03670569</v>
      </c>
      <c r="M53" s="114"/>
      <c r="N53" s="114"/>
    </row>
    <row r="54" customFormat="false" ht="12.75" hidden="false" customHeight="false" outlineLevel="0" collapsed="false">
      <c r="A54" s="2" t="s">
        <v>176</v>
      </c>
      <c r="B54" s="0" t="str">
        <f aca="false">B13</f>
        <v>CO2</v>
      </c>
      <c r="C54" s="117" t="n">
        <f aca="false">C13</f>
        <v>2.37</v>
      </c>
      <c r="D54" s="114" t="n">
        <f aca="false">C54-D13*Ngas_p</f>
        <v>2.13842289</v>
      </c>
      <c r="E54" s="114" t="n">
        <f aca="false">D54-E13*Ngas_p</f>
        <v>1.74827321</v>
      </c>
      <c r="F54" s="114" t="n">
        <f aca="false">E54-F13*Ngas_p</f>
        <v>1.40091554</v>
      </c>
      <c r="G54" s="114" t="n">
        <f aca="false">F54-G13*Ngas_p</f>
        <v>0.9764669</v>
      </c>
      <c r="H54" s="114" t="n">
        <f aca="false">G54-H13*Ngas_p</f>
        <v>0.55871698</v>
      </c>
      <c r="I54" s="114" t="n">
        <f aca="false">H54-I13*Ngas_p</f>
        <v>0.32309572</v>
      </c>
      <c r="J54" s="114" t="n">
        <f aca="false">I54-J13*Ngas_p</f>
        <v>0.32309572</v>
      </c>
      <c r="K54" s="114" t="n">
        <f aca="false">J54-K13*Ngas_p</f>
        <v>0.32309572</v>
      </c>
      <c r="L54" s="114" t="n">
        <f aca="false">K54-L13*Ngas_p</f>
        <v>0.32309572</v>
      </c>
      <c r="M54" s="114"/>
      <c r="N54" s="114"/>
    </row>
    <row r="55" customFormat="false" ht="12.75" hidden="false" customHeight="false" outlineLevel="0" collapsed="false">
      <c r="A55" s="2" t="s">
        <v>177</v>
      </c>
      <c r="B55" s="0" t="str">
        <f aca="false">B14</f>
        <v>H2S</v>
      </c>
      <c r="C55" s="117" t="n">
        <f aca="false">C14</f>
        <v>0</v>
      </c>
      <c r="D55" s="114" t="n">
        <f aca="false">C55-D14*Ngas_p</f>
        <v>0</v>
      </c>
      <c r="E55" s="114" t="n">
        <f aca="false">D55-E14*Ngas_p</f>
        <v>0</v>
      </c>
      <c r="F55" s="114" t="n">
        <f aca="false">E55-F14*Ngas_p</f>
        <v>0</v>
      </c>
      <c r="G55" s="114" t="n">
        <f aca="false">F55-G14*Ngas_p</f>
        <v>0</v>
      </c>
      <c r="H55" s="114" t="n">
        <f aca="false">G55-H14*Ngas_p</f>
        <v>0</v>
      </c>
      <c r="I55" s="114" t="n">
        <f aca="false">H55-I14*Ngas_p</f>
        <v>0</v>
      </c>
      <c r="J55" s="114" t="n">
        <f aca="false">I55-J14*Ngas_p</f>
        <v>0</v>
      </c>
      <c r="K55" s="114" t="n">
        <f aca="false">J55-K14*Ngas_p</f>
        <v>0</v>
      </c>
      <c r="L55" s="114" t="n">
        <f aca="false">K55-L14*Ngas_p</f>
        <v>0</v>
      </c>
      <c r="M55" s="114"/>
      <c r="N55" s="114"/>
    </row>
    <row r="56" customFormat="false" ht="12.75" hidden="false" customHeight="false" outlineLevel="0" collapsed="false">
      <c r="A56" s="2"/>
      <c r="B56" s="0" t="str">
        <f aca="false">B15</f>
        <v>C1</v>
      </c>
      <c r="C56" s="117" t="n">
        <f aca="false">C15</f>
        <v>73.19</v>
      </c>
      <c r="D56" s="114" t="n">
        <f aca="false">C56-D15*Ngas_p</f>
        <v>65.90934287</v>
      </c>
      <c r="E56" s="114" t="n">
        <f aca="false">D56-E15*Ngas_p</f>
        <v>53.52978351</v>
      </c>
      <c r="F56" s="114" t="n">
        <f aca="false">E56-F15*Ngas_p</f>
        <v>42.52131366</v>
      </c>
      <c r="G56" s="114" t="n">
        <f aca="false">F56-G15*Ngas_p</f>
        <v>29.20622118</v>
      </c>
      <c r="H56" s="114" t="n">
        <f aca="false">G56-H15*Ngas_p</f>
        <v>16.35554604</v>
      </c>
      <c r="I56" s="114" t="n">
        <f aca="false">H56-I15*Ngas_p</f>
        <v>9.26118419999999</v>
      </c>
      <c r="J56" s="114" t="n">
        <f aca="false">I56-J15*Ngas_p</f>
        <v>9.26118419999999</v>
      </c>
      <c r="K56" s="114" t="n">
        <f aca="false">J56-K15*Ngas_p</f>
        <v>9.26118419999999</v>
      </c>
      <c r="L56" s="114" t="n">
        <f aca="false">K56-L15*Ngas_p</f>
        <v>9.26118419999999</v>
      </c>
      <c r="M56" s="114"/>
      <c r="N56" s="114"/>
    </row>
    <row r="57" customFormat="false" ht="12.75" hidden="false" customHeight="false" outlineLevel="0" collapsed="false">
      <c r="B57" s="0" t="str">
        <f aca="false">B16</f>
        <v>C2</v>
      </c>
      <c r="C57" s="117" t="n">
        <f aca="false">C16</f>
        <v>7.8</v>
      </c>
      <c r="D57" s="114" t="n">
        <f aca="false">C57-D16*Ngas_p</f>
        <v>7.05033777</v>
      </c>
      <c r="E57" s="114" t="n">
        <f aca="false">D57-E16*Ngas_p</f>
        <v>5.80782185</v>
      </c>
      <c r="F57" s="114" t="n">
        <f aca="false">E57-F16*Ngas_p</f>
        <v>4.71191327</v>
      </c>
      <c r="G57" s="114" t="n">
        <f aca="false">F57-G16*Ngas_p</f>
        <v>3.36607199</v>
      </c>
      <c r="H57" s="114" t="n">
        <f aca="false">G57-H16*Ngas_p</f>
        <v>2.00838475</v>
      </c>
      <c r="I57" s="114" t="n">
        <f aca="false">H57-I16*Ngas_p</f>
        <v>1.21376733</v>
      </c>
      <c r="J57" s="114" t="n">
        <f aca="false">I57-J16*Ngas_p</f>
        <v>1.21376733</v>
      </c>
      <c r="K57" s="114" t="n">
        <f aca="false">J57-K16*Ngas_p</f>
        <v>1.21376733</v>
      </c>
      <c r="L57" s="114" t="n">
        <f aca="false">K57-L16*Ngas_p</f>
        <v>1.21376733</v>
      </c>
      <c r="M57" s="114"/>
      <c r="N57" s="114"/>
    </row>
    <row r="58" customFormat="false" ht="12.75" hidden="false" customHeight="false" outlineLevel="0" collapsed="false">
      <c r="B58" s="0" t="str">
        <f aca="false">B17</f>
        <v>C3</v>
      </c>
      <c r="C58" s="117" t="n">
        <f aca="false">C17</f>
        <v>3.55</v>
      </c>
      <c r="D58" s="114" t="n">
        <f aca="false">C58-D17*Ngas_p</f>
        <v>3.21521062</v>
      </c>
      <c r="E58" s="114" t="n">
        <f aca="false">D58-E17*Ngas_p</f>
        <v>2.67231742</v>
      </c>
      <c r="F58" s="114" t="n">
        <f aca="false">E58-F17*Ngas_p</f>
        <v>2.20170829</v>
      </c>
      <c r="G58" s="114" t="n">
        <f aca="false">F58-G17*Ngas_p</f>
        <v>1.62642253</v>
      </c>
      <c r="H58" s="114" t="n">
        <f aca="false">G58-H17*Ngas_p</f>
        <v>1.03288033</v>
      </c>
      <c r="I58" s="114" t="n">
        <f aca="false">H58-I17*Ngas_p</f>
        <v>0.66900375</v>
      </c>
      <c r="J58" s="114" t="n">
        <f aca="false">I58-J17*Ngas_p</f>
        <v>0.66900375</v>
      </c>
      <c r="K58" s="114" t="n">
        <f aca="false">J58-K17*Ngas_p</f>
        <v>0.66900375</v>
      </c>
      <c r="L58" s="114" t="n">
        <f aca="false">K58-L17*Ngas_p</f>
        <v>0.66900375</v>
      </c>
      <c r="M58" s="114"/>
      <c r="N58" s="114"/>
    </row>
    <row r="59" customFormat="false" ht="12.75" hidden="false" customHeight="false" outlineLevel="0" collapsed="false">
      <c r="B59" s="0" t="str">
        <f aca="false">B18</f>
        <v>iC4</v>
      </c>
      <c r="C59" s="117" t="n">
        <f aca="false">C18</f>
        <v>0.71</v>
      </c>
      <c r="D59" s="114" t="n">
        <f aca="false">C59-D18*Ngas_p</f>
        <v>0.64389018</v>
      </c>
      <c r="E59" s="114" t="n">
        <f aca="false">D59-E18*Ngas_p</f>
        <v>0.53865978</v>
      </c>
      <c r="F59" s="114" t="n">
        <f aca="false">E59-F18*Ngas_p</f>
        <v>0.44907294</v>
      </c>
      <c r="G59" s="114" t="n">
        <f aca="false">F59-G18*Ngas_p</f>
        <v>0.34099806</v>
      </c>
      <c r="H59" s="114" t="n">
        <f aca="false">G59-H18*Ngas_p</f>
        <v>0.22893859</v>
      </c>
      <c r="I59" s="114" t="n">
        <f aca="false">H59-I18*Ngas_p</f>
        <v>0.15796943</v>
      </c>
      <c r="J59" s="114" t="n">
        <f aca="false">I59-J18*Ngas_p</f>
        <v>0.15796943</v>
      </c>
      <c r="K59" s="114" t="n">
        <f aca="false">J59-K18*Ngas_p</f>
        <v>0.15796943</v>
      </c>
      <c r="L59" s="114" t="n">
        <f aca="false">K59-L18*Ngas_p</f>
        <v>0.15796943</v>
      </c>
      <c r="M59" s="114"/>
      <c r="N59" s="114"/>
    </row>
    <row r="60" customFormat="false" ht="12.75" hidden="false" customHeight="false" outlineLevel="0" collapsed="false">
      <c r="B60" s="0" t="str">
        <f aca="false">B19</f>
        <v>nC4</v>
      </c>
      <c r="C60" s="117" t="n">
        <f aca="false">C19</f>
        <v>1.45</v>
      </c>
      <c r="D60" s="114" t="n">
        <f aca="false">C60-D19*Ngas_p</f>
        <v>1.3160457</v>
      </c>
      <c r="E60" s="114" t="n">
        <f aca="false">D60-E19*Ngas_p</f>
        <v>1.10462826</v>
      </c>
      <c r="F60" s="114" t="n">
        <f aca="false">E60-F19*Ngas_p</f>
        <v>0.92642835</v>
      </c>
      <c r="G60" s="114" t="n">
        <f aca="false">F60-G19*Ngas_p</f>
        <v>0.71228307</v>
      </c>
      <c r="H60" s="114" t="n">
        <f aca="false">G60-H19*Ngas_p</f>
        <v>0.48929932</v>
      </c>
      <c r="I60" s="114" t="n">
        <f aca="false">H60-I19*Ngas_p</f>
        <v>0.34635758</v>
      </c>
      <c r="J60" s="114" t="n">
        <f aca="false">I60-J19*Ngas_p</f>
        <v>0.34635758</v>
      </c>
      <c r="K60" s="114" t="n">
        <f aca="false">J60-K19*Ngas_p</f>
        <v>0.34635758</v>
      </c>
      <c r="L60" s="114" t="n">
        <f aca="false">K60-L19*Ngas_p</f>
        <v>0.34635758</v>
      </c>
      <c r="M60" s="114"/>
      <c r="N60" s="114"/>
    </row>
    <row r="61" customFormat="false" ht="12.75" hidden="false" customHeight="false" outlineLevel="0" collapsed="false">
      <c r="B61" s="0" t="str">
        <f aca="false">B20</f>
        <v>iC5</v>
      </c>
      <c r="C61" s="117" t="n">
        <f aca="false">C20</f>
        <v>0.64</v>
      </c>
      <c r="D61" s="114" t="n">
        <f aca="false">C61-D20*Ngas_p</f>
        <v>0.58179252</v>
      </c>
      <c r="E61" s="114" t="n">
        <f aca="false">D61-E20*Ngas_p</f>
        <v>0.49186836</v>
      </c>
      <c r="F61" s="114" t="n">
        <f aca="false">E61-F20*Ngas_p</f>
        <v>0.41814006</v>
      </c>
      <c r="G61" s="114" t="n">
        <f aca="false">F61-G20*Ngas_p</f>
        <v>0.33194742</v>
      </c>
      <c r="H61" s="114" t="n">
        <f aca="false">G61-H20*Ngas_p</f>
        <v>0.24307826</v>
      </c>
      <c r="I61" s="114" t="n">
        <f aca="false">H61-I20*Ngas_p</f>
        <v>0.1848799</v>
      </c>
      <c r="J61" s="114" t="n">
        <f aca="false">I61-J20*Ngas_p</f>
        <v>0.1848799</v>
      </c>
      <c r="K61" s="114" t="n">
        <f aca="false">J61-K20*Ngas_p</f>
        <v>0.1848799</v>
      </c>
      <c r="L61" s="114" t="n">
        <f aca="false">K61-L20*Ngas_p</f>
        <v>0.1848799</v>
      </c>
      <c r="M61" s="114"/>
      <c r="N61" s="114"/>
    </row>
    <row r="62" customFormat="false" ht="12.75" hidden="false" customHeight="false" outlineLevel="0" collapsed="false">
      <c r="B62" s="0" t="str">
        <f aca="false">B21</f>
        <v>nC5</v>
      </c>
      <c r="C62" s="117" t="n">
        <f aca="false">C21</f>
        <v>0.68</v>
      </c>
      <c r="D62" s="114" t="n">
        <f aca="false">C62-D21*Ngas_p</f>
        <v>0.61841957</v>
      </c>
      <c r="E62" s="114" t="n">
        <f aca="false">D62-E21*Ngas_p</f>
        <v>0.52403109</v>
      </c>
      <c r="F62" s="114" t="n">
        <f aca="false">E62-F21*Ngas_p</f>
        <v>0.44752059</v>
      </c>
      <c r="G62" s="114" t="n">
        <f aca="false">F62-G21*Ngas_p</f>
        <v>0.35865531</v>
      </c>
      <c r="H62" s="114" t="n">
        <f aca="false">G62-H21*Ngas_p</f>
        <v>0.2673536</v>
      </c>
      <c r="I62" s="114" t="n">
        <f aca="false">H62-I21*Ngas_p</f>
        <v>0.20723962</v>
      </c>
      <c r="J62" s="114" t="n">
        <f aca="false">I62-J21*Ngas_p</f>
        <v>0.20723962</v>
      </c>
      <c r="K62" s="114" t="n">
        <f aca="false">J62-K21*Ngas_p</f>
        <v>0.20723962</v>
      </c>
      <c r="L62" s="114" t="n">
        <f aca="false">K62-L21*Ngas_p</f>
        <v>0.20723962</v>
      </c>
      <c r="M62" s="114"/>
      <c r="N62" s="114"/>
    </row>
    <row r="63" customFormat="false" ht="12.75" hidden="false" customHeight="false" outlineLevel="0" collapsed="false">
      <c r="B63" s="0" t="str">
        <f aca="false">B22</f>
        <v>C6</v>
      </c>
      <c r="C63" s="117" t="n">
        <f aca="false">C22</f>
        <v>1.09</v>
      </c>
      <c r="D63" s="114" t="n">
        <f aca="false">C63-D22*Ngas_p</f>
        <v>0.99401548</v>
      </c>
      <c r="E63" s="114" t="n">
        <f aca="false">D63-E22*Ngas_p</f>
        <v>0.85227332</v>
      </c>
      <c r="F63" s="114" t="n">
        <f aca="false">E63-F22*Ngas_p</f>
        <v>0.74251553</v>
      </c>
      <c r="G63" s="114" t="n">
        <f aca="false">F63-G22*Ngas_p</f>
        <v>0.62107745</v>
      </c>
      <c r="H63" s="114" t="n">
        <f aca="false">G63-H22*Ngas_p</f>
        <v>0.50042297</v>
      </c>
      <c r="I63" s="114" t="n">
        <f aca="false">H63-I22*Ngas_p</f>
        <v>0.42042303</v>
      </c>
      <c r="J63" s="114" t="n">
        <f aca="false">I63-J22*Ngas_p</f>
        <v>0.42042303</v>
      </c>
      <c r="K63" s="114" t="n">
        <f aca="false">J63-K22*Ngas_p</f>
        <v>0.42042303</v>
      </c>
      <c r="L63" s="114" t="n">
        <f aca="false">K63-L22*Ngas_p</f>
        <v>0.42042303</v>
      </c>
      <c r="M63" s="114"/>
      <c r="N63" s="114"/>
    </row>
    <row r="64" customFormat="false" ht="12.75" hidden="false" customHeight="false" outlineLevel="0" collapsed="false">
      <c r="B64" s="0" t="str">
        <f aca="false">B23</f>
        <v>C7</v>
      </c>
      <c r="C64" s="117" t="n">
        <f aca="false">C23</f>
        <v>0</v>
      </c>
      <c r="D64" s="114" t="n">
        <f aca="false">C64-D23*Ngas_p</f>
        <v>0</v>
      </c>
      <c r="E64" s="114" t="n">
        <f aca="false">D64-E23*Ngas_p</f>
        <v>0</v>
      </c>
      <c r="F64" s="114" t="n">
        <f aca="false">E64-F23*Ngas_p</f>
        <v>0</v>
      </c>
      <c r="G64" s="114" t="n">
        <f aca="false">F64-G23*Ngas_p</f>
        <v>0</v>
      </c>
      <c r="H64" s="114" t="n">
        <f aca="false">G64-H23*Ngas_p</f>
        <v>0</v>
      </c>
      <c r="I64" s="114" t="n">
        <f aca="false">H64-I23*Ngas_p</f>
        <v>0</v>
      </c>
      <c r="J64" s="114" t="n">
        <f aca="false">I64-J23*Ngas_p</f>
        <v>0</v>
      </c>
      <c r="K64" s="114" t="n">
        <f aca="false">J64-K23*Ngas_p</f>
        <v>0</v>
      </c>
      <c r="L64" s="114" t="n">
        <f aca="false">K64-L23*Ngas_p</f>
        <v>0</v>
      </c>
      <c r="M64" s="114"/>
      <c r="N64" s="114"/>
    </row>
    <row r="65" customFormat="false" ht="12.75" hidden="false" customHeight="false" outlineLevel="0" collapsed="false">
      <c r="B65" s="0" t="str">
        <f aca="false">B24</f>
        <v>C8</v>
      </c>
      <c r="C65" s="117" t="n">
        <f aca="false">C24</f>
        <v>0</v>
      </c>
      <c r="D65" s="114" t="n">
        <f aca="false">C65-D24*Ngas_p</f>
        <v>0</v>
      </c>
      <c r="E65" s="114" t="n">
        <f aca="false">D65-E24*Ngas_p</f>
        <v>0</v>
      </c>
      <c r="F65" s="114" t="n">
        <f aca="false">E65-F24*Ngas_p</f>
        <v>0</v>
      </c>
      <c r="G65" s="114" t="n">
        <f aca="false">F65-G24*Ngas_p</f>
        <v>0</v>
      </c>
      <c r="H65" s="114" t="n">
        <f aca="false">G65-H24*Ngas_p</f>
        <v>0</v>
      </c>
      <c r="I65" s="114" t="n">
        <f aca="false">H65-I24*Ngas_p</f>
        <v>0</v>
      </c>
      <c r="J65" s="114" t="n">
        <f aca="false">I65-J24*Ngas_p</f>
        <v>0</v>
      </c>
      <c r="K65" s="114" t="n">
        <f aca="false">J65-K24*Ngas_p</f>
        <v>0</v>
      </c>
      <c r="L65" s="114" t="n">
        <f aca="false">K65-L24*Ngas_p</f>
        <v>0</v>
      </c>
      <c r="M65" s="114"/>
      <c r="N65" s="114"/>
    </row>
    <row r="66" customFormat="false" ht="12.75" hidden="false" customHeight="false" outlineLevel="0" collapsed="false">
      <c r="B66" s="0" t="str">
        <f aca="false">B25</f>
        <v>C9</v>
      </c>
      <c r="C66" s="117" t="n">
        <f aca="false">C25</f>
        <v>0</v>
      </c>
      <c r="D66" s="114" t="n">
        <f aca="false">C66-D25*Ngas_p</f>
        <v>0</v>
      </c>
      <c r="E66" s="114" t="n">
        <f aca="false">D66-E25*Ngas_p</f>
        <v>0</v>
      </c>
      <c r="F66" s="114" t="n">
        <f aca="false">E66-F25*Ngas_p</f>
        <v>0</v>
      </c>
      <c r="G66" s="114" t="n">
        <f aca="false">F66-G25*Ngas_p</f>
        <v>0</v>
      </c>
      <c r="H66" s="114" t="n">
        <f aca="false">G66-H25*Ngas_p</f>
        <v>0</v>
      </c>
      <c r="I66" s="114" t="n">
        <f aca="false">H66-I25*Ngas_p</f>
        <v>0</v>
      </c>
      <c r="J66" s="114" t="n">
        <f aca="false">I66-J25*Ngas_p</f>
        <v>0</v>
      </c>
      <c r="K66" s="114" t="n">
        <f aca="false">J66-K25*Ngas_p</f>
        <v>0</v>
      </c>
      <c r="L66" s="114" t="n">
        <f aca="false">K66-L25*Ngas_p</f>
        <v>0</v>
      </c>
      <c r="M66" s="114"/>
      <c r="N66" s="114"/>
    </row>
    <row r="67" customFormat="false" ht="12.75" hidden="false" customHeight="false" outlineLevel="0" collapsed="false">
      <c r="B67" s="0" t="str">
        <f aca="false">B26</f>
        <v>C10</v>
      </c>
      <c r="C67" s="117" t="n">
        <f aca="false">C26</f>
        <v>0</v>
      </c>
      <c r="D67" s="114" t="n">
        <f aca="false">C67-D26*Ngas_p</f>
        <v>0</v>
      </c>
      <c r="E67" s="114" t="n">
        <f aca="false">D67-E26*Ngas_p</f>
        <v>0</v>
      </c>
      <c r="F67" s="114" t="n">
        <f aca="false">E67-F26*Ngas_p</f>
        <v>0</v>
      </c>
      <c r="G67" s="114" t="n">
        <f aca="false">F67-G26*Ngas_p</f>
        <v>0</v>
      </c>
      <c r="H67" s="114" t="n">
        <f aca="false">G67-H26*Ngas_p</f>
        <v>0</v>
      </c>
      <c r="I67" s="114" t="n">
        <f aca="false">H67-I26*Ngas_p</f>
        <v>0</v>
      </c>
      <c r="J67" s="114" t="n">
        <f aca="false">I67-J26*Ngas_p</f>
        <v>0</v>
      </c>
      <c r="K67" s="114" t="n">
        <f aca="false">J67-K26*Ngas_p</f>
        <v>0</v>
      </c>
      <c r="L67" s="114" t="n">
        <f aca="false">K67-L26*Ngas_p</f>
        <v>0</v>
      </c>
      <c r="M67" s="114"/>
      <c r="N67" s="114"/>
    </row>
    <row r="68" customFormat="false" ht="12.75" hidden="false" customHeight="false" outlineLevel="0" collapsed="false">
      <c r="B68" s="0" t="str">
        <f aca="false">B27</f>
        <v>C11</v>
      </c>
      <c r="C68" s="117" t="n">
        <f aca="false">C27</f>
        <v>0</v>
      </c>
      <c r="D68" s="114" t="n">
        <f aca="false">C68-D27*Ngas_p</f>
        <v>0</v>
      </c>
      <c r="E68" s="114" t="n">
        <f aca="false">D68-E27*Ngas_p</f>
        <v>0</v>
      </c>
      <c r="F68" s="114" t="n">
        <f aca="false">E68-F27*Ngas_p</f>
        <v>0</v>
      </c>
      <c r="G68" s="114" t="n">
        <f aca="false">F68-G27*Ngas_p</f>
        <v>0</v>
      </c>
      <c r="H68" s="114" t="n">
        <f aca="false">G68-H27*Ngas_p</f>
        <v>0</v>
      </c>
      <c r="I68" s="114" t="n">
        <f aca="false">H68-I27*Ngas_p</f>
        <v>0</v>
      </c>
      <c r="J68" s="114" t="n">
        <f aca="false">I68-J27*Ngas_p</f>
        <v>0</v>
      </c>
      <c r="K68" s="114" t="n">
        <f aca="false">J68-K27*Ngas_p</f>
        <v>0</v>
      </c>
      <c r="L68" s="114" t="n">
        <f aca="false">K68-L27*Ngas_p</f>
        <v>0</v>
      </c>
      <c r="M68" s="114"/>
      <c r="N68" s="114"/>
    </row>
    <row r="69" customFormat="false" ht="12.75" hidden="false" customHeight="false" outlineLevel="0" collapsed="false">
      <c r="B69" s="0" t="str">
        <f aca="false">B28</f>
        <v>C7+</v>
      </c>
      <c r="C69" s="117" t="n">
        <f aca="false">C28</f>
        <v>8.21</v>
      </c>
      <c r="D69" s="114" t="n">
        <f aca="false">C69-D28*Ngas_p</f>
        <v>7.61664991</v>
      </c>
      <c r="E69" s="114" t="n">
        <f aca="false">D69-E28*Ngas_p</f>
        <v>6.92420199</v>
      </c>
      <c r="F69" s="114" t="n">
        <f aca="false">E69-F28*Ngas_p</f>
        <v>6.5111844</v>
      </c>
      <c r="G69" s="114" t="n">
        <f aca="false">F69-G28*Ngas_p</f>
        <v>6.14403048</v>
      </c>
      <c r="H69" s="114" t="n">
        <f aca="false">G69-H28*Ngas_p</f>
        <v>5.83671833</v>
      </c>
      <c r="I69" s="114" t="n">
        <f aca="false">H69-I28*Ngas_p</f>
        <v>5.64470023</v>
      </c>
      <c r="J69" s="114" t="n">
        <f aca="false">I69-J28*Ngas_p</f>
        <v>5.64470023</v>
      </c>
      <c r="K69" s="114" t="n">
        <f aca="false">J69-K28*Ngas_p</f>
        <v>5.64470023</v>
      </c>
      <c r="L69" s="114" t="n">
        <f aca="false">K69-L28*Ngas_p</f>
        <v>5.64470023</v>
      </c>
      <c r="M69" s="114"/>
      <c r="N69" s="114"/>
    </row>
    <row r="71" customFormat="false" ht="12.75" hidden="false" customHeight="false" outlineLevel="0" collapsed="false">
      <c r="B71" s="0" t="s">
        <v>128</v>
      </c>
      <c r="C71" s="114" t="n">
        <f aca="false">SUM(C53:C69)</f>
        <v>100</v>
      </c>
      <c r="D71" s="114" t="n">
        <f aca="false">SUM(D53:D69)</f>
        <v>90.363</v>
      </c>
      <c r="E71" s="114" t="n">
        <f aca="false">SUM(E53:E69)</f>
        <v>74.41915944</v>
      </c>
      <c r="F71" s="114" t="n">
        <f aca="false">SUM(F53:F69)</f>
        <v>60.50815944</v>
      </c>
      <c r="G71" s="114" t="n">
        <f aca="false">SUM(G53:G69)</f>
        <v>43.80432648</v>
      </c>
      <c r="H71" s="114" t="n">
        <f aca="false">SUM(H53:H69)</f>
        <v>27.58732648</v>
      </c>
      <c r="I71" s="114" t="n">
        <f aca="false">SUM(I53:I69)</f>
        <v>18.46532648</v>
      </c>
      <c r="J71" s="114" t="n">
        <f aca="false">SUM(J53:J69)</f>
        <v>18.46532648</v>
      </c>
      <c r="K71" s="114" t="n">
        <f aca="false">SUM(K53:K69)</f>
        <v>18.46532648</v>
      </c>
      <c r="L71" s="114" t="n">
        <f aca="false">SUM(L53:L69)</f>
        <v>18.46532648</v>
      </c>
      <c r="M71" s="114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A73" s="2" t="s">
        <v>178</v>
      </c>
      <c r="B73" s="0" t="str">
        <f aca="false">B12</f>
        <v>N2</v>
      </c>
      <c r="C73" s="114" t="n">
        <f aca="false">C53-Ngas*C12</f>
        <v>0</v>
      </c>
      <c r="D73" s="114" t="n">
        <f aca="false">D53-Ngas*D12</f>
        <v>0.0331251689610822</v>
      </c>
      <c r="E73" s="114" t="n">
        <f aca="false">E53-Ngas*E12</f>
        <v>0.0219933167673147</v>
      </c>
      <c r="F73" s="114" t="n">
        <f aca="false">F53-Ngas*F12</f>
        <v>0.0204098559295388</v>
      </c>
      <c r="G73" s="114" t="n">
        <f aca="false">G53-Ngas*G12</f>
        <v>0.0111210687313998</v>
      </c>
      <c r="H73" s="114" t="n">
        <f aca="false">H53-Ngas*H12</f>
        <v>0.00500485099414865</v>
      </c>
      <c r="I73" s="114" t="n">
        <f aca="false">I53-Ngas*I12</f>
        <v>0.00252373565757646</v>
      </c>
      <c r="J73" s="114" t="e">
        <f aca="false">J53-Ngas*J12</f>
        <v>#DIV/0!</v>
      </c>
      <c r="K73" s="114" t="e">
        <f aca="false">K53-Ngas*K12</f>
        <v>#DIV/0!</v>
      </c>
      <c r="L73" s="114" t="e">
        <f aca="false">L53-Ngas*L12</f>
        <v>#DIV/0!</v>
      </c>
      <c r="M73" s="114"/>
    </row>
    <row r="74" customFormat="false" ht="12.75" hidden="false" customHeight="false" outlineLevel="0" collapsed="false">
      <c r="B74" s="0" t="str">
        <f aca="false">B13</f>
        <v>CO2</v>
      </c>
      <c r="C74" s="114" t="n">
        <f aca="false">C54-Ngas*C13</f>
        <v>0</v>
      </c>
      <c r="D74" s="114" t="n">
        <f aca="false">D54-Ngas*D13</f>
        <v>0.31015412078477</v>
      </c>
      <c r="E74" s="114" t="n">
        <f aca="false">E54-Ngas*E13</f>
        <v>0.267639149225057</v>
      </c>
      <c r="F74" s="114" t="n">
        <f aca="false">F54-Ngas*F13</f>
        <v>0.261028114668774</v>
      </c>
      <c r="G74" s="114" t="n">
        <f aca="false">G54-Ngas*G13</f>
        <v>0.168747293459146</v>
      </c>
      <c r="H74" s="114" t="n">
        <f aca="false">H54-Ngas*H13</f>
        <v>0.0883852003620569</v>
      </c>
      <c r="I74" s="114" t="n">
        <f aca="false">I54-Ngas*I13</f>
        <v>0.0480427976745174</v>
      </c>
      <c r="J74" s="114" t="e">
        <f aca="false">J54-Ngas*J13</f>
        <v>#DIV/0!</v>
      </c>
      <c r="K74" s="114" t="e">
        <f aca="false">K54-Ngas*K13</f>
        <v>#DIV/0!</v>
      </c>
      <c r="L74" s="114" t="e">
        <f aca="false">L54-Ngas*L13</f>
        <v>#DIV/0!</v>
      </c>
      <c r="M74" s="114"/>
    </row>
    <row r="75" customFormat="false" ht="12.75" hidden="false" customHeight="false" outlineLevel="0" collapsed="false">
      <c r="B75" s="0" t="str">
        <f aca="false">B14</f>
        <v>H2S</v>
      </c>
      <c r="C75" s="114" t="n">
        <f aca="false">C55-Ngas*C14</f>
        <v>0</v>
      </c>
      <c r="D75" s="114" t="n">
        <f aca="false">D55-Ngas*D14</f>
        <v>0</v>
      </c>
      <c r="E75" s="114" t="n">
        <f aca="false">E55-Ngas*E14</f>
        <v>0</v>
      </c>
      <c r="F75" s="114" t="n">
        <f aca="false">F55-Ngas*F14</f>
        <v>0</v>
      </c>
      <c r="G75" s="114" t="n">
        <f aca="false">G55-Ngas*G14</f>
        <v>0</v>
      </c>
      <c r="H75" s="114" t="n">
        <f aca="false">H55-Ngas*H14</f>
        <v>0</v>
      </c>
      <c r="I75" s="114" t="n">
        <f aca="false">I55-Ngas*I14</f>
        <v>0</v>
      </c>
      <c r="J75" s="114" t="e">
        <f aca="false">J55-Ngas*J14</f>
        <v>#DIV/0!</v>
      </c>
      <c r="K75" s="114" t="e">
        <f aca="false">K55-Ngas*K14</f>
        <v>#DIV/0!</v>
      </c>
      <c r="L75" s="114" t="e">
        <f aca="false">L55-Ngas*L14</f>
        <v>#DIV/0!</v>
      </c>
      <c r="M75" s="114"/>
    </row>
    <row r="76" customFormat="false" ht="12.75" hidden="false" customHeight="false" outlineLevel="0" collapsed="false">
      <c r="B76" s="0" t="str">
        <f aca="false">B15</f>
        <v>C1</v>
      </c>
      <c r="C76" s="114" t="n">
        <f aca="false">C56-Ngas*C15</f>
        <v>0</v>
      </c>
      <c r="D76" s="114" t="n">
        <f aca="false">D56-Ngas*D15</f>
        <v>8.42957705833063</v>
      </c>
      <c r="E76" s="114" t="n">
        <f aca="false">E56-Ngas*E15</f>
        <v>6.5488472554803</v>
      </c>
      <c r="F76" s="114" t="n">
        <f aca="false">F56-Ngas*F15</f>
        <v>6.39596668219199</v>
      </c>
      <c r="G76" s="114" t="n">
        <f aca="false">G56-Ngas*G15</f>
        <v>3.86779328681439</v>
      </c>
      <c r="H76" s="114" t="n">
        <f aca="false">H56-Ngas*H15</f>
        <v>1.88736634975547</v>
      </c>
      <c r="I76" s="114" t="n">
        <f aca="false">I56-Ngas*I15</f>
        <v>0.979567523616929</v>
      </c>
      <c r="J76" s="114" t="e">
        <f aca="false">J56-Ngas*J15</f>
        <v>#DIV/0!</v>
      </c>
      <c r="K76" s="114" t="e">
        <f aca="false">K56-Ngas*K15</f>
        <v>#DIV/0!</v>
      </c>
      <c r="L76" s="114" t="e">
        <f aca="false">L56-Ngas*L15</f>
        <v>#DIV/0!</v>
      </c>
      <c r="M76" s="114"/>
    </row>
    <row r="77" customFormat="false" ht="12.75" hidden="false" customHeight="false" outlineLevel="0" collapsed="false">
      <c r="B77" s="0" t="str">
        <f aca="false">B16</f>
        <v>C2</v>
      </c>
      <c r="C77" s="114" t="n">
        <f aca="false">C57-Ngas*C16</f>
        <v>0</v>
      </c>
      <c r="D77" s="114" t="n">
        <f aca="false">D57-Ngas*D16</f>
        <v>1.13185971934445</v>
      </c>
      <c r="E77" s="114" t="n">
        <f aca="false">E57-Ngas*E16</f>
        <v>1.0924228979693</v>
      </c>
      <c r="F77" s="114" t="n">
        <f aca="false">F57-Ngas*F16</f>
        <v>1.11558442067705</v>
      </c>
      <c r="G77" s="114" t="n">
        <f aca="false">G57-Ngas*G16</f>
        <v>0.804955551629412</v>
      </c>
      <c r="H77" s="114" t="n">
        <f aca="false">H57-Ngas*H16</f>
        <v>0.479806466176685</v>
      </c>
      <c r="I77" s="114" t="n">
        <f aca="false">I57-Ngas*I16</f>
        <v>0.286169185835354</v>
      </c>
      <c r="J77" s="114" t="e">
        <f aca="false">J57-Ngas*J16</f>
        <v>#DIV/0!</v>
      </c>
      <c r="K77" s="114" t="e">
        <f aca="false">K57-Ngas*K16</f>
        <v>#DIV/0!</v>
      </c>
      <c r="L77" s="114" t="e">
        <f aca="false">L57-Ngas*L16</f>
        <v>#DIV/0!</v>
      </c>
      <c r="M77" s="114"/>
    </row>
    <row r="78" customFormat="false" ht="12.75" hidden="false" customHeight="false" outlineLevel="0" collapsed="false">
      <c r="B78" s="0" t="str">
        <f aca="false">B17</f>
        <v>C3</v>
      </c>
      <c r="C78" s="114" t="n">
        <f aca="false">C58-Ngas*C17</f>
        <v>0</v>
      </c>
      <c r="D78" s="114" t="n">
        <f aca="false">D58-Ngas*D17</f>
        <v>0.572095470497831</v>
      </c>
      <c r="E78" s="114" t="n">
        <f aca="false">E58-Ngas*E17</f>
        <v>0.612015426972342</v>
      </c>
      <c r="F78" s="114" t="n">
        <f aca="false">F58-Ngas*F17</f>
        <v>0.657359407382644</v>
      </c>
      <c r="G78" s="114" t="n">
        <f aca="false">G58-Ngas*G17</f>
        <v>0.531662071547932</v>
      </c>
      <c r="H78" s="114" t="n">
        <f aca="false">H58-Ngas*H17</f>
        <v>0.364629431911928</v>
      </c>
      <c r="I78" s="114" t="n">
        <f aca="false">I58-Ngas*I17</f>
        <v>0.24423173793792</v>
      </c>
      <c r="J78" s="114" t="e">
        <f aca="false">J58-Ngas*J17</f>
        <v>#DIV/0!</v>
      </c>
      <c r="K78" s="114" t="e">
        <f aca="false">K58-Ngas*K17</f>
        <v>#DIV/0!</v>
      </c>
      <c r="L78" s="114" t="e">
        <f aca="false">L58-Ngas*L17</f>
        <v>#DIV/0!</v>
      </c>
      <c r="M78" s="114"/>
    </row>
    <row r="79" customFormat="false" ht="12.75" hidden="false" customHeight="false" outlineLevel="0" collapsed="false">
      <c r="B79" s="0" t="str">
        <f aca="false">B18</f>
        <v>iC4</v>
      </c>
      <c r="C79" s="114" t="n">
        <f aca="false">C59-Ngas*C18</f>
        <v>0</v>
      </c>
      <c r="D79" s="114" t="n">
        <f aca="false">D59-Ngas*D18</f>
        <v>0.121962433149543</v>
      </c>
      <c r="E79" s="114" t="n">
        <f aca="false">E59-Ngas*E18</f>
        <v>0.139306089721511</v>
      </c>
      <c r="F79" s="114" t="n">
        <f aca="false">F59-Ngas*F18</f>
        <v>0.155085153891346</v>
      </c>
      <c r="G79" s="114" t="n">
        <f aca="false">G59-Ngas*G18</f>
        <v>0.135333130668267</v>
      </c>
      <c r="H79" s="114" t="n">
        <f aca="false">H59-Ngas*H18</f>
        <v>0.102774281098673</v>
      </c>
      <c r="I79" s="114" t="n">
        <f aca="false">I59-Ngas*I18</f>
        <v>0.075123447201229</v>
      </c>
      <c r="J79" s="114" t="e">
        <f aca="false">J59-Ngas*J18</f>
        <v>#DIV/0!</v>
      </c>
      <c r="K79" s="114" t="e">
        <f aca="false">K59-Ngas*K18</f>
        <v>#DIV/0!</v>
      </c>
      <c r="L79" s="114" t="e">
        <f aca="false">L59-Ngas*L18</f>
        <v>#DIV/0!</v>
      </c>
      <c r="M79" s="114"/>
    </row>
    <row r="80" customFormat="false" ht="12.75" hidden="false" customHeight="false" outlineLevel="0" collapsed="false">
      <c r="B80" s="0" t="str">
        <f aca="false">B19</f>
        <v>nC4</v>
      </c>
      <c r="C80" s="114" t="n">
        <f aca="false">C60-Ngas*C19</f>
        <v>0</v>
      </c>
      <c r="D80" s="114" t="n">
        <f aca="false">D60-Ngas*D19</f>
        <v>0.258495309151406</v>
      </c>
      <c r="E80" s="114" t="n">
        <f aca="false">E60-Ngas*E19</f>
        <v>0.302290391349581</v>
      </c>
      <c r="F80" s="114" t="n">
        <f aca="false">F60-Ngas*F19</f>
        <v>0.341648297196916</v>
      </c>
      <c r="G80" s="114" t="n">
        <f aca="false">G60-Ngas*G19</f>
        <v>0.304767707707448</v>
      </c>
      <c r="H80" s="114" t="n">
        <f aca="false">H60-Ngas*H19</f>
        <v>0.238248777685492</v>
      </c>
      <c r="I80" s="114" t="n">
        <f aca="false">I60-Ngas*I19</f>
        <v>0.179494270172655</v>
      </c>
      <c r="J80" s="114" t="e">
        <f aca="false">J60-Ngas*J19</f>
        <v>#DIV/0!</v>
      </c>
      <c r="K80" s="114" t="e">
        <f aca="false">K60-Ngas*K19</f>
        <v>#DIV/0!</v>
      </c>
      <c r="L80" s="114" t="e">
        <f aca="false">L60-Ngas*L19</f>
        <v>#DIV/0!</v>
      </c>
      <c r="M80" s="114"/>
    </row>
    <row r="81" customFormat="false" ht="12.75" hidden="false" customHeight="false" outlineLevel="0" collapsed="false">
      <c r="B81" s="0" t="str">
        <f aca="false">B20</f>
        <v>iC5</v>
      </c>
      <c r="C81" s="114" t="n">
        <f aca="false">C61-Ngas*C20</f>
        <v>0</v>
      </c>
      <c r="D81" s="114" t="n">
        <f aca="false">D61-Ngas*D20</f>
        <v>0.122252637933417</v>
      </c>
      <c r="E81" s="114" t="n">
        <f aca="false">E61-Ngas*E20</f>
        <v>0.150602479216564</v>
      </c>
      <c r="F81" s="114" t="n">
        <f aca="false">F61-Ngas*F20</f>
        <v>0.176193590065859</v>
      </c>
      <c r="G81" s="114" t="n">
        <f aca="false">G61-Ngas*G20</f>
        <v>0.167924076050736</v>
      </c>
      <c r="H81" s="114" t="n">
        <f aca="false">H61-Ngas*H20</f>
        <v>0.143023207499382</v>
      </c>
      <c r="I81" s="114" t="n">
        <f aca="false">I61-Ngas*I20</f>
        <v>0.116941934671445</v>
      </c>
      <c r="J81" s="114" t="e">
        <f aca="false">J61-Ngas*J20</f>
        <v>#DIV/0!</v>
      </c>
      <c r="K81" s="114" t="e">
        <f aca="false">K61-Ngas*K20</f>
        <v>#DIV/0!</v>
      </c>
      <c r="L81" s="114" t="e">
        <f aca="false">L61-Ngas*L20</f>
        <v>#DIV/0!</v>
      </c>
      <c r="M81" s="114"/>
    </row>
    <row r="82" customFormat="false" ht="12.75" hidden="false" customHeight="false" outlineLevel="0" collapsed="false">
      <c r="B82" s="0" t="str">
        <f aca="false">B21</f>
        <v>nC5</v>
      </c>
      <c r="C82" s="114" t="n">
        <f aca="false">C62-Ngas*C21</f>
        <v>0</v>
      </c>
      <c r="D82" s="114" t="n">
        <f aca="false">D62-Ngas*D21</f>
        <v>0.132250721257373</v>
      </c>
      <c r="E82" s="114" t="n">
        <f aca="false">E62-Ngas*E21</f>
        <v>0.165822931447174</v>
      </c>
      <c r="F82" s="114" t="n">
        <f aca="false">F62-Ngas*F21</f>
        <v>0.196444064596646</v>
      </c>
      <c r="G82" s="114" t="n">
        <f aca="false">G62-Ngas*G21</f>
        <v>0.189545970889518</v>
      </c>
      <c r="H82" s="114" t="n">
        <f aca="false">H62-Ngas*H21</f>
        <v>0.164559814310496</v>
      </c>
      <c r="I82" s="114" t="n">
        <f aca="false">I62-Ngas*I21</f>
        <v>0.137065452050912</v>
      </c>
      <c r="J82" s="114" t="e">
        <f aca="false">J62-Ngas*J21</f>
        <v>#DIV/0!</v>
      </c>
      <c r="K82" s="114" t="e">
        <f aca="false">K62-Ngas*K21</f>
        <v>#DIV/0!</v>
      </c>
      <c r="L82" s="114" t="e">
        <f aca="false">L62-Ngas*L21</f>
        <v>#DIV/0!</v>
      </c>
      <c r="M82" s="114"/>
    </row>
    <row r="83" customFormat="false" ht="12.75" hidden="false" customHeight="false" outlineLevel="0" collapsed="false">
      <c r="B83" s="0" t="str">
        <f aca="false">B22</f>
        <v>C6</v>
      </c>
      <c r="C83" s="114" t="n">
        <f aca="false">C63-Ngas*C22</f>
        <v>0</v>
      </c>
      <c r="D83" s="114" t="n">
        <f aca="false">D63-Ngas*D22</f>
        <v>0.236231171161727</v>
      </c>
      <c r="E83" s="114" t="n">
        <f aca="false">E63-Ngas*E22</f>
        <v>0.314356000821854</v>
      </c>
      <c r="F83" s="114" t="n">
        <f aca="false">F63-Ngas*F22</f>
        <v>0.382334841739553</v>
      </c>
      <c r="G83" s="114" t="n">
        <f aca="false">G63-Ngas*G22</f>
        <v>0.38998254486218</v>
      </c>
      <c r="H83" s="114" t="n">
        <f aca="false">H63-Ngas*H22</f>
        <v>0.364581803831278</v>
      </c>
      <c r="I83" s="114" t="n">
        <f aca="false">I63-Ngas*I22</f>
        <v>0.327034949133005</v>
      </c>
      <c r="J83" s="114" t="e">
        <f aca="false">J63-Ngas*J22</f>
        <v>#DIV/0!</v>
      </c>
      <c r="K83" s="114" t="e">
        <f aca="false">K63-Ngas*K22</f>
        <v>#DIV/0!</v>
      </c>
      <c r="L83" s="114" t="e">
        <f aca="false">L63-Ngas*L22</f>
        <v>#DIV/0!</v>
      </c>
      <c r="M83" s="114"/>
    </row>
    <row r="84" customFormat="false" ht="12.75" hidden="false" customHeight="false" outlineLevel="0" collapsed="false">
      <c r="B84" s="0" t="str">
        <f aca="false">B23</f>
        <v>C7</v>
      </c>
      <c r="C84" s="114" t="n">
        <f aca="false">C64-Ngas*C23</f>
        <v>0</v>
      </c>
      <c r="D84" s="114" t="n">
        <f aca="false">D64-Ngas*D23</f>
        <v>0</v>
      </c>
      <c r="E84" s="114" t="n">
        <f aca="false">E64-Ngas*E23</f>
        <v>0</v>
      </c>
      <c r="F84" s="114" t="n">
        <f aca="false">F64-Ngas*F23</f>
        <v>0</v>
      </c>
      <c r="G84" s="114" t="n">
        <f aca="false">G64-Ngas*G23</f>
        <v>0</v>
      </c>
      <c r="H84" s="114" t="n">
        <f aca="false">H64-Ngas*H23</f>
        <v>0</v>
      </c>
      <c r="I84" s="114" t="n">
        <f aca="false">I64-Ngas*I23</f>
        <v>0</v>
      </c>
      <c r="J84" s="114" t="e">
        <f aca="false">J64-Ngas*J23</f>
        <v>#DIV/0!</v>
      </c>
      <c r="K84" s="114" t="e">
        <f aca="false">K64-Ngas*K23</f>
        <v>#DIV/0!</v>
      </c>
      <c r="L84" s="114" t="e">
        <f aca="false">L64-Ngas*L23</f>
        <v>#DIV/0!</v>
      </c>
      <c r="M84" s="114"/>
    </row>
    <row r="85" customFormat="false" ht="12.75" hidden="false" customHeight="false" outlineLevel="0" collapsed="false">
      <c r="B85" s="0" t="str">
        <f aca="false">B24</f>
        <v>C8</v>
      </c>
      <c r="C85" s="114" t="n">
        <f aca="false">C65-Ngas*C24</f>
        <v>0</v>
      </c>
      <c r="D85" s="114" t="n">
        <f aca="false">D65-Ngas*D24</f>
        <v>0</v>
      </c>
      <c r="E85" s="114" t="n">
        <f aca="false">E65-Ngas*E24</f>
        <v>0</v>
      </c>
      <c r="F85" s="114" t="n">
        <f aca="false">F65-Ngas*F24</f>
        <v>0</v>
      </c>
      <c r="G85" s="114" t="n">
        <f aca="false">G65-Ngas*G24</f>
        <v>0</v>
      </c>
      <c r="H85" s="114" t="n">
        <f aca="false">H65-Ngas*H24</f>
        <v>0</v>
      </c>
      <c r="I85" s="114" t="n">
        <f aca="false">I65-Ngas*I24</f>
        <v>0</v>
      </c>
      <c r="J85" s="114" t="e">
        <f aca="false">J65-Ngas*J24</f>
        <v>#DIV/0!</v>
      </c>
      <c r="K85" s="114" t="e">
        <f aca="false">K65-Ngas*K24</f>
        <v>#DIV/0!</v>
      </c>
      <c r="L85" s="114" t="e">
        <f aca="false">L65-Ngas*L24</f>
        <v>#DIV/0!</v>
      </c>
      <c r="M85" s="114"/>
    </row>
    <row r="86" customFormat="false" ht="12.75" hidden="false" customHeight="false" outlineLevel="0" collapsed="false">
      <c r="B86" s="0" t="str">
        <f aca="false">B25</f>
        <v>C9</v>
      </c>
      <c r="C86" s="114" t="n">
        <f aca="false">C66-Ngas*C25</f>
        <v>0</v>
      </c>
      <c r="D86" s="114" t="n">
        <f aca="false">D66-Ngas*D25</f>
        <v>0</v>
      </c>
      <c r="E86" s="114" t="n">
        <f aca="false">E66-Ngas*E25</f>
        <v>0</v>
      </c>
      <c r="F86" s="114" t="n">
        <f aca="false">F66-Ngas*F25</f>
        <v>0</v>
      </c>
      <c r="G86" s="114" t="n">
        <f aca="false">G66-Ngas*G25</f>
        <v>0</v>
      </c>
      <c r="H86" s="114" t="n">
        <f aca="false">H66-Ngas*H25</f>
        <v>0</v>
      </c>
      <c r="I86" s="114" t="n">
        <f aca="false">I66-Ngas*I25</f>
        <v>0</v>
      </c>
      <c r="J86" s="114" t="e">
        <f aca="false">J66-Ngas*J25</f>
        <v>#DIV/0!</v>
      </c>
      <c r="K86" s="114" t="e">
        <f aca="false">K66-Ngas*K25</f>
        <v>#DIV/0!</v>
      </c>
      <c r="L86" s="114" t="e">
        <f aca="false">L66-Ngas*L25</f>
        <v>#DIV/0!</v>
      </c>
      <c r="M86" s="114"/>
    </row>
    <row r="87" customFormat="false" ht="12.75" hidden="false" customHeight="false" outlineLevel="0" collapsed="false">
      <c r="B87" s="0" t="str">
        <f aca="false">B26</f>
        <v>C10</v>
      </c>
      <c r="C87" s="114" t="n">
        <f aca="false">C67-Ngas*C26</f>
        <v>0</v>
      </c>
      <c r="D87" s="114" t="n">
        <f aca="false">D67-Ngas*D26</f>
        <v>0</v>
      </c>
      <c r="E87" s="114" t="n">
        <f aca="false">E67-Ngas*E26</f>
        <v>0</v>
      </c>
      <c r="F87" s="114" t="n">
        <f aca="false">F67-Ngas*F26</f>
        <v>0</v>
      </c>
      <c r="G87" s="114" t="n">
        <f aca="false">G67-Ngas*G26</f>
        <v>0</v>
      </c>
      <c r="H87" s="114" t="n">
        <f aca="false">H67-Ngas*H26</f>
        <v>0</v>
      </c>
      <c r="I87" s="114" t="n">
        <f aca="false">I67-Ngas*I26</f>
        <v>0</v>
      </c>
      <c r="J87" s="114" t="e">
        <f aca="false">J67-Ngas*J26</f>
        <v>#DIV/0!</v>
      </c>
      <c r="K87" s="114" t="e">
        <f aca="false">K67-Ngas*K26</f>
        <v>#DIV/0!</v>
      </c>
      <c r="L87" s="114" t="e">
        <f aca="false">L67-Ngas*L26</f>
        <v>#DIV/0!</v>
      </c>
      <c r="M87" s="114"/>
    </row>
    <row r="88" customFormat="false" ht="12.75" hidden="false" customHeight="false" outlineLevel="0" collapsed="false">
      <c r="B88" s="0" t="str">
        <f aca="false">B27</f>
        <v>C11</v>
      </c>
      <c r="C88" s="114" t="n">
        <f aca="false">C68-Ngas*C27</f>
        <v>0</v>
      </c>
      <c r="D88" s="114" t="n">
        <f aca="false">D68-Ngas*D27</f>
        <v>0</v>
      </c>
      <c r="E88" s="114" t="n">
        <f aca="false">E68-Ngas*E27</f>
        <v>0</v>
      </c>
      <c r="F88" s="114" t="n">
        <f aca="false">F68-Ngas*F27</f>
        <v>0</v>
      </c>
      <c r="G88" s="114" t="n">
        <f aca="false">G68-Ngas*G27</f>
        <v>0</v>
      </c>
      <c r="H88" s="114" t="n">
        <f aca="false">H68-Ngas*H27</f>
        <v>0</v>
      </c>
      <c r="I88" s="114" t="n">
        <f aca="false">I68-Ngas*I27</f>
        <v>0</v>
      </c>
      <c r="J88" s="114" t="e">
        <f aca="false">J68-Ngas*J27</f>
        <v>#DIV/0!</v>
      </c>
      <c r="K88" s="114" t="e">
        <f aca="false">K68-Ngas*K27</f>
        <v>#DIV/0!</v>
      </c>
      <c r="L88" s="114" t="e">
        <f aca="false">L68-Ngas*L27</f>
        <v>#DIV/0!</v>
      </c>
      <c r="M88" s="114"/>
    </row>
    <row r="89" customFormat="false" ht="13.5" hidden="false" customHeight="false" outlineLevel="0" collapsed="false">
      <c r="B89" s="0" t="str">
        <f aca="false">B28</f>
        <v>C7+</v>
      </c>
      <c r="C89" s="114" t="n">
        <f aca="false">C69-Ngas*C28</f>
        <v>0</v>
      </c>
      <c r="D89" s="114" t="n">
        <f aca="false">D69-Ngas*D28</f>
        <v>2.93223425787425</v>
      </c>
      <c r="E89" s="114" t="n">
        <f aca="false">E69-Ngas*E28</f>
        <v>4.29633369169776</v>
      </c>
      <c r="F89" s="114" t="n">
        <f aca="false">F69-Ngas*F28</f>
        <v>5.15582766559535</v>
      </c>
      <c r="G89" s="114" t="n">
        <f aca="false">G69-Ngas*G28</f>
        <v>5.44534189472775</v>
      </c>
      <c r="H89" s="114" t="n">
        <f aca="false">H69-Ngas*H28</f>
        <v>5.49072503713746</v>
      </c>
      <c r="I89" s="114" t="n">
        <f aca="false">I69-Ngas*I28</f>
        <v>5.4205475387514</v>
      </c>
      <c r="J89" s="114" t="e">
        <f aca="false">J69-Ngas*J28</f>
        <v>#DIV/0!</v>
      </c>
      <c r="K89" s="114" t="e">
        <f aca="false">K69-Ngas*K28</f>
        <v>#DIV/0!</v>
      </c>
      <c r="L89" s="114" t="e">
        <f aca="false">L69-Ngas*L28</f>
        <v>#DIV/0!</v>
      </c>
      <c r="M89" s="114"/>
    </row>
    <row r="90" customFormat="false" ht="12.75" hidden="false" customHeight="false" outlineLevel="0" collapsed="false">
      <c r="N90" s="118" t="s">
        <v>98</v>
      </c>
    </row>
    <row r="91" customFormat="false" ht="12.75" hidden="false" customHeight="false" outlineLevel="0" collapsed="false">
      <c r="B91" s="0" t="s">
        <v>128</v>
      </c>
      <c r="C91" s="114" t="n">
        <f aca="false">SUM(C73:C89)</f>
        <v>0</v>
      </c>
      <c r="D91" s="114" t="n">
        <f aca="false">SUM(D73:D89)</f>
        <v>14.2802380684465</v>
      </c>
      <c r="E91" s="114" t="n">
        <f aca="false">SUM(E73:E89)</f>
        <v>13.9116296306688</v>
      </c>
      <c r="F91" s="114" t="n">
        <f aca="false">SUM(F73:F89)</f>
        <v>14.8578820939357</v>
      </c>
      <c r="G91" s="114" t="n">
        <f aca="false">SUM(G73:G89)</f>
        <v>12.0171745970882</v>
      </c>
      <c r="H91" s="114" t="n">
        <f aca="false">SUM(H73:H89)</f>
        <v>9.32910522076307</v>
      </c>
      <c r="I91" s="114" t="n">
        <f aca="false">SUM(I73:I89)</f>
        <v>7.81674257270294</v>
      </c>
      <c r="J91" s="114" t="e">
        <f aca="false">SUM(J73:J89)</f>
        <v>#DIV/0!</v>
      </c>
      <c r="K91" s="114" t="e">
        <f aca="false">SUM(K73:K89)</f>
        <v>#DIV/0!</v>
      </c>
      <c r="L91" s="114" t="e">
        <f aca="false">SUM(L73:L89)</f>
        <v>#DIV/0!</v>
      </c>
      <c r="M91" s="114"/>
      <c r="N91" s="38" t="s">
        <v>179</v>
      </c>
    </row>
    <row r="92" customFormat="false" ht="12.7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38" t="s">
        <v>180</v>
      </c>
    </row>
    <row r="93" customFormat="false" ht="12.75" hidden="false" customHeight="false" outlineLevel="0" collapsed="false">
      <c r="A93" s="0" t="s">
        <v>181</v>
      </c>
      <c r="C93" s="114"/>
      <c r="D93" s="34" t="e">
        <f aca="false">(Mliq*100-SUMPRODUCT(D73:D83,Mwref))/D89</f>
        <v>#VALUE!</v>
      </c>
      <c r="E93" s="34" t="e">
        <f aca="false">(Mliq*100-SUMPRODUCT(E73:E83,Mwref))/E89</f>
        <v>#VALUE!</v>
      </c>
      <c r="F93" s="34" t="e">
        <f aca="false">(Mliq*100-SUMPRODUCT(F73:F83,Mwref))/F89</f>
        <v>#VALUE!</v>
      </c>
      <c r="G93" s="34" t="e">
        <f aca="false">(Mliq*100-SUMPRODUCT(G73:G83,Mwref))/G89</f>
        <v>#VALUE!</v>
      </c>
      <c r="H93" s="34" t="e">
        <f aca="false">(Mliq*100-SUMPRODUCT(H73:H83,Mwref))/H89</f>
        <v>#VALUE!</v>
      </c>
      <c r="I93" s="119" t="e">
        <f aca="false">(Mliq*100-SUMPRODUCT(I73:I83,Mwref))/I89</f>
        <v>#VALUE!</v>
      </c>
      <c r="J93" s="34" t="e">
        <f aca="false">(Mliq*100-SUMPRODUCT(J73:J83,Mwref))/J89</f>
        <v>#DIV/0!</v>
      </c>
      <c r="K93" s="34" t="e">
        <f aca="false">(Mliq*100-SUMPRODUCT(K73:K83,Mwref))/K89</f>
        <v>#DIV/0!</v>
      </c>
      <c r="L93" s="34" t="e">
        <f aca="false">(Mliq*100-SUMPRODUCT(L73:L83,Mwref))/L89</f>
        <v>#DIV/0!</v>
      </c>
      <c r="M93" s="34"/>
      <c r="N93" s="120" t="n">
        <f aca="false">'CVD Data'!N35</f>
        <v>213</v>
      </c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38"/>
    </row>
    <row r="95" customFormat="false" ht="12.75" hidden="false" customHeight="false" outlineLevel="0" collapsed="false">
      <c r="B95" s="121" t="s">
        <v>182</v>
      </c>
      <c r="C95" s="122"/>
      <c r="D95" s="122"/>
      <c r="E95" s="122"/>
      <c r="F95" s="122"/>
      <c r="G95" s="122"/>
      <c r="H95" s="122"/>
      <c r="I95" s="123"/>
      <c r="J95" s="70"/>
      <c r="K95" s="70"/>
      <c r="L95" s="7"/>
      <c r="M95" s="8"/>
      <c r="N95" s="38"/>
    </row>
    <row r="96" customFormat="false" ht="12.75" hidden="false" customHeight="false" outlineLevel="0" collapsed="false">
      <c r="B96" s="124" t="str">
        <f aca="false">B12</f>
        <v>N2</v>
      </c>
      <c r="C96" s="125"/>
      <c r="D96" s="126" t="n">
        <f aca="false">100*D73/D$91</f>
        <v>0.231965103118801</v>
      </c>
      <c r="E96" s="126" t="n">
        <f aca="false">100*E73/E$91</f>
        <v>0.158093029725501</v>
      </c>
      <c r="F96" s="126" t="n">
        <f aca="false">100*F73/F$91</f>
        <v>0.137367195408484</v>
      </c>
      <c r="G96" s="126" t="n">
        <f aca="false">100*G73/G$91</f>
        <v>0.0925431235233484</v>
      </c>
      <c r="H96" s="126" t="n">
        <f aca="false">100*H73/H$91</f>
        <v>0.0536477065668607</v>
      </c>
      <c r="I96" s="126" t="n">
        <f aca="false">100*I73/I$91</f>
        <v>0.0322862833732003</v>
      </c>
      <c r="J96" s="126" t="e">
        <f aca="false">100*J73/J$91</f>
        <v>#DIV/0!</v>
      </c>
      <c r="K96" s="126" t="e">
        <f aca="false">100*K73/K$91</f>
        <v>#DIV/0!</v>
      </c>
      <c r="L96" s="127" t="e">
        <f aca="false">100*L73/L$91</f>
        <v>#DIV/0!</v>
      </c>
      <c r="M96" s="128"/>
      <c r="N96" s="129" t="n">
        <f aca="false">'CVD Data'!N17</f>
        <v>0.02</v>
      </c>
    </row>
    <row r="97" customFormat="false" ht="12.75" hidden="false" customHeight="false" outlineLevel="0" collapsed="false">
      <c r="B97" s="124" t="str">
        <f aca="false">B13</f>
        <v>CO2</v>
      </c>
      <c r="C97" s="125"/>
      <c r="D97" s="126" t="n">
        <f aca="false">100*D74/D$91</f>
        <v>2.17191141560927</v>
      </c>
      <c r="E97" s="126" t="n">
        <f aca="false">100*E74/E$91</f>
        <v>1.92385188745275</v>
      </c>
      <c r="F97" s="126" t="n">
        <f aca="false">100*F74/F$91</f>
        <v>1.75683258904925</v>
      </c>
      <c r="G97" s="126" t="n">
        <f aca="false">100*G74/G$91</f>
        <v>1.40421770604909</v>
      </c>
      <c r="H97" s="126" t="n">
        <f aca="false">100*H74/H$91</f>
        <v>0.947413479326451</v>
      </c>
      <c r="I97" s="126" t="n">
        <f aca="false">100*I74/I$91</f>
        <v>0.614614044503511</v>
      </c>
      <c r="J97" s="126" t="e">
        <f aca="false">100*J74/J$91</f>
        <v>#DIV/0!</v>
      </c>
      <c r="K97" s="126" t="e">
        <f aca="false">100*K74/K$91</f>
        <v>#DIV/0!</v>
      </c>
      <c r="L97" s="127" t="e">
        <f aca="false">100*L74/L$91</f>
        <v>#DIV/0!</v>
      </c>
      <c r="M97" s="128"/>
      <c r="N97" s="129" t="n">
        <f aca="false">'CVD Data'!N18</f>
        <v>0.59</v>
      </c>
    </row>
    <row r="98" customFormat="false" ht="12.75" hidden="false" customHeight="false" outlineLevel="0" collapsed="false">
      <c r="B98" s="124" t="str">
        <f aca="false">B14</f>
        <v>H2S</v>
      </c>
      <c r="C98" s="125"/>
      <c r="D98" s="126" t="n">
        <f aca="false">100*D75/D$91</f>
        <v>0</v>
      </c>
      <c r="E98" s="126" t="n">
        <f aca="false">100*E75/E$91</f>
        <v>0</v>
      </c>
      <c r="F98" s="126" t="n">
        <f aca="false">100*F75/F$91</f>
        <v>0</v>
      </c>
      <c r="G98" s="126" t="n">
        <f aca="false">100*G75/G$91</f>
        <v>0</v>
      </c>
      <c r="H98" s="126" t="n">
        <f aca="false">100*H75/H$91</f>
        <v>0</v>
      </c>
      <c r="I98" s="126" t="n">
        <f aca="false">100*I75/I$91</f>
        <v>0</v>
      </c>
      <c r="J98" s="126" t="e">
        <f aca="false">100*J75/J$91</f>
        <v>#DIV/0!</v>
      </c>
      <c r="K98" s="126" t="e">
        <f aca="false">100*K75/K$91</f>
        <v>#DIV/0!</v>
      </c>
      <c r="L98" s="127" t="e">
        <f aca="false">100*L75/L$91</f>
        <v>#DIV/0!</v>
      </c>
      <c r="M98" s="128"/>
      <c r="N98" s="129" t="n">
        <f aca="false">'CVD Data'!N19</f>
        <v>0</v>
      </c>
    </row>
    <row r="99" customFormat="false" ht="12.75" hidden="false" customHeight="false" outlineLevel="0" collapsed="false">
      <c r="B99" s="124" t="str">
        <f aca="false">B15</f>
        <v>C1</v>
      </c>
      <c r="C99" s="125"/>
      <c r="D99" s="126" t="n">
        <f aca="false">100*D76/D$91</f>
        <v>59.0296675582501</v>
      </c>
      <c r="E99" s="126" t="n">
        <f aca="false">100*E76/E$91</f>
        <v>47.0746233859123</v>
      </c>
      <c r="F99" s="126" t="n">
        <f aca="false">100*F76/F$91</f>
        <v>43.0476338535661</v>
      </c>
      <c r="G99" s="126" t="n">
        <f aca="false">100*G76/G$91</f>
        <v>32.1855462410572</v>
      </c>
      <c r="H99" s="126" t="n">
        <f aca="false">100*H76/H$91</f>
        <v>20.2309471818894</v>
      </c>
      <c r="I99" s="126" t="n">
        <f aca="false">100*I76/I$91</f>
        <v>12.5316589935775</v>
      </c>
      <c r="J99" s="126" t="e">
        <f aca="false">100*J76/J$91</f>
        <v>#DIV/0!</v>
      </c>
      <c r="K99" s="126" t="e">
        <f aca="false">100*K76/K$91</f>
        <v>#DIV/0!</v>
      </c>
      <c r="L99" s="127" t="e">
        <f aca="false">100*L76/L$91</f>
        <v>#DIV/0!</v>
      </c>
      <c r="M99" s="128"/>
      <c r="N99" s="129" t="n">
        <f aca="false">'CVD Data'!N20</f>
        <v>12.42</v>
      </c>
    </row>
    <row r="100" customFormat="false" ht="12.75" hidden="false" customHeight="false" outlineLevel="0" collapsed="false">
      <c r="B100" s="124" t="str">
        <f aca="false">B16</f>
        <v>C2</v>
      </c>
      <c r="C100" s="125"/>
      <c r="D100" s="126" t="n">
        <f aca="false">100*D77/D$91</f>
        <v>7.92605637188502</v>
      </c>
      <c r="E100" s="126" t="n">
        <f aca="false">100*E77/E$91</f>
        <v>7.85258756142419</v>
      </c>
      <c r="F100" s="126" t="n">
        <f aca="false">100*F77/F$91</f>
        <v>7.50836770425299</v>
      </c>
      <c r="G100" s="126" t="n">
        <f aca="false">100*G77/G$91</f>
        <v>6.69837610435032</v>
      </c>
      <c r="H100" s="126" t="n">
        <f aca="false">100*H77/H$91</f>
        <v>5.14311345860712</v>
      </c>
      <c r="I100" s="126" t="n">
        <f aca="false">100*I77/I$91</f>
        <v>3.6609774874088</v>
      </c>
      <c r="J100" s="126" t="e">
        <f aca="false">100*J77/J$91</f>
        <v>#DIV/0!</v>
      </c>
      <c r="K100" s="126" t="e">
        <f aca="false">100*K77/K$91</f>
        <v>#DIV/0!</v>
      </c>
      <c r="L100" s="127" t="e">
        <f aca="false">100*L77/L$91</f>
        <v>#DIV/0!</v>
      </c>
      <c r="M100" s="128"/>
      <c r="N100" s="129" t="n">
        <f aca="false">'CVD Data'!N21</f>
        <v>3.36</v>
      </c>
    </row>
    <row r="101" customFormat="false" ht="12.75" hidden="false" customHeight="false" outlineLevel="0" collapsed="false">
      <c r="B101" s="124" t="str">
        <f aca="false">B17</f>
        <v>C3</v>
      </c>
      <c r="C101" s="125"/>
      <c r="D101" s="126" t="n">
        <f aca="false">100*D78/D$91</f>
        <v>4.00620401253624</v>
      </c>
      <c r="E101" s="126" t="n">
        <f aca="false">100*E78/E$91</f>
        <v>4.3993079403374</v>
      </c>
      <c r="F101" s="126" t="n">
        <f aca="false">100*F78/F$91</f>
        <v>4.42431433515648</v>
      </c>
      <c r="G101" s="126" t="n">
        <f aca="false">100*G78/G$91</f>
        <v>4.42418529624057</v>
      </c>
      <c r="H101" s="126" t="n">
        <f aca="false">100*H78/H$91</f>
        <v>3.90851451755953</v>
      </c>
      <c r="I101" s="126" t="n">
        <f aca="false">100*I78/I$91</f>
        <v>3.12446950460936</v>
      </c>
      <c r="J101" s="126" t="e">
        <f aca="false">100*J78/J$91</f>
        <v>#DIV/0!</v>
      </c>
      <c r="K101" s="126" t="e">
        <f aca="false">100*K78/K$91</f>
        <v>#DIV/0!</v>
      </c>
      <c r="L101" s="127" t="e">
        <f aca="false">100*L78/L$91</f>
        <v>#DIV/0!</v>
      </c>
      <c r="M101" s="128"/>
      <c r="N101" s="129" t="n">
        <f aca="false">'CVD Data'!N22</f>
        <v>2.92</v>
      </c>
    </row>
    <row r="102" customFormat="false" ht="12.75" hidden="false" customHeight="false" outlineLevel="0" collapsed="false">
      <c r="B102" s="124" t="str">
        <f aca="false">B18</f>
        <v>iC4</v>
      </c>
      <c r="C102" s="125"/>
      <c r="D102" s="126" t="n">
        <f aca="false">100*D79/D$91</f>
        <v>0.854064425011445</v>
      </c>
      <c r="E102" s="126" t="n">
        <f aca="false">100*E79/E$91</f>
        <v>1.00136427880746</v>
      </c>
      <c r="F102" s="126" t="n">
        <f aca="false">100*F79/F$91</f>
        <v>1.04379044678679</v>
      </c>
      <c r="G102" s="126" t="n">
        <f aca="false">100*G79/G$91</f>
        <v>1.12616430405413</v>
      </c>
      <c r="H102" s="126" t="n">
        <f aca="false">100*H79/H$91</f>
        <v>1.1016520734479</v>
      </c>
      <c r="I102" s="126" t="n">
        <f aca="false">100*I79/I$91</f>
        <v>0.961058222175176</v>
      </c>
      <c r="J102" s="126" t="e">
        <f aca="false">100*J79/J$91</f>
        <v>#DIV/0!</v>
      </c>
      <c r="K102" s="126" t="e">
        <f aca="false">100*K79/K$91</f>
        <v>#DIV/0!</v>
      </c>
      <c r="L102" s="127" t="e">
        <f aca="false">100*L79/L$91</f>
        <v>#DIV/0!</v>
      </c>
      <c r="M102" s="128"/>
      <c r="N102" s="129" t="n">
        <f aca="false">'CVD Data'!N23</f>
        <v>0.91</v>
      </c>
    </row>
    <row r="103" customFormat="false" ht="12.75" hidden="false" customHeight="false" outlineLevel="0" collapsed="false">
      <c r="B103" s="124" t="str">
        <f aca="false">B19</f>
        <v>nC4</v>
      </c>
      <c r="C103" s="125"/>
      <c r="D103" s="126" t="n">
        <f aca="false">100*D80/D$91</f>
        <v>1.81016106252861</v>
      </c>
      <c r="E103" s="126" t="n">
        <f aca="false">100*E80/E$91</f>
        <v>2.17293300191927</v>
      </c>
      <c r="F103" s="126" t="n">
        <f aca="false">100*F80/F$91</f>
        <v>2.29944143476789</v>
      </c>
      <c r="G103" s="126" t="n">
        <f aca="false">100*G80/G$91</f>
        <v>2.53610118788899</v>
      </c>
      <c r="H103" s="126" t="n">
        <f aca="false">100*H80/H$91</f>
        <v>2.55382238754517</v>
      </c>
      <c r="I103" s="126" t="n">
        <f aca="false">100*I80/I$91</f>
        <v>2.29627966513151</v>
      </c>
      <c r="J103" s="126" t="e">
        <f aca="false">100*J80/J$91</f>
        <v>#DIV/0!</v>
      </c>
      <c r="K103" s="126" t="e">
        <f aca="false">100*K80/K$91</f>
        <v>#DIV/0!</v>
      </c>
      <c r="L103" s="127" t="e">
        <f aca="false">100*L80/L$91</f>
        <v>#DIV/0!</v>
      </c>
      <c r="M103" s="128"/>
      <c r="N103" s="129" t="n">
        <f aca="false">'CVD Data'!N24</f>
        <v>2.09</v>
      </c>
    </row>
    <row r="104" customFormat="false" ht="12.75" hidden="false" customHeight="false" outlineLevel="0" collapsed="false">
      <c r="B104" s="124" t="str">
        <f aca="false">B20</f>
        <v>iC5</v>
      </c>
      <c r="C104" s="125"/>
      <c r="D104" s="126" t="n">
        <f aca="false">100*D81/D$91</f>
        <v>0.856096637517168</v>
      </c>
      <c r="E104" s="126" t="n">
        <f aca="false">100*E81/E$91</f>
        <v>1.08256532997798</v>
      </c>
      <c r="F104" s="126" t="n">
        <f aca="false">100*F81/F$91</f>
        <v>1.18585939067166</v>
      </c>
      <c r="G104" s="126" t="n">
        <f aca="false">100*G81/G$91</f>
        <v>1.3973673652992</v>
      </c>
      <c r="H104" s="126" t="n">
        <f aca="false">100*H81/H$91</f>
        <v>1.53308601537762</v>
      </c>
      <c r="I104" s="126" t="n">
        <f aca="false">100*I81/I$91</f>
        <v>1.49604433795506</v>
      </c>
      <c r="J104" s="126" t="e">
        <f aca="false">100*J81/J$91</f>
        <v>#DIV/0!</v>
      </c>
      <c r="K104" s="126" t="e">
        <f aca="false">100*K81/K$91</f>
        <v>#DIV/0!</v>
      </c>
      <c r="L104" s="127" t="e">
        <f aca="false">100*L81/L$91</f>
        <v>#DIV/0!</v>
      </c>
      <c r="M104" s="128"/>
      <c r="N104" s="129" t="n">
        <f aca="false">'CVD Data'!N25</f>
        <v>1.4</v>
      </c>
    </row>
    <row r="105" customFormat="false" ht="12.75" hidden="false" customHeight="false" outlineLevel="0" collapsed="false">
      <c r="B105" s="124" t="str">
        <f aca="false">B21</f>
        <v>nC5</v>
      </c>
      <c r="C105" s="125"/>
      <c r="D105" s="126" t="n">
        <f aca="false">100*D82/D$91</f>
        <v>0.926110059394552</v>
      </c>
      <c r="E105" s="126" t="n">
        <f aca="false">100*E82/E$91</f>
        <v>1.19197344847084</v>
      </c>
      <c r="F105" s="126" t="n">
        <f aca="false">100*F82/F$91</f>
        <v>1.32215388003938</v>
      </c>
      <c r="G105" s="126" t="n">
        <f aca="false">100*G82/G$91</f>
        <v>1.57729231075203</v>
      </c>
      <c r="H105" s="126" t="n">
        <f aca="false">100*H82/H$91</f>
        <v>1.76393995368653</v>
      </c>
      <c r="I105" s="126" t="n">
        <f aca="false">100*I82/I$91</f>
        <v>1.75348555713684</v>
      </c>
      <c r="J105" s="126" t="e">
        <f aca="false">100*J82/J$91</f>
        <v>#DIV/0!</v>
      </c>
      <c r="K105" s="126" t="e">
        <f aca="false">100*K82/K$91</f>
        <v>#DIV/0!</v>
      </c>
      <c r="L105" s="127" t="e">
        <f aca="false">100*L82/L$91</f>
        <v>#DIV/0!</v>
      </c>
      <c r="M105" s="128"/>
      <c r="N105" s="129" t="n">
        <f aca="false">'CVD Data'!N26</f>
        <v>1.6</v>
      </c>
    </row>
    <row r="106" customFormat="false" ht="12.75" hidden="false" customHeight="false" outlineLevel="0" collapsed="false">
      <c r="B106" s="124" t="str">
        <f aca="false">B22</f>
        <v>C6</v>
      </c>
      <c r="C106" s="125"/>
      <c r="D106" s="126" t="n">
        <f aca="false">100*D83/D$91</f>
        <v>1.65425233129483</v>
      </c>
      <c r="E106" s="126" t="n">
        <f aca="false">100*E83/E$91</f>
        <v>2.25966338356826</v>
      </c>
      <c r="F106" s="126" t="n">
        <f aca="false">100*F83/F$91</f>
        <v>2.57327955170411</v>
      </c>
      <c r="G106" s="126" t="n">
        <f aca="false">100*G83/G$91</f>
        <v>3.24520994274873</v>
      </c>
      <c r="H106" s="126" t="n">
        <f aca="false">100*H83/H$91</f>
        <v>3.90800398541819</v>
      </c>
      <c r="I106" s="126" t="n">
        <f aca="false">100*I83/I$91</f>
        <v>4.18377535260087</v>
      </c>
      <c r="J106" s="126" t="e">
        <f aca="false">100*J83/J$91</f>
        <v>#DIV/0!</v>
      </c>
      <c r="K106" s="126" t="e">
        <f aca="false">100*K83/K$91</f>
        <v>#DIV/0!</v>
      </c>
      <c r="L106" s="127" t="e">
        <f aca="false">100*L83/L$91</f>
        <v>#DIV/0!</v>
      </c>
      <c r="M106" s="128"/>
      <c r="N106" s="129" t="n">
        <f aca="false">'CVD Data'!N27</f>
        <v>3.68</v>
      </c>
    </row>
    <row r="107" customFormat="false" ht="12.75" hidden="false" customHeight="false" outlineLevel="0" collapsed="false">
      <c r="B107" s="124" t="str">
        <f aca="false">B23</f>
        <v>C7</v>
      </c>
      <c r="C107" s="125"/>
      <c r="D107" s="126" t="n">
        <f aca="false">100*D84/D$91</f>
        <v>0</v>
      </c>
      <c r="E107" s="126" t="n">
        <f aca="false">100*E84/E$91</f>
        <v>0</v>
      </c>
      <c r="F107" s="126" t="n">
        <f aca="false">100*F84/F$91</f>
        <v>0</v>
      </c>
      <c r="G107" s="126" t="n">
        <f aca="false">100*G84/G$91</f>
        <v>0</v>
      </c>
      <c r="H107" s="126" t="n">
        <f aca="false">100*H84/H$91</f>
        <v>0</v>
      </c>
      <c r="I107" s="126" t="n">
        <f aca="false">100*I84/I$91</f>
        <v>0</v>
      </c>
      <c r="J107" s="126" t="e">
        <f aca="false">100*J84/J$91</f>
        <v>#DIV/0!</v>
      </c>
      <c r="K107" s="126" t="e">
        <f aca="false">100*K84/K$91</f>
        <v>#DIV/0!</v>
      </c>
      <c r="L107" s="127" t="e">
        <f aca="false">100*L84/L$91</f>
        <v>#DIV/0!</v>
      </c>
      <c r="M107" s="128"/>
      <c r="N107" s="129" t="n">
        <f aca="false">'CVD Data'!N28</f>
        <v>0</v>
      </c>
    </row>
    <row r="108" customFormat="false" ht="12.75" hidden="false" customHeight="false" outlineLevel="0" collapsed="false">
      <c r="B108" s="124" t="str">
        <f aca="false">B24</f>
        <v>C8</v>
      </c>
      <c r="C108" s="125"/>
      <c r="D108" s="126" t="n">
        <f aca="false">100*D85/D$91</f>
        <v>0</v>
      </c>
      <c r="E108" s="126" t="n">
        <f aca="false">100*E85/E$91</f>
        <v>0</v>
      </c>
      <c r="F108" s="126" t="n">
        <f aca="false">100*F85/F$91</f>
        <v>0</v>
      </c>
      <c r="G108" s="126" t="n">
        <f aca="false">100*G85/G$91</f>
        <v>0</v>
      </c>
      <c r="H108" s="126" t="n">
        <f aca="false">100*H85/H$91</f>
        <v>0</v>
      </c>
      <c r="I108" s="126" t="n">
        <f aca="false">100*I85/I$91</f>
        <v>0</v>
      </c>
      <c r="J108" s="126" t="e">
        <f aca="false">100*J85/J$91</f>
        <v>#DIV/0!</v>
      </c>
      <c r="K108" s="126" t="e">
        <f aca="false">100*K85/K$91</f>
        <v>#DIV/0!</v>
      </c>
      <c r="L108" s="127" t="e">
        <f aca="false">100*L85/L$91</f>
        <v>#DIV/0!</v>
      </c>
      <c r="M108" s="128"/>
      <c r="N108" s="129" t="n">
        <f aca="false">'CVD Data'!N29</f>
        <v>0</v>
      </c>
    </row>
    <row r="109" customFormat="false" ht="12.75" hidden="false" customHeight="false" outlineLevel="0" collapsed="false">
      <c r="B109" s="124" t="str">
        <f aca="false">B25</f>
        <v>C9</v>
      </c>
      <c r="C109" s="125"/>
      <c r="D109" s="126" t="n">
        <f aca="false">100*D86/D$91</f>
        <v>0</v>
      </c>
      <c r="E109" s="126" t="n">
        <f aca="false">100*E86/E$91</f>
        <v>0</v>
      </c>
      <c r="F109" s="126" t="n">
        <f aca="false">100*F86/F$91</f>
        <v>0</v>
      </c>
      <c r="G109" s="126" t="n">
        <f aca="false">100*G86/G$91</f>
        <v>0</v>
      </c>
      <c r="H109" s="126" t="n">
        <f aca="false">100*H86/H$91</f>
        <v>0</v>
      </c>
      <c r="I109" s="126" t="n">
        <f aca="false">100*I86/I$91</f>
        <v>0</v>
      </c>
      <c r="J109" s="126" t="e">
        <f aca="false">100*J86/J$91</f>
        <v>#DIV/0!</v>
      </c>
      <c r="K109" s="126" t="e">
        <f aca="false">100*K86/K$91</f>
        <v>#DIV/0!</v>
      </c>
      <c r="L109" s="127" t="e">
        <f aca="false">100*L86/L$91</f>
        <v>#DIV/0!</v>
      </c>
      <c r="M109" s="128"/>
      <c r="N109" s="129" t="n">
        <f aca="false">'CVD Data'!N30</f>
        <v>0</v>
      </c>
    </row>
    <row r="110" customFormat="false" ht="12.75" hidden="false" customHeight="false" outlineLevel="0" collapsed="false">
      <c r="B110" s="124" t="str">
        <f aca="false">B26</f>
        <v>C10</v>
      </c>
      <c r="C110" s="125"/>
      <c r="D110" s="126" t="n">
        <f aca="false">100*D87/D$91</f>
        <v>0</v>
      </c>
      <c r="E110" s="126" t="n">
        <f aca="false">100*E87/E$91</f>
        <v>0</v>
      </c>
      <c r="F110" s="126" t="n">
        <f aca="false">100*F87/F$91</f>
        <v>0</v>
      </c>
      <c r="G110" s="126" t="n">
        <f aca="false">100*G87/G$91</f>
        <v>0</v>
      </c>
      <c r="H110" s="126" t="n">
        <f aca="false">100*H87/H$91</f>
        <v>0</v>
      </c>
      <c r="I110" s="126" t="n">
        <f aca="false">100*I87/I$91</f>
        <v>0</v>
      </c>
      <c r="J110" s="126" t="e">
        <f aca="false">100*J87/J$91</f>
        <v>#DIV/0!</v>
      </c>
      <c r="K110" s="126" t="e">
        <f aca="false">100*K87/K$91</f>
        <v>#DIV/0!</v>
      </c>
      <c r="L110" s="127" t="e">
        <f aca="false">100*L87/L$91</f>
        <v>#DIV/0!</v>
      </c>
      <c r="M110" s="128"/>
      <c r="N110" s="129" t="n">
        <f aca="false">'CVD Data'!N31</f>
        <v>0</v>
      </c>
    </row>
    <row r="111" customFormat="false" ht="12.75" hidden="false" customHeight="false" outlineLevel="0" collapsed="false">
      <c r="B111" s="124" t="str">
        <f aca="false">B27</f>
        <v>C11</v>
      </c>
      <c r="C111" s="125"/>
      <c r="D111" s="126" t="n">
        <f aca="false">100*D88/D$91</f>
        <v>0</v>
      </c>
      <c r="E111" s="126" t="n">
        <f aca="false">100*E88/E$91</f>
        <v>0</v>
      </c>
      <c r="F111" s="126" t="n">
        <f aca="false">100*F88/F$91</f>
        <v>0</v>
      </c>
      <c r="G111" s="126" t="n">
        <f aca="false">100*G88/G$91</f>
        <v>0</v>
      </c>
      <c r="H111" s="126" t="n">
        <f aca="false">100*H88/H$91</f>
        <v>0</v>
      </c>
      <c r="I111" s="126" t="n">
        <f aca="false">100*I88/I$91</f>
        <v>0</v>
      </c>
      <c r="J111" s="126" t="e">
        <f aca="false">100*J88/J$91</f>
        <v>#DIV/0!</v>
      </c>
      <c r="K111" s="126" t="e">
        <f aca="false">100*K88/K$91</f>
        <v>#DIV/0!</v>
      </c>
      <c r="L111" s="127" t="e">
        <f aca="false">100*L88/L$91</f>
        <v>#DIV/0!</v>
      </c>
      <c r="M111" s="128"/>
      <c r="N111" s="129" t="n">
        <f aca="false">'CVD Data'!N32</f>
        <v>0</v>
      </c>
    </row>
    <row r="112" customFormat="false" ht="13.5" hidden="false" customHeight="false" outlineLevel="0" collapsed="false">
      <c r="B112" s="130" t="str">
        <f aca="false">B28</f>
        <v>C7+</v>
      </c>
      <c r="C112" s="131"/>
      <c r="D112" s="132" t="n">
        <f aca="false">100*D89/D$91</f>
        <v>20.533511022854</v>
      </c>
      <c r="E112" s="132" t="n">
        <f aca="false">100*E89/E$91</f>
        <v>30.883036752404</v>
      </c>
      <c r="F112" s="132" t="n">
        <f aca="false">100*F89/F$91</f>
        <v>34.7009596185969</v>
      </c>
      <c r="G112" s="132" t="n">
        <f aca="false">100*G89/G$91</f>
        <v>45.3129964180364</v>
      </c>
      <c r="H112" s="132" t="n">
        <f aca="false">100*H89/H$91</f>
        <v>58.8558592405752</v>
      </c>
      <c r="I112" s="132" t="n">
        <f aca="false">100*I89/I$91</f>
        <v>69.3453505515282</v>
      </c>
      <c r="J112" s="132" t="e">
        <f aca="false">100*J89/J$91</f>
        <v>#DIV/0!</v>
      </c>
      <c r="K112" s="132" t="e">
        <f aca="false">100*K89/K$91</f>
        <v>#DIV/0!</v>
      </c>
      <c r="L112" s="133" t="e">
        <f aca="false">100*L89/L$91</f>
        <v>#DIV/0!</v>
      </c>
      <c r="M112" s="128"/>
      <c r="N112" s="134" t="n">
        <f aca="false">'CVD Data'!N33</f>
        <v>71.01</v>
      </c>
    </row>
    <row r="113" customFormat="false" ht="13.5" hidden="false" customHeight="false" outlineLevel="0" collapsed="false">
      <c r="D113" s="67"/>
      <c r="E113" s="67"/>
      <c r="F113" s="67"/>
      <c r="G113" s="67"/>
      <c r="H113" s="67"/>
      <c r="I113" s="67"/>
      <c r="J113" s="67"/>
      <c r="K113" s="67"/>
      <c r="L113" s="67"/>
      <c r="M113" s="97"/>
    </row>
    <row r="114" customFormat="false" ht="12.75" hidden="false" customHeight="false" outlineLevel="0" collapsed="false">
      <c r="B114" s="135" t="s">
        <v>183</v>
      </c>
      <c r="C114" s="70"/>
      <c r="D114" s="70"/>
      <c r="E114" s="70"/>
      <c r="F114" s="70"/>
      <c r="G114" s="70"/>
      <c r="H114" s="70"/>
      <c r="I114" s="7"/>
      <c r="J114" s="70"/>
      <c r="K114" s="70"/>
      <c r="L114" s="7"/>
      <c r="M114" s="8"/>
    </row>
    <row r="115" customFormat="false" ht="12.75" hidden="false" customHeight="false" outlineLevel="0" collapsed="false">
      <c r="B115" s="8" t="str">
        <f aca="false">B12</f>
        <v>N2</v>
      </c>
      <c r="C115" s="5"/>
      <c r="D115" s="78" t="n">
        <f aca="false">D12/D96</f>
        <v>1.39245082841006</v>
      </c>
      <c r="E115" s="78" t="n">
        <f aca="false">E12/E96</f>
        <v>2.12533089272438</v>
      </c>
      <c r="F115" s="78" t="n">
        <f aca="false">F12/F96</f>
        <v>2.50423690297425</v>
      </c>
      <c r="G115" s="78" t="n">
        <f aca="false">G12/G96</f>
        <v>3.70638019272671</v>
      </c>
      <c r="H115" s="78" t="n">
        <f aca="false">H12/H96</f>
        <v>6.22580202163421</v>
      </c>
      <c r="I115" s="78" t="n">
        <f aca="false">I12/I96</f>
        <v>9.94230262707943</v>
      </c>
      <c r="J115" s="78" t="e">
        <f aca="false">J12/J96</f>
        <v>#DIV/0!</v>
      </c>
      <c r="K115" s="78" t="e">
        <f aca="false">K12/K96</f>
        <v>#DIV/0!</v>
      </c>
      <c r="L115" s="79" t="e">
        <f aca="false">L12/L96</f>
        <v>#DIV/0!</v>
      </c>
      <c r="M115" s="8"/>
    </row>
    <row r="116" customFormat="false" ht="12.75" hidden="false" customHeight="false" outlineLevel="0" collapsed="false">
      <c r="B116" s="8" t="str">
        <f aca="false">B13</f>
        <v>CO2</v>
      </c>
      <c r="C116" s="5"/>
      <c r="D116" s="78" t="n">
        <f aca="false">D13/D97</f>
        <v>1.10639871531128</v>
      </c>
      <c r="E116" s="78" t="n">
        <f aca="false">E13/E97</f>
        <v>1.27192743680487</v>
      </c>
      <c r="F116" s="78" t="n">
        <f aca="false">F13/F97</f>
        <v>1.42130787848791</v>
      </c>
      <c r="G116" s="78" t="n">
        <f aca="false">G13/G97</f>
        <v>1.80954846891182</v>
      </c>
      <c r="H116" s="78" t="n">
        <f aca="false">H13/H97</f>
        <v>2.718981792228</v>
      </c>
      <c r="I116" s="78" t="n">
        <f aca="false">I13/I97</f>
        <v>4.20263744881808</v>
      </c>
      <c r="J116" s="78" t="e">
        <f aca="false">J13/J97</f>
        <v>#DIV/0!</v>
      </c>
      <c r="K116" s="78" t="e">
        <f aca="false">K13/K97</f>
        <v>#DIV/0!</v>
      </c>
      <c r="L116" s="79" t="e">
        <f aca="false">L13/L97</f>
        <v>#DIV/0!</v>
      </c>
      <c r="M116" s="8"/>
    </row>
    <row r="117" customFormat="false" ht="12.75" hidden="false" customHeight="false" outlineLevel="0" collapsed="false">
      <c r="B117" s="8" t="str">
        <f aca="false">B14</f>
        <v>H2S</v>
      </c>
      <c r="C117" s="5"/>
      <c r="D117" s="78" t="e">
        <f aca="false">D14/D98</f>
        <v>#DIV/0!</v>
      </c>
      <c r="E117" s="78" t="e">
        <f aca="false">E14/E98</f>
        <v>#DIV/0!</v>
      </c>
      <c r="F117" s="78" t="e">
        <f aca="false">F14/F98</f>
        <v>#DIV/0!</v>
      </c>
      <c r="G117" s="78" t="e">
        <f aca="false">G14/G98</f>
        <v>#DIV/0!</v>
      </c>
      <c r="H117" s="78" t="e">
        <f aca="false">H14/H98</f>
        <v>#DIV/0!</v>
      </c>
      <c r="I117" s="78" t="e">
        <f aca="false">I14/I98</f>
        <v>#DIV/0!</v>
      </c>
      <c r="J117" s="78" t="e">
        <f aca="false">J14/J98</f>
        <v>#DIV/0!</v>
      </c>
      <c r="K117" s="78" t="e">
        <f aca="false">K14/K98</f>
        <v>#DIV/0!</v>
      </c>
      <c r="L117" s="79" t="e">
        <f aca="false">L14/L98</f>
        <v>#DIV/0!</v>
      </c>
      <c r="M117" s="8"/>
    </row>
    <row r="118" customFormat="false" ht="12.75" hidden="false" customHeight="false" outlineLevel="0" collapsed="false">
      <c r="B118" s="8" t="str">
        <f aca="false">B15</f>
        <v>C1</v>
      </c>
      <c r="C118" s="5"/>
      <c r="D118" s="78" t="n">
        <f aca="false">D15/D99</f>
        <v>1.27984796671011</v>
      </c>
      <c r="E118" s="78" t="n">
        <f aca="false">E15/E99</f>
        <v>1.64938122528317</v>
      </c>
      <c r="F118" s="78" t="n">
        <f aca="false">F15/F99</f>
        <v>1.83831242082181</v>
      </c>
      <c r="G118" s="78" t="n">
        <f aca="false">G15/G99</f>
        <v>2.47663965069874</v>
      </c>
      <c r="H118" s="78" t="n">
        <f aca="false">H15/H99</f>
        <v>3.91687048992628</v>
      </c>
      <c r="I118" s="78" t="n">
        <f aca="false">I15/I99</f>
        <v>6.2060418369075</v>
      </c>
      <c r="J118" s="78" t="e">
        <f aca="false">J15/J99</f>
        <v>#DIV/0!</v>
      </c>
      <c r="K118" s="78" t="e">
        <f aca="false">K15/K99</f>
        <v>#DIV/0!</v>
      </c>
      <c r="L118" s="79" t="e">
        <f aca="false">L15/L99</f>
        <v>#DIV/0!</v>
      </c>
      <c r="M118" s="8"/>
    </row>
    <row r="119" customFormat="false" ht="12.75" hidden="false" customHeight="false" outlineLevel="0" collapsed="false">
      <c r="B119" s="8" t="str">
        <f aca="false">B16</f>
        <v>C2</v>
      </c>
      <c r="C119" s="5"/>
      <c r="D119" s="78" t="n">
        <f aca="false">D16/D100</f>
        <v>0.981446464044004</v>
      </c>
      <c r="E119" s="78" t="n">
        <f aca="false">E16/E100</f>
        <v>0.992411729132839</v>
      </c>
      <c r="F119" s="78" t="n">
        <f aca="false">F16/F100</f>
        <v>1.0492293811793</v>
      </c>
      <c r="G119" s="78" t="n">
        <f aca="false">G16/G100</f>
        <v>1.20282884604931</v>
      </c>
      <c r="H119" s="78" t="n">
        <f aca="false">H16/H100</f>
        <v>1.62780776029532</v>
      </c>
      <c r="I119" s="78" t="n">
        <f aca="false">I16/I100</f>
        <v>2.37941916604506</v>
      </c>
      <c r="J119" s="78" t="e">
        <f aca="false">J16/J100</f>
        <v>#DIV/0!</v>
      </c>
      <c r="K119" s="78" t="e">
        <f aca="false">K16/K100</f>
        <v>#DIV/0!</v>
      </c>
      <c r="L119" s="79" t="e">
        <f aca="false">L16/L100</f>
        <v>#DIV/0!</v>
      </c>
      <c r="M119" s="8"/>
    </row>
    <row r="120" customFormat="false" ht="12.75" hidden="false" customHeight="false" outlineLevel="0" collapsed="false">
      <c r="B120" s="8" t="str">
        <f aca="false">B17</f>
        <v>C3</v>
      </c>
      <c r="C120" s="5"/>
      <c r="D120" s="78" t="n">
        <f aca="false">D17/D101</f>
        <v>0.86715503981553</v>
      </c>
      <c r="E120" s="78" t="n">
        <f aca="false">E17/E101</f>
        <v>0.773985373649215</v>
      </c>
      <c r="F120" s="78" t="n">
        <f aca="false">F17/F101</f>
        <v>0.76463825662612</v>
      </c>
      <c r="G120" s="78" t="n">
        <f aca="false">G17/G101</f>
        <v>0.778448407874444</v>
      </c>
      <c r="H120" s="78" t="n">
        <f aca="false">H17/H101</f>
        <v>0.936417143535468</v>
      </c>
      <c r="I120" s="78" t="n">
        <f aca="false">I17/I101</f>
        <v>1.27669673015379</v>
      </c>
      <c r="J120" s="78" t="e">
        <f aca="false">J17/J101</f>
        <v>#DIV/0!</v>
      </c>
      <c r="K120" s="78" t="e">
        <f aca="false">K17/K101</f>
        <v>#DIV/0!</v>
      </c>
      <c r="L120" s="79" t="e">
        <f aca="false">L17/L101</f>
        <v>#DIV/0!</v>
      </c>
      <c r="M120" s="8"/>
    </row>
    <row r="121" customFormat="false" ht="12.75" hidden="false" customHeight="false" outlineLevel="0" collapsed="false">
      <c r="B121" s="8" t="str">
        <f aca="false">B18</f>
        <v>iC4</v>
      </c>
      <c r="C121" s="5"/>
      <c r="D121" s="78" t="n">
        <f aca="false">D18/D102</f>
        <v>0.803218094455588</v>
      </c>
      <c r="E121" s="78" t="n">
        <f aca="false">E18/E102</f>
        <v>0.659100802742838</v>
      </c>
      <c r="F121" s="78" t="n">
        <f aca="false">F18/F102</f>
        <v>0.616982079096903</v>
      </c>
      <c r="G121" s="78" t="n">
        <f aca="false">G18/G102</f>
        <v>0.574516522740809</v>
      </c>
      <c r="H121" s="78" t="n">
        <f aca="false">H18/H102</f>
        <v>0.627239776200246</v>
      </c>
      <c r="I121" s="78" t="n">
        <f aca="false">I18/I102</f>
        <v>0.809524316059793</v>
      </c>
      <c r="J121" s="78" t="e">
        <f aca="false">J18/J102</f>
        <v>#DIV/0!</v>
      </c>
      <c r="K121" s="78" t="e">
        <f aca="false">K18/K102</f>
        <v>#DIV/0!</v>
      </c>
      <c r="L121" s="79" t="e">
        <f aca="false">L18/L102</f>
        <v>#DIV/0!</v>
      </c>
      <c r="M121" s="8"/>
    </row>
    <row r="122" customFormat="false" ht="12.75" hidden="false" customHeight="false" outlineLevel="0" collapsed="false">
      <c r="B122" s="8" t="str">
        <f aca="false">B19</f>
        <v>nC4</v>
      </c>
      <c r="C122" s="5"/>
      <c r="D122" s="78" t="n">
        <f aca="false">D19/D103</f>
        <v>0.767887470774733</v>
      </c>
      <c r="E122" s="78" t="n">
        <f aca="false">E19/E103</f>
        <v>0.610235105651575</v>
      </c>
      <c r="F122" s="78" t="n">
        <f aca="false">F19/F103</f>
        <v>0.55709181396451</v>
      </c>
      <c r="G122" s="78" t="n">
        <f aca="false">G19/G103</f>
        <v>0.505500334971695</v>
      </c>
      <c r="H122" s="78" t="n">
        <f aca="false">H19/H103</f>
        <v>0.538408624932489</v>
      </c>
      <c r="I122" s="78" t="n">
        <f aca="false">I19/I103</f>
        <v>0.682408168218594</v>
      </c>
      <c r="J122" s="78" t="e">
        <f aca="false">J19/J103</f>
        <v>#DIV/0!</v>
      </c>
      <c r="K122" s="78" t="e">
        <f aca="false">K19/K103</f>
        <v>#DIV/0!</v>
      </c>
      <c r="L122" s="79" t="e">
        <f aca="false">L19/L103</f>
        <v>#DIV/0!</v>
      </c>
      <c r="M122" s="8"/>
    </row>
    <row r="123" customFormat="false" ht="12.75" hidden="false" customHeight="false" outlineLevel="0" collapsed="false">
      <c r="B123" s="8" t="str">
        <f aca="false">B20</f>
        <v>iC5</v>
      </c>
      <c r="C123" s="5"/>
      <c r="D123" s="78" t="n">
        <f aca="false">D20/D104</f>
        <v>0.705527826568397</v>
      </c>
      <c r="E123" s="78" t="n">
        <f aca="false">E20/E104</f>
        <v>0.520984724322799</v>
      </c>
      <c r="F123" s="78" t="n">
        <f aca="false">F20/F104</f>
        <v>0.446933257154386</v>
      </c>
      <c r="G123" s="78" t="n">
        <f aca="false">G20/G104</f>
        <v>0.369265815714478</v>
      </c>
      <c r="H123" s="78" t="n">
        <f aca="false">H20/H104</f>
        <v>0.357448958834199</v>
      </c>
      <c r="I123" s="78" t="n">
        <f aca="false">I20/I104</f>
        <v>0.426457949015122</v>
      </c>
      <c r="J123" s="78" t="e">
        <f aca="false">J20/J104</f>
        <v>#DIV/0!</v>
      </c>
      <c r="K123" s="78" t="e">
        <f aca="false">K20/K104</f>
        <v>#DIV/0!</v>
      </c>
      <c r="L123" s="79" t="e">
        <f aca="false">L20/L104</f>
        <v>#DIV/0!</v>
      </c>
      <c r="M123" s="8"/>
    </row>
    <row r="124" customFormat="false" ht="12.75" hidden="false" customHeight="false" outlineLevel="0" collapsed="false">
      <c r="B124" s="8" t="str">
        <f aca="false">B21</f>
        <v>nC5</v>
      </c>
      <c r="C124" s="5"/>
      <c r="D124" s="78" t="n">
        <f aca="false">D21/D105</f>
        <v>0.689982787162196</v>
      </c>
      <c r="E124" s="78" t="n">
        <f aca="false">E21/E105</f>
        <v>0.496655358187269</v>
      </c>
      <c r="F124" s="78" t="n">
        <f aca="false">F21/F105</f>
        <v>0.415987887872492</v>
      </c>
      <c r="G124" s="78" t="n">
        <f aca="false">G21/G105</f>
        <v>0.337286878515467</v>
      </c>
      <c r="H124" s="78" t="n">
        <f aca="false">H21/H105</f>
        <v>0.319171862298012</v>
      </c>
      <c r="I124" s="78" t="n">
        <f aca="false">I21/I105</f>
        <v>0.375822884493011</v>
      </c>
      <c r="J124" s="78" t="e">
        <f aca="false">J21/J105</f>
        <v>#DIV/0!</v>
      </c>
      <c r="K124" s="78" t="e">
        <f aca="false">K21/K105</f>
        <v>#DIV/0!</v>
      </c>
      <c r="L124" s="79" t="e">
        <f aca="false">L21/L105</f>
        <v>#DIV/0!</v>
      </c>
      <c r="M124" s="8"/>
    </row>
    <row r="125" customFormat="false" ht="12.75" hidden="false" customHeight="false" outlineLevel="0" collapsed="false">
      <c r="B125" s="8" t="str">
        <f aca="false">B22</f>
        <v>C6</v>
      </c>
      <c r="C125" s="5"/>
      <c r="D125" s="78" t="n">
        <f aca="false">D22/D106</f>
        <v>0.602084688749028</v>
      </c>
      <c r="E125" s="78" t="n">
        <f aca="false">E22/E106</f>
        <v>0.393421430140702</v>
      </c>
      <c r="F125" s="78" t="n">
        <f aca="false">F22/F106</f>
        <v>0.306612625696846</v>
      </c>
      <c r="G125" s="78" t="n">
        <f aca="false">G22/G106</f>
        <v>0.224022486318473</v>
      </c>
      <c r="H125" s="78" t="n">
        <f aca="false">H22/H106</f>
        <v>0.190378516187819</v>
      </c>
      <c r="I125" s="78" t="n">
        <f aca="false">I22/I106</f>
        <v>0.209619285474973</v>
      </c>
      <c r="J125" s="78" t="e">
        <f aca="false">J22/J106</f>
        <v>#DIV/0!</v>
      </c>
      <c r="K125" s="78" t="e">
        <f aca="false">K22/K106</f>
        <v>#DIV/0!</v>
      </c>
      <c r="L125" s="79" t="e">
        <f aca="false">L22/L106</f>
        <v>#DIV/0!</v>
      </c>
      <c r="M125" s="8"/>
    </row>
    <row r="126" customFormat="false" ht="12.75" hidden="true" customHeight="false" outlineLevel="0" collapsed="false">
      <c r="B126" s="8" t="str">
        <f aca="false">B23</f>
        <v>C7</v>
      </c>
      <c r="C126" s="5"/>
      <c r="D126" s="78" t="e">
        <f aca="false">D23/D107</f>
        <v>#DIV/0!</v>
      </c>
      <c r="E126" s="78" t="e">
        <f aca="false">E23/E107</f>
        <v>#DIV/0!</v>
      </c>
      <c r="F126" s="78" t="e">
        <f aca="false">F23/F107</f>
        <v>#DIV/0!</v>
      </c>
      <c r="G126" s="78" t="e">
        <f aca="false">G23/G107</f>
        <v>#DIV/0!</v>
      </c>
      <c r="H126" s="78" t="e">
        <f aca="false">H23/H107</f>
        <v>#DIV/0!</v>
      </c>
      <c r="I126" s="78" t="e">
        <f aca="false">I23/I107</f>
        <v>#DIV/0!</v>
      </c>
      <c r="J126" s="78" t="e">
        <f aca="false">J23/J107</f>
        <v>#DIV/0!</v>
      </c>
      <c r="K126" s="78" t="e">
        <f aca="false">K23/K107</f>
        <v>#DIV/0!</v>
      </c>
      <c r="L126" s="79" t="e">
        <f aca="false">L23/L107</f>
        <v>#DIV/0!</v>
      </c>
      <c r="M126" s="8"/>
    </row>
    <row r="127" customFormat="false" ht="12.75" hidden="true" customHeight="false" outlineLevel="0" collapsed="false">
      <c r="B127" s="8" t="str">
        <f aca="false">B24</f>
        <v>C8</v>
      </c>
      <c r="C127" s="5"/>
      <c r="D127" s="78" t="e">
        <f aca="false">D24/D108</f>
        <v>#DIV/0!</v>
      </c>
      <c r="E127" s="78" t="e">
        <f aca="false">E24/E108</f>
        <v>#DIV/0!</v>
      </c>
      <c r="F127" s="78" t="e">
        <f aca="false">F24/F108</f>
        <v>#DIV/0!</v>
      </c>
      <c r="G127" s="78" t="e">
        <f aca="false">G24/G108</f>
        <v>#DIV/0!</v>
      </c>
      <c r="H127" s="78" t="e">
        <f aca="false">H24/H108</f>
        <v>#DIV/0!</v>
      </c>
      <c r="I127" s="78" t="e">
        <f aca="false">I24/I108</f>
        <v>#DIV/0!</v>
      </c>
      <c r="J127" s="78" t="e">
        <f aca="false">J24/J108</f>
        <v>#DIV/0!</v>
      </c>
      <c r="K127" s="78" t="e">
        <f aca="false">K24/K108</f>
        <v>#DIV/0!</v>
      </c>
      <c r="L127" s="79" t="e">
        <f aca="false">L24/L108</f>
        <v>#DIV/0!</v>
      </c>
      <c r="M127" s="8"/>
    </row>
    <row r="128" customFormat="false" ht="12.75" hidden="true" customHeight="false" outlineLevel="0" collapsed="false">
      <c r="B128" s="8" t="str">
        <f aca="false">B25</f>
        <v>C9</v>
      </c>
      <c r="C128" s="5"/>
      <c r="D128" s="78" t="e">
        <f aca="false">D25/D109</f>
        <v>#DIV/0!</v>
      </c>
      <c r="E128" s="78" t="e">
        <f aca="false">E25/E109</f>
        <v>#DIV/0!</v>
      </c>
      <c r="F128" s="78" t="e">
        <f aca="false">F25/F109</f>
        <v>#DIV/0!</v>
      </c>
      <c r="G128" s="78" t="e">
        <f aca="false">G25/G109</f>
        <v>#DIV/0!</v>
      </c>
      <c r="H128" s="78" t="e">
        <f aca="false">H25/H109</f>
        <v>#DIV/0!</v>
      </c>
      <c r="I128" s="78" t="e">
        <f aca="false">I25/I109</f>
        <v>#DIV/0!</v>
      </c>
      <c r="J128" s="78" t="e">
        <f aca="false">J25/J109</f>
        <v>#DIV/0!</v>
      </c>
      <c r="K128" s="78" t="e">
        <f aca="false">K25/K109</f>
        <v>#DIV/0!</v>
      </c>
      <c r="L128" s="79" t="e">
        <f aca="false">L25/L109</f>
        <v>#DIV/0!</v>
      </c>
      <c r="M128" s="8"/>
    </row>
    <row r="129" customFormat="false" ht="12.75" hidden="true" customHeight="false" outlineLevel="0" collapsed="false">
      <c r="B129" s="8" t="str">
        <f aca="false">B26</f>
        <v>C10</v>
      </c>
      <c r="C129" s="5"/>
      <c r="D129" s="78" t="e">
        <f aca="false">D26/D110</f>
        <v>#DIV/0!</v>
      </c>
      <c r="E129" s="78" t="e">
        <f aca="false">E26/E110</f>
        <v>#DIV/0!</v>
      </c>
      <c r="F129" s="78" t="e">
        <f aca="false">F26/F110</f>
        <v>#DIV/0!</v>
      </c>
      <c r="G129" s="78" t="e">
        <f aca="false">G26/G110</f>
        <v>#DIV/0!</v>
      </c>
      <c r="H129" s="78" t="e">
        <f aca="false">H26/H110</f>
        <v>#DIV/0!</v>
      </c>
      <c r="I129" s="78" t="e">
        <f aca="false">I26/I110</f>
        <v>#DIV/0!</v>
      </c>
      <c r="J129" s="78" t="e">
        <f aca="false">J26/J110</f>
        <v>#DIV/0!</v>
      </c>
      <c r="K129" s="78" t="e">
        <f aca="false">K26/K110</f>
        <v>#DIV/0!</v>
      </c>
      <c r="L129" s="79" t="e">
        <f aca="false">L26/L110</f>
        <v>#DIV/0!</v>
      </c>
      <c r="M129" s="8"/>
    </row>
    <row r="130" customFormat="false" ht="12.75" hidden="true" customHeight="false" outlineLevel="0" collapsed="false">
      <c r="B130" s="8" t="str">
        <f aca="false">B27</f>
        <v>C11</v>
      </c>
      <c r="C130" s="5"/>
      <c r="D130" s="78" t="e">
        <f aca="false">D27/D111</f>
        <v>#DIV/0!</v>
      </c>
      <c r="E130" s="78" t="e">
        <f aca="false">E27/E111</f>
        <v>#DIV/0!</v>
      </c>
      <c r="F130" s="78" t="e">
        <f aca="false">F27/F111</f>
        <v>#DIV/0!</v>
      </c>
      <c r="G130" s="78" t="e">
        <f aca="false">G27/G111</f>
        <v>#DIV/0!</v>
      </c>
      <c r="H130" s="78" t="e">
        <f aca="false">H27/H111</f>
        <v>#DIV/0!</v>
      </c>
      <c r="I130" s="78" t="e">
        <f aca="false">I27/I111</f>
        <v>#DIV/0!</v>
      </c>
      <c r="J130" s="78" t="e">
        <f aca="false">J27/J111</f>
        <v>#DIV/0!</v>
      </c>
      <c r="K130" s="78" t="e">
        <f aca="false">K27/K111</f>
        <v>#DIV/0!</v>
      </c>
      <c r="L130" s="79" t="e">
        <f aca="false">L27/L111</f>
        <v>#DIV/0!</v>
      </c>
      <c r="M130" s="8"/>
    </row>
    <row r="131" customFormat="false" ht="13.5" hidden="false" customHeight="false" outlineLevel="0" collapsed="false">
      <c r="B131" s="26" t="str">
        <f aca="false">B28</f>
        <v>C7+</v>
      </c>
      <c r="C131" s="85"/>
      <c r="D131" s="136" t="n">
        <f aca="false">D28/D112</f>
        <v>0.299851301277565</v>
      </c>
      <c r="E131" s="136" t="n">
        <f aca="false">E28/E112</f>
        <v>0.140627362354899</v>
      </c>
      <c r="F131" s="136" t="n">
        <f aca="false">F28/F112</f>
        <v>0.0855595935280378</v>
      </c>
      <c r="G131" s="136" t="n">
        <f aca="false">G28/G112</f>
        <v>0.0485070547911307</v>
      </c>
      <c r="H131" s="136" t="n">
        <f aca="false">H28/H112</f>
        <v>0.0321973041333766</v>
      </c>
      <c r="I131" s="136" t="n">
        <f aca="false">I28/I112</f>
        <v>0.030355315580038</v>
      </c>
      <c r="J131" s="136" t="e">
        <f aca="false">J28/J112</f>
        <v>#DIV/0!</v>
      </c>
      <c r="K131" s="136" t="e">
        <f aca="false">K28/K112</f>
        <v>#DIV/0!</v>
      </c>
      <c r="L131" s="137" t="e">
        <f aca="false">L28/L112</f>
        <v>#DIV/0!</v>
      </c>
      <c r="M131" s="8"/>
    </row>
    <row r="133" customFormat="false" ht="13.5" hidden="false" customHeight="false" outlineLevel="0" collapsed="false"/>
    <row r="134" customFormat="false" ht="12.75" hidden="false" customHeight="false" outlineLevel="0" collapsed="false">
      <c r="A134" s="135" t="s">
        <v>184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"/>
    </row>
    <row r="135" customFormat="false" ht="12.75" hidden="false" customHeight="false" outlineLevel="0" collapsed="false">
      <c r="A135" s="138" t="s">
        <v>18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9"/>
    </row>
    <row r="136" customFormat="false" ht="12.75" hidden="false" customHeight="false" outlineLevel="0" collapsed="false">
      <c r="A136" s="72"/>
      <c r="B136" s="5"/>
      <c r="C136" s="5"/>
      <c r="D136" s="5" t="n">
        <f aca="false">D5</f>
        <v>5514.7</v>
      </c>
      <c r="E136" s="5" t="n">
        <f aca="false">E5</f>
        <v>4314.7</v>
      </c>
      <c r="F136" s="5" t="n">
        <f aca="false">F5</f>
        <v>3114.7</v>
      </c>
      <c r="G136" s="5" t="n">
        <f aca="false">G5</f>
        <v>2114.7</v>
      </c>
      <c r="H136" s="5" t="n">
        <f aca="false">H5</f>
        <v>1214.7</v>
      </c>
      <c r="I136" s="5" t="n">
        <f aca="false">I5</f>
        <v>714.7</v>
      </c>
      <c r="J136" s="5" t="n">
        <f aca="false">J5</f>
        <v>14.7</v>
      </c>
      <c r="K136" s="5" t="n">
        <f aca="false">K5</f>
        <v>14.7</v>
      </c>
      <c r="L136" s="5" t="n">
        <f aca="false">L5</f>
        <v>14.7</v>
      </c>
      <c r="M136" s="5"/>
      <c r="N136" s="139" t="s">
        <v>186</v>
      </c>
      <c r="O136" s="140" t="s">
        <v>187</v>
      </c>
      <c r="P136" s="140"/>
      <c r="Q136" s="0" t="s">
        <v>188</v>
      </c>
      <c r="T136" s="9"/>
    </row>
    <row r="137" customFormat="false" ht="12.75" hidden="false" customHeight="false" outlineLevel="0" collapsed="false">
      <c r="A137" s="72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39"/>
      <c r="O137" s="140"/>
      <c r="P137" s="140"/>
      <c r="T137" s="9"/>
    </row>
    <row r="138" customFormat="false" ht="12.75" hidden="false" customHeight="false" outlineLevel="0" collapsed="false">
      <c r="A138" s="8"/>
      <c r="B138" s="5" t="str">
        <f aca="false">B96</f>
        <v>N2</v>
      </c>
      <c r="C138" s="81" t="n">
        <f aca="false">SUM(D138:O138)</f>
        <v>0.309464881923516</v>
      </c>
      <c r="D138" s="78" t="n">
        <f aca="false">Ngas_p*D12</f>
        <v>0.03112751</v>
      </c>
      <c r="E138" s="78" t="n">
        <f aca="false">Ngas_p*E12</f>
        <v>0.05357184</v>
      </c>
      <c r="F138" s="78" t="n">
        <f aca="false">Ngas_p*F12</f>
        <v>0.04785384</v>
      </c>
      <c r="G138" s="78" t="n">
        <f aca="false">Ngas_p*G12</f>
        <v>0.05729472</v>
      </c>
      <c r="H138" s="78" t="n">
        <f aca="false">Ngas_p*H12</f>
        <v>0.05416478</v>
      </c>
      <c r="I138" s="78" t="n">
        <f aca="false">Ngas_p*I12</f>
        <v>0.02928162</v>
      </c>
      <c r="J138" s="78" t="n">
        <f aca="false">Ngas_p*J12</f>
        <v>-0</v>
      </c>
      <c r="K138" s="78" t="n">
        <f aca="false">Ngas_p*K12</f>
        <v>0</v>
      </c>
      <c r="L138" s="78" t="n">
        <f aca="false">Ngas_p*L12</f>
        <v>0</v>
      </c>
      <c r="M138" s="78"/>
      <c r="N138" s="80" t="n">
        <f aca="false">INDEX(C12:L12,N_pres)*Moles_resid_gas</f>
        <v>0.0346355501244142</v>
      </c>
      <c r="O138" s="141" t="n">
        <f aca="false">'CVD Data'!N17*Moles_resid_liq</f>
        <v>0.00153502179910192</v>
      </c>
      <c r="P138" s="141"/>
      <c r="Q138" s="43" t="s">
        <v>189</v>
      </c>
      <c r="R138" s="97" t="n">
        <f aca="false">INDEX(Z,N_pres)*UGC*Tres/INDEX(P,N_pres)</f>
        <v>10.3961068697915</v>
      </c>
      <c r="T138" s="9"/>
    </row>
    <row r="139" customFormat="false" ht="12.75" hidden="false" customHeight="false" outlineLevel="0" collapsed="false">
      <c r="A139" s="8"/>
      <c r="B139" s="5" t="str">
        <f aca="false">B97</f>
        <v>CO2</v>
      </c>
      <c r="C139" s="81" t="n">
        <f aca="false">SUM(D139:O139)</f>
        <v>2.37089030771949</v>
      </c>
      <c r="D139" s="78" t="n">
        <f aca="false">Ngas_p*D13</f>
        <v>0.23157711</v>
      </c>
      <c r="E139" s="78" t="n">
        <f aca="false">Ngas_p*E13</f>
        <v>0.39014968</v>
      </c>
      <c r="F139" s="78" t="n">
        <f aca="false">Ngas_p*F13</f>
        <v>0.34735767</v>
      </c>
      <c r="G139" s="78" t="n">
        <f aca="false">Ngas_p*G13</f>
        <v>0.42444864</v>
      </c>
      <c r="H139" s="78" t="n">
        <f aca="false">Ngas_p*H13</f>
        <v>0.41774992</v>
      </c>
      <c r="I139" s="78" t="n">
        <f aca="false">Ngas_p*I13</f>
        <v>0.23562126</v>
      </c>
      <c r="J139" s="78" t="n">
        <f aca="false">Ngas_p*J13</f>
        <v>-0</v>
      </c>
      <c r="K139" s="78" t="n">
        <f aca="false">Ngas_p*K13</f>
        <v>0</v>
      </c>
      <c r="L139" s="78" t="n">
        <f aca="false">Ngas_p*L13</f>
        <v>0</v>
      </c>
      <c r="M139" s="78"/>
      <c r="N139" s="80" t="n">
        <f aca="false">INDEX(C13:L13,N_pres)*Moles_resid_gas</f>
        <v>0.278702884645988</v>
      </c>
      <c r="O139" s="141" t="n">
        <f aca="false">'CVD Data'!N18*Moles_resid_liq</f>
        <v>0.0452831430735065</v>
      </c>
      <c r="P139" s="141"/>
      <c r="Q139" s="43" t="s">
        <v>190</v>
      </c>
      <c r="R139" s="97" t="n">
        <f aca="false">Residual_liq_MW/Residual_liquid_density</f>
        <v>4.02186828641975</v>
      </c>
      <c r="T139" s="9"/>
    </row>
    <row r="140" customFormat="false" ht="12.75" hidden="false" customHeight="false" outlineLevel="0" collapsed="false">
      <c r="A140" s="8"/>
      <c r="B140" s="5" t="str">
        <f aca="false">B98</f>
        <v>H2S</v>
      </c>
      <c r="C140" s="81" t="n">
        <f aca="false">SUM(D140:O140)</f>
        <v>0</v>
      </c>
      <c r="D140" s="78" t="n">
        <f aca="false">Ngas_p*D14</f>
        <v>0</v>
      </c>
      <c r="E140" s="78" t="n">
        <f aca="false">Ngas_p*E14</f>
        <v>0</v>
      </c>
      <c r="F140" s="78" t="n">
        <f aca="false">Ngas_p*F14</f>
        <v>0</v>
      </c>
      <c r="G140" s="78" t="n">
        <f aca="false">Ngas_p*G14</f>
        <v>0</v>
      </c>
      <c r="H140" s="78" t="n">
        <f aca="false">Ngas_p*H14</f>
        <v>0</v>
      </c>
      <c r="I140" s="78" t="n">
        <f aca="false">Ngas_p*I14</f>
        <v>0</v>
      </c>
      <c r="J140" s="78" t="n">
        <f aca="false">Ngas_p*J14</f>
        <v>-0</v>
      </c>
      <c r="K140" s="78" t="n">
        <f aca="false">Ngas_p*K14</f>
        <v>0</v>
      </c>
      <c r="L140" s="78" t="n">
        <f aca="false">Ngas_p*L14</f>
        <v>0</v>
      </c>
      <c r="M140" s="78"/>
      <c r="N140" s="80" t="n">
        <f aca="false">INDEX(C14:L14,N_pres)*Moles_resid_gas</f>
        <v>0</v>
      </c>
      <c r="O140" s="141" t="n">
        <f aca="false">'CVD Data'!N19*Moles_resid_liq</f>
        <v>0</v>
      </c>
      <c r="P140" s="141"/>
      <c r="Q140" s="43" t="s">
        <v>191</v>
      </c>
      <c r="R140" s="97" t="n">
        <f aca="false">1-INDEX(Np,N_pres)</f>
        <v>0.18465</v>
      </c>
      <c r="T140" s="9"/>
    </row>
    <row r="141" customFormat="false" ht="12.75" hidden="false" customHeight="false" outlineLevel="0" collapsed="false">
      <c r="A141" s="8"/>
      <c r="B141" s="5" t="str">
        <f aca="false">B99</f>
        <v>C1</v>
      </c>
      <c r="C141" s="81" t="n">
        <f aca="false">SUM(D141:O141)</f>
        <v>73.2735783692546</v>
      </c>
      <c r="D141" s="78" t="n">
        <f aca="false">Ngas_p*D15</f>
        <v>7.28065713</v>
      </c>
      <c r="E141" s="78" t="n">
        <f aca="false">Ngas_p*E15</f>
        <v>12.37955936</v>
      </c>
      <c r="F141" s="78" t="n">
        <f aca="false">Ngas_p*F15</f>
        <v>11.00846985</v>
      </c>
      <c r="G141" s="78" t="n">
        <f aca="false">Ngas_p*G15</f>
        <v>13.31509248</v>
      </c>
      <c r="H141" s="78" t="n">
        <f aca="false">Ngas_p*H15</f>
        <v>12.85067514</v>
      </c>
      <c r="I141" s="78" t="n">
        <f aca="false">Ngas_p*I15</f>
        <v>7.09436184000001</v>
      </c>
      <c r="J141" s="78" t="n">
        <f aca="false">Ngas_p*J15</f>
        <v>-0</v>
      </c>
      <c r="K141" s="78" t="n">
        <f aca="false">Ngas_p*K15</f>
        <v>0</v>
      </c>
      <c r="L141" s="78" t="n">
        <f aca="false">Ngas_p*L15</f>
        <v>0</v>
      </c>
      <c r="M141" s="78"/>
      <c r="N141" s="80" t="n">
        <f aca="false">INDEX(C15:L15,N_pres)*Moles_resid_gas</f>
        <v>8.39151403201229</v>
      </c>
      <c r="O141" s="141" t="n">
        <f aca="false">'CVD Data'!N20*Moles_resid_liq</f>
        <v>0.95324853724229</v>
      </c>
      <c r="P141" s="141"/>
      <c r="Q141" s="142" t="s">
        <v>192</v>
      </c>
      <c r="R141" s="141" t="n">
        <f aca="false">INDEX(SL,N_pres)</f>
        <v>0.2158</v>
      </c>
      <c r="S141" s="141"/>
      <c r="T141" s="9"/>
    </row>
    <row r="142" customFormat="false" ht="12.75" hidden="false" customHeight="false" outlineLevel="0" collapsed="false">
      <c r="A142" s="8"/>
      <c r="B142" s="5" t="str">
        <f aca="false">B100</f>
        <v>C2</v>
      </c>
      <c r="C142" s="81" t="n">
        <f aca="false">SUM(D142:O142)</f>
        <v>7.78402373765028</v>
      </c>
      <c r="D142" s="78" t="n">
        <f aca="false">Ngas_p*D16</f>
        <v>0.74966223</v>
      </c>
      <c r="E142" s="78" t="n">
        <f aca="false">Ngas_p*E16</f>
        <v>1.24251592</v>
      </c>
      <c r="F142" s="78" t="n">
        <f aca="false">Ngas_p*F16</f>
        <v>1.09590858</v>
      </c>
      <c r="G142" s="78" t="n">
        <f aca="false">Ngas_p*G16</f>
        <v>1.34584128</v>
      </c>
      <c r="H142" s="78" t="n">
        <f aca="false">Ngas_p*H16</f>
        <v>1.35768724</v>
      </c>
      <c r="I142" s="78" t="n">
        <f aca="false">Ngas_p*I16</f>
        <v>0.794617420000001</v>
      </c>
      <c r="J142" s="78" t="n">
        <f aca="false">Ngas_p*J16</f>
        <v>-0</v>
      </c>
      <c r="K142" s="78" t="n">
        <f aca="false">Ngas_p*K16</f>
        <v>0</v>
      </c>
      <c r="L142" s="78" t="n">
        <f aca="false">Ngas_p*L16</f>
        <v>0</v>
      </c>
      <c r="M142" s="78"/>
      <c r="N142" s="80" t="n">
        <f aca="false">INDEX(C16:L16,N_pres)*Moles_resid_gas</f>
        <v>0.939907405401161</v>
      </c>
      <c r="O142" s="141" t="n">
        <f aca="false">'CVD Data'!N21*Moles_resid_liq</f>
        <v>0.257883662249122</v>
      </c>
      <c r="P142" s="141"/>
      <c r="Q142" s="142" t="s">
        <v>193</v>
      </c>
      <c r="R142" s="141" t="n">
        <f aca="false">1/(1+Liq_molar_vol/Gas_molar_vol*(1/Liq_sat-1))</f>
        <v>0.415657134877313</v>
      </c>
      <c r="S142" s="141"/>
      <c r="T142" s="9"/>
    </row>
    <row r="143" customFormat="false" ht="12.75" hidden="false" customHeight="false" outlineLevel="0" collapsed="false">
      <c r="A143" s="8"/>
      <c r="B143" s="5" t="str">
        <f aca="false">B101</f>
        <v>C3</v>
      </c>
      <c r="C143" s="81" t="n">
        <f aca="false">SUM(D143:O143)</f>
        <v>3.535518184838</v>
      </c>
      <c r="D143" s="78" t="n">
        <f aca="false">Ngas_p*D17</f>
        <v>0.33478938</v>
      </c>
      <c r="E143" s="78" t="n">
        <f aca="false">Ngas_p*E17</f>
        <v>0.5428932</v>
      </c>
      <c r="F143" s="78" t="n">
        <f aca="false">Ngas_p*F17</f>
        <v>0.47060913</v>
      </c>
      <c r="G143" s="78" t="n">
        <f aca="false">Ngas_p*G17</f>
        <v>0.57528576</v>
      </c>
      <c r="H143" s="78" t="n">
        <f aca="false">Ngas_p*H17</f>
        <v>0.5935422</v>
      </c>
      <c r="I143" s="78" t="n">
        <f aca="false">Ngas_p*I17</f>
        <v>0.36387658</v>
      </c>
      <c r="J143" s="78" t="n">
        <f aca="false">Ngas_p*J17</f>
        <v>-0</v>
      </c>
      <c r="K143" s="78" t="n">
        <f aca="false">Ngas_p*K17</f>
        <v>0</v>
      </c>
      <c r="L143" s="78" t="n">
        <f aca="false">Ngas_p*L17</f>
        <v>0</v>
      </c>
      <c r="M143" s="78"/>
      <c r="N143" s="80" t="n">
        <f aca="false">INDEX(C17:L17,N_pres)*Moles_resid_gas</f>
        <v>0.430408752169123</v>
      </c>
      <c r="O143" s="141" t="n">
        <f aca="false">'CVD Data'!N22*Moles_resid_liq</f>
        <v>0.22411318266888</v>
      </c>
      <c r="P143" s="141"/>
      <c r="Q143" s="141"/>
      <c r="R143" s="141"/>
      <c r="S143" s="141"/>
      <c r="T143" s="9"/>
    </row>
    <row r="144" customFormat="false" ht="12.75" hidden="false" customHeight="false" outlineLevel="0" collapsed="false">
      <c r="A144" s="8"/>
      <c r="B144" s="5" t="str">
        <f aca="false">B102</f>
        <v>iC4</v>
      </c>
      <c r="C144" s="81" t="n">
        <f aca="false">SUM(D144:O144)</f>
        <v>0.705819413874073</v>
      </c>
      <c r="D144" s="78" t="n">
        <f aca="false">Ngas_p*D18</f>
        <v>0.06610982</v>
      </c>
      <c r="E144" s="78" t="n">
        <f aca="false">Ngas_p*E18</f>
        <v>0.1052304</v>
      </c>
      <c r="F144" s="78" t="n">
        <f aca="false">Ngas_p*F18</f>
        <v>0.08958684</v>
      </c>
      <c r="G144" s="78" t="n">
        <f aca="false">Ngas_p*G18</f>
        <v>0.10807488</v>
      </c>
      <c r="H144" s="78" t="n">
        <f aca="false">Ngas_p*H18</f>
        <v>0.11205947</v>
      </c>
      <c r="I144" s="78" t="n">
        <f aca="false">Ngas_p*I18</f>
        <v>0.0709691600000001</v>
      </c>
      <c r="J144" s="78" t="n">
        <f aca="false">Ngas_p*J18</f>
        <v>-0</v>
      </c>
      <c r="K144" s="78" t="n">
        <f aca="false">Ngas_p*K18</f>
        <v>0</v>
      </c>
      <c r="L144" s="78" t="n">
        <f aca="false">Ngas_p*L18</f>
        <v>0</v>
      </c>
      <c r="M144" s="78"/>
      <c r="N144" s="80" t="n">
        <f aca="false">INDEX(C18:L18,N_pres)*Moles_resid_gas</f>
        <v>0.0839453520149355</v>
      </c>
      <c r="O144" s="141" t="n">
        <f aca="false">'CVD Data'!N23*Moles_resid_liq</f>
        <v>0.0698434918591372</v>
      </c>
      <c r="P144" s="141"/>
      <c r="Q144" s="43" t="s">
        <v>194</v>
      </c>
      <c r="R144" s="97" t="n">
        <f aca="false">(1-INDEX(Np,N_pres))*R142</f>
        <v>0.0767510899550958</v>
      </c>
      <c r="S144" s="141"/>
      <c r="T144" s="9"/>
    </row>
    <row r="145" customFormat="false" ht="12.75" hidden="false" customHeight="false" outlineLevel="0" collapsed="false">
      <c r="A145" s="8"/>
      <c r="B145" s="5" t="str">
        <f aca="false">B103</f>
        <v>nC4</v>
      </c>
      <c r="C145" s="81" t="n">
        <f aca="false">SUM(D145:O145)</f>
        <v>1.43312979004652</v>
      </c>
      <c r="D145" s="78" t="n">
        <f aca="false">Ngas_p*D19</f>
        <v>0.1339543</v>
      </c>
      <c r="E145" s="78" t="n">
        <f aca="false">Ngas_p*E19</f>
        <v>0.21141744</v>
      </c>
      <c r="F145" s="78" t="n">
        <f aca="false">Ngas_p*F19</f>
        <v>0.17819991</v>
      </c>
      <c r="G145" s="78" t="n">
        <f aca="false">Ngas_p*G19</f>
        <v>0.21414528</v>
      </c>
      <c r="H145" s="78" t="n">
        <f aca="false">Ngas_p*H19</f>
        <v>0.22298375</v>
      </c>
      <c r="I145" s="78" t="n">
        <f aca="false">Ngas_p*I19</f>
        <v>0.14294174</v>
      </c>
      <c r="J145" s="78" t="n">
        <f aca="false">Ngas_p*J19</f>
        <v>-0</v>
      </c>
      <c r="K145" s="78" t="n">
        <f aca="false">Ngas_p*K19</f>
        <v>0</v>
      </c>
      <c r="L145" s="78" t="n">
        <f aca="false">Ngas_p*L19</f>
        <v>0</v>
      </c>
      <c r="M145" s="78"/>
      <c r="N145" s="80" t="n">
        <f aca="false">INDEX(C19:L19,N_pres)*Moles_resid_gas</f>
        <v>0.169077592040365</v>
      </c>
      <c r="O145" s="141" t="n">
        <f aca="false">'CVD Data'!N24*Moles_resid_liq</f>
        <v>0.16040977800615</v>
      </c>
      <c r="P145" s="141"/>
      <c r="Q145" s="43" t="s">
        <v>195</v>
      </c>
      <c r="R145" s="97" t="n">
        <f aca="false">(1-INDEX(Np,N_pres))*(1-R142)</f>
        <v>0.107898910044904</v>
      </c>
      <c r="S145" s="141"/>
      <c r="T145" s="9"/>
    </row>
    <row r="146" customFormat="false" ht="12.75" hidden="false" customHeight="false" outlineLevel="0" collapsed="false">
      <c r="A146" s="8"/>
      <c r="B146" s="5" t="str">
        <f aca="false">B104</f>
        <v>iC5</v>
      </c>
      <c r="C146" s="81" t="n">
        <f aca="false">SUM(D146:O146)</f>
        <v>0.631411130545783</v>
      </c>
      <c r="D146" s="78" t="n">
        <f aca="false">Ngas_p*D20</f>
        <v>0.05820748</v>
      </c>
      <c r="E146" s="78" t="n">
        <f aca="false">Ngas_p*E20</f>
        <v>0.08992416</v>
      </c>
      <c r="F146" s="78" t="n">
        <f aca="false">Ngas_p*F20</f>
        <v>0.0737283</v>
      </c>
      <c r="G146" s="78" t="n">
        <f aca="false">Ngas_p*G20</f>
        <v>0.08619264</v>
      </c>
      <c r="H146" s="78" t="n">
        <f aca="false">Ngas_p*H20</f>
        <v>0.08886916</v>
      </c>
      <c r="I146" s="78" t="n">
        <f aca="false">Ngas_p*I20</f>
        <v>0.0581983600000001</v>
      </c>
      <c r="J146" s="78" t="n">
        <f aca="false">Ngas_p*J20</f>
        <v>-0</v>
      </c>
      <c r="K146" s="78" t="n">
        <f aca="false">Ngas_p*K20</f>
        <v>0</v>
      </c>
      <c r="L146" s="78" t="n">
        <f aca="false">Ngas_p*L20</f>
        <v>0</v>
      </c>
      <c r="M146" s="78"/>
      <c r="N146" s="80" t="n">
        <f aca="false">INDEX(C20:L20,N_pres)*Moles_resid_gas</f>
        <v>0.0688395046086489</v>
      </c>
      <c r="O146" s="141" t="n">
        <f aca="false">'CVD Data'!N25*Moles_resid_liq</f>
        <v>0.107451525937134</v>
      </c>
      <c r="P146" s="141"/>
      <c r="Q146" s="141"/>
      <c r="R146" s="141"/>
      <c r="S146" s="141"/>
      <c r="T146" s="9"/>
    </row>
    <row r="147" customFormat="false" ht="12.75" hidden="false" customHeight="false" outlineLevel="0" collapsed="false">
      <c r="A147" s="8"/>
      <c r="B147" s="5" t="str">
        <f aca="false">B105</f>
        <v>nC5</v>
      </c>
      <c r="C147" s="81" t="n">
        <f aca="false">SUM(D147:O147)</f>
        <v>0.666667505647745</v>
      </c>
      <c r="D147" s="78" t="n">
        <f aca="false">Ngas_p*D21</f>
        <v>0.06158043</v>
      </c>
      <c r="E147" s="78" t="n">
        <f aca="false">Ngas_p*E21</f>
        <v>0.09438848</v>
      </c>
      <c r="F147" s="78" t="n">
        <f aca="false">Ngas_p*F21</f>
        <v>0.0765105</v>
      </c>
      <c r="G147" s="78" t="n">
        <f aca="false">Ngas_p*G21</f>
        <v>0.08886528</v>
      </c>
      <c r="H147" s="78" t="n">
        <f aca="false">Ngas_p*H21</f>
        <v>0.09130171</v>
      </c>
      <c r="I147" s="78" t="n">
        <f aca="false">Ngas_p*I21</f>
        <v>0.0601139800000001</v>
      </c>
      <c r="J147" s="78" t="n">
        <f aca="false">Ngas_p*J21</f>
        <v>-0</v>
      </c>
      <c r="K147" s="78" t="n">
        <f aca="false">Ngas_p*K21</f>
        <v>0</v>
      </c>
      <c r="L147" s="78" t="n">
        <f aca="false">Ngas_p*L21</f>
        <v>0</v>
      </c>
      <c r="M147" s="78"/>
      <c r="N147" s="80" t="n">
        <f aca="false">INDEX(C21:L21,N_pres)*Moles_resid_gas</f>
        <v>0.0711053817195919</v>
      </c>
      <c r="O147" s="141" t="n">
        <f aca="false">'CVD Data'!N26*Moles_resid_liq</f>
        <v>0.122801743928153</v>
      </c>
      <c r="P147" s="141"/>
      <c r="S147" s="141"/>
      <c r="T147" s="9"/>
    </row>
    <row r="148" customFormat="false" ht="12.75" hidden="false" customHeight="false" outlineLevel="0" collapsed="false">
      <c r="A148" s="8"/>
      <c r="B148" s="5" t="str">
        <f aca="false">B106</f>
        <v>C6</v>
      </c>
      <c r="C148" s="81" t="n">
        <f aca="false">SUM(D148:O148)</f>
        <v>1.04664832514413</v>
      </c>
      <c r="D148" s="78" t="n">
        <f aca="false">Ngas_p*D22</f>
        <v>0.09598452</v>
      </c>
      <c r="E148" s="78" t="n">
        <f aca="false">Ngas_p*E22</f>
        <v>0.14174216</v>
      </c>
      <c r="F148" s="78" t="n">
        <f aca="false">Ngas_p*F22</f>
        <v>0.10975779</v>
      </c>
      <c r="G148" s="78" t="n">
        <f aca="false">Ngas_p*G22</f>
        <v>0.12143808</v>
      </c>
      <c r="H148" s="78" t="n">
        <f aca="false">Ngas_p*H22</f>
        <v>0.12065448</v>
      </c>
      <c r="I148" s="78" t="n">
        <f aca="false">Ngas_p*I22</f>
        <v>0.0799999400000001</v>
      </c>
      <c r="J148" s="78" t="n">
        <f aca="false">Ngas_p*J22</f>
        <v>-0</v>
      </c>
      <c r="K148" s="78" t="n">
        <f aca="false">Ngas_p*K22</f>
        <v>0</v>
      </c>
      <c r="L148" s="78" t="n">
        <f aca="false">Ngas_p*L22</f>
        <v>0</v>
      </c>
      <c r="M148" s="78"/>
      <c r="N148" s="80" t="n">
        <f aca="false">INDEX(C22:L22,N_pres)*Moles_resid_gas</f>
        <v>0.094627344109381</v>
      </c>
      <c r="O148" s="141" t="n">
        <f aca="false">'CVD Data'!N27*Moles_resid_liq</f>
        <v>0.282444011034753</v>
      </c>
      <c r="P148" s="141"/>
      <c r="S148" s="141"/>
      <c r="T148" s="9"/>
    </row>
    <row r="149" customFormat="false" ht="12.75" hidden="false" customHeight="false" outlineLevel="0" collapsed="false">
      <c r="A149" s="8"/>
      <c r="B149" s="5"/>
      <c r="C149" s="81" t="n">
        <f aca="false">SUM(D149:O149)</f>
        <v>0</v>
      </c>
      <c r="D149" s="78" t="n">
        <f aca="false">Ngas_p*D23</f>
        <v>0</v>
      </c>
      <c r="E149" s="78" t="n">
        <f aca="false">Ngas_p*E23</f>
        <v>0</v>
      </c>
      <c r="F149" s="78" t="n">
        <f aca="false">Ngas_p*F23</f>
        <v>0</v>
      </c>
      <c r="G149" s="78" t="n">
        <f aca="false">Ngas_p*G23</f>
        <v>0</v>
      </c>
      <c r="H149" s="78" t="n">
        <f aca="false">Ngas_p*H23</f>
        <v>0</v>
      </c>
      <c r="I149" s="78" t="n">
        <f aca="false">Ngas_p*I23</f>
        <v>0</v>
      </c>
      <c r="J149" s="78" t="n">
        <f aca="false">Ngas_p*J23</f>
        <v>-0</v>
      </c>
      <c r="K149" s="78" t="n">
        <f aca="false">Ngas_p*K23</f>
        <v>0</v>
      </c>
      <c r="L149" s="78" t="n">
        <f aca="false">Ngas_p*L23</f>
        <v>0</v>
      </c>
      <c r="M149" s="78"/>
      <c r="N149" s="80" t="n">
        <f aca="false">INDEX(C23:L23,N_pres)*Moles_resid_gas</f>
        <v>0</v>
      </c>
      <c r="O149" s="141" t="n">
        <f aca="false">'CVD Data'!N28*Moles_resid_liq</f>
        <v>0</v>
      </c>
      <c r="P149" s="141"/>
      <c r="S149" s="141"/>
      <c r="T149" s="9"/>
    </row>
    <row r="150" customFormat="false" ht="12.75" hidden="false" customHeight="false" outlineLevel="0" collapsed="false">
      <c r="A150" s="8"/>
      <c r="B150" s="5"/>
      <c r="C150" s="81" t="n">
        <f aca="false">SUM(D150:O150)</f>
        <v>0</v>
      </c>
      <c r="D150" s="78" t="n">
        <f aca="false">Ngas_p*D24</f>
        <v>0</v>
      </c>
      <c r="E150" s="78" t="n">
        <f aca="false">Ngas_p*E24</f>
        <v>0</v>
      </c>
      <c r="F150" s="78" t="n">
        <f aca="false">Ngas_p*F24</f>
        <v>0</v>
      </c>
      <c r="G150" s="78" t="n">
        <f aca="false">Ngas_p*G24</f>
        <v>0</v>
      </c>
      <c r="H150" s="78" t="n">
        <f aca="false">Ngas_p*H24</f>
        <v>0</v>
      </c>
      <c r="I150" s="78" t="n">
        <f aca="false">Ngas_p*I24</f>
        <v>0</v>
      </c>
      <c r="J150" s="78" t="n">
        <f aca="false">Ngas_p*J24</f>
        <v>-0</v>
      </c>
      <c r="K150" s="78" t="n">
        <f aca="false">Ngas_p*K24</f>
        <v>0</v>
      </c>
      <c r="L150" s="78" t="n">
        <f aca="false">Ngas_p*L24</f>
        <v>0</v>
      </c>
      <c r="M150" s="78"/>
      <c r="N150" s="80" t="n">
        <f aca="false">INDEX(C24:L24,N_pres)*Moles_resid_gas</f>
        <v>0</v>
      </c>
      <c r="O150" s="141" t="n">
        <f aca="false">'CVD Data'!N29*Moles_resid_liq</f>
        <v>0</v>
      </c>
      <c r="P150" s="141"/>
      <c r="S150" s="141"/>
      <c r="T150" s="9"/>
    </row>
    <row r="151" customFormat="false" ht="12.75" hidden="false" customHeight="false" outlineLevel="0" collapsed="false">
      <c r="A151" s="8"/>
      <c r="B151" s="5"/>
      <c r="C151" s="81" t="n">
        <f aca="false">SUM(D151:O151)</f>
        <v>0</v>
      </c>
      <c r="D151" s="78" t="n">
        <f aca="false">Ngas_p*D25</f>
        <v>0</v>
      </c>
      <c r="E151" s="78" t="n">
        <f aca="false">Ngas_p*E25</f>
        <v>0</v>
      </c>
      <c r="F151" s="78" t="n">
        <f aca="false">Ngas_p*F25</f>
        <v>0</v>
      </c>
      <c r="G151" s="78" t="n">
        <f aca="false">Ngas_p*G25</f>
        <v>0</v>
      </c>
      <c r="H151" s="78" t="n">
        <f aca="false">Ngas_p*H25</f>
        <v>0</v>
      </c>
      <c r="I151" s="78" t="n">
        <f aca="false">Ngas_p*I25</f>
        <v>0</v>
      </c>
      <c r="J151" s="78" t="n">
        <f aca="false">Ngas_p*J25</f>
        <v>-0</v>
      </c>
      <c r="K151" s="78" t="n">
        <f aca="false">Ngas_p*K25</f>
        <v>0</v>
      </c>
      <c r="L151" s="78" t="n">
        <f aca="false">Ngas_p*L25</f>
        <v>0</v>
      </c>
      <c r="M151" s="78"/>
      <c r="N151" s="80" t="n">
        <f aca="false">INDEX(C25:L25,N_pres)*Moles_resid_gas</f>
        <v>0</v>
      </c>
      <c r="O151" s="141" t="n">
        <f aca="false">'CVD Data'!N30*Moles_resid_liq</f>
        <v>0</v>
      </c>
      <c r="P151" s="141"/>
      <c r="S151" s="141"/>
      <c r="T151" s="9"/>
    </row>
    <row r="152" customFormat="false" ht="12.75" hidden="false" customHeight="false" outlineLevel="0" collapsed="false">
      <c r="A152" s="8"/>
      <c r="B152" s="5"/>
      <c r="C152" s="81" t="n">
        <f aca="false">SUM(D152:O152)</f>
        <v>0</v>
      </c>
      <c r="D152" s="78" t="n">
        <f aca="false">Ngas_p*D26</f>
        <v>0</v>
      </c>
      <c r="E152" s="78" t="n">
        <f aca="false">Ngas_p*E26</f>
        <v>0</v>
      </c>
      <c r="F152" s="78" t="n">
        <f aca="false">Ngas_p*F26</f>
        <v>0</v>
      </c>
      <c r="G152" s="78" t="n">
        <f aca="false">Ngas_p*G26</f>
        <v>0</v>
      </c>
      <c r="H152" s="78" t="n">
        <f aca="false">Ngas_p*H26</f>
        <v>0</v>
      </c>
      <c r="I152" s="78" t="n">
        <f aca="false">Ngas_p*I26</f>
        <v>0</v>
      </c>
      <c r="J152" s="78" t="n">
        <f aca="false">Ngas_p*J26</f>
        <v>-0</v>
      </c>
      <c r="K152" s="78" t="n">
        <f aca="false">Ngas_p*K26</f>
        <v>0</v>
      </c>
      <c r="L152" s="78" t="n">
        <f aca="false">Ngas_p*L26</f>
        <v>0</v>
      </c>
      <c r="M152" s="78"/>
      <c r="N152" s="80" t="n">
        <f aca="false">INDEX(C26:L26,N_pres)*Moles_resid_gas</f>
        <v>0</v>
      </c>
      <c r="O152" s="141" t="n">
        <f aca="false">'CVD Data'!N31*Moles_resid_liq</f>
        <v>0</v>
      </c>
      <c r="P152" s="141"/>
      <c r="S152" s="141"/>
      <c r="T152" s="9"/>
    </row>
    <row r="153" customFormat="false" ht="12.75" hidden="false" customHeight="false" outlineLevel="0" collapsed="false">
      <c r="A153" s="8"/>
      <c r="B153" s="5"/>
      <c r="C153" s="81" t="n">
        <f aca="false">SUM(D153:O153)</f>
        <v>0</v>
      </c>
      <c r="D153" s="78" t="n">
        <f aca="false">Ngas_p*D27</f>
        <v>0</v>
      </c>
      <c r="E153" s="78" t="n">
        <f aca="false">Ngas_p*E27</f>
        <v>0</v>
      </c>
      <c r="F153" s="78" t="n">
        <f aca="false">Ngas_p*F27</f>
        <v>0</v>
      </c>
      <c r="G153" s="78" t="n">
        <f aca="false">Ngas_p*G27</f>
        <v>0</v>
      </c>
      <c r="H153" s="78" t="n">
        <f aca="false">Ngas_p*H27</f>
        <v>0</v>
      </c>
      <c r="I153" s="78" t="n">
        <f aca="false">Ngas_p*I27</f>
        <v>0</v>
      </c>
      <c r="J153" s="78" t="n">
        <f aca="false">Ngas_p*J27</f>
        <v>-0</v>
      </c>
      <c r="K153" s="78" t="n">
        <f aca="false">Ngas_p*K27</f>
        <v>0</v>
      </c>
      <c r="L153" s="78" t="n">
        <f aca="false">Ngas_p*L27</f>
        <v>0</v>
      </c>
      <c r="M153" s="78"/>
      <c r="N153" s="80" t="n">
        <f aca="false">INDEX(C27:L27,N_pres)*Moles_resid_gas</f>
        <v>0</v>
      </c>
      <c r="O153" s="141" t="n">
        <f aca="false">'CVD Data'!N32*Moles_resid_liq</f>
        <v>0</v>
      </c>
      <c r="P153" s="141"/>
      <c r="S153" s="141"/>
      <c r="T153" s="9"/>
    </row>
    <row r="154" customFormat="false" ht="12.75" hidden="false" customHeight="false" outlineLevel="0" collapsed="false">
      <c r="A154" s="8"/>
      <c r="B154" s="5" t="str">
        <f aca="false">B112</f>
        <v>C7+</v>
      </c>
      <c r="C154" s="81" t="n">
        <f aca="false">SUM(D154:O154)</f>
        <v>8.24252187335588</v>
      </c>
      <c r="D154" s="78" t="n">
        <f aca="false">Ngas_p*D28</f>
        <v>0.59335009</v>
      </c>
      <c r="E154" s="78" t="n">
        <f aca="false">Ngas_p*E28</f>
        <v>0.69244792</v>
      </c>
      <c r="F154" s="78" t="n">
        <f aca="false">Ngas_p*F28</f>
        <v>0.41301759</v>
      </c>
      <c r="G154" s="78" t="n">
        <f aca="false">Ngas_p*G28</f>
        <v>0.36715392</v>
      </c>
      <c r="H154" s="78" t="n">
        <f aca="false">Ngas_p*H28</f>
        <v>0.30731215</v>
      </c>
      <c r="I154" s="78" t="n">
        <f aca="false">Ngas_p*I28</f>
        <v>0.1920181</v>
      </c>
      <c r="J154" s="78" t="n">
        <f aca="false">Ngas_p*J28</f>
        <v>-0</v>
      </c>
      <c r="K154" s="78" t="n">
        <f aca="false">Ngas_p*K28</f>
        <v>0</v>
      </c>
      <c r="L154" s="78" t="n">
        <f aca="false">Ngas_p*L28</f>
        <v>0</v>
      </c>
      <c r="M154" s="78"/>
      <c r="N154" s="80" t="n">
        <f aca="false">INDEX(C28:L28,N_pres)*Moles_resid_gas</f>
        <v>0.227127205644523</v>
      </c>
      <c r="O154" s="141" t="n">
        <f aca="false">'CVD Data'!N33*Moles_resid_liq</f>
        <v>5.45009489771135</v>
      </c>
      <c r="P154" s="141"/>
      <c r="S154" s="141"/>
      <c r="T154" s="9"/>
    </row>
    <row r="155" customFormat="false" ht="12.75" hidden="false" customHeight="false" outlineLevel="0" collapsed="false">
      <c r="A155" s="8"/>
      <c r="B155" s="5"/>
      <c r="C155" s="75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139"/>
      <c r="O155" s="140"/>
      <c r="P155" s="140"/>
      <c r="Q155" s="140"/>
      <c r="R155" s="140"/>
      <c r="S155" s="140"/>
      <c r="T155" s="9"/>
    </row>
    <row r="156" customFormat="false" ht="12.75" hidden="false" customHeight="false" outlineLevel="0" collapsed="false">
      <c r="A156" s="8"/>
      <c r="B156" s="5"/>
      <c r="C156" s="75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139"/>
      <c r="O156" s="140"/>
      <c r="P156" s="140"/>
      <c r="Q156" s="140"/>
      <c r="R156" s="140"/>
      <c r="S156" s="140"/>
      <c r="T156" s="9"/>
    </row>
    <row r="157" customFormat="false" ht="12.75" hidden="false" customHeight="false" outlineLevel="0" collapsed="false">
      <c r="A157" s="8"/>
      <c r="B157" s="5"/>
      <c r="C157" s="81" t="n">
        <f aca="false">SUM(D157:O157)</f>
        <v>99.99967352</v>
      </c>
      <c r="D157" s="78" t="n">
        <f aca="false">SUM(D138:D154)</f>
        <v>9.637</v>
      </c>
      <c r="E157" s="78" t="n">
        <f aca="false">SUM(E138:E154)</f>
        <v>15.94384056</v>
      </c>
      <c r="F157" s="78" t="n">
        <f aca="false">SUM(F138:F154)</f>
        <v>13.911</v>
      </c>
      <c r="G157" s="78" t="n">
        <f aca="false">SUM(G138:G154)</f>
        <v>16.70383296</v>
      </c>
      <c r="H157" s="78" t="n">
        <f aca="false">SUM(H138:H154)</f>
        <v>16.217</v>
      </c>
      <c r="I157" s="78" t="n">
        <f aca="false">SUM(I138:I154)</f>
        <v>9.12200000000001</v>
      </c>
      <c r="J157" s="78" t="n">
        <f aca="false">SUM(J138:J154)</f>
        <v>0</v>
      </c>
      <c r="K157" s="78" t="n">
        <f aca="false">SUM(K138:K154)</f>
        <v>0</v>
      </c>
      <c r="L157" s="78" t="n">
        <f aca="false">SUM(L138:L154)</f>
        <v>0</v>
      </c>
      <c r="M157" s="78"/>
      <c r="N157" s="141" t="n">
        <f aca="false">SUM(N138:N154)</f>
        <v>10.7898910044904</v>
      </c>
      <c r="O157" s="141" t="n">
        <f aca="false">SUM(O138:O154)</f>
        <v>7.67510899550958</v>
      </c>
      <c r="P157" s="141"/>
      <c r="Q157" s="141"/>
      <c r="R157" s="141"/>
      <c r="S157" s="141"/>
      <c r="T157" s="9"/>
    </row>
    <row r="158" customFormat="false" ht="13.5" hidden="false" customHeight="false" outlineLevel="0" collapsed="false">
      <c r="A158" s="26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true" outlineLevel="0" max="12" min="10" style="0" width="9.14"/>
    <col collapsed="false" customWidth="true" hidden="false" outlineLevel="0" max="14" min="14" style="0" width="9.85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B1" s="4" t="s">
        <v>16</v>
      </c>
      <c r="C1" s="5"/>
      <c r="D1" s="5"/>
      <c r="E1" s="5"/>
      <c r="F1" s="5"/>
      <c r="G1" s="5"/>
      <c r="H1" s="5"/>
      <c r="I1" s="5"/>
      <c r="J1" s="5"/>
      <c r="K1" s="5"/>
      <c r="L1" s="5"/>
      <c r="U1" s="6" t="s">
        <v>17</v>
      </c>
      <c r="V1" s="7"/>
      <c r="X1" s="6" t="s">
        <v>18</v>
      </c>
      <c r="Y1" s="7"/>
    </row>
    <row r="2" customFormat="false" ht="12.75" hidden="false" customHeight="false" outlineLevel="0" collapsed="false">
      <c r="B2" s="5" t="s">
        <v>19</v>
      </c>
      <c r="C2" s="5"/>
      <c r="D2" s="5"/>
      <c r="E2" s="5"/>
      <c r="F2" s="5"/>
      <c r="G2" s="5"/>
      <c r="H2" s="5"/>
      <c r="I2" s="5"/>
      <c r="J2" s="5"/>
      <c r="K2" s="5"/>
      <c r="L2" s="5"/>
      <c r="U2" s="8"/>
      <c r="V2" s="9"/>
      <c r="X2" s="8"/>
      <c r="Y2" s="9" t="n">
        <v>2</v>
      </c>
    </row>
    <row r="3" customFormat="false" ht="12.75" hidden="false" customHeight="false" outlineLevel="0" collapsed="false">
      <c r="B3" s="5" t="s">
        <v>20</v>
      </c>
      <c r="C3" s="5"/>
      <c r="D3" s="5"/>
      <c r="E3" s="5"/>
      <c r="F3" s="5"/>
      <c r="G3" s="5"/>
      <c r="H3" s="5"/>
      <c r="I3" s="5"/>
      <c r="J3" s="5"/>
      <c r="K3" s="5"/>
      <c r="L3" s="5"/>
      <c r="U3" s="10" t="s">
        <v>21</v>
      </c>
      <c r="V3" s="11" t="n">
        <v>7</v>
      </c>
      <c r="X3" s="12" t="s">
        <v>22</v>
      </c>
      <c r="Y3" s="9" t="n">
        <f aca="false">Y2+5</f>
        <v>7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U4" s="8"/>
      <c r="V4" s="9"/>
      <c r="X4" s="12" t="s">
        <v>23</v>
      </c>
      <c r="Y4" s="9" t="str">
        <f aca="false">CONCATENATE("C",TEXT(N_plus,"0"),"+")</f>
        <v>C7+</v>
      </c>
    </row>
    <row r="5" customFormat="false" ht="16.5" hidden="false" customHeight="true" outlineLevel="0" collapsed="false">
      <c r="A5" s="8"/>
      <c r="B5" s="5" t="s">
        <v>24</v>
      </c>
      <c r="C5" s="5"/>
      <c r="D5" s="5"/>
      <c r="E5" s="5"/>
      <c r="F5" s="5"/>
      <c r="G5" s="5"/>
      <c r="H5" s="5"/>
      <c r="I5" s="5"/>
      <c r="J5" s="5"/>
      <c r="K5" s="5"/>
      <c r="L5" s="5"/>
      <c r="U5" s="8"/>
      <c r="V5" s="9"/>
      <c r="X5" s="8"/>
      <c r="Y5" s="9"/>
    </row>
    <row r="6" customFormat="false" ht="7.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13"/>
      <c r="U6" s="8"/>
      <c r="V6" s="9"/>
      <c r="X6" s="8"/>
      <c r="Y6" s="9"/>
    </row>
    <row r="7" customFormat="false" ht="16.5" hidden="false" customHeight="true" outlineLevel="0" collapsed="false">
      <c r="A7" s="8"/>
      <c r="B7" s="14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N7" s="13"/>
      <c r="U7" s="8"/>
      <c r="V7" s="9"/>
      <c r="X7" s="8"/>
      <c r="Y7" s="9"/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U8" s="8"/>
      <c r="V8" s="9"/>
      <c r="X8" s="8"/>
      <c r="Y8" s="9"/>
    </row>
    <row r="9" customFormat="false" ht="13.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U9" s="8"/>
      <c r="V9" s="9" t="n">
        <v>1</v>
      </c>
      <c r="X9" s="8"/>
      <c r="Y9" s="9" t="s">
        <v>25</v>
      </c>
    </row>
    <row r="10" customFormat="false" ht="12.75" hidden="false" customHeight="false" outlineLevel="0" collapsed="false">
      <c r="A10" s="8"/>
      <c r="B10" s="6" t="s">
        <v>26</v>
      </c>
      <c r="C10" s="15" t="n">
        <v>6750</v>
      </c>
      <c r="D10" s="15" t="n">
        <v>5500</v>
      </c>
      <c r="E10" s="15" t="n">
        <v>4300</v>
      </c>
      <c r="F10" s="15" t="n">
        <v>3100</v>
      </c>
      <c r="G10" s="15" t="n">
        <v>2100</v>
      </c>
      <c r="H10" s="15" t="n">
        <v>1200</v>
      </c>
      <c r="I10" s="15" t="n">
        <v>700</v>
      </c>
      <c r="J10" s="15"/>
      <c r="K10" s="15"/>
      <c r="L10" s="16"/>
      <c r="M10" s="8"/>
      <c r="N10" s="17"/>
      <c r="U10" s="8"/>
      <c r="V10" s="9" t="n">
        <v>2</v>
      </c>
      <c r="X10" s="8"/>
      <c r="Y10" s="9" t="s">
        <v>27</v>
      </c>
    </row>
    <row r="11" customFormat="false" ht="12.75" hidden="false" customHeight="false" outlineLevel="0" collapsed="false">
      <c r="A11" s="8"/>
      <c r="B11" s="8"/>
      <c r="C11" s="18"/>
      <c r="D11" s="18"/>
      <c r="E11" s="18"/>
      <c r="F11" s="18"/>
      <c r="G11" s="18"/>
      <c r="H11" s="18"/>
      <c r="I11" s="18"/>
      <c r="J11" s="18"/>
      <c r="K11" s="18"/>
      <c r="L11" s="11"/>
      <c r="M11" s="8"/>
      <c r="N11" s="19" t="s">
        <v>28</v>
      </c>
      <c r="U11" s="8"/>
      <c r="V11" s="9" t="n">
        <v>3</v>
      </c>
      <c r="X11" s="8"/>
      <c r="Y11" s="9" t="s">
        <v>29</v>
      </c>
    </row>
    <row r="12" customFormat="false" ht="12.75" hidden="false" customHeight="false" outlineLevel="0" collapsed="false">
      <c r="A12" s="8"/>
      <c r="B12" s="8" t="s">
        <v>30</v>
      </c>
      <c r="C12" s="20" t="n">
        <v>0</v>
      </c>
      <c r="D12" s="21" t="n">
        <v>9.637</v>
      </c>
      <c r="E12" s="21" t="n">
        <v>25.581</v>
      </c>
      <c r="F12" s="21" t="n">
        <v>39.492</v>
      </c>
      <c r="G12" s="21" t="n">
        <v>56.196</v>
      </c>
      <c r="H12" s="21" t="n">
        <v>72.413</v>
      </c>
      <c r="I12" s="21" t="n">
        <v>81.535</v>
      </c>
      <c r="J12" s="21"/>
      <c r="K12" s="21"/>
      <c r="L12" s="22"/>
      <c r="M12" s="8"/>
      <c r="N12" s="19" t="s">
        <v>31</v>
      </c>
      <c r="U12" s="8"/>
      <c r="V12" s="9" t="n">
        <v>4</v>
      </c>
      <c r="X12" s="8"/>
      <c r="Y12" s="9" t="s">
        <v>32</v>
      </c>
    </row>
    <row r="13" customFormat="false" ht="12.75" hidden="false" customHeight="false" outlineLevel="0" collapsed="false">
      <c r="A13" s="8"/>
      <c r="B13" s="8" t="s">
        <v>33</v>
      </c>
      <c r="C13" s="20" t="n">
        <v>0</v>
      </c>
      <c r="D13" s="21" t="n">
        <v>19.55</v>
      </c>
      <c r="E13" s="21" t="n">
        <v>26.11</v>
      </c>
      <c r="F13" s="21" t="n">
        <v>26.65</v>
      </c>
      <c r="G13" s="21" t="n">
        <v>25.11</v>
      </c>
      <c r="H13" s="21" t="n">
        <v>23</v>
      </c>
      <c r="I13" s="21" t="n">
        <v>21.58</v>
      </c>
      <c r="J13" s="21"/>
      <c r="K13" s="21"/>
      <c r="L13" s="22"/>
      <c r="M13" s="8"/>
      <c r="N13" s="19" t="s">
        <v>34</v>
      </c>
      <c r="U13" s="8"/>
      <c r="V13" s="9" t="n">
        <v>5</v>
      </c>
      <c r="X13" s="8"/>
      <c r="Y13" s="9" t="s">
        <v>35</v>
      </c>
    </row>
    <row r="14" customFormat="false" ht="13.5" hidden="false" customHeight="false" outlineLevel="0" collapsed="false">
      <c r="A14" s="8"/>
      <c r="B14" s="8" t="s">
        <v>36</v>
      </c>
      <c r="C14" s="21" t="n">
        <v>1.203</v>
      </c>
      <c r="D14" s="21" t="n">
        <v>1.037</v>
      </c>
      <c r="E14" s="21" t="n">
        <v>0.937</v>
      </c>
      <c r="F14" s="21" t="n">
        <v>0.89</v>
      </c>
      <c r="G14" s="21" t="n">
        <v>0.886</v>
      </c>
      <c r="H14" s="21" t="n">
        <v>0.911</v>
      </c>
      <c r="I14" s="21" t="n">
        <v>0.936</v>
      </c>
      <c r="J14" s="21"/>
      <c r="K14" s="21"/>
      <c r="L14" s="22"/>
      <c r="M14" s="8"/>
      <c r="N14" s="19"/>
      <c r="U14" s="8"/>
      <c r="V14" s="9" t="n">
        <v>6</v>
      </c>
      <c r="X14" s="8"/>
      <c r="Y14" s="9" t="s">
        <v>37</v>
      </c>
    </row>
    <row r="15" customFormat="false" ht="13.5" hidden="false" customHeight="fals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8"/>
      <c r="K15" s="18"/>
      <c r="L15" s="11"/>
      <c r="M15" s="8"/>
      <c r="N15" s="23"/>
      <c r="Q15" s="24" t="s">
        <v>38</v>
      </c>
      <c r="R15" s="25" t="s">
        <v>39</v>
      </c>
      <c r="U15" s="8"/>
      <c r="V15" s="9" t="n">
        <v>7</v>
      </c>
      <c r="X15" s="26"/>
      <c r="Y15" s="27" t="s">
        <v>40</v>
      </c>
    </row>
    <row r="16" customFormat="false" ht="12.75" hidden="false" customHeight="false" outlineLevel="0" collapsed="false">
      <c r="A16" s="8"/>
      <c r="B16" s="8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1"/>
      <c r="M16" s="8"/>
      <c r="N16" s="23"/>
      <c r="Q16" s="28" t="s">
        <v>42</v>
      </c>
      <c r="R16" s="29" t="s">
        <v>43</v>
      </c>
      <c r="U16" s="8"/>
      <c r="V16" s="9" t="n">
        <v>8</v>
      </c>
    </row>
    <row r="17" customFormat="false" ht="12.75" hidden="false" customHeight="false" outlineLevel="0" collapsed="false">
      <c r="A17" s="8"/>
      <c r="B17" s="8" t="s">
        <v>44</v>
      </c>
      <c r="C17" s="21" t="n">
        <v>0.31</v>
      </c>
      <c r="D17" s="21" t="n">
        <v>0.323</v>
      </c>
      <c r="E17" s="21" t="n">
        <v>0.336</v>
      </c>
      <c r="F17" s="21" t="n">
        <v>0.344</v>
      </c>
      <c r="G17" s="21" t="n">
        <v>0.343</v>
      </c>
      <c r="H17" s="21" t="n">
        <v>0.334</v>
      </c>
      <c r="I17" s="21" t="n">
        <v>0.321</v>
      </c>
      <c r="J17" s="21"/>
      <c r="K17" s="21"/>
      <c r="L17" s="22"/>
      <c r="M17" s="8"/>
      <c r="N17" s="30" t="n">
        <v>0.02</v>
      </c>
      <c r="O17" s="0" t="s">
        <v>44</v>
      </c>
      <c r="Q17" s="31" t="n">
        <v>28.013</v>
      </c>
      <c r="R17" s="32"/>
      <c r="U17" s="8"/>
      <c r="V17" s="9" t="n">
        <v>9</v>
      </c>
    </row>
    <row r="18" customFormat="false" ht="13.5" hidden="false" customHeight="false" outlineLevel="0" collapsed="false">
      <c r="A18" s="8"/>
      <c r="B18" s="8" t="s">
        <v>45</v>
      </c>
      <c r="C18" s="21" t="n">
        <v>2.37</v>
      </c>
      <c r="D18" s="21" t="n">
        <v>2.403</v>
      </c>
      <c r="E18" s="21" t="n">
        <v>2.447</v>
      </c>
      <c r="F18" s="21" t="n">
        <v>2.497</v>
      </c>
      <c r="G18" s="21" t="n">
        <v>2.541</v>
      </c>
      <c r="H18" s="21" t="n">
        <v>2.576</v>
      </c>
      <c r="I18" s="21" t="n">
        <v>2.583</v>
      </c>
      <c r="J18" s="21"/>
      <c r="K18" s="21"/>
      <c r="L18" s="22"/>
      <c r="M18" s="8"/>
      <c r="N18" s="30" t="n">
        <v>0.59</v>
      </c>
      <c r="O18" s="0" t="s">
        <v>45</v>
      </c>
      <c r="Q18" s="31" t="n">
        <v>44.01</v>
      </c>
      <c r="R18" s="32"/>
      <c r="U18" s="26"/>
      <c r="V18" s="27" t="n">
        <v>10</v>
      </c>
    </row>
    <row r="19" customFormat="false" ht="12.75" hidden="false" customHeight="false" outlineLevel="0" collapsed="false">
      <c r="A19" s="8"/>
      <c r="B19" s="8" t="s">
        <v>4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/>
      <c r="K19" s="21"/>
      <c r="L19" s="22"/>
      <c r="M19" s="8"/>
      <c r="N19" s="30" t="n">
        <v>0</v>
      </c>
      <c r="O19" s="0" t="s">
        <v>46</v>
      </c>
      <c r="Q19" s="31" t="n">
        <v>34.076</v>
      </c>
      <c r="R19" s="32"/>
      <c r="U19" s="5"/>
      <c r="V19" s="5"/>
    </row>
    <row r="20" customFormat="false" ht="12.75" hidden="false" customHeight="false" outlineLevel="0" collapsed="false">
      <c r="A20" s="8"/>
      <c r="B20" s="8" t="s">
        <v>47</v>
      </c>
      <c r="C20" s="21" t="n">
        <v>73.19</v>
      </c>
      <c r="D20" s="21" t="n">
        <v>75.549</v>
      </c>
      <c r="E20" s="21" t="n">
        <v>77.644</v>
      </c>
      <c r="F20" s="21" t="n">
        <v>79.135</v>
      </c>
      <c r="G20" s="21" t="n">
        <v>79.712</v>
      </c>
      <c r="H20" s="21" t="n">
        <v>79.242</v>
      </c>
      <c r="I20" s="21" t="n">
        <v>77.772</v>
      </c>
      <c r="J20" s="21"/>
      <c r="K20" s="21"/>
      <c r="L20" s="22"/>
      <c r="M20" s="8"/>
      <c r="N20" s="30" t="n">
        <v>12.42</v>
      </c>
      <c r="O20" s="0" t="s">
        <v>47</v>
      </c>
      <c r="Q20" s="31" t="n">
        <v>16.04</v>
      </c>
      <c r="R20" s="32"/>
    </row>
    <row r="21" customFormat="false" ht="12.75" hidden="false" customHeight="false" outlineLevel="0" collapsed="false">
      <c r="A21" s="8"/>
      <c r="B21" s="8" t="s">
        <v>48</v>
      </c>
      <c r="C21" s="21" t="n">
        <v>7.8</v>
      </c>
      <c r="D21" s="21" t="n">
        <v>7.779</v>
      </c>
      <c r="E21" s="21" t="n">
        <v>7.793</v>
      </c>
      <c r="F21" s="21" t="n">
        <v>7.878</v>
      </c>
      <c r="G21" s="21" t="n">
        <v>8.057</v>
      </c>
      <c r="H21" s="21" t="n">
        <v>8.372</v>
      </c>
      <c r="I21" s="21" t="n">
        <v>8.711</v>
      </c>
      <c r="J21" s="21"/>
      <c r="K21" s="21"/>
      <c r="L21" s="22"/>
      <c r="M21" s="8"/>
      <c r="N21" s="30" t="n">
        <v>3.36</v>
      </c>
      <c r="O21" s="0" t="s">
        <v>48</v>
      </c>
      <c r="Q21" s="31" t="n">
        <v>30.07</v>
      </c>
      <c r="R21" s="32"/>
    </row>
    <row r="22" customFormat="false" ht="12.75" hidden="false" customHeight="false" outlineLevel="0" collapsed="false">
      <c r="A22" s="8"/>
      <c r="B22" s="8" t="s">
        <v>49</v>
      </c>
      <c r="C22" s="21" t="n">
        <v>3.55</v>
      </c>
      <c r="D22" s="21" t="n">
        <v>3.474</v>
      </c>
      <c r="E22" s="21" t="n">
        <v>3.405</v>
      </c>
      <c r="F22" s="21" t="n">
        <v>3.383</v>
      </c>
      <c r="G22" s="21" t="n">
        <v>3.444</v>
      </c>
      <c r="H22" s="21" t="n">
        <v>3.66</v>
      </c>
      <c r="I22" s="21" t="n">
        <v>3.989</v>
      </c>
      <c r="J22" s="21"/>
      <c r="K22" s="21"/>
      <c r="L22" s="22"/>
      <c r="M22" s="8"/>
      <c r="N22" s="30" t="n">
        <v>2.92</v>
      </c>
      <c r="O22" s="0" t="s">
        <v>49</v>
      </c>
      <c r="Q22" s="31" t="n">
        <v>44.09</v>
      </c>
      <c r="R22" s="32"/>
    </row>
    <row r="23" customFormat="false" ht="12.75" hidden="false" customHeight="false" outlineLevel="0" collapsed="false">
      <c r="A23" s="8"/>
      <c r="B23" s="8" t="s">
        <v>50</v>
      </c>
      <c r="C23" s="21" t="n">
        <v>0.71</v>
      </c>
      <c r="D23" s="21" t="n">
        <v>0.686</v>
      </c>
      <c r="E23" s="21" t="n">
        <v>0.66</v>
      </c>
      <c r="F23" s="21" t="n">
        <v>0.644</v>
      </c>
      <c r="G23" s="21" t="n">
        <v>0.647</v>
      </c>
      <c r="H23" s="21" t="n">
        <v>0.691</v>
      </c>
      <c r="I23" s="21" t="n">
        <v>0.778</v>
      </c>
      <c r="J23" s="21"/>
      <c r="K23" s="21"/>
      <c r="L23" s="22"/>
      <c r="M23" s="8"/>
      <c r="N23" s="30" t="n">
        <v>0.91</v>
      </c>
      <c r="O23" s="0" t="s">
        <v>50</v>
      </c>
      <c r="Q23" s="31" t="n">
        <v>58.12</v>
      </c>
      <c r="R23" s="33" t="n">
        <v>35.01</v>
      </c>
      <c r="T23" s="34"/>
    </row>
    <row r="24" customFormat="false" ht="12.75" hidden="false" customHeight="false" outlineLevel="0" collapsed="false">
      <c r="A24" s="8"/>
      <c r="B24" s="8" t="s">
        <v>51</v>
      </c>
      <c r="C24" s="21" t="n">
        <v>1.45</v>
      </c>
      <c r="D24" s="21" t="n">
        <v>1.39</v>
      </c>
      <c r="E24" s="21" t="n">
        <v>1.326</v>
      </c>
      <c r="F24" s="21" t="n">
        <v>1.281</v>
      </c>
      <c r="G24" s="21" t="n">
        <v>1.282</v>
      </c>
      <c r="H24" s="21" t="n">
        <v>1.375</v>
      </c>
      <c r="I24" s="21" t="n">
        <v>1.567</v>
      </c>
      <c r="J24" s="21"/>
      <c r="K24" s="21"/>
      <c r="L24" s="22"/>
      <c r="M24" s="8"/>
      <c r="N24" s="30" t="n">
        <v>2.09</v>
      </c>
      <c r="O24" s="0" t="s">
        <v>51</v>
      </c>
      <c r="Q24" s="31" t="n">
        <v>58.12</v>
      </c>
      <c r="R24" s="33" t="n">
        <v>36.45</v>
      </c>
      <c r="T24" s="34"/>
    </row>
    <row r="25" customFormat="false" ht="12.75" hidden="false" customHeight="false" outlineLevel="0" collapsed="false">
      <c r="A25" s="8"/>
      <c r="B25" s="8" t="s">
        <v>52</v>
      </c>
      <c r="C25" s="21" t="n">
        <v>0.64</v>
      </c>
      <c r="D25" s="21" t="n">
        <v>0.604</v>
      </c>
      <c r="E25" s="21" t="n">
        <v>0.564</v>
      </c>
      <c r="F25" s="21" t="n">
        <v>0.53</v>
      </c>
      <c r="G25" s="21" t="n">
        <v>0.516</v>
      </c>
      <c r="H25" s="21" t="n">
        <v>0.548</v>
      </c>
      <c r="I25" s="21" t="n">
        <v>0.638</v>
      </c>
      <c r="J25" s="21"/>
      <c r="K25" s="21"/>
      <c r="L25" s="22"/>
      <c r="M25" s="8"/>
      <c r="N25" s="30" t="n">
        <v>1.4</v>
      </c>
      <c r="O25" s="0" t="s">
        <v>52</v>
      </c>
      <c r="Q25" s="31" t="n">
        <v>72.15</v>
      </c>
      <c r="R25" s="33" t="n">
        <v>39.13</v>
      </c>
      <c r="T25" s="34"/>
    </row>
    <row r="26" customFormat="false" ht="12.75" hidden="false" customHeight="false" outlineLevel="0" collapsed="false">
      <c r="A26" s="8"/>
      <c r="B26" s="8" t="s">
        <v>53</v>
      </c>
      <c r="C26" s="21" t="n">
        <v>0.68</v>
      </c>
      <c r="D26" s="21" t="n">
        <v>0.639</v>
      </c>
      <c r="E26" s="21" t="n">
        <v>0.592</v>
      </c>
      <c r="F26" s="21" t="n">
        <v>0.55</v>
      </c>
      <c r="G26" s="21" t="n">
        <v>0.532</v>
      </c>
      <c r="H26" s="21" t="n">
        <v>0.563</v>
      </c>
      <c r="I26" s="21" t="n">
        <v>0.659</v>
      </c>
      <c r="J26" s="21"/>
      <c r="K26" s="21"/>
      <c r="L26" s="22"/>
      <c r="M26" s="8"/>
      <c r="N26" s="30" t="n">
        <v>1.6</v>
      </c>
      <c r="O26" s="0" t="s">
        <v>53</v>
      </c>
      <c r="Q26" s="31" t="n">
        <v>72.15</v>
      </c>
      <c r="R26" s="33" t="n">
        <v>39.3</v>
      </c>
      <c r="T26" s="34"/>
    </row>
    <row r="27" customFormat="false" ht="12.75" hidden="false" customHeight="false" outlineLevel="0" collapsed="false">
      <c r="A27" s="8"/>
      <c r="B27" s="8" t="s">
        <v>54</v>
      </c>
      <c r="C27" s="21" t="n">
        <v>1.09</v>
      </c>
      <c r="D27" s="21" t="n">
        <v>0.996</v>
      </c>
      <c r="E27" s="21" t="n">
        <v>0.889</v>
      </c>
      <c r="F27" s="21" t="n">
        <v>0.789</v>
      </c>
      <c r="G27" s="21" t="n">
        <v>0.727</v>
      </c>
      <c r="H27" s="21" t="n">
        <v>0.744</v>
      </c>
      <c r="I27" s="21" t="n">
        <v>0.877</v>
      </c>
      <c r="J27" s="21"/>
      <c r="K27" s="21"/>
      <c r="L27" s="22"/>
      <c r="M27" s="8"/>
      <c r="N27" s="30" t="n">
        <v>3.68</v>
      </c>
      <c r="O27" s="0" t="s">
        <v>54</v>
      </c>
      <c r="Q27" s="31" t="n">
        <v>86.17</v>
      </c>
      <c r="R27" s="33" t="n">
        <v>41.19</v>
      </c>
      <c r="T27" s="34"/>
    </row>
    <row r="28" customFormat="false" ht="12.75" hidden="true" customHeight="false" outlineLevel="0" collapsed="false">
      <c r="A28" s="8"/>
      <c r="B28" s="8" t="s">
        <v>55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8"/>
      <c r="N28" s="30"/>
      <c r="O28" s="0" t="s">
        <v>55</v>
      </c>
      <c r="Q28" s="31" t="n">
        <v>100.2</v>
      </c>
      <c r="R28" s="35" t="n">
        <v>42.5833437382944</v>
      </c>
    </row>
    <row r="29" customFormat="false" ht="12.75" hidden="true" customHeight="false" outlineLevel="0" collapsed="false">
      <c r="A29" s="8"/>
      <c r="B29" s="8" t="s">
        <v>56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8"/>
      <c r="N29" s="30"/>
      <c r="O29" s="0" t="s">
        <v>56</v>
      </c>
      <c r="Q29" s="31" t="n">
        <v>114.2</v>
      </c>
      <c r="R29" s="35" t="n">
        <v>44.1940317143214</v>
      </c>
    </row>
    <row r="30" customFormat="false" ht="12.75" hidden="true" customHeight="false" outlineLevel="0" collapsed="false">
      <c r="A30" s="8"/>
      <c r="B30" s="8" t="s">
        <v>57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8"/>
      <c r="N30" s="30"/>
      <c r="O30" s="0" t="s">
        <v>57</v>
      </c>
      <c r="Q30" s="31" t="n">
        <v>128.3</v>
      </c>
      <c r="R30" s="35" t="n">
        <v>45.3489823948058</v>
      </c>
    </row>
    <row r="31" customFormat="false" ht="12.75" hidden="true" customHeight="false" outlineLevel="0" collapsed="false">
      <c r="A31" s="8"/>
      <c r="B31" s="8" t="s">
        <v>58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  <c r="M31" s="8"/>
      <c r="N31" s="30"/>
      <c r="O31" s="0" t="s">
        <v>58</v>
      </c>
      <c r="Q31" s="31" t="n">
        <v>142.3</v>
      </c>
      <c r="R31" s="35" t="n">
        <v>45.679860157323</v>
      </c>
    </row>
    <row r="32" customFormat="false" ht="13.5" hidden="true" customHeight="false" outlineLevel="0" collapsed="false">
      <c r="A32" s="8"/>
      <c r="B32" s="8" t="s">
        <v>59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8"/>
      <c r="N32" s="30"/>
      <c r="O32" s="0" t="s">
        <v>59</v>
      </c>
      <c r="Q32" s="36" t="n">
        <v>156.3</v>
      </c>
      <c r="R32" s="37" t="n">
        <v>46</v>
      </c>
    </row>
    <row r="33" customFormat="false" ht="12.75" hidden="false" customHeight="false" outlineLevel="0" collapsed="false">
      <c r="A33" s="8"/>
      <c r="B33" s="8" t="str">
        <f aca="false">PlusFrac</f>
        <v>C7+</v>
      </c>
      <c r="C33" s="21" t="n">
        <v>8.21</v>
      </c>
      <c r="D33" s="21" t="n">
        <v>6.157</v>
      </c>
      <c r="E33" s="21" t="n">
        <v>4.343</v>
      </c>
      <c r="F33" s="21" t="n">
        <v>2.969</v>
      </c>
      <c r="G33" s="21" t="n">
        <v>2.198</v>
      </c>
      <c r="H33" s="21" t="n">
        <v>1.895</v>
      </c>
      <c r="I33" s="21" t="n">
        <v>2.105</v>
      </c>
      <c r="J33" s="21"/>
      <c r="K33" s="21"/>
      <c r="L33" s="22"/>
      <c r="M33" s="8"/>
      <c r="N33" s="30" t="n">
        <v>71.01</v>
      </c>
      <c r="O33" s="0" t="str">
        <f aca="false">B33</f>
        <v>C7+</v>
      </c>
    </row>
    <row r="34" customFormat="false" ht="12.75" hidden="false" customHeight="false" outlineLevel="0" collapsed="false">
      <c r="A34" s="8"/>
      <c r="B34" s="8"/>
      <c r="C34" s="18"/>
      <c r="D34" s="18"/>
      <c r="E34" s="18"/>
      <c r="F34" s="18"/>
      <c r="G34" s="18"/>
      <c r="H34" s="18"/>
      <c r="I34" s="18"/>
      <c r="J34" s="18"/>
      <c r="K34" s="18"/>
      <c r="L34" s="11"/>
      <c r="M34" s="8"/>
      <c r="N34" s="23"/>
    </row>
    <row r="35" customFormat="false" ht="12.75" hidden="false" customHeight="false" outlineLevel="0" collapsed="false">
      <c r="A35" s="8"/>
      <c r="B35" s="8" t="str">
        <f aca="false">CONCATENATE(PlusFrac," molecular weight")</f>
        <v>C7+ molecular weight</v>
      </c>
      <c r="C35" s="21" t="n">
        <v>184</v>
      </c>
      <c r="D35" s="21" t="n">
        <v>161</v>
      </c>
      <c r="E35" s="21" t="n">
        <v>142.7</v>
      </c>
      <c r="F35" s="21" t="n">
        <v>129.1</v>
      </c>
      <c r="G35" s="21" t="n">
        <v>121.2</v>
      </c>
      <c r="H35" s="21" t="n">
        <v>116.4</v>
      </c>
      <c r="I35" s="21" t="n">
        <v>114.5</v>
      </c>
      <c r="J35" s="21"/>
      <c r="K35" s="21"/>
      <c r="L35" s="22"/>
      <c r="M35" s="8"/>
      <c r="N35" s="30" t="n">
        <v>213</v>
      </c>
      <c r="O35" s="0" t="str">
        <f aca="false">B35</f>
        <v>C7+ molecular weight</v>
      </c>
    </row>
    <row r="36" customFormat="false" ht="12.75" hidden="false" customHeight="false" outlineLevel="0" collapsed="false">
      <c r="A36" s="8"/>
      <c r="B36" s="8" t="str">
        <f aca="false">CONCATENATE(PlusFrac," specific gravity")</f>
        <v>C7+ specific gravity</v>
      </c>
      <c r="C36" s="21" t="n">
        <v>0.795</v>
      </c>
      <c r="D36" s="21" t="n">
        <v>0.79</v>
      </c>
      <c r="E36" s="21" t="n">
        <v>0.78</v>
      </c>
      <c r="F36" s="21" t="n">
        <v>0.767</v>
      </c>
      <c r="G36" s="21" t="n">
        <v>0.762</v>
      </c>
      <c r="H36" s="21" t="n">
        <v>0.761</v>
      </c>
      <c r="I36" s="21" t="n">
        <v>0.76</v>
      </c>
      <c r="J36" s="21"/>
      <c r="K36" s="21"/>
      <c r="L36" s="22"/>
      <c r="M36" s="8"/>
      <c r="N36" s="30" t="n">
        <v>0.833</v>
      </c>
      <c r="O36" s="0" t="str">
        <f aca="false">B36</f>
        <v>C7+ specific gravity</v>
      </c>
    </row>
    <row r="37" customFormat="false" ht="12.75" hidden="false" customHeight="false" outlineLevel="0" collapsed="false">
      <c r="A37" s="8"/>
      <c r="B37" s="8"/>
      <c r="C37" s="5"/>
      <c r="D37" s="5"/>
      <c r="E37" s="5"/>
      <c r="F37" s="5"/>
      <c r="G37" s="5"/>
      <c r="H37" s="5"/>
      <c r="I37" s="5"/>
      <c r="J37" s="5"/>
      <c r="K37" s="5"/>
      <c r="L37" s="9"/>
      <c r="M37" s="8"/>
      <c r="N37" s="38"/>
    </row>
    <row r="38" customFormat="false" ht="13.5" hidden="false" customHeight="false" outlineLevel="0" collapsed="false">
      <c r="A38" s="8"/>
      <c r="B38" s="26" t="s">
        <v>60</v>
      </c>
      <c r="C38" s="39" t="n">
        <f aca="false">IF(C10&gt;1,SUM(C17:C33),"")</f>
        <v>100</v>
      </c>
      <c r="D38" s="39" t="n">
        <f aca="false">IF(D10&gt;1,SUM(D17:D33),"")</f>
        <v>100</v>
      </c>
      <c r="E38" s="39" t="n">
        <f aca="false">IF(E10&gt;1,SUM(E17:E33),"")</f>
        <v>99.999</v>
      </c>
      <c r="F38" s="39" t="n">
        <f aca="false">IF(F10&gt;1,SUM(F17:F33),"")</f>
        <v>100</v>
      </c>
      <c r="G38" s="39" t="n">
        <f aca="false">IF(G10&gt;1,SUM(G17:G33),"")</f>
        <v>99.999</v>
      </c>
      <c r="H38" s="39" t="n">
        <f aca="false">IF(H10&gt;1,SUM(H17:H33),"")</f>
        <v>100</v>
      </c>
      <c r="I38" s="39" t="n">
        <f aca="false">IF(I10&gt;1,SUM(I17:I33),"")</f>
        <v>100</v>
      </c>
      <c r="J38" s="39" t="str">
        <f aca="false">IF(J10&gt;1,SUM(J17:J33),"")</f>
        <v/>
      </c>
      <c r="K38" s="39" t="str">
        <f aca="false">IF(K10&gt;1,SUM(K17:K33),"")</f>
        <v/>
      </c>
      <c r="L38" s="40" t="str">
        <f aca="false">IF(L10&gt;1,SUM(L17:L33),"")</f>
        <v/>
      </c>
      <c r="M38" s="8"/>
      <c r="N38" s="41" t="n">
        <f aca="false">SUM(N17:N33)</f>
        <v>100</v>
      </c>
    </row>
    <row r="39" customFormat="false" ht="12.75" hidden="false" customHeight="false" outlineLevel="0" collapsed="false">
      <c r="A39" s="8"/>
      <c r="B39" s="5"/>
      <c r="C39" s="14"/>
      <c r="D39" s="14"/>
      <c r="E39" s="14"/>
      <c r="F39" s="14"/>
      <c r="G39" s="14"/>
      <c r="H39" s="14"/>
      <c r="I39" s="14"/>
      <c r="J39" s="14"/>
      <c r="K39" s="5"/>
      <c r="L39" s="9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9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</row>
    <row r="42" customFormat="false" ht="12.75" hidden="false" customHeight="false" outlineLevel="0" collapsed="false">
      <c r="A42" s="8"/>
      <c r="B42" s="5" t="s">
        <v>61</v>
      </c>
      <c r="C42" s="42" t="n">
        <f aca="false">C35/C36</f>
        <v>231.446540880503</v>
      </c>
      <c r="D42" s="42" t="n">
        <f aca="false">D35/D36</f>
        <v>203.79746835443</v>
      </c>
      <c r="E42" s="42" t="n">
        <f aca="false">E35/E36</f>
        <v>182.948717948718</v>
      </c>
      <c r="F42" s="42" t="n">
        <f aca="false">F35/F36</f>
        <v>168.318122555411</v>
      </c>
      <c r="G42" s="42" t="n">
        <f aca="false">G35/G36</f>
        <v>159.055118110236</v>
      </c>
      <c r="H42" s="42" t="n">
        <f aca="false">H35/H36</f>
        <v>152.956636005256</v>
      </c>
      <c r="I42" s="42" t="n">
        <f aca="false">I35/I36</f>
        <v>150.657894736842</v>
      </c>
      <c r="J42" s="5"/>
      <c r="K42" s="5"/>
      <c r="L42" s="9"/>
      <c r="N42" s="0" t="n">
        <f aca="false">(SUMPRODUCT(N17:N32,Mwref)+N33*N35)/100</f>
        <v>162.8856656</v>
      </c>
      <c r="O42" s="43" t="s">
        <v>62</v>
      </c>
    </row>
    <row r="43" customFormat="false" ht="12.75" hidden="false" customHeight="false" outlineLevel="0" collapsed="false">
      <c r="A43" s="8"/>
      <c r="B43" s="5" t="s">
        <v>63</v>
      </c>
      <c r="C43" s="5"/>
      <c r="D43" s="5" t="n">
        <f aca="false">D33*(D12-C12)/100</f>
        <v>0.59335009</v>
      </c>
      <c r="E43" s="5" t="n">
        <f aca="false">E33*(E12-D12)/100</f>
        <v>0.69244792</v>
      </c>
      <c r="F43" s="5" t="n">
        <f aca="false">F33*(F12-E12)/100</f>
        <v>0.41301759</v>
      </c>
      <c r="G43" s="5" t="n">
        <f aca="false">G33*(G12-F12)/100</f>
        <v>0.36715392</v>
      </c>
      <c r="H43" s="5" t="n">
        <f aca="false">H33*(H12-G12)/100</f>
        <v>0.30731215</v>
      </c>
      <c r="I43" s="5" t="n">
        <f aca="false">I33*(I12-H12)/100</f>
        <v>0.1920181</v>
      </c>
      <c r="J43" s="5"/>
      <c r="K43" s="5"/>
      <c r="L43" s="9"/>
    </row>
    <row r="44" customFormat="false" ht="12.75" hidden="false" customHeight="false" outlineLevel="0" collapsed="false">
      <c r="A44" s="5"/>
      <c r="B44" s="5" t="s">
        <v>64</v>
      </c>
      <c r="C44" s="5" t="n">
        <v>0</v>
      </c>
      <c r="D44" s="0" t="n">
        <f aca="false">SUM($C43:D43)</f>
        <v>0.59335009</v>
      </c>
      <c r="E44" s="0" t="n">
        <f aca="false">SUM($C43:E43)</f>
        <v>1.28579801</v>
      </c>
      <c r="F44" s="0" t="n">
        <f aca="false">SUM($C43:F43)</f>
        <v>1.6988156</v>
      </c>
      <c r="G44" s="0" t="n">
        <f aca="false">SUM($C43:G43)</f>
        <v>2.06596952</v>
      </c>
      <c r="H44" s="0" t="n">
        <f aca="false">SUM($C43:H43)</f>
        <v>2.37328167</v>
      </c>
      <c r="I44" s="0" t="n">
        <f aca="false">SUM($C43:I43)</f>
        <v>2.56529977</v>
      </c>
      <c r="J44" s="0" t="n">
        <f aca="false">SUM($C43:J43)</f>
        <v>2.56529977</v>
      </c>
      <c r="K44" s="0" t="n">
        <f aca="false">SUM($C43:K43)</f>
        <v>2.56529977</v>
      </c>
      <c r="L44" s="0" t="n">
        <f aca="false">SUM($C43:L43)</f>
        <v>2.56529977</v>
      </c>
    </row>
    <row r="45" customFormat="false" ht="12.75" hidden="false" customHeight="false" outlineLevel="0" collapsed="false">
      <c r="A45" s="5"/>
      <c r="B45" s="5"/>
      <c r="C45" s="5"/>
      <c r="D45" s="44" t="n">
        <f aca="false">D44/$C$51</f>
        <v>0.0722716309378806</v>
      </c>
      <c r="E45" s="44" t="n">
        <f aca="false">E44/$C$51</f>
        <v>0.156613643118149</v>
      </c>
      <c r="F45" s="44" t="n">
        <f aca="false">F44/$C$51</f>
        <v>0.206920292326431</v>
      </c>
      <c r="G45" s="44" t="n">
        <f aca="false">G44/$C$51</f>
        <v>0.25164062362972</v>
      </c>
      <c r="H45" s="44" t="n">
        <f aca="false">H44/$C$51</f>
        <v>0.289072066991474</v>
      </c>
      <c r="I45" s="44" t="n">
        <f aca="false">I44/$C$51</f>
        <v>0.312460386114494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B47" s="0" t="s">
        <v>65</v>
      </c>
      <c r="D47" s="0" t="n">
        <f aca="false">D43*D42</f>
        <v>120.923246189873</v>
      </c>
      <c r="E47" s="0" t="n">
        <f aca="false">E43*E42</f>
        <v>126.682459210256</v>
      </c>
      <c r="F47" s="0" t="n">
        <f aca="false">F43*F42</f>
        <v>69.5183453311603</v>
      </c>
      <c r="G47" s="0" t="n">
        <f aca="false">G43*G42</f>
        <v>58.3977101102362</v>
      </c>
      <c r="H47" s="0" t="n">
        <f aca="false">H43*H42</f>
        <v>47.0054326675427</v>
      </c>
      <c r="I47" s="0" t="n">
        <f aca="false">I43*I42</f>
        <v>28.9290426973684</v>
      </c>
      <c r="J47" s="0" t="n">
        <f aca="false">J43*J42</f>
        <v>0</v>
      </c>
      <c r="K47" s="0" t="n">
        <f aca="false">K43*K42</f>
        <v>0</v>
      </c>
      <c r="L47" s="0" t="n">
        <f aca="false">L43*L42</f>
        <v>0</v>
      </c>
    </row>
    <row r="48" customFormat="false" ht="12.75" hidden="false" customHeight="false" outlineLevel="0" collapsed="false">
      <c r="B48" s="0" t="s">
        <v>66</v>
      </c>
      <c r="D48" s="0" t="n">
        <f aca="false">SUM($C$47:D47)</f>
        <v>120.923246189873</v>
      </c>
      <c r="E48" s="0" t="n">
        <f aca="false">SUM($C$47:E47)</f>
        <v>247.60570540013</v>
      </c>
      <c r="F48" s="0" t="n">
        <f aca="false">SUM($C$47:F47)</f>
        <v>317.12405073129</v>
      </c>
      <c r="G48" s="0" t="n">
        <f aca="false">SUM($C$47:G47)</f>
        <v>375.521760841526</v>
      </c>
      <c r="H48" s="0" t="n">
        <f aca="false">SUM($C$47:H47)</f>
        <v>422.527193509069</v>
      </c>
      <c r="I48" s="0" t="n">
        <f aca="false">SUM($C$47:I47)</f>
        <v>451.456236206438</v>
      </c>
    </row>
    <row r="49" customFormat="false" ht="12.75" hidden="false" customHeight="false" outlineLevel="0" collapsed="false">
      <c r="D49" s="44" t="n">
        <f aca="false">D48/$C$52</f>
        <v>0.063637915533118</v>
      </c>
      <c r="E49" s="44" t="n">
        <f aca="false">E48/$C$52</f>
        <v>0.130306714897728</v>
      </c>
      <c r="F49" s="44" t="n">
        <f aca="false">F48/$C$52</f>
        <v>0.166891926820007</v>
      </c>
      <c r="G49" s="44" t="n">
        <f aca="false">G48/$C$52</f>
        <v>0.197624715265724</v>
      </c>
      <c r="H49" s="44" t="n">
        <f aca="false">H48/$C$52</f>
        <v>0.222362123894316</v>
      </c>
      <c r="I49" s="44" t="n">
        <f aca="false">I48/$C$52</f>
        <v>0.237586524773684</v>
      </c>
    </row>
    <row r="51" customFormat="false" ht="12.75" hidden="false" customHeight="false" outlineLevel="0" collapsed="false">
      <c r="B51" s="0" t="s">
        <v>67</v>
      </c>
      <c r="C51" s="0" t="n">
        <f aca="false">C33</f>
        <v>8.21</v>
      </c>
    </row>
    <row r="52" customFormat="false" ht="12.75" hidden="false" customHeight="false" outlineLevel="0" collapsed="false">
      <c r="B52" s="0" t="s">
        <v>68</v>
      </c>
      <c r="C52" s="0" t="n">
        <f aca="false">C51*C42</f>
        <v>1900.17610062893</v>
      </c>
    </row>
  </sheetData>
  <dataValidations count="1">
    <dataValidation allowBlank="true" errorStyle="stop" operator="between" showDropDown="false" showErrorMessage="true" showInputMessage="false" sqref="C5:C8" type="whole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true" outlineLevel="0" max="14" min="13" style="0" width="9.14"/>
  </cols>
  <sheetData>
    <row r="1" customFormat="false" ht="15.75" hidden="false" customHeight="false" outlineLevel="0" collapsed="false">
      <c r="B1" s="45" t="s">
        <v>6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6" t="s">
        <v>70</v>
      </c>
      <c r="C3" s="47"/>
      <c r="D3" s="47"/>
      <c r="E3" s="47"/>
      <c r="F3" s="47"/>
      <c r="G3" s="47"/>
      <c r="H3" s="47"/>
      <c r="I3" s="48"/>
      <c r="J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49" t="s">
        <v>71</v>
      </c>
      <c r="C5" s="50"/>
      <c r="D5" s="50"/>
      <c r="E5" s="51" t="n">
        <v>280</v>
      </c>
      <c r="H5" s="5"/>
      <c r="I5" s="5"/>
      <c r="J5" s="5"/>
      <c r="K5" s="5"/>
    </row>
    <row r="6" customFormat="false" ht="13.5" hidden="false" customHeight="false" outlineLevel="0" collapsed="false"/>
    <row r="7" customFormat="false" ht="13.5" hidden="false" customHeight="false" outlineLevel="0" collapsed="false">
      <c r="B7" s="52" t="s">
        <v>72</v>
      </c>
      <c r="C7" s="53"/>
      <c r="D7" s="53"/>
      <c r="E7" s="51" t="n">
        <v>8000</v>
      </c>
    </row>
    <row r="8" customFormat="false" ht="13.5" hidden="false" customHeight="false" outlineLevel="0" collapsed="false"/>
    <row r="9" customFormat="false" ht="27.75" hidden="false" customHeight="true" outlineLevel="0" collapsed="false">
      <c r="B9" s="54" t="s">
        <v>73</v>
      </c>
      <c r="C9" s="54"/>
      <c r="D9" s="54"/>
      <c r="E9" s="55" t="s">
        <v>27</v>
      </c>
    </row>
    <row r="12" customFormat="false" ht="15" hidden="false" customHeight="false" outlineLevel="0" collapsed="false">
      <c r="B12" s="56" t="s">
        <v>74</v>
      </c>
      <c r="E12" s="57"/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7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6" t="s">
        <v>77</v>
      </c>
      <c r="C16" s="7" t="s">
        <v>78</v>
      </c>
      <c r="M16" s="6" t="s">
        <v>77</v>
      </c>
      <c r="N16" s="7" t="s">
        <v>79</v>
      </c>
    </row>
    <row r="17" customFormat="false" ht="12.75" hidden="false" customHeight="false" outlineLevel="0" collapsed="false">
      <c r="B17" s="8" t="s">
        <v>80</v>
      </c>
      <c r="C17" s="9" t="s">
        <v>81</v>
      </c>
      <c r="M17" s="10" t="s">
        <v>82</v>
      </c>
      <c r="N17" s="58" t="s">
        <v>83</v>
      </c>
    </row>
    <row r="18" customFormat="false" ht="12.75" hidden="false" customHeight="false" outlineLevel="0" collapsed="false">
      <c r="B18" s="59" t="n">
        <v>8000</v>
      </c>
      <c r="C18" s="22" t="n">
        <v>0.9</v>
      </c>
      <c r="M18" s="8" t="n">
        <f aca="false">-B18</f>
        <v>-8000</v>
      </c>
      <c r="N18" s="9" t="n">
        <f aca="false">C18</f>
        <v>0.9</v>
      </c>
    </row>
    <row r="19" customFormat="false" ht="12.75" hidden="false" customHeight="false" outlineLevel="0" collapsed="false">
      <c r="B19" s="59" t="n">
        <v>6750</v>
      </c>
      <c r="C19" s="22" t="n">
        <v>1</v>
      </c>
      <c r="M19" s="8" t="n">
        <f aca="false">-B19</f>
        <v>-6750</v>
      </c>
      <c r="N19" s="9" t="n">
        <f aca="false">C19</f>
        <v>1</v>
      </c>
    </row>
    <row r="20" customFormat="false" ht="12.75" hidden="false" customHeight="false" outlineLevel="0" collapsed="false">
      <c r="B20" s="59"/>
      <c r="C20" s="22"/>
      <c r="M20" s="8" t="n">
        <f aca="false">-B20</f>
        <v>-0</v>
      </c>
      <c r="N20" s="9" t="n">
        <f aca="false">C20</f>
        <v>0</v>
      </c>
    </row>
    <row r="21" customFormat="false" ht="12.75" hidden="false" customHeight="false" outlineLevel="0" collapsed="false">
      <c r="B21" s="59"/>
      <c r="C21" s="22"/>
      <c r="M21" s="8" t="n">
        <f aca="false">-B21</f>
        <v>-0</v>
      </c>
      <c r="N21" s="9" t="n">
        <f aca="false">C21</f>
        <v>0</v>
      </c>
    </row>
    <row r="22" customFormat="false" ht="12.75" hidden="false" customHeight="false" outlineLevel="0" collapsed="false">
      <c r="B22" s="59"/>
      <c r="C22" s="22"/>
      <c r="M22" s="8" t="n">
        <f aca="false">-B22</f>
        <v>-0</v>
      </c>
      <c r="N22" s="9" t="n">
        <f aca="false">C22</f>
        <v>0</v>
      </c>
    </row>
    <row r="23" customFormat="false" ht="12.75" hidden="false" customHeight="false" outlineLevel="0" collapsed="false">
      <c r="B23" s="59"/>
      <c r="C23" s="22"/>
      <c r="M23" s="8" t="n">
        <f aca="false">-B23</f>
        <v>-0</v>
      </c>
      <c r="N23" s="9" t="n">
        <f aca="false">C23</f>
        <v>0</v>
      </c>
    </row>
    <row r="24" customFormat="false" ht="12.75" hidden="false" customHeight="false" outlineLevel="0" collapsed="false">
      <c r="B24" s="59"/>
      <c r="C24" s="22"/>
      <c r="M24" s="8" t="n">
        <f aca="false">-B24</f>
        <v>-0</v>
      </c>
      <c r="N24" s="9" t="n">
        <f aca="false">C24</f>
        <v>0</v>
      </c>
    </row>
    <row r="25" customFormat="false" ht="13.5" hidden="false" customHeight="false" outlineLevel="0" collapsed="false">
      <c r="B25" s="59"/>
      <c r="C25" s="22"/>
      <c r="M25" s="26" t="n">
        <f aca="false">-B25</f>
        <v>-0</v>
      </c>
      <c r="N25" s="27" t="n">
        <f aca="false">C25</f>
        <v>0</v>
      </c>
    </row>
    <row r="26" customFormat="false" ht="12.75" hidden="false" customHeight="false" outlineLevel="0" collapsed="false">
      <c r="B26" s="59"/>
      <c r="C26" s="22"/>
    </row>
    <row r="27" customFormat="false" ht="13.5" hidden="false" customHeight="false" outlineLevel="0" collapsed="false">
      <c r="B27" s="60"/>
      <c r="C27" s="61"/>
    </row>
    <row r="34" customFormat="false" ht="13.5" hidden="false" customHeight="false" outlineLevel="0" collapsed="false"/>
    <row r="35" customFormat="false" ht="12.75" hidden="false" customHeight="false" outlineLevel="0" collapsed="false">
      <c r="B35" s="6" t="s">
        <v>84</v>
      </c>
      <c r="C35" s="7"/>
    </row>
    <row r="36" customFormat="false" ht="12.75" hidden="false" customHeight="false" outlineLevel="0" collapsed="false">
      <c r="B36" s="8" t="s">
        <v>85</v>
      </c>
      <c r="C36" s="9"/>
    </row>
    <row r="37" customFormat="false" ht="12.75" hidden="false" customHeight="false" outlineLevel="0" collapsed="false">
      <c r="B37" s="8" t="s">
        <v>25</v>
      </c>
      <c r="C37" s="9"/>
    </row>
    <row r="38" customFormat="false" ht="12.75" hidden="false" customHeight="false" outlineLevel="0" collapsed="false">
      <c r="B38" s="8" t="s">
        <v>27</v>
      </c>
      <c r="C38" s="9"/>
    </row>
    <row r="39" customFormat="false" ht="12.75" hidden="false" customHeight="false" outlineLevel="0" collapsed="false">
      <c r="B39" s="8"/>
      <c r="C39" s="9"/>
    </row>
    <row r="40" customFormat="false" ht="12.75" hidden="false" customHeight="false" outlineLevel="0" collapsed="false">
      <c r="B40" s="8" t="s">
        <v>86</v>
      </c>
      <c r="C40" s="9" t="n">
        <f aca="false">MATCH(E9,B35:B38)+3</f>
        <v>7</v>
      </c>
    </row>
    <row r="41" customFormat="false" ht="13.5" hidden="false" customHeight="false" outlineLevel="0" collapsed="false">
      <c r="B41" s="26"/>
      <c r="C41" s="27"/>
    </row>
    <row r="43" customFormat="false" ht="12.75" hidden="false" customHeight="false" outlineLevel="0" collapsed="false">
      <c r="B43" s="0" t="str">
        <f aca="false">CONCATENATE("Calculated oil gas ratio - assumes surface oil = ",E9)</f>
        <v>Calculated oil gas ratio - assumes surface oil = C7+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62" t="s">
        <v>87</v>
      </c>
      <c r="C45" s="7" t="n">
        <v>520</v>
      </c>
      <c r="D45" s="0" t="s">
        <v>88</v>
      </c>
    </row>
    <row r="46" customFormat="false" ht="13.5" hidden="false" customHeight="false" outlineLevel="0" collapsed="false">
      <c r="B46" s="63" t="s">
        <v>89</v>
      </c>
      <c r="C46" s="27" t="n">
        <v>14.7</v>
      </c>
      <c r="D46" s="0" t="s">
        <v>90</v>
      </c>
    </row>
  </sheetData>
  <mergeCells count="1">
    <mergeCell ref="B9:D9"/>
  </mergeCells>
  <dataValidations count="2">
    <dataValidation allowBlank="true" error="Initial pressure must be greater than dew point, and less than max pressure in CCE table" errorStyle="stop" errorTitle="Initial pressure error" operator="between" showDropDown="false" showErrorMessage="true" showInputMessage="false" sqref="E7" type="decimal">
      <formula1>R8</formula1>
      <formula2>Q12</formula2>
    </dataValidation>
    <dataValidation allowBlank="true" errorStyle="stop" operator="between" showDropDown="false" showErrorMessage="true" showInputMessage="false" sqref="E9" type="list">
      <formula1>$B$35:$B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8" min="8" style="0" width="9.85"/>
  </cols>
  <sheetData>
    <row r="3" customFormat="false" ht="12.75" hidden="false" customHeight="false" outlineLevel="0" collapsed="false">
      <c r="B3" s="2" t="s">
        <v>91</v>
      </c>
      <c r="G3" s="2" t="s">
        <v>92</v>
      </c>
    </row>
    <row r="4" customFormat="false" ht="12.75" hidden="false" customHeight="false" outlineLevel="0" collapsed="false">
      <c r="B4" s="0" t="s">
        <v>93</v>
      </c>
      <c r="G4" s="0" t="s">
        <v>94</v>
      </c>
    </row>
    <row r="6" customFormat="false" ht="12.75" hidden="false" customHeight="false" outlineLevel="0" collapsed="false">
      <c r="F6" s="0" t="s">
        <v>95</v>
      </c>
      <c r="I6" s="34" t="n">
        <f aca="false">INDEX('CVD analysis'!C49:K49,N_pres)</f>
        <v>40.494730314897</v>
      </c>
      <c r="J6" s="0" t="s">
        <v>96</v>
      </c>
    </row>
    <row r="7" customFormat="false" ht="12.75" hidden="false" customHeight="false" outlineLevel="0" collapsed="false">
      <c r="F7" s="0" t="s">
        <v>97</v>
      </c>
      <c r="I7" s="64" t="n">
        <v>40.5</v>
      </c>
      <c r="J7" s="0" t="s">
        <v>96</v>
      </c>
    </row>
    <row r="9" customFormat="false" ht="12.75" hidden="false" customHeight="false" outlineLevel="0" collapsed="false">
      <c r="C9" s="65" t="s">
        <v>98</v>
      </c>
      <c r="D9" s="2" t="s">
        <v>99</v>
      </c>
      <c r="H9" s="65" t="s">
        <v>98</v>
      </c>
      <c r="I9" s="2" t="s">
        <v>99</v>
      </c>
      <c r="J9" s="2"/>
      <c r="K9" s="2"/>
      <c r="L9" s="2"/>
    </row>
    <row r="10" customFormat="false" ht="12.75" hidden="false" customHeight="false" outlineLevel="0" collapsed="false">
      <c r="B10" s="0" t="str">
        <f aca="false">'CVD Data'!B17</f>
        <v>N2</v>
      </c>
      <c r="C10" s="66" t="n">
        <f aca="false">'CVD Data'!N17</f>
        <v>0.02</v>
      </c>
      <c r="D10" s="67" t="n">
        <f aca="false">INDEX('CVD analysis'!C96:L96,N_pres)</f>
        <v>0.0322862833732003</v>
      </c>
      <c r="G10" s="0" t="str">
        <f aca="false">'CVD Data'!B17</f>
        <v>N2</v>
      </c>
      <c r="H10" s="66" t="n">
        <f aca="false">'CVD Data'!C17</f>
        <v>0.31</v>
      </c>
      <c r="I10" s="67" t="n">
        <f aca="false">'CVD analysis'!C138</f>
        <v>0.309464881923516</v>
      </c>
      <c r="J10" s="67"/>
      <c r="K10" s="67"/>
      <c r="L10" s="67"/>
    </row>
    <row r="11" customFormat="false" ht="12.75" hidden="false" customHeight="false" outlineLevel="0" collapsed="false">
      <c r="B11" s="0" t="str">
        <f aca="false">'CVD Data'!B18</f>
        <v>CO2</v>
      </c>
      <c r="C11" s="66" t="n">
        <f aca="false">'CVD Data'!N18</f>
        <v>0.59</v>
      </c>
      <c r="D11" s="67" t="n">
        <f aca="false">INDEX('CVD analysis'!C97:L97,N_pres)</f>
        <v>0.614614044503511</v>
      </c>
      <c r="G11" s="0" t="str">
        <f aca="false">'CVD Data'!B18</f>
        <v>CO2</v>
      </c>
      <c r="H11" s="66" t="n">
        <f aca="false">'CVD Data'!C18</f>
        <v>2.37</v>
      </c>
      <c r="I11" s="67" t="n">
        <f aca="false">'CVD analysis'!C139</f>
        <v>2.37089030771949</v>
      </c>
      <c r="J11" s="67"/>
      <c r="K11" s="67"/>
      <c r="L11" s="67"/>
    </row>
    <row r="12" customFormat="false" ht="12.75" hidden="false" customHeight="false" outlineLevel="0" collapsed="false">
      <c r="B12" s="0" t="str">
        <f aca="false">'CVD Data'!B19</f>
        <v>H2S</v>
      </c>
      <c r="C12" s="66" t="n">
        <f aca="false">'CVD Data'!N19</f>
        <v>0</v>
      </c>
      <c r="D12" s="67" t="n">
        <f aca="false">INDEX('CVD analysis'!C98:L98,N_pres)</f>
        <v>0</v>
      </c>
      <c r="G12" s="0" t="str">
        <f aca="false">'CVD Data'!B19</f>
        <v>H2S</v>
      </c>
      <c r="H12" s="66" t="n">
        <f aca="false">'CVD Data'!C19</f>
        <v>0</v>
      </c>
      <c r="I12" s="67" t="n">
        <f aca="false">'CVD analysis'!C140</f>
        <v>0</v>
      </c>
      <c r="J12" s="67"/>
      <c r="K12" s="67"/>
      <c r="L12" s="67"/>
    </row>
    <row r="13" customFormat="false" ht="12.75" hidden="false" customHeight="false" outlineLevel="0" collapsed="false">
      <c r="B13" s="0" t="str">
        <f aca="false">'CVD Data'!B20</f>
        <v>C1</v>
      </c>
      <c r="C13" s="66" t="n">
        <f aca="false">'CVD Data'!N20</f>
        <v>12.42</v>
      </c>
      <c r="D13" s="67" t="n">
        <f aca="false">INDEX('CVD analysis'!C99:L99,N_pres)</f>
        <v>12.5316589935775</v>
      </c>
      <c r="G13" s="0" t="str">
        <f aca="false">'CVD Data'!B20</f>
        <v>C1</v>
      </c>
      <c r="H13" s="66" t="n">
        <f aca="false">'CVD Data'!C20</f>
        <v>73.19</v>
      </c>
      <c r="I13" s="67" t="n">
        <f aca="false">'CVD analysis'!C141</f>
        <v>73.2735783692546</v>
      </c>
      <c r="J13" s="67"/>
      <c r="K13" s="67"/>
      <c r="L13" s="67"/>
    </row>
    <row r="14" customFormat="false" ht="12.75" hidden="false" customHeight="false" outlineLevel="0" collapsed="false">
      <c r="B14" s="0" t="str">
        <f aca="false">'CVD Data'!B21</f>
        <v>C2</v>
      </c>
      <c r="C14" s="66" t="n">
        <f aca="false">'CVD Data'!N21</f>
        <v>3.36</v>
      </c>
      <c r="D14" s="67" t="n">
        <f aca="false">INDEX('CVD analysis'!C100:L100,N_pres)</f>
        <v>3.6609774874088</v>
      </c>
      <c r="G14" s="0" t="str">
        <f aca="false">'CVD Data'!B21</f>
        <v>C2</v>
      </c>
      <c r="H14" s="66" t="n">
        <f aca="false">'CVD Data'!C21</f>
        <v>7.8</v>
      </c>
      <c r="I14" s="67" t="n">
        <f aca="false">'CVD analysis'!C142</f>
        <v>7.78402373765028</v>
      </c>
      <c r="J14" s="67"/>
      <c r="K14" s="67"/>
      <c r="L14" s="67"/>
    </row>
    <row r="15" customFormat="false" ht="12.75" hidden="false" customHeight="false" outlineLevel="0" collapsed="false">
      <c r="B15" s="0" t="str">
        <f aca="false">'CVD Data'!B22</f>
        <v>C3</v>
      </c>
      <c r="C15" s="66" t="n">
        <f aca="false">'CVD Data'!N22</f>
        <v>2.92</v>
      </c>
      <c r="D15" s="67" t="n">
        <f aca="false">INDEX('CVD analysis'!C101:L101,N_pres)</f>
        <v>3.12446950460936</v>
      </c>
      <c r="G15" s="0" t="str">
        <f aca="false">'CVD Data'!B22</f>
        <v>C3</v>
      </c>
      <c r="H15" s="66" t="n">
        <f aca="false">'CVD Data'!C22</f>
        <v>3.55</v>
      </c>
      <c r="I15" s="67" t="n">
        <f aca="false">'CVD analysis'!C143</f>
        <v>3.535518184838</v>
      </c>
      <c r="J15" s="67"/>
      <c r="K15" s="67"/>
      <c r="L15" s="67"/>
    </row>
    <row r="16" customFormat="false" ht="12.75" hidden="false" customHeight="false" outlineLevel="0" collapsed="false">
      <c r="B16" s="0" t="str">
        <f aca="false">'CVD Data'!B23</f>
        <v>iC4</v>
      </c>
      <c r="C16" s="66" t="n">
        <f aca="false">'CVD Data'!N23</f>
        <v>0.91</v>
      </c>
      <c r="D16" s="67" t="n">
        <f aca="false">INDEX('CVD analysis'!C102:L102,N_pres)</f>
        <v>0.961058222175176</v>
      </c>
      <c r="G16" s="0" t="str">
        <f aca="false">'CVD Data'!B23</f>
        <v>iC4</v>
      </c>
      <c r="H16" s="66" t="n">
        <f aca="false">'CVD Data'!C23</f>
        <v>0.71</v>
      </c>
      <c r="I16" s="67" t="n">
        <f aca="false">'CVD analysis'!C144</f>
        <v>0.705819413874073</v>
      </c>
      <c r="J16" s="67"/>
      <c r="K16" s="67"/>
      <c r="L16" s="67"/>
    </row>
    <row r="17" customFormat="false" ht="12.75" hidden="false" customHeight="false" outlineLevel="0" collapsed="false">
      <c r="B17" s="0" t="str">
        <f aca="false">'CVD Data'!B24</f>
        <v>nC4</v>
      </c>
      <c r="C17" s="66" t="n">
        <f aca="false">'CVD Data'!N24</f>
        <v>2.09</v>
      </c>
      <c r="D17" s="67" t="n">
        <f aca="false">INDEX('CVD analysis'!C103:L103,N_pres)</f>
        <v>2.29627966513151</v>
      </c>
      <c r="G17" s="0" t="str">
        <f aca="false">'CVD Data'!B24</f>
        <v>nC4</v>
      </c>
      <c r="H17" s="66" t="n">
        <f aca="false">'CVD Data'!C24</f>
        <v>1.45</v>
      </c>
      <c r="I17" s="67" t="n">
        <f aca="false">'CVD analysis'!C145</f>
        <v>1.43312979004652</v>
      </c>
      <c r="J17" s="67"/>
      <c r="K17" s="67"/>
      <c r="L17" s="67"/>
    </row>
    <row r="18" customFormat="false" ht="12.75" hidden="false" customHeight="false" outlineLevel="0" collapsed="false">
      <c r="B18" s="0" t="str">
        <f aca="false">'CVD Data'!B25</f>
        <v>iC5</v>
      </c>
      <c r="C18" s="66" t="n">
        <f aca="false">'CVD Data'!N25</f>
        <v>1.4</v>
      </c>
      <c r="D18" s="67" t="n">
        <f aca="false">INDEX('CVD analysis'!C104:L104,N_pres)</f>
        <v>1.49604433795506</v>
      </c>
      <c r="G18" s="0" t="str">
        <f aca="false">'CVD Data'!B25</f>
        <v>iC5</v>
      </c>
      <c r="H18" s="66" t="n">
        <f aca="false">'CVD Data'!C25</f>
        <v>0.64</v>
      </c>
      <c r="I18" s="67" t="n">
        <f aca="false">'CVD analysis'!C146</f>
        <v>0.631411130545783</v>
      </c>
      <c r="J18" s="67"/>
      <c r="K18" s="67"/>
      <c r="L18" s="67"/>
    </row>
    <row r="19" customFormat="false" ht="12.75" hidden="false" customHeight="false" outlineLevel="0" collapsed="false">
      <c r="B19" s="0" t="str">
        <f aca="false">'CVD Data'!B26</f>
        <v>nC5</v>
      </c>
      <c r="C19" s="66" t="n">
        <f aca="false">'CVD Data'!N26</f>
        <v>1.6</v>
      </c>
      <c r="D19" s="67" t="n">
        <f aca="false">INDEX('CVD analysis'!C105:L105,N_pres)</f>
        <v>1.75348555713684</v>
      </c>
      <c r="G19" s="0" t="str">
        <f aca="false">'CVD Data'!B26</f>
        <v>nC5</v>
      </c>
      <c r="H19" s="66" t="n">
        <f aca="false">'CVD Data'!C26</f>
        <v>0.68</v>
      </c>
      <c r="I19" s="67" t="n">
        <f aca="false">'CVD analysis'!C147</f>
        <v>0.666667505647745</v>
      </c>
      <c r="J19" s="67"/>
      <c r="K19" s="67"/>
      <c r="L19" s="67"/>
    </row>
    <row r="20" customFormat="false" ht="12.75" hidden="false" customHeight="false" outlineLevel="0" collapsed="false">
      <c r="B20" s="0" t="str">
        <f aca="false">'CVD Data'!B27</f>
        <v>C6</v>
      </c>
      <c r="C20" s="66" t="n">
        <f aca="false">'CVD Data'!N27</f>
        <v>3.68</v>
      </c>
      <c r="D20" s="67" t="n">
        <f aca="false">INDEX('CVD analysis'!C106:L106,N_pres)</f>
        <v>4.18377535260087</v>
      </c>
      <c r="G20" s="0" t="str">
        <f aca="false">'CVD Data'!B27</f>
        <v>C6</v>
      </c>
      <c r="H20" s="66" t="n">
        <f aca="false">'CVD Data'!C27</f>
        <v>1.09</v>
      </c>
      <c r="I20" s="67" t="n">
        <f aca="false">'CVD analysis'!C148</f>
        <v>1.04664832514413</v>
      </c>
      <c r="J20" s="67"/>
      <c r="K20" s="67"/>
      <c r="L20" s="67"/>
    </row>
    <row r="21" customFormat="false" ht="12.75" hidden="true" customHeight="false" outlineLevel="0" collapsed="false">
      <c r="B21" s="0" t="str">
        <f aca="false">'CVD Data'!B28</f>
        <v>C7</v>
      </c>
      <c r="C21" s="66" t="n">
        <f aca="false">'CVD Data'!N28</f>
        <v>0</v>
      </c>
      <c r="D21" s="67" t="n">
        <f aca="false">INDEX('CVD analysis'!C107:L107,N_pres)</f>
        <v>0</v>
      </c>
      <c r="G21" s="0" t="str">
        <f aca="false">'CVD Data'!B28</f>
        <v>C7</v>
      </c>
      <c r="H21" s="66" t="n">
        <f aca="false">'CVD Data'!C28</f>
        <v>0</v>
      </c>
      <c r="I21" s="67" t="n">
        <f aca="false">'CVD analysis'!C149</f>
        <v>0</v>
      </c>
      <c r="J21" s="67"/>
      <c r="K21" s="67"/>
      <c r="L21" s="67"/>
    </row>
    <row r="22" customFormat="false" ht="12.75" hidden="true" customHeight="false" outlineLevel="0" collapsed="false">
      <c r="B22" s="0" t="str">
        <f aca="false">'CVD Data'!B29</f>
        <v>C8</v>
      </c>
      <c r="C22" s="66" t="n">
        <f aca="false">'CVD Data'!N29</f>
        <v>0</v>
      </c>
      <c r="D22" s="67" t="n">
        <f aca="false">INDEX('CVD analysis'!C108:L108,N_pres)</f>
        <v>0</v>
      </c>
      <c r="G22" s="0" t="str">
        <f aca="false">'CVD Data'!B29</f>
        <v>C8</v>
      </c>
      <c r="H22" s="66" t="n">
        <f aca="false">'CVD Data'!C29</f>
        <v>0</v>
      </c>
      <c r="I22" s="67" t="n">
        <f aca="false">'CVD analysis'!C150</f>
        <v>0</v>
      </c>
      <c r="J22" s="67"/>
      <c r="K22" s="67"/>
      <c r="L22" s="67"/>
    </row>
    <row r="23" customFormat="false" ht="12.75" hidden="true" customHeight="false" outlineLevel="0" collapsed="false">
      <c r="B23" s="0" t="str">
        <f aca="false">'CVD Data'!B30</f>
        <v>C9</v>
      </c>
      <c r="C23" s="66" t="n">
        <f aca="false">'CVD Data'!N30</f>
        <v>0</v>
      </c>
      <c r="D23" s="67" t="n">
        <f aca="false">INDEX('CVD analysis'!C109:L109,N_pres)</f>
        <v>0</v>
      </c>
      <c r="G23" s="0" t="str">
        <f aca="false">'CVD Data'!B30</f>
        <v>C9</v>
      </c>
      <c r="H23" s="66" t="n">
        <f aca="false">'CVD Data'!C30</f>
        <v>0</v>
      </c>
      <c r="I23" s="67" t="n">
        <f aca="false">'CVD analysis'!C151</f>
        <v>0</v>
      </c>
      <c r="J23" s="67"/>
      <c r="K23" s="67"/>
      <c r="L23" s="67"/>
    </row>
    <row r="24" customFormat="false" ht="12.75" hidden="true" customHeight="false" outlineLevel="0" collapsed="false">
      <c r="B24" s="0" t="str">
        <f aca="false">'CVD Data'!B31</f>
        <v>C10</v>
      </c>
      <c r="C24" s="66" t="n">
        <f aca="false">'CVD Data'!N31</f>
        <v>0</v>
      </c>
      <c r="D24" s="67" t="n">
        <f aca="false">INDEX('CVD analysis'!C110:L110,N_pres)</f>
        <v>0</v>
      </c>
      <c r="G24" s="0" t="str">
        <f aca="false">'CVD Data'!B31</f>
        <v>C10</v>
      </c>
      <c r="H24" s="66" t="n">
        <f aca="false">'CVD Data'!C31</f>
        <v>0</v>
      </c>
      <c r="I24" s="67" t="n">
        <f aca="false">'CVD analysis'!C152</f>
        <v>0</v>
      </c>
      <c r="J24" s="67"/>
      <c r="K24" s="67"/>
      <c r="L24" s="67"/>
    </row>
    <row r="25" customFormat="false" ht="12.75" hidden="true" customHeight="false" outlineLevel="0" collapsed="false">
      <c r="B25" s="0" t="str">
        <f aca="false">'CVD Data'!B32</f>
        <v>C11</v>
      </c>
      <c r="C25" s="66" t="n">
        <f aca="false">'CVD Data'!N32</f>
        <v>0</v>
      </c>
      <c r="D25" s="67" t="n">
        <f aca="false">INDEX('CVD analysis'!C111:L111,N_pres)</f>
        <v>0</v>
      </c>
      <c r="G25" s="0" t="str">
        <f aca="false">'CVD Data'!B32</f>
        <v>C11</v>
      </c>
      <c r="H25" s="66" t="n">
        <f aca="false">'CVD Data'!C32</f>
        <v>0</v>
      </c>
      <c r="I25" s="67" t="n">
        <f aca="false">'CVD analysis'!C153</f>
        <v>0</v>
      </c>
      <c r="J25" s="67"/>
      <c r="K25" s="67"/>
      <c r="L25" s="67"/>
    </row>
    <row r="26" customFormat="false" ht="12.75" hidden="false" customHeight="false" outlineLevel="0" collapsed="false">
      <c r="B26" s="0" t="str">
        <f aca="false">'CVD Data'!B33</f>
        <v>C7+</v>
      </c>
      <c r="C26" s="66" t="n">
        <f aca="false">'CVD Data'!N33</f>
        <v>71.01</v>
      </c>
      <c r="D26" s="67" t="n">
        <f aca="false">INDEX('CVD analysis'!C112:L112,N_pres)</f>
        <v>69.3453505515282</v>
      </c>
      <c r="G26" s="0" t="str">
        <f aca="false">'CVD Data'!B33</f>
        <v>C7+</v>
      </c>
      <c r="H26" s="66" t="n">
        <f aca="false">'CVD Data'!C33</f>
        <v>8.21</v>
      </c>
      <c r="I26" s="67" t="n">
        <f aca="false">'CVD analysis'!C154</f>
        <v>8.24252187335588</v>
      </c>
      <c r="J26" s="67"/>
      <c r="K26" s="67"/>
      <c r="L26" s="67"/>
    </row>
    <row r="27" customFormat="false" ht="12.75" hidden="false" customHeight="false" outlineLevel="0" collapsed="false">
      <c r="C27" s="66"/>
      <c r="H27" s="66"/>
    </row>
    <row r="28" customFormat="false" ht="12.75" hidden="false" customHeight="false" outlineLevel="0" collapsed="false">
      <c r="C28" s="68" t="n">
        <f aca="false">SUM(C10:C26)</f>
        <v>100</v>
      </c>
      <c r="D28" s="67" t="n">
        <f aca="false">SUM(D10:D26)</f>
        <v>100</v>
      </c>
      <c r="H28" s="68" t="n">
        <f aca="false">SUM(H10:H26)</f>
        <v>100</v>
      </c>
      <c r="I28" s="67" t="n">
        <f aca="false">SUM(I10:I26)</f>
        <v>99.99967352</v>
      </c>
      <c r="J28" s="67"/>
      <c r="K28" s="67"/>
      <c r="L2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true" outlineLevel="0" max="12" min="10" style="0" width="9.14"/>
  </cols>
  <sheetData>
    <row r="1" customFormat="false" ht="18" hidden="false" customHeight="false" outlineLevel="0" collapsed="false">
      <c r="A1" s="1" t="s">
        <v>10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101</v>
      </c>
      <c r="B4" s="69"/>
      <c r="C4" s="70" t="n">
        <f aca="false">'CVD Data'!C10</f>
        <v>6750</v>
      </c>
      <c r="D4" s="70" t="n">
        <f aca="false">'CVD Data'!D10</f>
        <v>5500</v>
      </c>
      <c r="E4" s="70" t="n">
        <f aca="false">'CVD Data'!E10</f>
        <v>4300</v>
      </c>
      <c r="F4" s="70" t="n">
        <f aca="false">'CVD Data'!F10</f>
        <v>3100</v>
      </c>
      <c r="G4" s="70" t="n">
        <f aca="false">'CVD Data'!G10</f>
        <v>2100</v>
      </c>
      <c r="H4" s="70" t="n">
        <f aca="false">'CVD Data'!H10</f>
        <v>1200</v>
      </c>
      <c r="I4" s="70" t="n">
        <f aca="false">'CVD Data'!I10</f>
        <v>700</v>
      </c>
      <c r="J4" s="70" t="n">
        <f aca="false">'CVD Data'!J10</f>
        <v>0</v>
      </c>
      <c r="K4" s="70" t="n">
        <f aca="false">'CVD Data'!K10</f>
        <v>0</v>
      </c>
      <c r="L4" s="7" t="n">
        <f aca="false">'CVD Data'!L10</f>
        <v>0</v>
      </c>
    </row>
    <row r="5" customFormat="false" ht="12.75" hidden="false" customHeight="false" outlineLevel="0" collapsed="false">
      <c r="A5" s="8" t="s">
        <v>101</v>
      </c>
      <c r="B5" s="71" t="s">
        <v>102</v>
      </c>
      <c r="C5" s="5" t="n">
        <f aca="false">C4+Pstd</f>
        <v>6764.7</v>
      </c>
      <c r="D5" s="5" t="n">
        <f aca="false">D4+Pstd</f>
        <v>5514.7</v>
      </c>
      <c r="E5" s="5" t="n">
        <f aca="false">E4+Pstd</f>
        <v>4314.7</v>
      </c>
      <c r="F5" s="5" t="n">
        <f aca="false">F4+Pstd</f>
        <v>3114.7</v>
      </c>
      <c r="G5" s="5" t="n">
        <f aca="false">G4+Pstd</f>
        <v>2114.7</v>
      </c>
      <c r="H5" s="5" t="n">
        <f aca="false">H4+Pstd</f>
        <v>1214.7</v>
      </c>
      <c r="I5" s="5" t="n">
        <f aca="false">I4+Pstd</f>
        <v>714.7</v>
      </c>
      <c r="J5" s="5" t="n">
        <f aca="false">J4+Pstd</f>
        <v>14.7</v>
      </c>
      <c r="K5" s="5" t="n">
        <f aca="false">K4+Pstd</f>
        <v>14.7</v>
      </c>
      <c r="L5" s="9" t="n">
        <f aca="false">L4+Pstd</f>
        <v>14.7</v>
      </c>
    </row>
    <row r="6" customFormat="false" ht="23.2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9"/>
    </row>
    <row r="7" customFormat="false" ht="12.75" hidden="false" customHeight="false" outlineLevel="0" collapsed="false">
      <c r="A7" s="72" t="s">
        <v>103</v>
      </c>
      <c r="B7" s="5"/>
      <c r="C7" s="5"/>
      <c r="D7" s="5"/>
      <c r="E7" s="5"/>
      <c r="F7" s="5"/>
      <c r="G7" s="5"/>
      <c r="H7" s="5"/>
      <c r="I7" s="5"/>
      <c r="J7" s="5"/>
      <c r="K7" s="5"/>
      <c r="L7" s="9"/>
      <c r="N7" s="73" t="s">
        <v>104</v>
      </c>
      <c r="O7" s="73"/>
    </row>
    <row r="8" customFormat="false" ht="12.75" hidden="false" customHeight="false" outlineLevel="0" collapsed="false">
      <c r="A8" s="8" t="s">
        <v>105</v>
      </c>
      <c r="B8" s="5"/>
      <c r="C8" s="5" t="n">
        <f aca="false">SUM('CVD Data'!C17:C22)</f>
        <v>87.22</v>
      </c>
      <c r="D8" s="5" t="n">
        <f aca="false">SUM('CVD Data'!D17:D22)</f>
        <v>89.528</v>
      </c>
      <c r="E8" s="5" t="n">
        <f aca="false">SUM('CVD Data'!E17:E22)</f>
        <v>91.625</v>
      </c>
      <c r="F8" s="5" t="n">
        <f aca="false">SUM('CVD Data'!F17:F22)</f>
        <v>93.237</v>
      </c>
      <c r="G8" s="5" t="n">
        <f aca="false">SUM('CVD Data'!G17:G22)</f>
        <v>94.097</v>
      </c>
      <c r="H8" s="5" t="n">
        <f aca="false">SUM('CVD Data'!H17:H22)</f>
        <v>94.184</v>
      </c>
      <c r="I8" s="5" t="n">
        <f aca="false">SUM('CVD Data'!I17:I22)</f>
        <v>93.376</v>
      </c>
      <c r="J8" s="5" t="n">
        <f aca="false">SUM('CVD Data'!J17:J22)</f>
        <v>0</v>
      </c>
      <c r="K8" s="5" t="n">
        <f aca="false">SUM('CVD Data'!K17:K22)</f>
        <v>0</v>
      </c>
      <c r="L8" s="9" t="n">
        <f aca="false">SUM('CVD Data'!L17:L22)</f>
        <v>0</v>
      </c>
    </row>
    <row r="9" customFormat="false" ht="12.75" hidden="false" customHeight="false" outlineLevel="0" collapsed="false">
      <c r="A9" s="8" t="s">
        <v>106</v>
      </c>
      <c r="B9" s="5"/>
      <c r="C9" s="5" t="n">
        <f aca="false">IF(Oil_frac&gt;Carbon_no,'CVD Data'!C23+'CVD Data'!C24,0)</f>
        <v>2.16</v>
      </c>
      <c r="D9" s="5" t="n">
        <f aca="false">IF(Oil_frac&gt;Carbon_no,'CVD Data'!D23+'CVD Data'!D24,0)</f>
        <v>2.076</v>
      </c>
      <c r="E9" s="5" t="n">
        <f aca="false">IF(Oil_frac&gt;Carbon_no,'CVD Data'!E23+'CVD Data'!E24,0)</f>
        <v>1.986</v>
      </c>
      <c r="F9" s="5" t="n">
        <f aca="false">IF(Oil_frac&gt;Carbon_no,'CVD Data'!F23+'CVD Data'!F24,0)</f>
        <v>1.925</v>
      </c>
      <c r="G9" s="5" t="n">
        <f aca="false">IF(Oil_frac&gt;Carbon_no,'CVD Data'!G23+'CVD Data'!G24,0)</f>
        <v>1.929</v>
      </c>
      <c r="H9" s="5" t="n">
        <f aca="false">IF(Oil_frac&gt;Carbon_no,'CVD Data'!H23+'CVD Data'!H24,0)</f>
        <v>2.066</v>
      </c>
      <c r="I9" s="5" t="n">
        <f aca="false">IF(Oil_frac&gt;Carbon_no,'CVD Data'!I23+'CVD Data'!I24,0)</f>
        <v>2.345</v>
      </c>
      <c r="J9" s="5" t="n">
        <f aca="false">IF(Oil_frac&gt;Carbon_no,'CVD Data'!J23+'CVD Data'!J24,0)</f>
        <v>0</v>
      </c>
      <c r="K9" s="5" t="n">
        <f aca="false">IF(Oil_frac&gt;Carbon_no,'CVD Data'!K23+'CVD Data'!K24,0)</f>
        <v>0</v>
      </c>
      <c r="L9" s="9" t="n">
        <f aca="false">IF(Oil_frac&gt;Carbon_no,'CVD Data'!L23+'CVD Data'!L24,0)</f>
        <v>0</v>
      </c>
      <c r="N9" s="0" t="n">
        <v>4</v>
      </c>
    </row>
    <row r="10" customFormat="false" ht="12.75" hidden="false" customHeight="false" outlineLevel="0" collapsed="false">
      <c r="A10" s="8" t="s">
        <v>107</v>
      </c>
      <c r="B10" s="5"/>
      <c r="C10" s="5" t="n">
        <f aca="false">IF(Oil_frac&gt;Carbon_no,'CVD Data'!C25+'CVD Data'!C26,0)</f>
        <v>1.32</v>
      </c>
      <c r="D10" s="5" t="n">
        <f aca="false">IF(Oil_frac&gt;Carbon_no,'CVD Data'!D25+'CVD Data'!D26,0)</f>
        <v>1.243</v>
      </c>
      <c r="E10" s="5" t="n">
        <f aca="false">IF(Oil_frac&gt;Carbon_no,'CVD Data'!E25+'CVD Data'!E26,0)</f>
        <v>1.156</v>
      </c>
      <c r="F10" s="5" t="n">
        <f aca="false">IF(Oil_frac&gt;Carbon_no,'CVD Data'!F25+'CVD Data'!F26,0)</f>
        <v>1.08</v>
      </c>
      <c r="G10" s="5" t="n">
        <f aca="false">IF(Oil_frac&gt;Carbon_no,'CVD Data'!G25+'CVD Data'!G26,0)</f>
        <v>1.048</v>
      </c>
      <c r="H10" s="5" t="n">
        <f aca="false">IF(Oil_frac&gt;Carbon_no,'CVD Data'!H25+'CVD Data'!H26,0)</f>
        <v>1.111</v>
      </c>
      <c r="I10" s="5" t="n">
        <f aca="false">IF(Oil_frac&gt;Carbon_no,'CVD Data'!I25+'CVD Data'!I26,0)</f>
        <v>1.297</v>
      </c>
      <c r="J10" s="5" t="n">
        <f aca="false">IF(Oil_frac&gt;Carbon_no,'CVD Data'!J25+'CVD Data'!J26,0)</f>
        <v>0</v>
      </c>
      <c r="K10" s="5" t="n">
        <f aca="false">IF(Oil_frac&gt;Carbon_no,'CVD Data'!K25+'CVD Data'!K26,0)</f>
        <v>0</v>
      </c>
      <c r="L10" s="9" t="n">
        <f aca="false">IF(Oil_frac&gt;Carbon_no,'CVD Data'!L25+'CVD Data'!L26,0)</f>
        <v>0</v>
      </c>
      <c r="N10" s="0" t="n">
        <v>5</v>
      </c>
    </row>
    <row r="11" customFormat="false" ht="12.75" hidden="false" customHeight="false" outlineLevel="0" collapsed="false">
      <c r="A11" s="8" t="s">
        <v>54</v>
      </c>
      <c r="B11" s="5"/>
      <c r="C11" s="5" t="n">
        <f aca="false">IF(Oil_frac&gt;Carbon_no,'CVD Data'!C27,0)</f>
        <v>1.09</v>
      </c>
      <c r="D11" s="5" t="n">
        <f aca="false">IF(Oil_frac&gt;Carbon_no,'CVD Data'!D27,0)</f>
        <v>0.996</v>
      </c>
      <c r="E11" s="5" t="n">
        <f aca="false">IF(Oil_frac&gt;Carbon_no,'CVD Data'!E27,0)</f>
        <v>0.889</v>
      </c>
      <c r="F11" s="5" t="n">
        <f aca="false">IF(Oil_frac&gt;Carbon_no,'CVD Data'!F27,0)</f>
        <v>0.789</v>
      </c>
      <c r="G11" s="5" t="n">
        <f aca="false">IF(Oil_frac&gt;Carbon_no,'CVD Data'!G27,0)</f>
        <v>0.727</v>
      </c>
      <c r="H11" s="5" t="n">
        <f aca="false">IF(Oil_frac&gt;Carbon_no,'CVD Data'!H27,0)</f>
        <v>0.744</v>
      </c>
      <c r="I11" s="5" t="n">
        <f aca="false">IF(Oil_frac&gt;Carbon_no,'CVD Data'!I27,0)</f>
        <v>0.877</v>
      </c>
      <c r="J11" s="5" t="n">
        <f aca="false">IF(Oil_frac&gt;Carbon_no,'CVD Data'!J27+'CVD Data'!J33,0)</f>
        <v>0</v>
      </c>
      <c r="K11" s="5" t="n">
        <f aca="false">IF(Oil_frac&gt;Carbon_no,'CVD Data'!K27+'CVD Data'!K33,0)</f>
        <v>0</v>
      </c>
      <c r="L11" s="9" t="n">
        <f aca="false">IF(Oil_frac&gt;Carbon_no,'CVD Data'!L27+'CVD Data'!L33,0)</f>
        <v>0</v>
      </c>
      <c r="N11" s="0" t="n">
        <v>6</v>
      </c>
    </row>
    <row r="12" s="2" customFormat="true" ht="25.5" hidden="false" customHeight="false" outlineLevel="0" collapsed="false">
      <c r="A12" s="74" t="s">
        <v>108</v>
      </c>
      <c r="B12" s="75"/>
      <c r="C12" s="76" t="n">
        <f aca="false">SUM(C8:C11)*UGC*Tstd/Pstd/100</f>
        <v>348.467309931973</v>
      </c>
      <c r="D12" s="76" t="n">
        <f aca="false">SUM(D8:D11)*UGC*Tstd/Pstd/100</f>
        <v>356.261224163265</v>
      </c>
      <c r="E12" s="76" t="n">
        <f aca="false">SUM(E8:E11)*UGC*Tstd/Pstd/100</f>
        <v>363.144013496599</v>
      </c>
      <c r="F12" s="76" t="n">
        <f aca="false">SUM(F8:F11)*UGC*Tstd/Pstd/100</f>
        <v>368.363999891157</v>
      </c>
      <c r="G12" s="76" t="n">
        <f aca="false">SUM(G8:G11)*UGC*Tstd/Pstd/100</f>
        <v>371.287192272109</v>
      </c>
      <c r="H12" s="76" t="n">
        <f aca="false">SUM(H8:H11)*UGC*Tstd/Pstd/100</f>
        <v>372.441283809524</v>
      </c>
      <c r="I12" s="76" t="n">
        <f aca="false">SUM(I8:I11)*UGC*Tstd/Pstd/100</f>
        <v>371.64404952381</v>
      </c>
      <c r="J12" s="76" t="n">
        <f aca="false">SUM(J8:J11)*UGC*Tstd/Pstd/100</f>
        <v>0</v>
      </c>
      <c r="K12" s="76" t="n">
        <f aca="false">SUM(K8:K11)*UGC*Tstd/Pstd/100</f>
        <v>0</v>
      </c>
      <c r="L12" s="77" t="n">
        <f aca="false">SUM(L8:L11)*UGC*Tstd/Pstd/100</f>
        <v>0</v>
      </c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5"/>
      <c r="L13" s="9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9"/>
    </row>
    <row r="15" customFormat="false" ht="12.75" hidden="false" customHeight="false" outlineLevel="0" collapsed="false">
      <c r="A15" s="72" t="s">
        <v>10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9"/>
    </row>
    <row r="16" customFormat="false" ht="12.75" hidden="false" customHeight="false" outlineLevel="0" collapsed="false">
      <c r="A16" s="8" t="s">
        <v>50</v>
      </c>
      <c r="B16" s="5"/>
      <c r="C16" s="5" t="n">
        <f aca="false">IF(Oil_frac&lt;=Carbon_no,'CVD Data'!C23,0)</f>
        <v>0</v>
      </c>
      <c r="D16" s="5" t="n">
        <f aca="false">IF(Oil_frac&lt;=Carbon_no,'CVD Data'!D23,0)</f>
        <v>0</v>
      </c>
      <c r="E16" s="5" t="n">
        <f aca="false">IF(Oil_frac&lt;=Carbon_no,'CVD Data'!E23,0)</f>
        <v>0</v>
      </c>
      <c r="F16" s="5" t="n">
        <f aca="false">IF(Oil_frac&lt;=Carbon_no,'CVD Data'!F23,0)</f>
        <v>0</v>
      </c>
      <c r="G16" s="5" t="n">
        <f aca="false">IF(Oil_frac&lt;=Carbon_no,'CVD Data'!G23,0)</f>
        <v>0</v>
      </c>
      <c r="H16" s="5" t="n">
        <f aca="false">IF(Oil_frac&lt;=Carbon_no,'CVD Data'!H23,0)</f>
        <v>0</v>
      </c>
      <c r="I16" s="5" t="n">
        <f aca="false">IF(Oil_frac&lt;=Carbon_no,'CVD Data'!I23,0)</f>
        <v>0</v>
      </c>
      <c r="J16" s="5" t="n">
        <f aca="false">IF(Oil_frac&lt;=Carbon_no,'CVD Data'!J23,0)</f>
        <v>0</v>
      </c>
      <c r="K16" s="5" t="n">
        <f aca="false">IF(Oil_frac&lt;=Carbon_no,'CVD Data'!K23,0)</f>
        <v>0</v>
      </c>
      <c r="L16" s="9" t="n">
        <f aca="false">IF(Oil_frac&lt;=Carbon_no,'CVD Data'!L23,0)</f>
        <v>0</v>
      </c>
      <c r="N16" s="0" t="n">
        <v>4</v>
      </c>
    </row>
    <row r="17" customFormat="false" ht="12.75" hidden="false" customHeight="false" outlineLevel="0" collapsed="false">
      <c r="A17" s="8" t="s">
        <v>51</v>
      </c>
      <c r="B17" s="5"/>
      <c r="C17" s="5" t="n">
        <f aca="false">IF(Oil_frac&lt;=Carbon_no,'CVD Data'!C24,0)</f>
        <v>0</v>
      </c>
      <c r="D17" s="5" t="n">
        <f aca="false">IF(Oil_frac&lt;=Carbon_no,'CVD Data'!D24,0)</f>
        <v>0</v>
      </c>
      <c r="E17" s="5" t="n">
        <f aca="false">IF(Oil_frac&lt;=Carbon_no,'CVD Data'!E24,0)</f>
        <v>0</v>
      </c>
      <c r="F17" s="5" t="n">
        <f aca="false">IF(Oil_frac&lt;=Carbon_no,'CVD Data'!F24,0)</f>
        <v>0</v>
      </c>
      <c r="G17" s="5" t="n">
        <f aca="false">IF(Oil_frac&lt;=Carbon_no,'CVD Data'!G24,0)</f>
        <v>0</v>
      </c>
      <c r="H17" s="5" t="n">
        <f aca="false">IF(Oil_frac&lt;=Carbon_no,'CVD Data'!H24,0)</f>
        <v>0</v>
      </c>
      <c r="I17" s="5" t="n">
        <f aca="false">IF(Oil_frac&lt;=Carbon_no,'CVD Data'!I24,0)</f>
        <v>0</v>
      </c>
      <c r="J17" s="5" t="n">
        <f aca="false">IF(Oil_frac&lt;=Carbon_no,'CVD Data'!J24,0)</f>
        <v>0</v>
      </c>
      <c r="K17" s="5" t="n">
        <f aca="false">IF(Oil_frac&lt;=Carbon_no,'CVD Data'!K24,0)</f>
        <v>0</v>
      </c>
      <c r="L17" s="9" t="n">
        <f aca="false">IF(Oil_frac&lt;=Carbon_no,'CVD Data'!L24,0)</f>
        <v>0</v>
      </c>
      <c r="N17" s="0" t="n">
        <v>4</v>
      </c>
    </row>
    <row r="18" customFormat="false" ht="12.75" hidden="false" customHeight="false" outlineLevel="0" collapsed="false">
      <c r="A18" s="8" t="s">
        <v>52</v>
      </c>
      <c r="B18" s="5"/>
      <c r="C18" s="5" t="n">
        <f aca="false">IF(Oil_frac&lt;=Carbon_no,'CVD Data'!C25,0)</f>
        <v>0</v>
      </c>
      <c r="D18" s="5" t="n">
        <f aca="false">IF(Oil_frac&lt;=Carbon_no,'CVD Data'!D25,0)</f>
        <v>0</v>
      </c>
      <c r="E18" s="5" t="n">
        <f aca="false">IF(Oil_frac&lt;=Carbon_no,'CVD Data'!E25,0)</f>
        <v>0</v>
      </c>
      <c r="F18" s="5" t="n">
        <f aca="false">IF(Oil_frac&lt;=Carbon_no,'CVD Data'!F25,0)</f>
        <v>0</v>
      </c>
      <c r="G18" s="5" t="n">
        <f aca="false">IF(Oil_frac&lt;=Carbon_no,'CVD Data'!G25,0)</f>
        <v>0</v>
      </c>
      <c r="H18" s="5" t="n">
        <f aca="false">IF(Oil_frac&lt;=Carbon_no,'CVD Data'!H25,0)</f>
        <v>0</v>
      </c>
      <c r="I18" s="5" t="n">
        <f aca="false">IF(Oil_frac&lt;=Carbon_no,'CVD Data'!I25,0)</f>
        <v>0</v>
      </c>
      <c r="J18" s="5" t="n">
        <f aca="false">IF(Oil_frac&lt;=Carbon_no,'CVD Data'!J25,0)</f>
        <v>0</v>
      </c>
      <c r="K18" s="5" t="n">
        <f aca="false">IF(Oil_frac&lt;=Carbon_no,'CVD Data'!K25,0)</f>
        <v>0</v>
      </c>
      <c r="L18" s="9" t="n">
        <f aca="false">IF(Oil_frac&lt;=Carbon_no,'CVD Data'!L25,0)</f>
        <v>0</v>
      </c>
      <c r="N18" s="0" t="n">
        <v>5</v>
      </c>
    </row>
    <row r="19" customFormat="false" ht="12.75" hidden="false" customHeight="false" outlineLevel="0" collapsed="false">
      <c r="A19" s="8" t="s">
        <v>53</v>
      </c>
      <c r="B19" s="5"/>
      <c r="C19" s="5" t="n">
        <f aca="false">IF(Oil_frac&lt;=Carbon_no,'CVD Data'!C26,0)</f>
        <v>0</v>
      </c>
      <c r="D19" s="5" t="n">
        <f aca="false">IF(Oil_frac&lt;=Carbon_no,'CVD Data'!D26,0)</f>
        <v>0</v>
      </c>
      <c r="E19" s="5" t="n">
        <f aca="false">IF(Oil_frac&lt;=Carbon_no,'CVD Data'!E26,0)</f>
        <v>0</v>
      </c>
      <c r="F19" s="5" t="n">
        <f aca="false">IF(Oil_frac&lt;=Carbon_no,'CVD Data'!F26,0)</f>
        <v>0</v>
      </c>
      <c r="G19" s="5" t="n">
        <f aca="false">IF(Oil_frac&lt;=Carbon_no,'CVD Data'!G26,0)</f>
        <v>0</v>
      </c>
      <c r="H19" s="5" t="n">
        <f aca="false">IF(Oil_frac&lt;=Carbon_no,'CVD Data'!H26,0)</f>
        <v>0</v>
      </c>
      <c r="I19" s="5" t="n">
        <f aca="false">IF(Oil_frac&lt;=Carbon_no,'CVD Data'!I26,0)</f>
        <v>0</v>
      </c>
      <c r="J19" s="5" t="n">
        <f aca="false">IF(Oil_frac&lt;=Carbon_no,'CVD Data'!J26,0)</f>
        <v>0</v>
      </c>
      <c r="K19" s="5" t="n">
        <f aca="false">IF(Oil_frac&lt;=Carbon_no,'CVD Data'!K26,0)</f>
        <v>0</v>
      </c>
      <c r="L19" s="9" t="n">
        <f aca="false">IF(Oil_frac&lt;=Carbon_no,'CVD Data'!L26,0)</f>
        <v>0</v>
      </c>
      <c r="N19" s="0" t="n">
        <v>5</v>
      </c>
    </row>
    <row r="20" customFormat="false" ht="12.75" hidden="false" customHeight="false" outlineLevel="0" collapsed="false">
      <c r="A20" s="8" t="s">
        <v>54</v>
      </c>
      <c r="B20" s="5"/>
      <c r="C20" s="5" t="n">
        <f aca="false">IF(Oil_frac&lt;=Carbon_no,'CVD Data'!C27,0)</f>
        <v>0</v>
      </c>
      <c r="D20" s="5" t="n">
        <f aca="false">IF(Oil_frac&lt;=Carbon_no,'CVD Data'!D27,0)</f>
        <v>0</v>
      </c>
      <c r="E20" s="5" t="n">
        <f aca="false">IF(Oil_frac&lt;=Carbon_no,'CVD Data'!E27,0)</f>
        <v>0</v>
      </c>
      <c r="F20" s="5" t="n">
        <f aca="false">IF(Oil_frac&lt;=Carbon_no,'CVD Data'!F27,0)</f>
        <v>0</v>
      </c>
      <c r="G20" s="5" t="n">
        <f aca="false">IF(Oil_frac&lt;=Carbon_no,'CVD Data'!G27,0)</f>
        <v>0</v>
      </c>
      <c r="H20" s="5" t="n">
        <f aca="false">IF(Oil_frac&lt;=Carbon_no,'CVD Data'!H27,0)</f>
        <v>0</v>
      </c>
      <c r="I20" s="5" t="n">
        <f aca="false">IF(Oil_frac&lt;=Carbon_no,'CVD Data'!I27,0)</f>
        <v>0</v>
      </c>
      <c r="J20" s="5" t="n">
        <f aca="false">IF(Oil_frac&lt;=Carbon_no,'CVD Data'!J27,0)</f>
        <v>0</v>
      </c>
      <c r="K20" s="5" t="n">
        <f aca="false">IF(Oil_frac&lt;=Carbon_no,'CVD Data'!K27,0)</f>
        <v>0</v>
      </c>
      <c r="L20" s="9" t="n">
        <f aca="false">IF(Oil_frac&lt;=Carbon_no,'CVD Data'!L27,0)</f>
        <v>0</v>
      </c>
      <c r="N20" s="0" t="n">
        <v>6</v>
      </c>
    </row>
    <row r="21" customFormat="false" ht="12.75" hidden="false" customHeight="false" outlineLevel="0" collapsed="false">
      <c r="A21" s="8" t="s">
        <v>55</v>
      </c>
      <c r="B21" s="5"/>
      <c r="C21" s="5" t="n">
        <f aca="false">IF(Oil_frac&lt;=Carbon_no,'CVD Data'!C28,0)</f>
        <v>0</v>
      </c>
      <c r="D21" s="5" t="n">
        <f aca="false">IF(Oil_frac&lt;=Carbon_no,'CVD Data'!D28,0)</f>
        <v>0</v>
      </c>
      <c r="E21" s="5" t="n">
        <f aca="false">IF(Oil_frac&lt;=Carbon_no,'CVD Data'!E28,0)</f>
        <v>0</v>
      </c>
      <c r="F21" s="5" t="n">
        <f aca="false">IF(Oil_frac&lt;=Carbon_no,'CVD Data'!F28,0)</f>
        <v>0</v>
      </c>
      <c r="G21" s="5" t="n">
        <f aca="false">IF(Oil_frac&lt;=Carbon_no,'CVD Data'!G28,0)</f>
        <v>0</v>
      </c>
      <c r="H21" s="5" t="n">
        <f aca="false">IF(Oil_frac&lt;=Carbon_no,'CVD Data'!H28,0)</f>
        <v>0</v>
      </c>
      <c r="I21" s="5" t="n">
        <f aca="false">IF(Oil_frac&lt;=Carbon_no,'CVD Data'!I28,0)</f>
        <v>0</v>
      </c>
      <c r="J21" s="5"/>
      <c r="K21" s="5"/>
      <c r="L21" s="9"/>
      <c r="N21" s="0" t="n">
        <v>7</v>
      </c>
    </row>
    <row r="22" customFormat="false" ht="12.75" hidden="false" customHeight="false" outlineLevel="0" collapsed="false">
      <c r="A22" s="8" t="s">
        <v>56</v>
      </c>
      <c r="B22" s="5"/>
      <c r="C22" s="5" t="n">
        <f aca="false">IF(Oil_frac&lt;=Carbon_no,'CVD Data'!C29,0)</f>
        <v>0</v>
      </c>
      <c r="D22" s="5" t="n">
        <f aca="false">IF(Oil_frac&lt;=Carbon_no,'CVD Data'!D29,0)</f>
        <v>0</v>
      </c>
      <c r="E22" s="5" t="n">
        <f aca="false">IF(Oil_frac&lt;=Carbon_no,'CVD Data'!E29,0)</f>
        <v>0</v>
      </c>
      <c r="F22" s="5" t="n">
        <f aca="false">IF(Oil_frac&lt;=Carbon_no,'CVD Data'!F29,0)</f>
        <v>0</v>
      </c>
      <c r="G22" s="5" t="n">
        <f aca="false">IF(Oil_frac&lt;=Carbon_no,'CVD Data'!G29,0)</f>
        <v>0</v>
      </c>
      <c r="H22" s="5" t="n">
        <f aca="false">IF(Oil_frac&lt;=Carbon_no,'CVD Data'!H29,0)</f>
        <v>0</v>
      </c>
      <c r="I22" s="5" t="n">
        <f aca="false">IF(Oil_frac&lt;=Carbon_no,'CVD Data'!I29,0)</f>
        <v>0</v>
      </c>
      <c r="J22" s="5"/>
      <c r="K22" s="5"/>
      <c r="L22" s="9"/>
      <c r="N22" s="0" t="n">
        <v>8</v>
      </c>
    </row>
    <row r="23" customFormat="false" ht="12.75" hidden="false" customHeight="false" outlineLevel="0" collapsed="false">
      <c r="A23" s="8" t="s">
        <v>57</v>
      </c>
      <c r="B23" s="5"/>
      <c r="C23" s="5" t="n">
        <f aca="false">IF(Oil_frac&lt;=Carbon_no,'CVD Data'!C30,0)</f>
        <v>0</v>
      </c>
      <c r="D23" s="5" t="n">
        <f aca="false">IF(Oil_frac&lt;=Carbon_no,'CVD Data'!D30,0)</f>
        <v>0</v>
      </c>
      <c r="E23" s="5" t="n">
        <f aca="false">IF(Oil_frac&lt;=Carbon_no,'CVD Data'!E30,0)</f>
        <v>0</v>
      </c>
      <c r="F23" s="5" t="n">
        <f aca="false">IF(Oil_frac&lt;=Carbon_no,'CVD Data'!F30,0)</f>
        <v>0</v>
      </c>
      <c r="G23" s="5" t="n">
        <f aca="false">IF(Oil_frac&lt;=Carbon_no,'CVD Data'!G30,0)</f>
        <v>0</v>
      </c>
      <c r="H23" s="5" t="n">
        <f aca="false">IF(Oil_frac&lt;=Carbon_no,'CVD Data'!H30,0)</f>
        <v>0</v>
      </c>
      <c r="I23" s="5" t="n">
        <f aca="false">IF(Oil_frac&lt;=Carbon_no,'CVD Data'!I30,0)</f>
        <v>0</v>
      </c>
      <c r="J23" s="5"/>
      <c r="K23" s="5"/>
      <c r="L23" s="9"/>
      <c r="N23" s="0" t="n">
        <v>9</v>
      </c>
    </row>
    <row r="24" customFormat="false" ht="12.75" hidden="false" customHeight="false" outlineLevel="0" collapsed="false">
      <c r="A24" s="8" t="s">
        <v>58</v>
      </c>
      <c r="B24" s="5"/>
      <c r="C24" s="5" t="n">
        <f aca="false">IF(Oil_frac&lt;=Carbon_no,'CVD Data'!C31,0)</f>
        <v>0</v>
      </c>
      <c r="D24" s="5" t="n">
        <f aca="false">IF(Oil_frac&lt;=Carbon_no,'CVD Data'!D31,0)</f>
        <v>0</v>
      </c>
      <c r="E24" s="5" t="n">
        <f aca="false">IF(Oil_frac&lt;=Carbon_no,'CVD Data'!E31,0)</f>
        <v>0</v>
      </c>
      <c r="F24" s="5" t="n">
        <f aca="false">IF(Oil_frac&lt;=Carbon_no,'CVD Data'!F31,0)</f>
        <v>0</v>
      </c>
      <c r="G24" s="5" t="n">
        <f aca="false">IF(Oil_frac&lt;=Carbon_no,'CVD Data'!G31,0)</f>
        <v>0</v>
      </c>
      <c r="H24" s="5" t="n">
        <f aca="false">IF(Oil_frac&lt;=Carbon_no,'CVD Data'!H31,0)</f>
        <v>0</v>
      </c>
      <c r="I24" s="5" t="n">
        <f aca="false">IF(Oil_frac&lt;=Carbon_no,'CVD Data'!I31,0)</f>
        <v>0</v>
      </c>
      <c r="J24" s="5"/>
      <c r="K24" s="5"/>
      <c r="L24" s="9"/>
      <c r="N24" s="0" t="n">
        <v>10</v>
      </c>
    </row>
    <row r="25" customFormat="false" ht="12.75" hidden="false" customHeight="false" outlineLevel="0" collapsed="false">
      <c r="A25" s="8" t="s">
        <v>59</v>
      </c>
      <c r="B25" s="5"/>
      <c r="C25" s="5" t="n">
        <f aca="false">IF(Oil_frac&lt;=Carbon_no,'CVD Data'!C32,0)</f>
        <v>0</v>
      </c>
      <c r="D25" s="5" t="n">
        <f aca="false">IF(Oil_frac&lt;=Carbon_no,'CVD Data'!D32,0)</f>
        <v>0</v>
      </c>
      <c r="E25" s="5" t="n">
        <f aca="false">IF(Oil_frac&lt;=Carbon_no,'CVD Data'!E32,0)</f>
        <v>0</v>
      </c>
      <c r="F25" s="5" t="n">
        <f aca="false">IF(Oil_frac&lt;=Carbon_no,'CVD Data'!F32,0)</f>
        <v>0</v>
      </c>
      <c r="G25" s="5" t="n">
        <f aca="false">IF(Oil_frac&lt;=Carbon_no,'CVD Data'!G32,0)</f>
        <v>0</v>
      </c>
      <c r="H25" s="5" t="n">
        <f aca="false">IF(Oil_frac&lt;=Carbon_no,'CVD Data'!H32,0)</f>
        <v>0</v>
      </c>
      <c r="I25" s="5" t="n">
        <f aca="false">IF(Oil_frac&lt;=Carbon_no,'CVD Data'!I32,0)</f>
        <v>0</v>
      </c>
      <c r="J25" s="5"/>
      <c r="K25" s="5"/>
      <c r="L25" s="9"/>
      <c r="N25" s="0" t="n">
        <v>11</v>
      </c>
    </row>
    <row r="26" customFormat="false" ht="12.75" hidden="false" customHeight="false" outlineLevel="0" collapsed="false">
      <c r="A26" s="8" t="str">
        <f aca="false">'CVD Data'!B33</f>
        <v>C7+</v>
      </c>
      <c r="B26" s="5"/>
      <c r="C26" s="5" t="n">
        <f aca="false">IF(Oil_frac&lt;=Carbon_no,'CVD Data'!C33,0)</f>
        <v>8.21</v>
      </c>
      <c r="D26" s="5" t="n">
        <f aca="false">IF(Oil_frac&lt;=Carbon_no,'CVD Data'!D33,0)</f>
        <v>6.157</v>
      </c>
      <c r="E26" s="5" t="n">
        <f aca="false">IF(Oil_frac&lt;=Carbon_no,'CVD Data'!E33,0)</f>
        <v>4.343</v>
      </c>
      <c r="F26" s="5" t="n">
        <f aca="false">IF(Oil_frac&lt;=Carbon_no,'CVD Data'!F33,0)</f>
        <v>2.969</v>
      </c>
      <c r="G26" s="5" t="n">
        <f aca="false">IF(Oil_frac&lt;=Carbon_no,'CVD Data'!G33,0)</f>
        <v>2.198</v>
      </c>
      <c r="H26" s="5" t="n">
        <f aca="false">IF(Oil_frac&lt;=Carbon_no,'CVD Data'!H33,0)</f>
        <v>1.895</v>
      </c>
      <c r="I26" s="5" t="n">
        <f aca="false">IF(Oil_frac&lt;=Carbon_no,'CVD Data'!I33,0)</f>
        <v>2.105</v>
      </c>
      <c r="J26" s="5" t="n">
        <f aca="false">IF(Oil_frac&lt;=Carbon_no,'CVD Data'!J33,0)</f>
        <v>0</v>
      </c>
      <c r="K26" s="5" t="n">
        <f aca="false">IF(Oil_frac&lt;=Carbon_no,'CVD Data'!K33,0)</f>
        <v>0</v>
      </c>
      <c r="L26" s="9" t="n">
        <f aca="false">IF(Oil_frac&lt;=Carbon_no,'CVD Data'!L33,0)</f>
        <v>0</v>
      </c>
      <c r="N26" s="0" t="n">
        <f aca="false">N_plus</f>
        <v>7</v>
      </c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5"/>
      <c r="H27" s="5"/>
      <c r="I27" s="5"/>
      <c r="J27" s="5"/>
      <c r="K27" s="5"/>
      <c r="L27" s="9"/>
    </row>
    <row r="28" customFormat="false" ht="12.75" hidden="false" customHeight="false" outlineLevel="0" collapsed="false">
      <c r="A28" s="72" t="s">
        <v>11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9"/>
      <c r="N28" s="73" t="s">
        <v>38</v>
      </c>
      <c r="O28" s="73" t="s">
        <v>39</v>
      </c>
      <c r="P28" s="0" t="s">
        <v>43</v>
      </c>
    </row>
    <row r="29" customFormat="false" ht="12.75" hidden="false" customHeight="false" outlineLevel="0" collapsed="false">
      <c r="A29" s="8" t="s">
        <v>50</v>
      </c>
      <c r="B29" s="5"/>
      <c r="C29" s="78" t="n">
        <f aca="false">C16*MW/Density/100</f>
        <v>0</v>
      </c>
      <c r="D29" s="78" t="n">
        <f aca="false">D16*MW/Density/100</f>
        <v>0</v>
      </c>
      <c r="E29" s="78" t="n">
        <f aca="false">E16*MW/Density/100</f>
        <v>0</v>
      </c>
      <c r="F29" s="78" t="n">
        <f aca="false">F16*MW/Density/100</f>
        <v>0</v>
      </c>
      <c r="G29" s="78" t="n">
        <f aca="false">G16*MW/Density/100</f>
        <v>0</v>
      </c>
      <c r="H29" s="78" t="n">
        <f aca="false">H16*MW/Density/100</f>
        <v>0</v>
      </c>
      <c r="I29" s="78" t="n">
        <f aca="false">I16*MW/Density/100</f>
        <v>0</v>
      </c>
      <c r="J29" s="78" t="n">
        <f aca="false">J16*MW/Density/100</f>
        <v>0</v>
      </c>
      <c r="K29" s="78" t="n">
        <f aca="false">K16*MW/Density/100</f>
        <v>0</v>
      </c>
      <c r="L29" s="79" t="n">
        <f aca="false">L16*MW/Density/100</f>
        <v>0</v>
      </c>
      <c r="N29" s="0" t="n">
        <f aca="false">'CVD Data'!Q23</f>
        <v>58.12</v>
      </c>
      <c r="O29" s="67" t="n">
        <f aca="false">'CVD Data'!R23</f>
        <v>35.01</v>
      </c>
    </row>
    <row r="30" customFormat="false" ht="12.75" hidden="false" customHeight="false" outlineLevel="0" collapsed="false">
      <c r="A30" s="8" t="s">
        <v>51</v>
      </c>
      <c r="B30" s="5"/>
      <c r="C30" s="78" t="n">
        <f aca="false">C17*MW/Density/100</f>
        <v>0</v>
      </c>
      <c r="D30" s="78" t="n">
        <f aca="false">D17*MW/Density/100</f>
        <v>0</v>
      </c>
      <c r="E30" s="78" t="n">
        <f aca="false">E17*MW/Density/100</f>
        <v>0</v>
      </c>
      <c r="F30" s="78" t="n">
        <f aca="false">F17*MW/Density/100</f>
        <v>0</v>
      </c>
      <c r="G30" s="78" t="n">
        <f aca="false">G17*MW/Density/100</f>
        <v>0</v>
      </c>
      <c r="H30" s="78" t="n">
        <f aca="false">H17*MW/Density/100</f>
        <v>0</v>
      </c>
      <c r="I30" s="78" t="n">
        <f aca="false">I17*MW/Density/100</f>
        <v>0</v>
      </c>
      <c r="J30" s="78" t="n">
        <f aca="false">J17*MW/Density/100</f>
        <v>0</v>
      </c>
      <c r="K30" s="78" t="n">
        <f aca="false">K17*MW/Density/100</f>
        <v>0</v>
      </c>
      <c r="L30" s="79" t="n">
        <f aca="false">L17*MW/Density/100</f>
        <v>0</v>
      </c>
      <c r="N30" s="0" t="n">
        <f aca="false">'CVD Data'!Q24</f>
        <v>58.12</v>
      </c>
      <c r="O30" s="67" t="n">
        <f aca="false">'CVD Data'!R24</f>
        <v>36.45</v>
      </c>
    </row>
    <row r="31" customFormat="false" ht="12.75" hidden="false" customHeight="false" outlineLevel="0" collapsed="false">
      <c r="A31" s="8" t="s">
        <v>52</v>
      </c>
      <c r="B31" s="5"/>
      <c r="C31" s="78" t="n">
        <f aca="false">C18*MW/Density/100</f>
        <v>0</v>
      </c>
      <c r="D31" s="78" t="n">
        <f aca="false">D18*MW/Density/100</f>
        <v>0</v>
      </c>
      <c r="E31" s="78" t="n">
        <f aca="false">E18*MW/Density/100</f>
        <v>0</v>
      </c>
      <c r="F31" s="78" t="n">
        <f aca="false">F18*MW/Density/100</f>
        <v>0</v>
      </c>
      <c r="G31" s="78" t="n">
        <f aca="false">G18*MW/Density/100</f>
        <v>0</v>
      </c>
      <c r="H31" s="78" t="n">
        <f aca="false">H18*MW/Density/100</f>
        <v>0</v>
      </c>
      <c r="I31" s="78" t="n">
        <f aca="false">I18*MW/Density/100</f>
        <v>0</v>
      </c>
      <c r="J31" s="78" t="n">
        <f aca="false">J18*MW/Density/100</f>
        <v>0</v>
      </c>
      <c r="K31" s="78" t="n">
        <f aca="false">K18*MW/Density/100</f>
        <v>0</v>
      </c>
      <c r="L31" s="79" t="n">
        <f aca="false">L18*MW/Density/100</f>
        <v>0</v>
      </c>
      <c r="N31" s="0" t="n">
        <f aca="false">'CVD Data'!Q25</f>
        <v>72.15</v>
      </c>
      <c r="O31" s="67" t="n">
        <f aca="false">'CVD Data'!R25</f>
        <v>39.13</v>
      </c>
    </row>
    <row r="32" customFormat="false" ht="12.75" hidden="false" customHeight="false" outlineLevel="0" collapsed="false">
      <c r="A32" s="8" t="s">
        <v>53</v>
      </c>
      <c r="B32" s="5"/>
      <c r="C32" s="78" t="n">
        <f aca="false">C19*MW/Density/100</f>
        <v>0</v>
      </c>
      <c r="D32" s="78" t="n">
        <f aca="false">D19*MW/Density/100</f>
        <v>0</v>
      </c>
      <c r="E32" s="78" t="n">
        <f aca="false">E19*MW/Density/100</f>
        <v>0</v>
      </c>
      <c r="F32" s="78" t="n">
        <f aca="false">F19*MW/Density/100</f>
        <v>0</v>
      </c>
      <c r="G32" s="78" t="n">
        <f aca="false">G19*MW/Density/100</f>
        <v>0</v>
      </c>
      <c r="H32" s="78" t="n">
        <f aca="false">H19*MW/Density/100</f>
        <v>0</v>
      </c>
      <c r="I32" s="78" t="n">
        <f aca="false">I19*MW/Density/100</f>
        <v>0</v>
      </c>
      <c r="J32" s="78" t="n">
        <f aca="false">J19*MW/Density/100</f>
        <v>0</v>
      </c>
      <c r="K32" s="78" t="n">
        <f aca="false">K19*MW/Density/100</f>
        <v>0</v>
      </c>
      <c r="L32" s="79" t="n">
        <f aca="false">L19*MW/Density/100</f>
        <v>0</v>
      </c>
      <c r="N32" s="0" t="n">
        <f aca="false">'CVD Data'!Q26</f>
        <v>72.15</v>
      </c>
      <c r="O32" s="67" t="n">
        <f aca="false">'CVD Data'!R26</f>
        <v>39.3</v>
      </c>
    </row>
    <row r="33" customFormat="false" ht="12.75" hidden="false" customHeight="false" outlineLevel="0" collapsed="false">
      <c r="A33" s="8" t="s">
        <v>54</v>
      </c>
      <c r="B33" s="5"/>
      <c r="C33" s="78" t="n">
        <f aca="false">C20*MW/Density/100</f>
        <v>0</v>
      </c>
      <c r="D33" s="78" t="n">
        <f aca="false">D20*MW/Density/100</f>
        <v>0</v>
      </c>
      <c r="E33" s="78" t="n">
        <f aca="false">E20*MW/Density/100</f>
        <v>0</v>
      </c>
      <c r="F33" s="78" t="n">
        <f aca="false">F20*MW/Density/100</f>
        <v>0</v>
      </c>
      <c r="G33" s="78" t="n">
        <f aca="false">G20*MW/Density/100</f>
        <v>0</v>
      </c>
      <c r="H33" s="78" t="n">
        <f aca="false">H20*MW/Density/100</f>
        <v>0</v>
      </c>
      <c r="I33" s="78" t="n">
        <f aca="false">I20*MW/Density/100</f>
        <v>0</v>
      </c>
      <c r="J33" s="78" t="n">
        <f aca="false">J20*MW/Density/100</f>
        <v>0</v>
      </c>
      <c r="K33" s="78" t="n">
        <f aca="false">K20*MW/Density/100</f>
        <v>0</v>
      </c>
      <c r="L33" s="79" t="n">
        <f aca="false">L20*MW/Density/100</f>
        <v>0</v>
      </c>
      <c r="N33" s="0" t="n">
        <f aca="false">'CVD Data'!Q27</f>
        <v>86.17</v>
      </c>
      <c r="O33" s="67" t="n">
        <f aca="false">'CVD Data'!R27</f>
        <v>41.19</v>
      </c>
    </row>
    <row r="34" customFormat="false" ht="12.75" hidden="false" customHeight="false" outlineLevel="0" collapsed="false">
      <c r="A34" s="8" t="s">
        <v>55</v>
      </c>
      <c r="B34" s="5"/>
      <c r="C34" s="78" t="n">
        <f aca="false">C21*MW/Density/100</f>
        <v>0</v>
      </c>
      <c r="D34" s="78" t="n">
        <f aca="false">D21*MW/Density/100</f>
        <v>0</v>
      </c>
      <c r="E34" s="78" t="n">
        <f aca="false">E21*MW/Density/100</f>
        <v>0</v>
      </c>
      <c r="F34" s="78" t="n">
        <f aca="false">F21*MW/Density/100</f>
        <v>0</v>
      </c>
      <c r="G34" s="78" t="n">
        <f aca="false">G21*MW/Density/100</f>
        <v>0</v>
      </c>
      <c r="H34" s="78" t="n">
        <f aca="false">H21*MW/Density/100</f>
        <v>0</v>
      </c>
      <c r="I34" s="78" t="n">
        <f aca="false">I21*MW/Density/100</f>
        <v>0</v>
      </c>
      <c r="J34" s="78"/>
      <c r="K34" s="78"/>
      <c r="L34" s="79"/>
      <c r="N34" s="0" t="n">
        <f aca="false">'CVD Data'!Q28</f>
        <v>100.2</v>
      </c>
      <c r="O34" s="67" t="n">
        <f aca="false">'CVD Data'!R28</f>
        <v>42.5833437382944</v>
      </c>
    </row>
    <row r="35" customFormat="false" ht="12.75" hidden="false" customHeight="false" outlineLevel="0" collapsed="false">
      <c r="A35" s="8" t="s">
        <v>56</v>
      </c>
      <c r="B35" s="5"/>
      <c r="C35" s="78" t="n">
        <f aca="false">C22*MW/Density/100</f>
        <v>0</v>
      </c>
      <c r="D35" s="78" t="n">
        <f aca="false">D22*MW/Density/100</f>
        <v>0</v>
      </c>
      <c r="E35" s="78" t="n">
        <f aca="false">E22*MW/Density/100</f>
        <v>0</v>
      </c>
      <c r="F35" s="78" t="n">
        <f aca="false">F22*MW/Density/100</f>
        <v>0</v>
      </c>
      <c r="G35" s="78" t="n">
        <f aca="false">G22*MW/Density/100</f>
        <v>0</v>
      </c>
      <c r="H35" s="78" t="n">
        <f aca="false">H22*MW/Density/100</f>
        <v>0</v>
      </c>
      <c r="I35" s="78" t="n">
        <f aca="false">I22*MW/Density/100</f>
        <v>0</v>
      </c>
      <c r="J35" s="78"/>
      <c r="K35" s="78"/>
      <c r="L35" s="79"/>
      <c r="N35" s="0" t="n">
        <f aca="false">'CVD Data'!Q29</f>
        <v>114.2</v>
      </c>
      <c r="O35" s="67" t="n">
        <f aca="false">'CVD Data'!R29</f>
        <v>44.1940317143214</v>
      </c>
    </row>
    <row r="36" customFormat="false" ht="12.75" hidden="false" customHeight="false" outlineLevel="0" collapsed="false">
      <c r="A36" s="8" t="s">
        <v>57</v>
      </c>
      <c r="B36" s="5"/>
      <c r="C36" s="78" t="n">
        <f aca="false">C23*MW/Density/100</f>
        <v>0</v>
      </c>
      <c r="D36" s="78" t="n">
        <f aca="false">D23*MW/Density/100</f>
        <v>0</v>
      </c>
      <c r="E36" s="78" t="n">
        <f aca="false">E23*MW/Density/100</f>
        <v>0</v>
      </c>
      <c r="F36" s="78" t="n">
        <f aca="false">F23*MW/Density/100</f>
        <v>0</v>
      </c>
      <c r="G36" s="78" t="n">
        <f aca="false">G23*MW/Density/100</f>
        <v>0</v>
      </c>
      <c r="H36" s="78" t="n">
        <f aca="false">H23*MW/Density/100</f>
        <v>0</v>
      </c>
      <c r="I36" s="78" t="n">
        <f aca="false">I23*MW/Density/100</f>
        <v>0</v>
      </c>
      <c r="J36" s="78"/>
      <c r="K36" s="78"/>
      <c r="L36" s="79"/>
      <c r="N36" s="0" t="n">
        <f aca="false">'CVD Data'!Q30</f>
        <v>128.3</v>
      </c>
      <c r="O36" s="67" t="n">
        <f aca="false">'CVD Data'!R30</f>
        <v>45.3489823948058</v>
      </c>
    </row>
    <row r="37" customFormat="false" ht="12.75" hidden="false" customHeight="false" outlineLevel="0" collapsed="false">
      <c r="A37" s="8" t="s">
        <v>58</v>
      </c>
      <c r="B37" s="5"/>
      <c r="C37" s="78" t="n">
        <f aca="false">C24*MW/Density/100</f>
        <v>0</v>
      </c>
      <c r="D37" s="78" t="n">
        <f aca="false">D24*MW/Density/100</f>
        <v>0</v>
      </c>
      <c r="E37" s="78" t="n">
        <f aca="false">E24*MW/Density/100</f>
        <v>0</v>
      </c>
      <c r="F37" s="78" t="n">
        <f aca="false">F24*MW/Density/100</f>
        <v>0</v>
      </c>
      <c r="G37" s="78" t="n">
        <f aca="false">G24*MW/Density/100</f>
        <v>0</v>
      </c>
      <c r="H37" s="78" t="n">
        <f aca="false">H24*MW/Density/100</f>
        <v>0</v>
      </c>
      <c r="I37" s="78" t="n">
        <f aca="false">I24*MW/Density/100</f>
        <v>0</v>
      </c>
      <c r="J37" s="78"/>
      <c r="K37" s="78"/>
      <c r="L37" s="79"/>
      <c r="N37" s="0" t="n">
        <f aca="false">'CVD Data'!Q31</f>
        <v>142.3</v>
      </c>
      <c r="O37" s="67" t="n">
        <f aca="false">'CVD Data'!R31</f>
        <v>45.679860157323</v>
      </c>
    </row>
    <row r="38" customFormat="false" ht="12.75" hidden="false" customHeight="false" outlineLevel="0" collapsed="false">
      <c r="A38" s="8" t="s">
        <v>59</v>
      </c>
      <c r="B38" s="5"/>
      <c r="C38" s="78" t="n">
        <f aca="false">C25*MW/Density/100</f>
        <v>0</v>
      </c>
      <c r="D38" s="78" t="n">
        <f aca="false">D25*MW/Density/100</f>
        <v>0</v>
      </c>
      <c r="E38" s="78" t="n">
        <f aca="false">E25*MW/Density/100</f>
        <v>0</v>
      </c>
      <c r="F38" s="78" t="n">
        <f aca="false">F25*MW/Density/100</f>
        <v>0</v>
      </c>
      <c r="G38" s="78" t="n">
        <f aca="false">G25*MW/Density/100</f>
        <v>0</v>
      </c>
      <c r="H38" s="78" t="n">
        <f aca="false">H25*MW/Density/100</f>
        <v>0</v>
      </c>
      <c r="I38" s="78" t="n">
        <f aca="false">I25*MW/Density/100</f>
        <v>0</v>
      </c>
      <c r="J38" s="78"/>
      <c r="K38" s="78"/>
      <c r="L38" s="79"/>
      <c r="N38" s="0" t="n">
        <f aca="false">'CVD Data'!Q32</f>
        <v>156.3</v>
      </c>
      <c r="O38" s="67" t="n">
        <f aca="false">'CVD Data'!R32</f>
        <v>46</v>
      </c>
    </row>
    <row r="39" customFormat="false" ht="12.75" hidden="false" customHeight="false" outlineLevel="0" collapsed="false">
      <c r="A39" s="8" t="str">
        <f aca="false">A26</f>
        <v>C7+</v>
      </c>
      <c r="B39" s="5"/>
      <c r="C39" s="80" t="n">
        <f aca="false">IF('CVD Data'!C10&gt;1,C26*'CVD Data'!C$35/('CVD Data'!C$36*62.4)/100,0)</f>
        <v>0.304515400741816</v>
      </c>
      <c r="D39" s="80" t="n">
        <f aca="false">IF('CVD Data'!D10&gt;1,D26*'CVD Data'!D35/('CVD Data'!D36*62.4)/100,0)</f>
        <v>0.201086700746511</v>
      </c>
      <c r="E39" s="80" t="n">
        <f aca="false">IF('CVD Data'!E10&gt;1,E26*'CVD Data'!E35/('CVD Data'!E36*62.4)/100,0)</f>
        <v>0.127331134944116</v>
      </c>
      <c r="F39" s="80" t="n">
        <f aca="false">IF('CVD Data'!F10&gt;1,F26*'CVD Data'!F35/('CVD Data'!F36*62.4)/100,0)</f>
        <v>0.0800859785043292</v>
      </c>
      <c r="G39" s="80" t="n">
        <f aca="false">IF('CVD Data'!G10&gt;1,G26*'CVD Data'!G35/('CVD Data'!G36*62.4)/100,0)</f>
        <v>0.0560261457702403</v>
      </c>
      <c r="H39" s="80" t="n">
        <f aca="false">IF('CVD Data'!H10&gt;1,H26*'CVD Data'!H35/('CVD Data'!H36*62.4)/100,0)</f>
        <v>0.0464507732740321</v>
      </c>
      <c r="I39" s="80" t="n">
        <f aca="false">IF('CVD Data'!I10&gt;1,I26*'CVD Data'!I35/('CVD Data'!I36*62.4)/100,0)</f>
        <v>0.0508228955802969</v>
      </c>
      <c r="J39" s="78" t="n">
        <f aca="false">IF('CVD Data'!J10&gt;1,J26*'CVD Data'!J35/('CVD Data'!J36*62.4)/100,0)</f>
        <v>0</v>
      </c>
      <c r="K39" s="78" t="n">
        <f aca="false">IF('CVD Data'!K10&gt;1,K26*'CVD Data'!K35/('CVD Data'!K36*62.4)/100,0)</f>
        <v>0</v>
      </c>
      <c r="L39" s="79" t="n">
        <f aca="false">IF('CVD Data'!L10&gt;1,L26*'CVD Data'!L35/('CVD Data'!L36*62.4)/100,0)</f>
        <v>0</v>
      </c>
    </row>
    <row r="40" s="2" customFormat="true" ht="25.5" hidden="false" customHeight="false" outlineLevel="0" collapsed="false">
      <c r="A40" s="74" t="s">
        <v>111</v>
      </c>
      <c r="B40" s="75"/>
      <c r="C40" s="81" t="n">
        <f aca="false">SUM(C29:C39)</f>
        <v>0.304515400741816</v>
      </c>
      <c r="D40" s="81" t="n">
        <f aca="false">SUM(D29:D39)</f>
        <v>0.201086700746511</v>
      </c>
      <c r="E40" s="81" t="n">
        <f aca="false">SUM(E29:E39)</f>
        <v>0.127331134944116</v>
      </c>
      <c r="F40" s="81" t="n">
        <f aca="false">SUM(F29:F39)</f>
        <v>0.0800859785043292</v>
      </c>
      <c r="G40" s="81" t="n">
        <f aca="false">SUM(G29:G39)</f>
        <v>0.0560261457702403</v>
      </c>
      <c r="H40" s="81" t="n">
        <f aca="false">SUM(H29:H39)</f>
        <v>0.0464507732740321</v>
      </c>
      <c r="I40" s="81" t="n">
        <f aca="false">SUM(I29:I39)</f>
        <v>0.0508228955802969</v>
      </c>
      <c r="J40" s="81" t="n">
        <f aca="false">SUM(J29:J39)</f>
        <v>0</v>
      </c>
      <c r="K40" s="81" t="n">
        <f aca="false">SUM(K29:K39)</f>
        <v>0</v>
      </c>
      <c r="L40" s="82" t="n">
        <f aca="false">SUM(L29:L39)</f>
        <v>0</v>
      </c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</row>
    <row r="42" s="2" customFormat="true" ht="12.75" hidden="false" customHeight="false" outlineLevel="0" collapsed="false">
      <c r="A42" s="72" t="s">
        <v>112</v>
      </c>
      <c r="B42" s="75"/>
      <c r="C42" s="83" t="n">
        <f aca="false">IF(C12&gt;0,C40/C12/5.6146*1000000,0)</f>
        <v>155.642571566279</v>
      </c>
      <c r="D42" s="83" t="n">
        <f aca="false">IF(D12&gt;0,D40/D12/5.6146*1000000,0)</f>
        <v>100.530066873731</v>
      </c>
      <c r="E42" s="83" t="n">
        <f aca="false">IF(E12&gt;0,E40/E12/5.6146*1000000,0)</f>
        <v>62.4506408953504</v>
      </c>
      <c r="F42" s="83" t="n">
        <f aca="false">IF(F12&gt;0,F40/F12/5.6146*1000000,0)</f>
        <v>38.7222411050258</v>
      </c>
      <c r="G42" s="83" t="n">
        <f aca="false">IF(G12&gt;0,G40/G12/5.6146*1000000,0)</f>
        <v>26.8758344511958</v>
      </c>
      <c r="H42" s="83" t="n">
        <f aca="false">IF(H12&gt;0,H40/H12/5.6146*1000000,0)</f>
        <v>22.2134652015676</v>
      </c>
      <c r="I42" s="83" t="n">
        <f aca="false">IF(I12&gt;0,I40/I12/5.6146*1000000,0)</f>
        <v>24.3564169469353</v>
      </c>
      <c r="J42" s="83" t="n">
        <f aca="false">IF(J12&gt;0,J40/J12/5.6146*1000000,0)</f>
        <v>0</v>
      </c>
      <c r="K42" s="83" t="n">
        <f aca="false">IF(K12&gt;0,K40/K12/5.6146*1000000,0)</f>
        <v>0</v>
      </c>
      <c r="L42" s="84" t="n">
        <f aca="false">IF(L12&gt;0,L40/L12/5.6146*1000000,0)</f>
        <v>0</v>
      </c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5"/>
      <c r="J43" s="5"/>
      <c r="K43" s="5"/>
      <c r="L43" s="9"/>
    </row>
    <row r="44" customFormat="false" ht="12.75" hidden="false" customHeight="false" outlineLevel="0" collapsed="false">
      <c r="A44" s="72" t="s">
        <v>113</v>
      </c>
      <c r="B44" s="5"/>
      <c r="C44" s="81" t="n">
        <f aca="false">IF(C12&gt;0,1000*('CVD Data'!C14*UGC*Tres/P/5.6146)/C12,0)</f>
        <v>0.721530826657689</v>
      </c>
      <c r="D44" s="81" t="n">
        <f aca="false">IF(D12&gt;0,1000*('CVD Data'!D14*UGC*Tres/P/5.6146)/D12,0)</f>
        <v>0.746256550119631</v>
      </c>
      <c r="E44" s="81" t="n">
        <f aca="false">IF(E12&gt;0,1000*('CVD Data'!E14*UGC*Tres/P/5.6146)/E12,0)</f>
        <v>0.845492859923363</v>
      </c>
      <c r="F44" s="81" t="n">
        <f aca="false">IF(F12&gt;0,1000*('CVD Data'!F14*UGC*Tres/P/5.6146)/F12,0)</f>
        <v>1.09672173632573</v>
      </c>
      <c r="G44" s="81" t="n">
        <f aca="false">IF(G12&gt;0,1000*('CVD Data'!G14*UGC*Tres/P/5.6146)/G12,0)</f>
        <v>1.59541927863353</v>
      </c>
      <c r="H44" s="81" t="n">
        <f aca="false">IF(H12&gt;0,1000*('CVD Data'!H14*UGC*Tres/P/5.6146)/H12,0)</f>
        <v>2.84702563642519</v>
      </c>
      <c r="I44" s="81" t="n">
        <f aca="false">IF(I12&gt;0,1000*('CVD Data'!I14*UGC*Tres/P/5.6146)/I12,0)</f>
        <v>4.98224098911253</v>
      </c>
      <c r="J44" s="81" t="n">
        <f aca="false">IF(J12&gt;0,1000*('CVD Data'!J14*UGC*Tres/P/5.6146)/J12,0)</f>
        <v>0</v>
      </c>
      <c r="K44" s="81" t="n">
        <f aca="false">IF(K12&gt;0,1000*('CVD Data'!K14*UGC*Tres/P/5.6146)/K12,0)</f>
        <v>0</v>
      </c>
      <c r="L44" s="82" t="n">
        <f aca="false">IF(L12&gt;0,1000*('CVD Data'!L14*UGC*Tres/P/5.6146)/L12,0)</f>
        <v>0</v>
      </c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</row>
    <row r="46" customFormat="false" ht="13.5" hidden="false" customHeight="false" outlineLevel="0" collapsed="false">
      <c r="A46" s="26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24:56Z</dcterms:created>
  <dc:creator>Robert Mott</dc:creator>
  <dc:description/>
  <dc:language>en-US</dc:language>
  <cp:lastModifiedBy>Robert Mott</cp:lastModifiedBy>
  <dcterms:modified xsi:type="dcterms:W3CDTF">2004-02-01T11:00:47Z</dcterms:modified>
  <cp:revision>0</cp:revision>
  <dc:subject/>
  <dc:title/>
</cp:coreProperties>
</file>