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-RF " sheetId="2" state="visible" r:id="rId3"/>
    <sheet name="rs-RFg" sheetId="3" state="visible" r:id="rId4"/>
    <sheet name="PVTmanualData" sheetId="4" state="hidden" r:id="rId5"/>
  </sheets>
  <definedNames>
    <definedName function="false" hidden="false" name="dnp_n" vbProcedure="false">Data!$F$17:$F$23</definedName>
    <definedName function="false" hidden="false" name="MW" vbProcedure="false">Data!$H$17:$H$23</definedName>
    <definedName function="false" hidden="false" name="P" vbProcedure="false">Data!$C$17:$C$23</definedName>
    <definedName function="false" hidden="false" name="SG" vbProcedure="false">Data!$I$17:$I$23</definedName>
    <definedName function="false" hidden="false" name="yplus" vbProcedure="false">Data!$G$17:$G$23</definedName>
    <definedName function="false" hidden="false" name="Z" vbProcedure="false">Data!$D$17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Curtis H. Whiston:
</t>
        </r>
        <r>
          <rPr>
            <sz val="8"/>
            <color rgb="FF000000"/>
            <rFont val="Tahoma"/>
            <family val="0"/>
          </rPr>
          <t xml:space="preserve">Recommended Cn+=C6+ for normal 2-3 stage sepa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11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Curtis H. Whiston:
</t>
        </r>
        <r>
          <rPr>
            <sz val="8"/>
            <color rgb="FF000000"/>
            <rFont val="Tahoma"/>
            <family val="0"/>
          </rPr>
          <t xml:space="preserve">Recommended Cn+=C6+ for normal 2-3 stage sepa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11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48">
  <si>
    <t xml:space="preserve">Using CCE and CVD Data to estimate Surface Oil and Surface Gas Recoveries</t>
  </si>
  <si>
    <t xml:space="preserve">Data from SPE Monograph, Table 6.10 and 6.12</t>
  </si>
  <si>
    <t xml:space="preserve">© PERA a/s</t>
  </si>
  <si>
    <t xml:space="preserve">red</t>
  </si>
  <si>
    <t xml:space="preserve">Input (different for each application of spreadsheet)</t>
  </si>
  <si>
    <t xml:space="preserve">pink</t>
  </si>
  <si>
    <t xml:space="preserve">Optional Input (different for each application of spreadsheet)</t>
  </si>
  <si>
    <t xml:space="preserve">green</t>
  </si>
  <si>
    <t xml:space="preserve">Input (same for each application of spreadsheet)</t>
  </si>
  <si>
    <t xml:space="preserve">blue</t>
  </si>
  <si>
    <t xml:space="preserve">Important Calculated Results</t>
  </si>
  <si>
    <t xml:space="preserve">purple</t>
  </si>
  <si>
    <t xml:space="preserve">Linked to another cell</t>
  </si>
  <si>
    <t xml:space="preserve">(p/z)d / (p/z)i </t>
  </si>
  <si>
    <t xml:space="preserve">Cn+=C7+</t>
  </si>
  <si>
    <t xml:space="preserve">Approx.</t>
  </si>
  <si>
    <t xml:space="preserve">Solution</t>
  </si>
  <si>
    <t xml:space="preserve">CVD Gas</t>
  </si>
  <si>
    <t xml:space="preserve">Cn+</t>
  </si>
  <si>
    <t xml:space="preserve">Eq. 7.13</t>
  </si>
  <si>
    <t xml:space="preserve">OGR</t>
  </si>
  <si>
    <t xml:space="preserve">Delta</t>
  </si>
  <si>
    <t xml:space="preserve">P </t>
  </si>
  <si>
    <t xml:space="preserve">Z</t>
  </si>
  <si>
    <t xml:space="preserve">np/n</t>
  </si>
  <si>
    <t xml:space="preserve">d(np/n)</t>
  </si>
  <si>
    <t xml:space="preserve">MW</t>
  </si>
  <si>
    <t xml:space="preserve">SG</t>
  </si>
  <si>
    <t xml:space="preserve">Cog</t>
  </si>
  <si>
    <t xml:space="preserve">rs</t>
  </si>
  <si>
    <t xml:space="preserve">RFg</t>
  </si>
  <si>
    <t xml:space="preserve">RFo </t>
  </si>
  <si>
    <t xml:space="preserve">psig</t>
  </si>
  <si>
    <t xml:space="preserve">psia</t>
  </si>
  <si>
    <t xml:space="preserve">%</t>
  </si>
  <si>
    <t xml:space="preserve">mol-%</t>
  </si>
  <si>
    <t xml:space="preserve">scf/STB</t>
  </si>
  <si>
    <t xml:space="preserve">Sm3/Sm3</t>
  </si>
  <si>
    <t xml:space="preserve">STB/MMscf</t>
  </si>
  <si>
    <t xml:space="preserve">Sm3/E6Sm3</t>
  </si>
  <si>
    <t xml:space="preserve">P</t>
  </si>
  <si>
    <t xml:space="preserve">dnp/n</t>
  </si>
  <si>
    <t xml:space="preserve">yplus</t>
  </si>
  <si>
    <t xml:space="preserve">Initial Conditions</t>
  </si>
  <si>
    <t xml:space="preserve">Dewpoint Conditions</t>
  </si>
  <si>
    <t xml:space="preserve">CVD Data Conversion to Surface Oil and Surface Gas Recoveries</t>
  </si>
  <si>
    <t xml:space="preserve">IBC Paper Example</t>
  </si>
  <si>
    <t xml:space="preserve">b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.0000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0"/>
      <color rgb="FF33CCCC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8"/>
      <color rgb="FF0000FF"/>
      <name val="Arial"/>
      <family val="2"/>
    </font>
    <font>
      <b val="true"/>
      <sz val="14"/>
      <color rgb="FF000000"/>
      <name val="Arial"/>
      <family val="2"/>
    </font>
    <font>
      <sz val="18"/>
      <name val="Arial"/>
      <family val="2"/>
    </font>
    <font>
      <u val="single"/>
      <sz val="18"/>
      <color rgb="FF008000"/>
      <name val="Arial"/>
      <family val="2"/>
    </font>
    <font>
      <u val="single"/>
      <sz val="1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89900886347"/>
          <c:y val="0.0346111417539989"/>
          <c:w val="0.652840239269965"/>
          <c:h val="0.8980281301709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7:$P$26</c:f>
              <c:numCache>
                <c:formatCode>General</c:formatCode>
                <c:ptCount val="10"/>
                <c:pt idx="0">
                  <c:v>0</c:v>
                </c:pt>
                <c:pt idx="1">
                  <c:v>10.5058004920714</c:v>
                </c:pt>
                <c:pt idx="2">
                  <c:v>15.3642681280825</c:v>
                </c:pt>
                <c:pt idx="3">
                  <c:v>24.6068885621791</c:v>
                </c:pt>
                <c:pt idx="4">
                  <c:v>43.1156532905562</c:v>
                </c:pt>
                <c:pt idx="5">
                  <c:v>64.597576348893</c:v>
                </c:pt>
                <c:pt idx="6">
                  <c:v>82.7440174455695</c:v>
                </c:pt>
              </c:numCache>
            </c:numRef>
          </c:xVal>
          <c:yVal>
            <c:numRef>
              <c:f>Data!$C$17:$C$26</c:f>
              <c:numCache>
                <c:formatCode>General</c:formatCode>
                <c:ptCount val="10"/>
                <c:pt idx="0">
                  <c:v>5727.5</c:v>
                </c:pt>
                <c:pt idx="1">
                  <c:v>4014.5</c:v>
                </c:pt>
                <c:pt idx="2">
                  <c:v>3514.5</c:v>
                </c:pt>
                <c:pt idx="3">
                  <c:v>2914.5</c:v>
                </c:pt>
                <c:pt idx="4">
                  <c:v>2114.5</c:v>
                </c:pt>
                <c:pt idx="5">
                  <c:v>1314.5</c:v>
                </c:pt>
                <c:pt idx="6">
                  <c:v>619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17:$Q$26</c:f>
              <c:numCache>
                <c:formatCode>General</c:formatCode>
                <c:ptCount val="10"/>
                <c:pt idx="0">
                  <c:v>0</c:v>
                </c:pt>
                <c:pt idx="1">
                  <c:v>10.5058004920714</c:v>
                </c:pt>
                <c:pt idx="2">
                  <c:v>14.5286804764225</c:v>
                </c:pt>
                <c:pt idx="3">
                  <c:v>19.8187330969918</c:v>
                </c:pt>
                <c:pt idx="4">
                  <c:v>24.1375755246514</c:v>
                </c:pt>
                <c:pt idx="5">
                  <c:v>26.6721117471644</c:v>
                </c:pt>
                <c:pt idx="6">
                  <c:v>28.8168714402182</c:v>
                </c:pt>
              </c:numCache>
            </c:numRef>
          </c:xVal>
          <c:yVal>
            <c:numRef>
              <c:f>Data!$C$17:$C$26</c:f>
              <c:numCache>
                <c:formatCode>General</c:formatCode>
                <c:ptCount val="10"/>
                <c:pt idx="0">
                  <c:v>5727.5</c:v>
                </c:pt>
                <c:pt idx="1">
                  <c:v>4014.5</c:v>
                </c:pt>
                <c:pt idx="2">
                  <c:v>3514.5</c:v>
                </c:pt>
                <c:pt idx="3">
                  <c:v>2914.5</c:v>
                </c:pt>
                <c:pt idx="4">
                  <c:v>2114.5</c:v>
                </c:pt>
                <c:pt idx="5">
                  <c:v>1314.5</c:v>
                </c:pt>
                <c:pt idx="6">
                  <c:v>619.5</c:v>
                </c:pt>
              </c:numCache>
            </c:numRef>
          </c:yVal>
          <c:smooth val="1"/>
        </c:ser>
        <c:axId val="4447606"/>
        <c:axId val="60761375"/>
      </c:scatterChart>
      <c:valAx>
        <c:axId val="444760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Surface Recovery Factors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1375"/>
        <c:crossesAt val="0"/>
        <c:crossBetween val="midCat"/>
      </c:valAx>
      <c:valAx>
        <c:axId val="60761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Reservoir Pressure, ps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60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8756931406366"/>
          <c:y val="0.147338665195808"/>
          <c:w val="0.175610182072218"/>
          <c:h val="0.204288472145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7:$P$27</c:f>
              <c:numCache>
                <c:formatCode>General</c:formatCode>
                <c:ptCount val="11"/>
                <c:pt idx="0">
                  <c:v>0</c:v>
                </c:pt>
                <c:pt idx="1">
                  <c:v>10.5058004920714</c:v>
                </c:pt>
                <c:pt idx="2">
                  <c:v>15.3642681280825</c:v>
                </c:pt>
                <c:pt idx="3">
                  <c:v>24.6068885621791</c:v>
                </c:pt>
                <c:pt idx="4">
                  <c:v>43.1156532905562</c:v>
                </c:pt>
                <c:pt idx="5">
                  <c:v>64.597576348893</c:v>
                </c:pt>
                <c:pt idx="6">
                  <c:v>82.7440174455695</c:v>
                </c:pt>
              </c:numCache>
            </c:numRef>
          </c:xVal>
          <c:yVal>
            <c:numRef>
              <c:f>Data!$L$17:$L$27</c:f>
              <c:numCache>
                <c:formatCode>General</c:formatCode>
                <c:ptCount val="11"/>
                <c:pt idx="0">
                  <c:v>99.4546240625617</c:v>
                </c:pt>
                <c:pt idx="1">
                  <c:v>99.4546240625617</c:v>
                </c:pt>
                <c:pt idx="2">
                  <c:v>82.3498367112579</c:v>
                </c:pt>
                <c:pt idx="3">
                  <c:v>56.9232717497511</c:v>
                </c:pt>
                <c:pt idx="4">
                  <c:v>23.2067810214145</c:v>
                </c:pt>
                <c:pt idx="5">
                  <c:v>11.7341146087549</c:v>
                </c:pt>
                <c:pt idx="6">
                  <c:v>11.7547164119288</c:v>
                </c:pt>
              </c:numCache>
            </c:numRef>
          </c:yVal>
          <c:smooth val="0"/>
        </c:ser>
        <c:axId val="31100627"/>
        <c:axId val="6601488"/>
      </c:scatterChart>
      <c:valAx>
        <c:axId val="3110062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urface Gas RFg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488"/>
        <c:crossesAt val="0"/>
        <c:crossBetween val="midCat"/>
      </c:valAx>
      <c:valAx>
        <c:axId val="6601488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olution Oil-Gas Ratio, rs, STB/MMs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062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4240</xdr:colOff>
      <xdr:row>22</xdr:row>
      <xdr:rowOff>53640</xdr:rowOff>
    </xdr:from>
    <xdr:to>
      <xdr:col>6</xdr:col>
      <xdr:colOff>339840</xdr:colOff>
      <xdr:row>25</xdr:row>
      <xdr:rowOff>117720</xdr:rowOff>
    </xdr:to>
    <xdr:grpSp>
      <xdr:nvGrpSpPr>
        <xdr:cNvPr id="1" name="Group 1"/>
        <xdr:cNvGrpSpPr/>
      </xdr:nvGrpSpPr>
      <xdr:grpSpPr>
        <a:xfrm>
          <a:off x="987120" y="3629880"/>
          <a:ext cx="4229640" cy="551880"/>
          <a:chOff x="987120" y="3629880"/>
          <a:chExt cx="4229640" cy="551880"/>
        </a:xfrm>
      </xdr:grpSpPr>
      <xdr:sp>
        <xdr:nvSpPr>
          <xdr:cNvPr id="2" name="Line 2"/>
          <xdr:cNvSpPr/>
        </xdr:nvSpPr>
        <xdr:spPr>
          <a:xfrm>
            <a:off x="1754280" y="3734640"/>
            <a:ext cx="3462480" cy="108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3"/>
          <xdr:cNvSpPr/>
        </xdr:nvSpPr>
        <xdr:spPr>
          <a:xfrm>
            <a:off x="987120" y="3629880"/>
            <a:ext cx="1361520" cy="55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800" spc="-1" strike="noStrike">
                <a:solidFill>
                  <a:srgbClr val="0000ff"/>
                </a:solidFill>
                <a:latin typeface="Arial"/>
              </a:rPr>
              <a:t>Abandonment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39360</xdr:colOff>
      <xdr:row>6</xdr:row>
      <xdr:rowOff>4680</xdr:rowOff>
    </xdr:from>
    <xdr:to>
      <xdr:col>4</xdr:col>
      <xdr:colOff>448560</xdr:colOff>
      <xdr:row>9</xdr:row>
      <xdr:rowOff>68760</xdr:rowOff>
    </xdr:to>
    <xdr:sp>
      <xdr:nvSpPr>
        <xdr:cNvPr id="4" name="Text 5"/>
        <xdr:cNvSpPr/>
      </xdr:nvSpPr>
      <xdr:spPr>
        <a:xfrm>
          <a:off x="2265120" y="979920"/>
          <a:ext cx="1434600" cy="5518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800" spc="-1" strike="noStrike">
              <a:solidFill>
                <a:srgbClr val="0000ff"/>
              </a:solidFill>
              <a:latin typeface="Arial"/>
            </a:rPr>
            <a:t>Initial pressur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0</xdr:colOff>
      <xdr:row>7</xdr:row>
      <xdr:rowOff>23400</xdr:rowOff>
    </xdr:from>
    <xdr:to>
      <xdr:col>2</xdr:col>
      <xdr:colOff>634680</xdr:colOff>
      <xdr:row>7</xdr:row>
      <xdr:rowOff>23400</xdr:rowOff>
    </xdr:to>
    <xdr:sp>
      <xdr:nvSpPr>
        <xdr:cNvPr id="5" name="Line 6"/>
        <xdr:cNvSpPr/>
      </xdr:nvSpPr>
      <xdr:spPr>
        <a:xfrm flipH="1">
          <a:off x="1306080" y="1161360"/>
          <a:ext cx="954360" cy="0"/>
        </a:xfrm>
        <a:prstGeom prst="line">
          <a:avLst/>
        </a:prstGeom>
        <a:ln w="22320">
          <a:solidFill>
            <a:srgbClr val="0000ff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400</xdr:colOff>
      <xdr:row>12</xdr:row>
      <xdr:rowOff>103320</xdr:rowOff>
    </xdr:from>
    <xdr:to>
      <xdr:col>5</xdr:col>
      <xdr:colOff>600120</xdr:colOff>
      <xdr:row>16</xdr:row>
      <xdr:rowOff>5040</xdr:rowOff>
    </xdr:to>
    <xdr:sp>
      <xdr:nvSpPr>
        <xdr:cNvPr id="6" name="Text 7"/>
        <xdr:cNvSpPr/>
      </xdr:nvSpPr>
      <xdr:spPr>
        <a:xfrm>
          <a:off x="2794680" y="2054160"/>
          <a:ext cx="1869480" cy="5518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800" spc="-1" strike="noStrike">
              <a:solidFill>
                <a:srgbClr val="0000ff"/>
              </a:solidFill>
              <a:latin typeface="Arial"/>
            </a:rPr>
            <a:t>Dew point pressur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560</xdr:colOff>
      <xdr:row>13</xdr:row>
      <xdr:rowOff>122400</xdr:rowOff>
    </xdr:from>
    <xdr:to>
      <xdr:col>3</xdr:col>
      <xdr:colOff>364680</xdr:colOff>
      <xdr:row>13</xdr:row>
      <xdr:rowOff>122400</xdr:rowOff>
    </xdr:to>
    <xdr:sp>
      <xdr:nvSpPr>
        <xdr:cNvPr id="7" name="Line 8"/>
        <xdr:cNvSpPr/>
      </xdr:nvSpPr>
      <xdr:spPr>
        <a:xfrm flipH="1">
          <a:off x="1840320" y="2235600"/>
          <a:ext cx="962640" cy="0"/>
        </a:xfrm>
        <a:prstGeom prst="line">
          <a:avLst/>
        </a:prstGeom>
        <a:ln w="22320">
          <a:solidFill>
            <a:srgbClr val="0000ff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1120</xdr:colOff>
      <xdr:row>20</xdr:row>
      <xdr:rowOff>129240</xdr:rowOff>
    </xdr:from>
    <xdr:to>
      <xdr:col>3</xdr:col>
      <xdr:colOff>218160</xdr:colOff>
      <xdr:row>27</xdr:row>
      <xdr:rowOff>160920</xdr:rowOff>
    </xdr:to>
    <xdr:sp>
      <xdr:nvSpPr>
        <xdr:cNvPr id="9" name="Text 1"/>
        <xdr:cNvSpPr/>
      </xdr:nvSpPr>
      <xdr:spPr>
        <a:xfrm>
          <a:off x="1224000" y="3380400"/>
          <a:ext cx="1432440" cy="116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Area Under </a:t>
          </a:r>
          <a:r>
            <a:rPr b="0" lang="en-US" sz="1800" spc="-1" strike="noStrike" u="sng">
              <a:solidFill>
                <a:srgbClr val="008000"/>
              </a:solidFill>
              <a:uFillTx/>
              <a:latin typeface="Arial"/>
            </a:rPr>
            <a:t>Curv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=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RFg x rsi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=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"Reserves"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6760</xdr:colOff>
      <xdr:row>7</xdr:row>
      <xdr:rowOff>45360</xdr:rowOff>
    </xdr:from>
    <xdr:to>
      <xdr:col>9</xdr:col>
      <xdr:colOff>783000</xdr:colOff>
      <xdr:row>12</xdr:row>
      <xdr:rowOff>65520</xdr:rowOff>
    </xdr:to>
    <xdr:sp>
      <xdr:nvSpPr>
        <xdr:cNvPr id="10" name="Text 2"/>
        <xdr:cNvSpPr/>
      </xdr:nvSpPr>
      <xdr:spPr>
        <a:xfrm>
          <a:off x="6136200" y="1183320"/>
          <a:ext cx="1962000" cy="83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Area Under </a:t>
          </a:r>
          <a:r>
            <a:rPr b="0" lang="en-US" sz="1800" spc="-1" strike="noStrike" u="sng">
              <a:solidFill>
                <a:srgbClr val="0000ff"/>
              </a:solidFill>
              <a:uFillTx/>
              <a:latin typeface="Arial"/>
            </a:rPr>
            <a:t>Curv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=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IOIP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9" min="9" style="0" width="9.85"/>
    <col collapsed="false" customWidth="true" hidden="false" outlineLevel="0" max="13" min="12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</row>
    <row r="6" customFormat="false" ht="12.75" hidden="false" customHeight="false" outlineLevel="0" collapsed="false">
      <c r="A6" s="3" t="s">
        <v>5</v>
      </c>
      <c r="B6" s="3" t="s">
        <v>6</v>
      </c>
    </row>
    <row r="7" customFormat="false" ht="12.75" hidden="false" customHeight="false" outlineLevel="0" collapsed="false">
      <c r="A7" s="4" t="s">
        <v>7</v>
      </c>
      <c r="B7" s="4" t="s">
        <v>8</v>
      </c>
    </row>
    <row r="8" customFormat="false" ht="12.75" hidden="false" customHeight="false" outlineLevel="0" collapsed="false">
      <c r="A8" s="5" t="s">
        <v>9</v>
      </c>
      <c r="B8" s="5" t="s">
        <v>10</v>
      </c>
    </row>
    <row r="9" customFormat="false" ht="12.75" hidden="false" customHeight="false" outlineLevel="0" collapsed="false">
      <c r="A9" s="6" t="s">
        <v>11</v>
      </c>
      <c r="B9" s="6" t="s">
        <v>12</v>
      </c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A11" s="0" t="s">
        <v>13</v>
      </c>
      <c r="B11" s="7" t="n">
        <f aca="false">(C18/D18)/(C17/D17)</f>
        <v>0.894941995079286</v>
      </c>
      <c r="F11" s="8"/>
      <c r="G11" s="2" t="s">
        <v>14</v>
      </c>
      <c r="H11" s="8"/>
      <c r="I11" s="8"/>
      <c r="J11" s="8"/>
      <c r="K11" s="8"/>
      <c r="L11" s="8" t="s">
        <v>15</v>
      </c>
      <c r="M11" s="8" t="s">
        <v>15</v>
      </c>
    </row>
    <row r="12" customFormat="false" ht="12.75" hidden="false" customHeight="false" outlineLevel="0" collapsed="false">
      <c r="B12" s="8"/>
      <c r="D12" s="8"/>
      <c r="E12" s="8"/>
      <c r="F12" s="8"/>
      <c r="G12" s="8"/>
      <c r="H12" s="8"/>
      <c r="I12" s="8"/>
      <c r="J12" s="8"/>
      <c r="K12" s="8"/>
      <c r="L12" s="8" t="s">
        <v>16</v>
      </c>
      <c r="M12" s="8" t="s">
        <v>16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2.75" hidden="false" customHeight="false" outlineLevel="0" collapsed="false">
      <c r="B13" s="8"/>
      <c r="D13" s="8"/>
      <c r="E13" s="8"/>
      <c r="F13" s="8"/>
      <c r="G13" s="8" t="s">
        <v>17</v>
      </c>
      <c r="H13" s="8" t="s">
        <v>18</v>
      </c>
      <c r="I13" s="8" t="s">
        <v>18</v>
      </c>
      <c r="J13" s="8" t="s">
        <v>19</v>
      </c>
      <c r="K13" s="8"/>
      <c r="L13" s="8" t="s">
        <v>20</v>
      </c>
      <c r="M13" s="8" t="s">
        <v>20</v>
      </c>
      <c r="N13" s="8" t="s">
        <v>21</v>
      </c>
      <c r="O13" s="8" t="s">
        <v>21</v>
      </c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2.75" hidden="false" customHeight="false" outlineLevel="0" collapsed="false">
      <c r="B14" s="8" t="s">
        <v>22</v>
      </c>
      <c r="C14" s="8" t="s">
        <v>22</v>
      </c>
      <c r="D14" s="8" t="s">
        <v>23</v>
      </c>
      <c r="E14" s="8" t="s">
        <v>24</v>
      </c>
      <c r="F14" s="8" t="s">
        <v>25</v>
      </c>
      <c r="G14" s="8" t="s">
        <v>18</v>
      </c>
      <c r="H14" s="8" t="s">
        <v>26</v>
      </c>
      <c r="I14" s="8" t="s">
        <v>27</v>
      </c>
      <c r="J14" s="8" t="s">
        <v>28</v>
      </c>
      <c r="K14" s="8" t="s">
        <v>28</v>
      </c>
      <c r="L14" s="8" t="s">
        <v>29</v>
      </c>
      <c r="M14" s="8" t="s">
        <v>29</v>
      </c>
      <c r="N14" s="8" t="s">
        <v>30</v>
      </c>
      <c r="O14" s="8" t="s">
        <v>31</v>
      </c>
      <c r="P14" s="8" t="s">
        <v>30</v>
      </c>
      <c r="Q14" s="8" t="s">
        <v>31</v>
      </c>
      <c r="R14" s="8"/>
      <c r="S14" s="8"/>
      <c r="T14" s="8"/>
      <c r="U14" s="8"/>
      <c r="V14" s="8"/>
      <c r="W14" s="8"/>
      <c r="X14" s="8"/>
      <c r="Y14" s="8"/>
    </row>
    <row r="15" customFormat="false" ht="12.75" hidden="false" customHeight="false" outlineLevel="0" collapsed="false">
      <c r="B15" s="8" t="s">
        <v>32</v>
      </c>
      <c r="C15" s="8" t="s">
        <v>33</v>
      </c>
      <c r="D15" s="8"/>
      <c r="E15" s="8" t="s">
        <v>34</v>
      </c>
      <c r="F15" s="8" t="s">
        <v>34</v>
      </c>
      <c r="G15" s="8" t="s">
        <v>35</v>
      </c>
      <c r="H15" s="8"/>
      <c r="I15" s="8"/>
      <c r="J15" s="8" t="s">
        <v>36</v>
      </c>
      <c r="K15" s="8" t="s">
        <v>37</v>
      </c>
      <c r="L15" s="8" t="s">
        <v>38</v>
      </c>
      <c r="M15" s="9" t="s">
        <v>39</v>
      </c>
      <c r="N15" s="8" t="s">
        <v>34</v>
      </c>
      <c r="O15" s="8" t="s">
        <v>34</v>
      </c>
      <c r="P15" s="8" t="s">
        <v>34</v>
      </c>
      <c r="Q15" s="8" t="s">
        <v>34</v>
      </c>
      <c r="R15" s="8"/>
      <c r="S15" s="8"/>
      <c r="T15" s="8"/>
      <c r="U15" s="8"/>
      <c r="V15" s="8"/>
      <c r="W15" s="8"/>
      <c r="X15" s="8"/>
      <c r="Y15" s="8"/>
    </row>
    <row r="16" customFormat="false" ht="12.75" hidden="false" customHeight="false" outlineLevel="0" collapsed="false">
      <c r="B16" s="8"/>
      <c r="C16" s="10" t="s">
        <v>40</v>
      </c>
      <c r="D16" s="10" t="s">
        <v>23</v>
      </c>
      <c r="E16" s="10"/>
      <c r="F16" s="10" t="s">
        <v>41</v>
      </c>
      <c r="G16" s="10" t="s">
        <v>42</v>
      </c>
      <c r="H16" s="10" t="s">
        <v>26</v>
      </c>
      <c r="I16" s="10" t="s">
        <v>27</v>
      </c>
      <c r="J16" s="8"/>
      <c r="K16" s="8"/>
      <c r="L16" s="8"/>
      <c r="M16" s="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2.75" hidden="false" customHeight="false" outlineLevel="0" collapsed="false">
      <c r="A17" s="0" t="s">
        <v>43</v>
      </c>
      <c r="B17" s="11" t="n">
        <v>5713</v>
      </c>
      <c r="C17" s="12" t="n">
        <f aca="false">B17+14.5</f>
        <v>5727.5</v>
      </c>
      <c r="D17" s="2" t="n">
        <v>1.107</v>
      </c>
      <c r="E17" s="0" t="n">
        <v>0</v>
      </c>
      <c r="F17" s="0" t="n">
        <v>0</v>
      </c>
      <c r="G17" s="7" t="n">
        <f aca="false">G18</f>
        <v>6.85</v>
      </c>
      <c r="H17" s="13" t="n">
        <v>143</v>
      </c>
      <c r="I17" s="14" t="n">
        <v>0.795</v>
      </c>
      <c r="J17" s="12" t="n">
        <f aca="false">133000*I17/H17</f>
        <v>739.405594405595</v>
      </c>
      <c r="K17" s="15" t="n">
        <f aca="false">J17/5.615</f>
        <v>131.683988318004</v>
      </c>
      <c r="L17" s="16" t="n">
        <f aca="false">1000000*(G17/100)/(1-(G17/100))/J17</f>
        <v>99.4546240625617</v>
      </c>
      <c r="M17" s="16" t="n">
        <f aca="false">L17*5.615</f>
        <v>558.437714111284</v>
      </c>
      <c r="N17" s="17" t="n">
        <v>0</v>
      </c>
      <c r="O17" s="17" t="n">
        <v>0</v>
      </c>
      <c r="P17" s="18" t="n">
        <v>0</v>
      </c>
      <c r="Q17" s="18" t="n">
        <v>0</v>
      </c>
    </row>
    <row r="18" customFormat="false" ht="12.75" hidden="false" customHeight="false" outlineLevel="0" collapsed="false">
      <c r="A18" s="0" t="s">
        <v>44</v>
      </c>
      <c r="B18" s="11" t="n">
        <v>4000</v>
      </c>
      <c r="C18" s="12" t="n">
        <f aca="false">B18+14.5</f>
        <v>4014.5</v>
      </c>
      <c r="D18" s="2" t="n">
        <v>0.867</v>
      </c>
      <c r="E18" s="0" t="n">
        <v>0</v>
      </c>
      <c r="F18" s="0" t="n">
        <v>0</v>
      </c>
      <c r="G18" s="19" t="n">
        <v>6.85</v>
      </c>
      <c r="H18" s="13" t="n">
        <v>143</v>
      </c>
      <c r="I18" s="14" t="n">
        <v>0.795</v>
      </c>
      <c r="J18" s="15" t="n">
        <f aca="false">133000*I18/H18</f>
        <v>739.405594405595</v>
      </c>
      <c r="K18" s="15" t="n">
        <f aca="false">J18/5.615</f>
        <v>131.683988318004</v>
      </c>
      <c r="L18" s="16" t="n">
        <f aca="false">1000000*(G18/100)/(1-(G18/100))/J18</f>
        <v>99.4546240625617</v>
      </c>
      <c r="M18" s="16" t="n">
        <f aca="false">L18*5.615</f>
        <v>558.437714111284</v>
      </c>
      <c r="N18" s="17" t="n">
        <f aca="false">100*(1-$B$11)</f>
        <v>10.5058004920714</v>
      </c>
      <c r="O18" s="17" t="n">
        <f aca="false">100*(1-$B$11)</f>
        <v>10.5058004920714</v>
      </c>
      <c r="P18" s="17" t="n">
        <f aca="false">N18</f>
        <v>10.5058004920714</v>
      </c>
      <c r="Q18" s="17" t="n">
        <f aca="false">O18</f>
        <v>10.5058004920714</v>
      </c>
    </row>
    <row r="19" customFormat="false" ht="12.75" hidden="false" customHeight="false" outlineLevel="0" collapsed="false">
      <c r="B19" s="11" t="n">
        <v>3500</v>
      </c>
      <c r="C19" s="12" t="n">
        <f aca="false">B19+14.5</f>
        <v>3514.5</v>
      </c>
      <c r="E19" s="19" t="n">
        <v>5.374</v>
      </c>
      <c r="F19" s="7" t="n">
        <f aca="false">E19-E18</f>
        <v>5.374</v>
      </c>
      <c r="G19" s="19" t="n">
        <v>5.9</v>
      </c>
      <c r="H19" s="13" t="n">
        <v>138</v>
      </c>
      <c r="I19" s="14" t="n">
        <v>0.79</v>
      </c>
      <c r="J19" s="15" t="n">
        <f aca="false">133000*I19/H19</f>
        <v>761.376811594203</v>
      </c>
      <c r="K19" s="15" t="n">
        <f aca="false">J19/5.615</f>
        <v>135.596938841354</v>
      </c>
      <c r="L19" s="16" t="n">
        <f aca="false">1000000*(G19/100)/(1-(G19/100))/J19</f>
        <v>82.3498367112579</v>
      </c>
      <c r="M19" s="16" t="n">
        <f aca="false">L19*5.615</f>
        <v>462.394333133713</v>
      </c>
      <c r="N19" s="20" t="n">
        <f aca="false">$B$11*F19*(1+$L$17*$J$17/1000000)/(1+L19*J19/1000000)</f>
        <v>4.85846763601103</v>
      </c>
      <c r="O19" s="20" t="n">
        <f aca="false">$B$11*F19*(1/($L$17/1000000)+$J$17)/(1/(L19/1000000)+J19)</f>
        <v>4.02287998435106</v>
      </c>
      <c r="P19" s="20" t="n">
        <f aca="false">P18+N19</f>
        <v>15.3642681280825</v>
      </c>
      <c r="Q19" s="20" t="n">
        <f aca="false">Q18+O19</f>
        <v>14.5286804764225</v>
      </c>
      <c r="S19" s="20" t="n">
        <f aca="false">$B$11*$F19*(100-$G19)/(100-$G$17)</f>
        <v>4.85846763601103</v>
      </c>
      <c r="T19" s="20" t="n">
        <f aca="false">$B$11*$F19*($G19*H19/I19)/($G$17*$H$17/$I$17)</f>
        <v>4.02287998435106</v>
      </c>
    </row>
    <row r="20" customFormat="false" ht="12.75" hidden="false" customHeight="false" outlineLevel="0" collapsed="false">
      <c r="B20" s="11" t="n">
        <v>2900</v>
      </c>
      <c r="C20" s="12" t="n">
        <f aca="false">B20+14.5</f>
        <v>2914.5</v>
      </c>
      <c r="E20" s="19" t="n">
        <v>15.438</v>
      </c>
      <c r="F20" s="7" t="n">
        <f aca="false">E20-E19</f>
        <v>10.064</v>
      </c>
      <c r="G20" s="19" t="n">
        <v>4.41</v>
      </c>
      <c r="H20" s="13" t="n">
        <v>128</v>
      </c>
      <c r="I20" s="14" t="n">
        <v>0.78</v>
      </c>
      <c r="J20" s="15" t="n">
        <f aca="false">133000*I20/H20</f>
        <v>810.46875</v>
      </c>
      <c r="K20" s="15" t="n">
        <f aca="false">J20/5.615</f>
        <v>144.339937666964</v>
      </c>
      <c r="L20" s="16" t="n">
        <f aca="false">1000000*(G20/100)/(1-(G20/100))/J20</f>
        <v>56.9232717497511</v>
      </c>
      <c r="M20" s="16" t="n">
        <f aca="false">L20*5.615</f>
        <v>319.624170874852</v>
      </c>
      <c r="N20" s="20" t="n">
        <f aca="false">$B$11*F20*(1+$L$17*$J$17/1000000)/(1+L20*J20/1000000)</f>
        <v>9.24262043409668</v>
      </c>
      <c r="O20" s="20" t="n">
        <f aca="false">$B$11*F20*(1/($L$17/1000000)+$J$17)/(1/(L20/1000000)+J20)</f>
        <v>5.29005262056928</v>
      </c>
      <c r="P20" s="20" t="n">
        <f aca="false">P19+N20</f>
        <v>24.6068885621791</v>
      </c>
      <c r="Q20" s="20" t="n">
        <f aca="false">Q19+O20</f>
        <v>19.8187330969918</v>
      </c>
      <c r="S20" s="20" t="n">
        <f aca="false">$B$11*$F20*(100-$G20)/(100-$G$17)</f>
        <v>9.24262043409668</v>
      </c>
      <c r="T20" s="20" t="n">
        <f aca="false">$B$11*$F20*($G20*H20/I20)/($G$17*$H$17/$I$17)</f>
        <v>5.29005262056928</v>
      </c>
    </row>
    <row r="21" customFormat="false" ht="12.75" hidden="false" customHeight="false" outlineLevel="0" collapsed="false">
      <c r="B21" s="11" t="n">
        <v>2100</v>
      </c>
      <c r="C21" s="12" t="n">
        <f aca="false">B21+14.5</f>
        <v>2114.5</v>
      </c>
      <c r="E21" s="19" t="n">
        <v>35.096</v>
      </c>
      <c r="F21" s="7" t="n">
        <f aca="false">E21-E20</f>
        <v>19.658</v>
      </c>
      <c r="G21" s="19" t="n">
        <v>2</v>
      </c>
      <c r="H21" s="13" t="n">
        <v>116</v>
      </c>
      <c r="I21" s="14" t="n">
        <v>0.767</v>
      </c>
      <c r="J21" s="15" t="n">
        <f aca="false">133000*I21/H21</f>
        <v>879.405172413793</v>
      </c>
      <c r="K21" s="15" t="n">
        <f aca="false">J21/5.615</f>
        <v>156.617127767372</v>
      </c>
      <c r="L21" s="16" t="n">
        <f aca="false">1000000*(G21/100)/(1-(G21/100))/J21</f>
        <v>23.2067810214145</v>
      </c>
      <c r="M21" s="16" t="n">
        <f aca="false">L21*5.615</f>
        <v>130.306075435242</v>
      </c>
      <c r="N21" s="20" t="n">
        <f aca="false">$B$11*F21*(1+$L$17*$J$17/1000000)/(1+L21*J21/1000000)</f>
        <v>18.5087647283771</v>
      </c>
      <c r="O21" s="20" t="n">
        <f aca="false">$B$11*F21*(1/($L$17/1000000)+$J$17)/(1/(L21/1000000)+J21)</f>
        <v>4.31884242765959</v>
      </c>
      <c r="P21" s="20" t="n">
        <f aca="false">P20+N21</f>
        <v>43.1156532905562</v>
      </c>
      <c r="Q21" s="20" t="n">
        <f aca="false">Q20+O21</f>
        <v>24.1375755246514</v>
      </c>
      <c r="S21" s="20" t="n">
        <f aca="false">$B$11*$F21*(100-$G21)/(100-$G$17)</f>
        <v>18.5087647283771</v>
      </c>
      <c r="T21" s="20" t="n">
        <f aca="false">$B$11*$F21*($G21*H21/I21)/($G$17*$H$17/$I$17)</f>
        <v>4.31884242765959</v>
      </c>
    </row>
    <row r="22" customFormat="false" ht="12.75" hidden="false" customHeight="false" outlineLevel="0" collapsed="false">
      <c r="B22" s="11" t="n">
        <v>1300</v>
      </c>
      <c r="C22" s="12" t="n">
        <f aca="false">B22+14.5</f>
        <v>1314.5</v>
      </c>
      <c r="E22" s="19" t="n">
        <v>57.695</v>
      </c>
      <c r="F22" s="7" t="n">
        <f aca="false">E22-E21</f>
        <v>22.599</v>
      </c>
      <c r="G22" s="19" t="n">
        <v>1.06</v>
      </c>
      <c r="H22" s="13" t="n">
        <v>111</v>
      </c>
      <c r="I22" s="14" t="n">
        <v>0.762</v>
      </c>
      <c r="J22" s="15" t="n">
        <f aca="false">133000*I22/H22</f>
        <v>913.027027027027</v>
      </c>
      <c r="K22" s="15" t="n">
        <f aca="false">J22/5.615</f>
        <v>162.604991456283</v>
      </c>
      <c r="L22" s="16" t="n">
        <f aca="false">1000000*(G22/100)/(1-(G22/100))/J22</f>
        <v>11.7341146087549</v>
      </c>
      <c r="M22" s="16" t="n">
        <f aca="false">L22*5.615</f>
        <v>65.8870535281587</v>
      </c>
      <c r="N22" s="20" t="n">
        <f aca="false">$B$11*F22*(1+$L$17*$J$17/1000000)/(1+L22*J22/1000000)</f>
        <v>21.4819230583368</v>
      </c>
      <c r="O22" s="20" t="n">
        <f aca="false">$B$11*F22*(1/($L$17/1000000)+$J$17)/(1/(L22/1000000)+J22)</f>
        <v>2.53453622251303</v>
      </c>
      <c r="P22" s="20" t="n">
        <f aca="false">P21+N22</f>
        <v>64.597576348893</v>
      </c>
      <c r="Q22" s="20" t="n">
        <f aca="false">Q21+O22</f>
        <v>26.6721117471644</v>
      </c>
      <c r="S22" s="20" t="n">
        <f aca="false">$B$11*$F22*(100-$G22)/(100-$G$17)</f>
        <v>21.4819230583368</v>
      </c>
      <c r="T22" s="20" t="n">
        <f aca="false">$B$11*$F22*($G22*H22/I22)/($G$17*$H$17/$I$17)</f>
        <v>2.53453622251303</v>
      </c>
    </row>
    <row r="23" customFormat="false" ht="12.75" hidden="false" customHeight="false" outlineLevel="0" collapsed="false">
      <c r="B23" s="11" t="n">
        <v>605</v>
      </c>
      <c r="C23" s="12" t="n">
        <f aca="false">B23+14.5</f>
        <v>619.5</v>
      </c>
      <c r="E23" s="19" t="n">
        <v>76.787</v>
      </c>
      <c r="F23" s="7" t="n">
        <f aca="false">E23-E22</f>
        <v>19.092</v>
      </c>
      <c r="G23" s="19" t="n">
        <v>1.07</v>
      </c>
      <c r="H23" s="13" t="n">
        <v>110</v>
      </c>
      <c r="I23" s="14" t="n">
        <v>0.761</v>
      </c>
      <c r="J23" s="15" t="n">
        <f aca="false">133000*I23/H23</f>
        <v>920.118181818182</v>
      </c>
      <c r="K23" s="15" t="n">
        <f aca="false">J23/5.615</f>
        <v>163.867886343398</v>
      </c>
      <c r="L23" s="16" t="n">
        <f aca="false">1000000*(G23/100)/(1-(G23/100))/J23</f>
        <v>11.7547164119288</v>
      </c>
      <c r="M23" s="16" t="n">
        <f aca="false">L23*5.615</f>
        <v>66.00273265298</v>
      </c>
      <c r="N23" s="20" t="n">
        <f aca="false">$B$11*F23*(1+$L$17*$J$17/1000000)/(1+L23*J23/1000000)</f>
        <v>18.1464410966765</v>
      </c>
      <c r="O23" s="20" t="n">
        <f aca="false">$B$11*F23*(1/($L$17/1000000)+$J$17)/(1/(L23/1000000)+J23)</f>
        <v>2.14475969305381</v>
      </c>
      <c r="P23" s="20" t="n">
        <f aca="false">P22+N23</f>
        <v>82.7440174455695</v>
      </c>
      <c r="Q23" s="20" t="n">
        <f aca="false">Q22+O23</f>
        <v>28.8168714402182</v>
      </c>
      <c r="S23" s="20" t="n">
        <f aca="false">$B$11*$F23*(100-$G23)/(100-$G$17)</f>
        <v>18.1464410966765</v>
      </c>
      <c r="T23" s="20" t="n">
        <f aca="false">$B$11*$F23*($G23*H23/I23)/($G$17*$H$17/$I$17)</f>
        <v>2.14475969305381</v>
      </c>
    </row>
    <row r="24" customFormat="false" ht="12.75" hidden="false" customHeight="false" outlineLevel="0" collapsed="false">
      <c r="B24" s="16"/>
      <c r="C24" s="11"/>
      <c r="E24" s="19"/>
      <c r="F24" s="7"/>
      <c r="G24" s="19"/>
      <c r="H24" s="16"/>
      <c r="I24" s="21"/>
      <c r="J24" s="15"/>
      <c r="K24" s="15"/>
      <c r="L24" s="16"/>
      <c r="M24" s="16"/>
      <c r="N24" s="20"/>
      <c r="O24" s="20"/>
      <c r="P24" s="20"/>
      <c r="Q24" s="20"/>
    </row>
    <row r="25" customFormat="false" ht="12.75" hidden="false" customHeight="false" outlineLevel="0" collapsed="false">
      <c r="B25" s="16"/>
      <c r="C25" s="11"/>
      <c r="E25" s="19"/>
      <c r="F25" s="7"/>
      <c r="G25" s="19"/>
      <c r="H25" s="16"/>
      <c r="I25" s="21"/>
      <c r="J25" s="15"/>
      <c r="K25" s="15"/>
      <c r="L25" s="16"/>
      <c r="M25" s="16"/>
      <c r="N25" s="20"/>
      <c r="O25" s="20"/>
      <c r="P25" s="20"/>
      <c r="Q25" s="20"/>
    </row>
    <row r="26" customFormat="false" ht="12.75" hidden="false" customHeight="false" outlineLevel="0" collapsed="false">
      <c r="B26" s="16"/>
      <c r="C26" s="11"/>
      <c r="E26" s="19"/>
      <c r="F26" s="7"/>
      <c r="G26" s="19"/>
      <c r="H26" s="16"/>
      <c r="I26" s="21"/>
      <c r="J26" s="15"/>
      <c r="K26" s="15"/>
      <c r="L26" s="16"/>
      <c r="M26" s="16"/>
      <c r="N26" s="20"/>
      <c r="O26" s="20"/>
      <c r="P26" s="20"/>
      <c r="Q26" s="20"/>
    </row>
    <row r="27" customFormat="false" ht="12.75" hidden="false" customHeight="false" outlineLevel="0" collapsed="false">
      <c r="P27" s="20"/>
      <c r="Q27" s="20"/>
    </row>
    <row r="29" customFormat="false" ht="12.75" hidden="false" customHeight="false" outlineLevel="0" collapsed="false">
      <c r="C29" s="22"/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C31" s="22"/>
    </row>
    <row r="32" customFormat="false" ht="12.75" hidden="false" customHeight="false" outlineLevel="0" collapsed="false">
      <c r="C32" s="22"/>
    </row>
    <row r="33" customFormat="false" ht="12.75" hidden="false" customHeight="false" outlineLevel="0" collapsed="false">
      <c r="C33" s="22"/>
    </row>
    <row r="34" customFormat="false" ht="12.75" hidden="false" customHeight="false" outlineLevel="0" collapsed="false">
      <c r="C34" s="22"/>
    </row>
    <row r="35" customFormat="false" ht="12.75" hidden="false" customHeight="false" outlineLevel="0" collapsed="false">
      <c r="C35" s="22"/>
    </row>
    <row r="36" customFormat="false" ht="12.75" hidden="false" customHeight="false" outlineLevel="0" collapsed="false">
      <c r="C36" s="22"/>
    </row>
    <row r="37" customFormat="false" ht="12.75" hidden="false" customHeight="false" outlineLevel="0" collapsed="false">
      <c r="C37" s="22"/>
    </row>
    <row r="38" customFormat="false" ht="12.75" hidden="false" customHeight="false" outlineLevel="0" collapsed="false">
      <c r="C3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9" min="9" style="0" width="9.85"/>
    <col collapsed="false" customWidth="true" hidden="false" outlineLevel="0" max="13" min="12" style="0" width="10.56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2</v>
      </c>
    </row>
    <row r="9" customFormat="false" ht="12.75" hidden="false" customHeight="false" outlineLevel="0" collapsed="false">
      <c r="B9" s="23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A11" s="0" t="s">
        <v>13</v>
      </c>
      <c r="B11" s="7" t="n">
        <f aca="false">(C17/D17)/(C16/D16)</f>
        <v>0.911964282229489</v>
      </c>
      <c r="F11" s="8"/>
      <c r="G11" s="2" t="s">
        <v>14</v>
      </c>
      <c r="H11" s="8"/>
      <c r="I11" s="8"/>
      <c r="J11" s="8"/>
      <c r="K11" s="8"/>
      <c r="L11" s="8" t="s">
        <v>15</v>
      </c>
      <c r="M11" s="8" t="s">
        <v>15</v>
      </c>
    </row>
    <row r="12" customFormat="false" ht="12.75" hidden="false" customHeight="false" outlineLevel="0" collapsed="false">
      <c r="B12" s="8"/>
      <c r="D12" s="8"/>
      <c r="E12" s="8"/>
      <c r="F12" s="8"/>
      <c r="G12" s="8"/>
      <c r="H12" s="8"/>
      <c r="I12" s="8"/>
      <c r="J12" s="8"/>
      <c r="K12" s="8"/>
      <c r="L12" s="8" t="s">
        <v>16</v>
      </c>
      <c r="M12" s="8" t="s">
        <v>16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2.75" hidden="false" customHeight="false" outlineLevel="0" collapsed="false">
      <c r="B13" s="8"/>
      <c r="D13" s="8"/>
      <c r="E13" s="8"/>
      <c r="F13" s="8"/>
      <c r="G13" s="8" t="s">
        <v>17</v>
      </c>
      <c r="H13" s="8" t="s">
        <v>18</v>
      </c>
      <c r="I13" s="8" t="s">
        <v>18</v>
      </c>
      <c r="J13" s="8" t="s">
        <v>19</v>
      </c>
      <c r="K13" s="8"/>
      <c r="L13" s="8" t="s">
        <v>20</v>
      </c>
      <c r="M13" s="8" t="s">
        <v>20</v>
      </c>
      <c r="N13" s="8" t="s">
        <v>21</v>
      </c>
      <c r="O13" s="8" t="s">
        <v>21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B14" s="8" t="s">
        <v>22</v>
      </c>
      <c r="C14" s="8" t="s">
        <v>22</v>
      </c>
      <c r="D14" s="8" t="s">
        <v>23</v>
      </c>
      <c r="E14" s="8" t="s">
        <v>24</v>
      </c>
      <c r="F14" s="8" t="s">
        <v>25</v>
      </c>
      <c r="G14" s="8" t="s">
        <v>18</v>
      </c>
      <c r="H14" s="8" t="s">
        <v>26</v>
      </c>
      <c r="I14" s="8" t="s">
        <v>27</v>
      </c>
      <c r="J14" s="8" t="s">
        <v>28</v>
      </c>
      <c r="K14" s="8" t="s">
        <v>28</v>
      </c>
      <c r="L14" s="8" t="s">
        <v>29</v>
      </c>
      <c r="M14" s="8" t="s">
        <v>29</v>
      </c>
      <c r="N14" s="8" t="s">
        <v>30</v>
      </c>
      <c r="O14" s="8" t="s">
        <v>31</v>
      </c>
      <c r="P14" s="8" t="s">
        <v>30</v>
      </c>
      <c r="Q14" s="8" t="s">
        <v>31</v>
      </c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B15" s="8" t="s">
        <v>47</v>
      </c>
      <c r="C15" s="8" t="s">
        <v>33</v>
      </c>
      <c r="D15" s="8"/>
      <c r="E15" s="8" t="s">
        <v>34</v>
      </c>
      <c r="F15" s="8" t="s">
        <v>34</v>
      </c>
      <c r="G15" s="8" t="s">
        <v>35</v>
      </c>
      <c r="H15" s="8"/>
      <c r="I15" s="8"/>
      <c r="J15" s="8" t="s">
        <v>36</v>
      </c>
      <c r="K15" s="8" t="s">
        <v>37</v>
      </c>
      <c r="L15" s="8" t="s">
        <v>38</v>
      </c>
      <c r="M15" s="9" t="s">
        <v>39</v>
      </c>
      <c r="N15" s="8" t="s">
        <v>34</v>
      </c>
      <c r="O15" s="8" t="s">
        <v>34</v>
      </c>
      <c r="P15" s="8" t="s">
        <v>34</v>
      </c>
      <c r="Q15" s="8" t="s">
        <v>34</v>
      </c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0" t="s">
        <v>43</v>
      </c>
      <c r="B16" s="16" t="n">
        <f aca="false">C16/14.5</f>
        <v>532</v>
      </c>
      <c r="C16" s="11" t="n">
        <f aca="false">532*14.5</f>
        <v>7714</v>
      </c>
      <c r="D16" s="2" t="n">
        <v>1.2172</v>
      </c>
      <c r="E16" s="0" t="n">
        <v>0</v>
      </c>
      <c r="F16" s="0" t="n">
        <v>0</v>
      </c>
      <c r="G16" s="7" t="n">
        <f aca="false">G17</f>
        <v>3.996</v>
      </c>
      <c r="H16" s="13" t="n">
        <v>161</v>
      </c>
      <c r="I16" s="14" t="n">
        <v>0.83</v>
      </c>
      <c r="J16" s="12" t="n">
        <f aca="false">133000*I16/H16</f>
        <v>685.652173913044</v>
      </c>
      <c r="K16" s="15" t="n">
        <f aca="false">J16/5.615</f>
        <v>122.110805683534</v>
      </c>
      <c r="L16" s="16" t="n">
        <f aca="false">1000000*(G16/100)/(1-(G16/100))/J16</f>
        <v>60.7060945489563</v>
      </c>
      <c r="M16" s="16" t="n">
        <f aca="false">L16*5.615</f>
        <v>340.864720892389</v>
      </c>
      <c r="N16" s="20" t="n">
        <v>0</v>
      </c>
      <c r="O16" s="20" t="n">
        <v>0</v>
      </c>
      <c r="P16" s="0" t="n">
        <v>0</v>
      </c>
      <c r="Q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0" t="s">
        <v>44</v>
      </c>
      <c r="B17" s="16" t="n">
        <f aca="false">C17/14.5</f>
        <v>430</v>
      </c>
      <c r="C17" s="11" t="n">
        <f aca="false">430*14.5</f>
        <v>6235</v>
      </c>
      <c r="D17" s="2" t="n">
        <v>1.0788</v>
      </c>
      <c r="E17" s="0" t="n">
        <v>0</v>
      </c>
      <c r="F17" s="0" t="n">
        <v>0</v>
      </c>
      <c r="G17" s="19" t="n">
        <v>3.996</v>
      </c>
      <c r="H17" s="16" t="n">
        <f aca="false">$H$16</f>
        <v>161</v>
      </c>
      <c r="I17" s="21" t="n">
        <f aca="false">$I$16</f>
        <v>0.83</v>
      </c>
      <c r="J17" s="15" t="n">
        <f aca="false">133000*I17/H17</f>
        <v>685.652173913044</v>
      </c>
      <c r="K17" s="15" t="n">
        <f aca="false">J17/5.615</f>
        <v>122.110805683534</v>
      </c>
      <c r="L17" s="16" t="n">
        <f aca="false">1000000*(G17/100)/(1-(G17/100))/J17</f>
        <v>60.7060945489563</v>
      </c>
      <c r="M17" s="16" t="n">
        <f aca="false">L17*5.615</f>
        <v>340.864720892389</v>
      </c>
      <c r="N17" s="20" t="n">
        <f aca="false">100*(1-$B$11)</f>
        <v>8.80357177705107</v>
      </c>
      <c r="O17" s="20" t="n">
        <f aca="false">100*(1-$B$11)</f>
        <v>8.80357177705107</v>
      </c>
      <c r="P17" s="20" t="n">
        <f aca="false">N17</f>
        <v>8.80357177705107</v>
      </c>
      <c r="Q17" s="20" t="n">
        <f aca="false">O17</f>
        <v>8.80357177705107</v>
      </c>
      <c r="S17" s="0" t="n">
        <v>0</v>
      </c>
      <c r="T17" s="22" t="n">
        <f aca="false">L16</f>
        <v>60.7060945489563</v>
      </c>
    </row>
    <row r="18" customFormat="false" ht="12.75" hidden="false" customHeight="false" outlineLevel="0" collapsed="false">
      <c r="B18" s="16" t="n">
        <f aca="false">C18/14.5</f>
        <v>408</v>
      </c>
      <c r="C18" s="11" t="n">
        <f aca="false">408*14.5</f>
        <v>5916</v>
      </c>
      <c r="E18" s="19" t="n">
        <v>2.71</v>
      </c>
      <c r="F18" s="7" t="n">
        <f aca="false">E18-E17</f>
        <v>2.71</v>
      </c>
      <c r="G18" s="19" t="n">
        <v>3.339</v>
      </c>
      <c r="H18" s="16" t="n">
        <f aca="false">$H$16</f>
        <v>161</v>
      </c>
      <c r="I18" s="21" t="n">
        <f aca="false">$I$16</f>
        <v>0.83</v>
      </c>
      <c r="J18" s="15" t="n">
        <f aca="false">133000*I18/H18</f>
        <v>685.652173913044</v>
      </c>
      <c r="K18" s="15" t="n">
        <f aca="false">J18/5.615</f>
        <v>122.110805683534</v>
      </c>
      <c r="L18" s="16" t="n">
        <f aca="false">1000000*(G18/100)/(1-(G18/100))/J18</f>
        <v>50.3803613301268</v>
      </c>
      <c r="M18" s="16" t="n">
        <f aca="false">L18*5.615</f>
        <v>282.885728868662</v>
      </c>
      <c r="N18" s="20" t="n">
        <f aca="false">$B$11*F18*(1+$L$16*$J$16/1000000)/(1+L18*J18/1000000)</f>
        <v>2.48833630268764</v>
      </c>
      <c r="O18" s="20" t="n">
        <f aca="false">$B$11*F18*(1/($L$16/1000000)+$J$16)/(1/(L18/1000000)+J18)</f>
        <v>2.06508560584764</v>
      </c>
      <c r="P18" s="20" t="n">
        <f aca="false">P17+N18</f>
        <v>11.2919080797387</v>
      </c>
      <c r="Q18" s="20" t="n">
        <f aca="false">Q17+O18</f>
        <v>10.8686573828987</v>
      </c>
      <c r="S18" s="0" t="n">
        <v>100</v>
      </c>
      <c r="T18" s="22" t="n">
        <f aca="false">T17</f>
        <v>60.7060945489563</v>
      </c>
    </row>
    <row r="19" customFormat="false" ht="12.75" hidden="false" customHeight="false" outlineLevel="0" collapsed="false">
      <c r="B19" s="16" t="n">
        <f aca="false">C19/14.5</f>
        <v>372</v>
      </c>
      <c r="C19" s="11" t="n">
        <f aca="false">372*14.5</f>
        <v>5394</v>
      </c>
      <c r="E19" s="19" t="n">
        <v>7.07</v>
      </c>
      <c r="F19" s="7" t="n">
        <f aca="false">E19-E18</f>
        <v>4.36</v>
      </c>
      <c r="G19" s="19" t="n">
        <v>3.366</v>
      </c>
      <c r="H19" s="16" t="n">
        <f aca="false">$H$16</f>
        <v>161</v>
      </c>
      <c r="I19" s="21" t="n">
        <f aca="false">$I$16</f>
        <v>0.83</v>
      </c>
      <c r="J19" s="15" t="n">
        <f aca="false">133000*I19/H19</f>
        <v>685.652173913044</v>
      </c>
      <c r="K19" s="15" t="n">
        <f aca="false">J19/5.615</f>
        <v>122.110805683534</v>
      </c>
      <c r="L19" s="16" t="n">
        <f aca="false">1000000*(G19/100)/(1-(G19/100))/J19</f>
        <v>50.8019400359145</v>
      </c>
      <c r="M19" s="16" t="n">
        <f aca="false">L19*5.615</f>
        <v>285.25289330166</v>
      </c>
      <c r="N19" s="20" t="n">
        <f aca="false">$B$11*F19*(1+$L$16*$J$16/1000000)/(1+L19*J19/1000000)</f>
        <v>4.00225676135875</v>
      </c>
      <c r="O19" s="20" t="n">
        <f aca="false">$B$11*F19*(1/($L$16/1000000)+$J$16)/(1/(L19/1000000)+J19)</f>
        <v>3.34929152516823</v>
      </c>
      <c r="P19" s="20" t="n">
        <f aca="false">P18+N19</f>
        <v>15.2941648410975</v>
      </c>
      <c r="Q19" s="20" t="n">
        <f aca="false">Q18+O19</f>
        <v>14.2179489080669</v>
      </c>
      <c r="S19" s="0" t="n">
        <v>100</v>
      </c>
      <c r="T19" s="0" t="n">
        <v>0</v>
      </c>
    </row>
    <row r="20" customFormat="false" ht="12.75" hidden="false" customHeight="false" outlineLevel="0" collapsed="false">
      <c r="B20" s="16" t="n">
        <f aca="false">C20/14.5</f>
        <v>320</v>
      </c>
      <c r="C20" s="11" t="n">
        <f aca="false">320*14.5</f>
        <v>4640</v>
      </c>
      <c r="E20" s="19" t="n">
        <v>14.72</v>
      </c>
      <c r="F20" s="7" t="n">
        <f aca="false">E20-E19</f>
        <v>7.65</v>
      </c>
      <c r="G20" s="19" t="n">
        <v>2.875</v>
      </c>
      <c r="H20" s="16" t="n">
        <f aca="false">$H$16</f>
        <v>161</v>
      </c>
      <c r="I20" s="21" t="n">
        <f aca="false">$I$16</f>
        <v>0.83</v>
      </c>
      <c r="J20" s="15" t="n">
        <f aca="false">133000*I20/H20</f>
        <v>685.652173913044</v>
      </c>
      <c r="K20" s="15" t="n">
        <f aca="false">J20/5.615</f>
        <v>122.110805683534</v>
      </c>
      <c r="L20" s="16" t="n">
        <f aca="false">1000000*(G20/100)/(1-(G20/100))/J20</f>
        <v>43.1720786825416</v>
      </c>
      <c r="M20" s="16" t="n">
        <f aca="false">L20*5.615</f>
        <v>242.411221802471</v>
      </c>
      <c r="N20" s="20" t="n">
        <f aca="false">$B$11*F20*(1+$L$16*$J$16/1000000)/(1+L20*J20/1000000)</f>
        <v>7.05798884914456</v>
      </c>
      <c r="O20" s="20" t="n">
        <f aca="false">$B$11*F20*(1/($L$16/1000000)+$J$16)/(1/(L20/1000000)+J20)</f>
        <v>5.01939800607729</v>
      </c>
      <c r="P20" s="20" t="n">
        <f aca="false">P19+N20</f>
        <v>22.352153690242</v>
      </c>
      <c r="Q20" s="20" t="n">
        <f aca="false">Q19+O20</f>
        <v>19.2373469141442</v>
      </c>
    </row>
    <row r="21" customFormat="false" ht="12.75" hidden="false" customHeight="false" outlineLevel="0" collapsed="false">
      <c r="B21" s="16" t="n">
        <f aca="false">C21/14.5</f>
        <v>272</v>
      </c>
      <c r="C21" s="11" t="n">
        <f aca="false">272*14.5</f>
        <v>3944</v>
      </c>
      <c r="E21" s="19" t="n">
        <v>24.42</v>
      </c>
      <c r="F21" s="7" t="n">
        <f aca="false">E21-E20</f>
        <v>9.7</v>
      </c>
      <c r="G21" s="19" t="n">
        <v>2.245</v>
      </c>
      <c r="H21" s="16" t="n">
        <f aca="false">$H$16</f>
        <v>161</v>
      </c>
      <c r="I21" s="21" t="n">
        <f aca="false">$I$16</f>
        <v>0.83</v>
      </c>
      <c r="J21" s="15" t="n">
        <f aca="false">133000*I21/H21</f>
        <v>685.652173913044</v>
      </c>
      <c r="K21" s="15" t="n">
        <f aca="false">J21/5.615</f>
        <v>122.110805683534</v>
      </c>
      <c r="L21" s="16" t="n">
        <f aca="false">1000000*(G21/100)/(1-(G21/100))/J21</f>
        <v>33.4945006843069</v>
      </c>
      <c r="M21" s="16" t="n">
        <f aca="false">L21*5.615</f>
        <v>188.071621342383</v>
      </c>
      <c r="N21" s="20" t="n">
        <f aca="false">$B$11*F21*(1+$L$16*$J$16/1000000)/(1+L21*J21/1000000)</f>
        <v>9.0073951457297</v>
      </c>
      <c r="O21" s="20" t="n">
        <f aca="false">$B$11*F21*(1/($L$16/1000000)+$J$16)/(1/(L21/1000000)+J21)</f>
        <v>4.96981736535798</v>
      </c>
      <c r="P21" s="20" t="n">
        <f aca="false">P20+N21</f>
        <v>31.3595488359717</v>
      </c>
      <c r="Q21" s="20" t="n">
        <f aca="false">Q20+O21</f>
        <v>24.2071642795022</v>
      </c>
    </row>
    <row r="22" customFormat="false" ht="12.75" hidden="false" customHeight="false" outlineLevel="0" collapsed="false">
      <c r="B22" s="16" t="n">
        <f aca="false">C22/14.5</f>
        <v>221</v>
      </c>
      <c r="C22" s="11" t="n">
        <f aca="false">221*14.5</f>
        <v>3204.5</v>
      </c>
      <c r="E22" s="19" t="n">
        <v>36.06</v>
      </c>
      <c r="F22" s="7" t="n">
        <f aca="false">E22-E21</f>
        <v>11.64</v>
      </c>
      <c r="G22" s="19" t="n">
        <v>1.742</v>
      </c>
      <c r="H22" s="16" t="n">
        <f aca="false">$H$16</f>
        <v>161</v>
      </c>
      <c r="I22" s="21" t="n">
        <f aca="false">$I$16</f>
        <v>0.83</v>
      </c>
      <c r="J22" s="15" t="n">
        <f aca="false">133000*I22/H22</f>
        <v>685.652173913044</v>
      </c>
      <c r="K22" s="15" t="n">
        <f aca="false">J22/5.615</f>
        <v>122.110805683534</v>
      </c>
      <c r="L22" s="16" t="n">
        <f aca="false">1000000*(G22/100)/(1-(G22/100))/J22</f>
        <v>25.8568950896333</v>
      </c>
      <c r="M22" s="16" t="n">
        <f aca="false">L22*5.615</f>
        <v>145.186465928291</v>
      </c>
      <c r="N22" s="20" t="n">
        <f aca="false">$B$11*F22*(1+$L$16*$J$16/1000000)/(1+L22*J22/1000000)</f>
        <v>10.8644914191083</v>
      </c>
      <c r="O22" s="20" t="n">
        <f aca="false">$B$11*F22*(1/($L$16/1000000)+$J$16)/(1/(L22/1000000)+J22)</f>
        <v>4.62757515391729</v>
      </c>
      <c r="P22" s="20" t="n">
        <f aca="false">P21+N22</f>
        <v>42.22404025508</v>
      </c>
      <c r="Q22" s="20" t="n">
        <f aca="false">Q21+O22</f>
        <v>28.8347394334195</v>
      </c>
    </row>
    <row r="23" customFormat="false" ht="12.75" hidden="false" customHeight="false" outlineLevel="0" collapsed="false">
      <c r="B23" s="16" t="n">
        <f aca="false">C23/14.5</f>
        <v>170</v>
      </c>
      <c r="C23" s="11" t="n">
        <f aca="false">170*14.5</f>
        <v>2465</v>
      </c>
      <c r="E23" s="19" t="n">
        <v>49.13</v>
      </c>
      <c r="F23" s="7" t="n">
        <f aca="false">E23-E22</f>
        <v>13.07</v>
      </c>
      <c r="G23" s="19" t="n">
        <v>1.302</v>
      </c>
      <c r="H23" s="16" t="n">
        <f aca="false">$H$16</f>
        <v>161</v>
      </c>
      <c r="I23" s="21" t="n">
        <f aca="false">$I$16</f>
        <v>0.83</v>
      </c>
      <c r="J23" s="15" t="n">
        <f aca="false">133000*I23/H23</f>
        <v>685.652173913044</v>
      </c>
      <c r="K23" s="15" t="n">
        <f aca="false">J23/5.615</f>
        <v>122.110805683534</v>
      </c>
      <c r="L23" s="16" t="n">
        <f aca="false">1000000*(G23/100)/(1-(G23/100))/J23</f>
        <v>19.2397212081774</v>
      </c>
      <c r="M23" s="16" t="n">
        <f aca="false">L23*5.615</f>
        <v>108.031034583916</v>
      </c>
      <c r="N23" s="20" t="n">
        <f aca="false">$B$11*F23*(1+$L$16*$J$16/1000000)/(1+L23*J23/1000000)</f>
        <v>12.2538466418925</v>
      </c>
      <c r="O23" s="20" t="n">
        <f aca="false">$B$11*F23*(1/($L$16/1000000)+$J$16)/(1/(L23/1000000)+J23)</f>
        <v>3.88363960603071</v>
      </c>
      <c r="P23" s="20" t="n">
        <f aca="false">P22+N23</f>
        <v>54.4778868969725</v>
      </c>
      <c r="Q23" s="20" t="n">
        <f aca="false">Q22+O23</f>
        <v>32.7183790394502</v>
      </c>
    </row>
    <row r="24" customFormat="false" ht="12.75" hidden="false" customHeight="false" outlineLevel="0" collapsed="false">
      <c r="B24" s="16" t="n">
        <f aca="false">C24/14.5</f>
        <v>121</v>
      </c>
      <c r="C24" s="11" t="n">
        <f aca="false">121*14.5</f>
        <v>1754.5</v>
      </c>
      <c r="E24" s="19" t="n">
        <v>62.63</v>
      </c>
      <c r="F24" s="7" t="n">
        <f aca="false">E24-E23</f>
        <v>13.5</v>
      </c>
      <c r="G24" s="19" t="n">
        <v>1.055</v>
      </c>
      <c r="H24" s="16" t="n">
        <f aca="false">$H$16</f>
        <v>161</v>
      </c>
      <c r="I24" s="21" t="n">
        <f aca="false">$I$16</f>
        <v>0.83</v>
      </c>
      <c r="J24" s="15" t="n">
        <f aca="false">133000*I24/H24</f>
        <v>685.652173913044</v>
      </c>
      <c r="K24" s="15" t="n">
        <f aca="false">J24/5.615</f>
        <v>122.110805683534</v>
      </c>
      <c r="L24" s="16" t="n">
        <f aca="false">1000000*(G24/100)/(1-(G24/100))/J24</f>
        <v>15.5508721001493</v>
      </c>
      <c r="M24" s="16" t="n">
        <f aca="false">L24*5.615</f>
        <v>87.3181468423382</v>
      </c>
      <c r="N24" s="20" t="n">
        <f aca="false">$B$11*F24*(1+$L$16*$J$16/1000000)/(1+L24*J24/1000000)</f>
        <v>12.6886705733111</v>
      </c>
      <c r="O24" s="20" t="n">
        <f aca="false">$B$11*F24*(1/($L$16/1000000)+$J$16)/(1/(L24/1000000)+J24)</f>
        <v>3.25041323564902</v>
      </c>
      <c r="P24" s="20" t="n">
        <f aca="false">P23+N24</f>
        <v>67.1665574702835</v>
      </c>
      <c r="Q24" s="20" t="n">
        <f aca="false">Q23+O24</f>
        <v>35.9687922750992</v>
      </c>
    </row>
    <row r="25" customFormat="false" ht="12.75" hidden="false" customHeight="false" outlineLevel="0" collapsed="false">
      <c r="B25" s="16" t="n">
        <f aca="false">C25/14.5</f>
        <v>62</v>
      </c>
      <c r="C25" s="11" t="n">
        <f aca="false">62*14.5</f>
        <v>899</v>
      </c>
      <c r="E25" s="19" t="n">
        <v>79.16</v>
      </c>
      <c r="F25" s="7" t="n">
        <f aca="false">E25-E24</f>
        <v>16.53</v>
      </c>
      <c r="G25" s="19" t="n">
        <v>0.675</v>
      </c>
      <c r="H25" s="16" t="n">
        <f aca="false">$H$16</f>
        <v>161</v>
      </c>
      <c r="I25" s="21" t="n">
        <f aca="false">$I$16</f>
        <v>0.83</v>
      </c>
      <c r="J25" s="15" t="n">
        <f aca="false">133000*I25/H25</f>
        <v>685.652173913044</v>
      </c>
      <c r="K25" s="15" t="n">
        <f aca="false">J25/5.615</f>
        <v>122.110805683534</v>
      </c>
      <c r="L25" s="16" t="n">
        <f aca="false">1000000*(G25/100)/(1-(G25/100))/J25</f>
        <v>9.91154465118944</v>
      </c>
      <c r="M25" s="16" t="n">
        <f aca="false">L25*5.615</f>
        <v>55.6533232164287</v>
      </c>
      <c r="N25" s="20" t="n">
        <f aca="false">$B$11*F25*(1+$L$16*$J$16/1000000)/(1+L25*J25/1000000)</f>
        <v>15.5962406676315</v>
      </c>
      <c r="O25" s="20" t="n">
        <f aca="false">$B$11*F25*(1/($L$16/1000000)+$J$16)/(1/(L25/1000000)+J25)</f>
        <v>2.54641378129281</v>
      </c>
      <c r="P25" s="20" t="n">
        <f aca="false">P24+N25</f>
        <v>82.7627981379151</v>
      </c>
      <c r="Q25" s="20" t="n">
        <f aca="false">Q24+O25</f>
        <v>38.515206056392</v>
      </c>
    </row>
    <row r="26" customFormat="false" ht="12.75" hidden="false" customHeight="false" outlineLevel="0" collapsed="false">
      <c r="L26" s="0" t="n">
        <v>0</v>
      </c>
      <c r="P26" s="20" t="n">
        <f aca="false">P25</f>
        <v>82.7627981379151</v>
      </c>
      <c r="Q26" s="20"/>
    </row>
    <row r="28" customFormat="false" ht="12.75" hidden="false" customHeight="false" outlineLevel="0" collapsed="false">
      <c r="C28" s="22"/>
    </row>
    <row r="29" customFormat="false" ht="12.75" hidden="false" customHeight="false" outlineLevel="0" collapsed="false">
      <c r="C29" s="22"/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C31" s="22"/>
    </row>
    <row r="32" customFormat="false" ht="12.75" hidden="false" customHeight="false" outlineLevel="0" collapsed="false">
      <c r="C32" s="22"/>
    </row>
    <row r="33" customFormat="false" ht="12.75" hidden="false" customHeight="false" outlineLevel="0" collapsed="false">
      <c r="C33" s="22"/>
    </row>
    <row r="34" customFormat="false" ht="12.75" hidden="false" customHeight="false" outlineLevel="0" collapsed="false">
      <c r="C34" s="22"/>
    </row>
    <row r="35" customFormat="false" ht="12.75" hidden="false" customHeight="false" outlineLevel="0" collapsed="false">
      <c r="C35" s="22"/>
    </row>
    <row r="36" customFormat="false" ht="12.75" hidden="false" customHeight="false" outlineLevel="0" collapsed="false">
      <c r="C36" s="22"/>
    </row>
    <row r="37" customFormat="false" ht="12.75" hidden="false" customHeight="false" outlineLevel="0" collapsed="false">
      <c r="C3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3:53:30Z</dcterms:created>
  <dc:creator>Curtis H. Whitson</dc:creator>
  <dc:description/>
  <dc:language>en-US</dc:language>
  <cp:lastModifiedBy>Robert Mott</cp:lastModifiedBy>
  <dcterms:modified xsi:type="dcterms:W3CDTF">2004-01-19T17:31:13Z</dcterms:modified>
  <cp:revision>0</cp:revision>
  <dc:subject/>
  <dc:title/>
</cp:coreProperties>
</file>