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 correlation" sheetId="1" state="visible" r:id="rId2"/>
    <sheet name="Comparison" sheetId="2" state="hidden" r:id="rId3"/>
  </sheets>
  <definedNames>
    <definedName function="false" hidden="false" name="alpha" vbProcedure="false">Comparison!$C$4:$J$4</definedName>
    <definedName function="false" hidden="false" name="k" vbProcedure="false">Comparison!$E$2:$J$2</definedName>
    <definedName function="false" hidden="false" name="N" vbProcedure="false">Comparison!$C$5:$J$5</definedName>
    <definedName function="false" hidden="false" name="Nc" vbProcedure="false">Comparison!$B$8:$B$36</definedName>
    <definedName function="false" hidden="false" name="phi" vbProcedure="false">Comparison!$E$3:$J$3</definedName>
    <definedName function="false" hidden="false" localSheetId="0" name="alpha" vbProcedure="false">'Nc correlation'!$C$4:$J$4</definedName>
    <definedName function="false" hidden="false" localSheetId="0" name="k" vbProcedure="false">'Nc correlation'!$E$2:$J$2</definedName>
    <definedName function="false" hidden="false" localSheetId="0" name="N" vbProcedure="false">'Nc correlation'!$C$5:$J$5</definedName>
    <definedName function="false" hidden="false" localSheetId="0" name="Nc" vbProcedure="false">'Nc correlation'!$B$8:$B$36</definedName>
    <definedName function="false" hidden="false" localSheetId="0" name="phi" vbProcedure="false">'Nc correlation'!$E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lpha</t>
  </si>
  <si>
    <t xml:space="preserve">n</t>
  </si>
  <si>
    <t xml:space="preserve">Nc</t>
  </si>
  <si>
    <t xml:space="preserve">f</t>
  </si>
  <si>
    <t xml:space="preserve">Mott, 12 md core</t>
  </si>
  <si>
    <t xml:space="preserve">Savereid, SCA peper 2000</t>
  </si>
  <si>
    <t xml:space="preserve">k</t>
  </si>
  <si>
    <t xml:space="preserve">phi</t>
  </si>
  <si>
    <t xml:space="preserve">N</t>
  </si>
  <si>
    <t xml:space="preserve">3000,0.6, OB1</t>
  </si>
  <si>
    <t xml:space="preserve">3000,0.64</t>
  </si>
  <si>
    <t xml:space="preserve">k=10</t>
  </si>
  <si>
    <t xml:space="preserve">k=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rpolation parameter from Fevang-Whitson correlation for variation of rel perm with capillary number</a:t>
            </a:r>
          </a:p>
        </c:rich>
      </c:tx>
      <c:layout>
        <c:manualLayout>
          <c:xMode val="edge"/>
          <c:yMode val="edge"/>
          <c:x val="0.166913638788454"/>
          <c:y val="0.02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674648805643"/>
          <c:y val="0.227637795275591"/>
          <c:w val="0.813644715784482"/>
          <c:h val="0.67748031496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c correlation'!$C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orrelation'!$B$8:$B$36</c:f>
              <c:numCache>
                <c:formatCode>General</c:formatCode>
                <c:ptCount val="29"/>
                <c:pt idx="0">
                  <c:v>1E-007</c:v>
                </c:pt>
                <c:pt idx="1">
                  <c:v>1.77827941003892E-007</c:v>
                </c:pt>
                <c:pt idx="2">
                  <c:v>3.16227766016838E-007</c:v>
                </c:pt>
                <c:pt idx="3">
                  <c:v>5.62341325190349E-007</c:v>
                </c:pt>
                <c:pt idx="4">
                  <c:v>1E-006</c:v>
                </c:pt>
                <c:pt idx="5">
                  <c:v>1.77827941003892E-006</c:v>
                </c:pt>
                <c:pt idx="6">
                  <c:v>3.16227766016838E-006</c:v>
                </c:pt>
                <c:pt idx="7">
                  <c:v>5.62341325190349E-006</c:v>
                </c:pt>
                <c:pt idx="8">
                  <c:v>1E-005</c:v>
                </c:pt>
                <c:pt idx="9">
                  <c:v>1.77827941003892E-005</c:v>
                </c:pt>
                <c:pt idx="10">
                  <c:v>3.16227766016838E-005</c:v>
                </c:pt>
                <c:pt idx="11">
                  <c:v>5.62341325190349E-005</c:v>
                </c:pt>
                <c:pt idx="12">
                  <c:v>1E-004</c:v>
                </c:pt>
                <c:pt idx="13">
                  <c:v>0.000177827941003892</c:v>
                </c:pt>
                <c:pt idx="14">
                  <c:v>0.000316227766016838</c:v>
                </c:pt>
                <c:pt idx="15">
                  <c:v>0.000562341325190349</c:v>
                </c:pt>
                <c:pt idx="16">
                  <c:v>0.001</c:v>
                </c:pt>
                <c:pt idx="17">
                  <c:v>0.00177827941003892</c:v>
                </c:pt>
                <c:pt idx="18">
                  <c:v>0.00316227766016838</c:v>
                </c:pt>
                <c:pt idx="19">
                  <c:v>0.00562341325190349</c:v>
                </c:pt>
                <c:pt idx="20">
                  <c:v>0.01</c:v>
                </c:pt>
                <c:pt idx="21">
                  <c:v>0.0177827941003892</c:v>
                </c:pt>
                <c:pt idx="22">
                  <c:v>0.0316227766016838</c:v>
                </c:pt>
                <c:pt idx="23">
                  <c:v>0.0562341325190349</c:v>
                </c:pt>
                <c:pt idx="24">
                  <c:v>0.1</c:v>
                </c:pt>
                <c:pt idx="25">
                  <c:v>0.177827941003892</c:v>
                </c:pt>
                <c:pt idx="26">
                  <c:v>0.316227766016838</c:v>
                </c:pt>
                <c:pt idx="27">
                  <c:v>0.562341325190349</c:v>
                </c:pt>
                <c:pt idx="28">
                  <c:v>0.999999999999999</c:v>
                </c:pt>
              </c:numCache>
            </c:numRef>
          </c:xVal>
          <c:yVal>
            <c:numRef>
              <c:f>'Nc correlation'!$C$8:$C$36</c:f>
              <c:numCache>
                <c:formatCode>General</c:formatCode>
                <c:ptCount val="29"/>
                <c:pt idx="0">
                  <c:v>0.992362641809193</c:v>
                </c:pt>
                <c:pt idx="1">
                  <c:v>0.989245827951316</c:v>
                </c:pt>
                <c:pt idx="2">
                  <c:v>0.984876423960936</c:v>
                </c:pt>
                <c:pt idx="3">
                  <c:v>0.978769836934537</c:v>
                </c:pt>
                <c:pt idx="4">
                  <c:v>0.970271962856073</c:v>
                </c:pt>
                <c:pt idx="5">
                  <c:v>0.958516778787531</c:v>
                </c:pt>
                <c:pt idx="6">
                  <c:v>0.942389306611965</c:v>
                </c:pt>
                <c:pt idx="7">
                  <c:v>0.920511892603751</c:v>
                </c:pt>
                <c:pt idx="8">
                  <c:v>0.891285026727255</c:v>
                </c:pt>
                <c:pt idx="9">
                  <c:v>0.853027585599068</c:v>
                </c:pt>
                <c:pt idx="10">
                  <c:v>0.804263755918213</c:v>
                </c:pt>
                <c:pt idx="11">
                  <c:v>0.744172875614843</c:v>
                </c:pt>
                <c:pt idx="12">
                  <c:v>0.673131704100589</c:v>
                </c:pt>
                <c:pt idx="13">
                  <c:v>0.593148351202947</c:v>
                </c:pt>
                <c:pt idx="14">
                  <c:v>0.50790138084566</c:v>
                </c:pt>
                <c:pt idx="15">
                  <c:v>0.422192448235279</c:v>
                </c:pt>
                <c:pt idx="16">
                  <c:v>0.340926674403963</c:v>
                </c:pt>
                <c:pt idx="17">
                  <c:v>0.268046770219187</c:v>
                </c:pt>
                <c:pt idx="18">
                  <c:v>0.205879706929237</c:v>
                </c:pt>
                <c:pt idx="19">
                  <c:v>0.155076091470878</c:v>
                </c:pt>
                <c:pt idx="20">
                  <c:v>0.114993597250398</c:v>
                </c:pt>
                <c:pt idx="21">
                  <c:v>0.0842383229774606</c:v>
                </c:pt>
                <c:pt idx="22">
                  <c:v>0.061140350149812</c:v>
                </c:pt>
                <c:pt idx="23">
                  <c:v>0.0440709979734718</c:v>
                </c:pt>
                <c:pt idx="24">
                  <c:v>0.0316066907620554</c:v>
                </c:pt>
                <c:pt idx="25">
                  <c:v>0.022584296123429</c:v>
                </c:pt>
                <c:pt idx="26">
                  <c:v>0.0160946147195443</c:v>
                </c:pt>
                <c:pt idx="27">
                  <c:v>0.01144792561724</c:v>
                </c:pt>
                <c:pt idx="28">
                  <c:v>0.00813169832229869</c:v>
                </c:pt>
              </c:numCache>
            </c:numRef>
          </c:yVal>
          <c:smooth val="0"/>
        </c:ser>
        <c:axId val="81434555"/>
        <c:axId val="36897677"/>
      </c:scatterChart>
      <c:valAx>
        <c:axId val="8143455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illary number, 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677"/>
        <c:crossesAt val="0"/>
        <c:crossBetween val="midCat"/>
      </c:valAx>
      <c:valAx>
        <c:axId val="36897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rpolation parameter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4555"/>
        <c:crossesAt val="1E-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mparison!$C$7</c:f>
              <c:strCache>
                <c:ptCount val="1"/>
                <c:pt idx="0">
                  <c:v>3000,0.6, OB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8:$B$36</c:f>
              <c:numCache>
                <c:formatCode>General</c:formatCode>
                <c:ptCount val="29"/>
                <c:pt idx="0">
                  <c:v>1E-007</c:v>
                </c:pt>
                <c:pt idx="1">
                  <c:v>1.77827941003892E-007</c:v>
                </c:pt>
                <c:pt idx="2">
                  <c:v>3.16227766016838E-007</c:v>
                </c:pt>
                <c:pt idx="3">
                  <c:v>5.62341325190349E-007</c:v>
                </c:pt>
                <c:pt idx="4">
                  <c:v>1E-006</c:v>
                </c:pt>
                <c:pt idx="5">
                  <c:v>1.77827941003892E-006</c:v>
                </c:pt>
                <c:pt idx="6">
                  <c:v>3.16227766016838E-006</c:v>
                </c:pt>
                <c:pt idx="7">
                  <c:v>5.62341325190349E-006</c:v>
                </c:pt>
                <c:pt idx="8">
                  <c:v>1E-005</c:v>
                </c:pt>
                <c:pt idx="9">
                  <c:v>1.77827941003892E-005</c:v>
                </c:pt>
                <c:pt idx="10">
                  <c:v>3.16227766016838E-005</c:v>
                </c:pt>
                <c:pt idx="11">
                  <c:v>5.62341325190349E-005</c:v>
                </c:pt>
                <c:pt idx="12">
                  <c:v>1E-004</c:v>
                </c:pt>
                <c:pt idx="13">
                  <c:v>0.000177827941003892</c:v>
                </c:pt>
                <c:pt idx="14">
                  <c:v>0.000316227766016838</c:v>
                </c:pt>
                <c:pt idx="15">
                  <c:v>0.000562341325190349</c:v>
                </c:pt>
                <c:pt idx="16">
                  <c:v>0.001</c:v>
                </c:pt>
                <c:pt idx="17">
                  <c:v>0.00177827941003892</c:v>
                </c:pt>
                <c:pt idx="18">
                  <c:v>0.00316227766016838</c:v>
                </c:pt>
                <c:pt idx="19">
                  <c:v>0.00562341325190349</c:v>
                </c:pt>
                <c:pt idx="20">
                  <c:v>0.01</c:v>
                </c:pt>
                <c:pt idx="21">
                  <c:v>0.0177827941003892</c:v>
                </c:pt>
                <c:pt idx="22">
                  <c:v>0.0316227766016838</c:v>
                </c:pt>
                <c:pt idx="23">
                  <c:v>0.0562341325190349</c:v>
                </c:pt>
                <c:pt idx="24">
                  <c:v>0.1</c:v>
                </c:pt>
                <c:pt idx="25">
                  <c:v>0.177827941003892</c:v>
                </c:pt>
                <c:pt idx="26">
                  <c:v>0.316227766016838</c:v>
                </c:pt>
                <c:pt idx="27">
                  <c:v>0.562341325190349</c:v>
                </c:pt>
                <c:pt idx="28">
                  <c:v>0.999999999999999</c:v>
                </c:pt>
              </c:numCache>
            </c:numRef>
          </c:xVal>
          <c:yVal>
            <c:numRef>
              <c:f>Comparison!$C$8:$C$36</c:f>
              <c:numCache>
                <c:formatCode>General</c:formatCode>
                <c:ptCount val="29"/>
                <c:pt idx="0">
                  <c:v>0.992362641809193</c:v>
                </c:pt>
                <c:pt idx="1">
                  <c:v>0.989245827951316</c:v>
                </c:pt>
                <c:pt idx="2">
                  <c:v>0.984876423960936</c:v>
                </c:pt>
                <c:pt idx="3">
                  <c:v>0.978769836934537</c:v>
                </c:pt>
                <c:pt idx="4">
                  <c:v>0.970271962856073</c:v>
                </c:pt>
                <c:pt idx="5">
                  <c:v>0.958516778787531</c:v>
                </c:pt>
                <c:pt idx="6">
                  <c:v>0.942389306611965</c:v>
                </c:pt>
                <c:pt idx="7">
                  <c:v>0.920511892603751</c:v>
                </c:pt>
                <c:pt idx="8">
                  <c:v>0.891285026727255</c:v>
                </c:pt>
                <c:pt idx="9">
                  <c:v>0.853027585599068</c:v>
                </c:pt>
                <c:pt idx="10">
                  <c:v>0.804263755918213</c:v>
                </c:pt>
                <c:pt idx="11">
                  <c:v>0.744172875614843</c:v>
                </c:pt>
                <c:pt idx="12">
                  <c:v>0.673131704100589</c:v>
                </c:pt>
                <c:pt idx="13">
                  <c:v>0.593148351202947</c:v>
                </c:pt>
                <c:pt idx="14">
                  <c:v>0.50790138084566</c:v>
                </c:pt>
                <c:pt idx="15">
                  <c:v>0.422192448235279</c:v>
                </c:pt>
                <c:pt idx="16">
                  <c:v>0.340926674403963</c:v>
                </c:pt>
                <c:pt idx="17">
                  <c:v>0.268046770219187</c:v>
                </c:pt>
                <c:pt idx="18">
                  <c:v>0.205879706929237</c:v>
                </c:pt>
                <c:pt idx="19">
                  <c:v>0.155076091470878</c:v>
                </c:pt>
                <c:pt idx="20">
                  <c:v>0.114993597250398</c:v>
                </c:pt>
                <c:pt idx="21">
                  <c:v>0.0842383229774606</c:v>
                </c:pt>
                <c:pt idx="22">
                  <c:v>0.061140350149812</c:v>
                </c:pt>
                <c:pt idx="23">
                  <c:v>0.0440709979734718</c:v>
                </c:pt>
                <c:pt idx="24">
                  <c:v>0.0316066907620554</c:v>
                </c:pt>
                <c:pt idx="25">
                  <c:v>0.022584296123429</c:v>
                </c:pt>
                <c:pt idx="26">
                  <c:v>0.0160946147195443</c:v>
                </c:pt>
                <c:pt idx="27">
                  <c:v>0.01144792561724</c:v>
                </c:pt>
                <c:pt idx="28">
                  <c:v>0.00813169832229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!$D$7</c:f>
              <c:strCache>
                <c:ptCount val="1"/>
                <c:pt idx="0">
                  <c:v>3000,0.6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8:$B$36</c:f>
              <c:numCache>
                <c:formatCode>General</c:formatCode>
                <c:ptCount val="29"/>
                <c:pt idx="0">
                  <c:v>1E-007</c:v>
                </c:pt>
                <c:pt idx="1">
                  <c:v>1.77827941003892E-007</c:v>
                </c:pt>
                <c:pt idx="2">
                  <c:v>3.16227766016838E-007</c:v>
                </c:pt>
                <c:pt idx="3">
                  <c:v>5.62341325190349E-007</c:v>
                </c:pt>
                <c:pt idx="4">
                  <c:v>1E-006</c:v>
                </c:pt>
                <c:pt idx="5">
                  <c:v>1.77827941003892E-006</c:v>
                </c:pt>
                <c:pt idx="6">
                  <c:v>3.16227766016838E-006</c:v>
                </c:pt>
                <c:pt idx="7">
                  <c:v>5.62341325190349E-006</c:v>
                </c:pt>
                <c:pt idx="8">
                  <c:v>1E-005</c:v>
                </c:pt>
                <c:pt idx="9">
                  <c:v>1.77827941003892E-005</c:v>
                </c:pt>
                <c:pt idx="10">
                  <c:v>3.16227766016838E-005</c:v>
                </c:pt>
                <c:pt idx="11">
                  <c:v>5.62341325190349E-005</c:v>
                </c:pt>
                <c:pt idx="12">
                  <c:v>1E-004</c:v>
                </c:pt>
                <c:pt idx="13">
                  <c:v>0.000177827941003892</c:v>
                </c:pt>
                <c:pt idx="14">
                  <c:v>0.000316227766016838</c:v>
                </c:pt>
                <c:pt idx="15">
                  <c:v>0.000562341325190349</c:v>
                </c:pt>
                <c:pt idx="16">
                  <c:v>0.001</c:v>
                </c:pt>
                <c:pt idx="17">
                  <c:v>0.00177827941003892</c:v>
                </c:pt>
                <c:pt idx="18">
                  <c:v>0.00316227766016838</c:v>
                </c:pt>
                <c:pt idx="19">
                  <c:v>0.00562341325190349</c:v>
                </c:pt>
                <c:pt idx="20">
                  <c:v>0.01</c:v>
                </c:pt>
                <c:pt idx="21">
                  <c:v>0.0177827941003892</c:v>
                </c:pt>
                <c:pt idx="22">
                  <c:v>0.0316227766016838</c:v>
                </c:pt>
                <c:pt idx="23">
                  <c:v>0.0562341325190349</c:v>
                </c:pt>
                <c:pt idx="24">
                  <c:v>0.1</c:v>
                </c:pt>
                <c:pt idx="25">
                  <c:v>0.177827941003892</c:v>
                </c:pt>
                <c:pt idx="26">
                  <c:v>0.316227766016838</c:v>
                </c:pt>
                <c:pt idx="27">
                  <c:v>0.562341325190349</c:v>
                </c:pt>
                <c:pt idx="28">
                  <c:v>0.999999999999999</c:v>
                </c:pt>
              </c:numCache>
            </c:numRef>
          </c:xVal>
          <c:yVal>
            <c:numRef>
              <c:f>Comparison!$D$8:$D$36</c:f>
              <c:numCache>
                <c:formatCode>General</c:formatCode>
                <c:ptCount val="29"/>
                <c:pt idx="0">
                  <c:v>0.995726347594477</c:v>
                </c:pt>
                <c:pt idx="1">
                  <c:v>0.993834429963387</c:v>
                </c:pt>
                <c:pt idx="2">
                  <c:v>0.991112448543126</c:v>
                </c:pt>
                <c:pt idx="3">
                  <c:v>0.98720423641</c:v>
                </c:pt>
                <c:pt idx="4">
                  <c:v>0.98160931656076</c:v>
                </c:pt>
                <c:pt idx="5">
                  <c:v>0.973633368655556</c:v>
                </c:pt>
                <c:pt idx="6">
                  <c:v>0.962331034870019</c:v>
                </c:pt>
                <c:pt idx="7">
                  <c:v>0.946450303697976</c:v>
                </c:pt>
                <c:pt idx="8">
                  <c:v>0.924400428270079</c:v>
                </c:pt>
                <c:pt idx="9">
                  <c:v>0.894285320124459</c:v>
                </c:pt>
                <c:pt idx="10">
                  <c:v>0.854067680631732</c:v>
                </c:pt>
                <c:pt idx="11">
                  <c:v>0.80193842784678</c:v>
                </c:pt>
                <c:pt idx="12">
                  <c:v>0.736923701767019</c:v>
                </c:pt>
                <c:pt idx="13">
                  <c:v>0.659625697885256</c:v>
                </c:pt>
                <c:pt idx="14">
                  <c:v>0.572782554305018</c:v>
                </c:pt>
                <c:pt idx="15">
                  <c:v>0.481208709590628</c:v>
                </c:pt>
                <c:pt idx="16">
                  <c:v>0.390880116562252</c:v>
                </c:pt>
                <c:pt idx="17">
                  <c:v>0.307458550003357</c:v>
                </c:pt>
                <c:pt idx="18">
                  <c:v>0.234972836072409</c:v>
                </c:pt>
                <c:pt idx="19">
                  <c:v>0.175251697453921</c:v>
                </c:pt>
                <c:pt idx="20">
                  <c:v>0.128166456460507</c:v>
                </c:pt>
                <c:pt idx="21">
                  <c:v>0.0923157114305931</c:v>
                </c:pt>
                <c:pt idx="22">
                  <c:v>0.0657370101620392</c:v>
                </c:pt>
                <c:pt idx="23">
                  <c:v>0.0464192661940715</c:v>
                </c:pt>
                <c:pt idx="24">
                  <c:v>0.0325803472221045</c:v>
                </c:pt>
                <c:pt idx="25">
                  <c:v>0.0227686967494882</c:v>
                </c:pt>
                <c:pt idx="26">
                  <c:v>0.0158633968025139</c:v>
                </c:pt>
                <c:pt idx="27">
                  <c:v>0.0110287042191151</c:v>
                </c:pt>
                <c:pt idx="28">
                  <c:v>0.00765601970087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!$E$7</c:f>
              <c:strCache>
                <c:ptCount val="1"/>
                <c:pt idx="0">
                  <c:v>k=1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8:$B$36</c:f>
              <c:numCache>
                <c:formatCode>General</c:formatCode>
                <c:ptCount val="29"/>
                <c:pt idx="0">
                  <c:v>1E-007</c:v>
                </c:pt>
                <c:pt idx="1">
                  <c:v>1.77827941003892E-007</c:v>
                </c:pt>
                <c:pt idx="2">
                  <c:v>3.16227766016838E-007</c:v>
                </c:pt>
                <c:pt idx="3">
                  <c:v>5.62341325190349E-007</c:v>
                </c:pt>
                <c:pt idx="4">
                  <c:v>1E-006</c:v>
                </c:pt>
                <c:pt idx="5">
                  <c:v>1.77827941003892E-006</c:v>
                </c:pt>
                <c:pt idx="6">
                  <c:v>3.16227766016838E-006</c:v>
                </c:pt>
                <c:pt idx="7">
                  <c:v>5.62341325190349E-006</c:v>
                </c:pt>
                <c:pt idx="8">
                  <c:v>1E-005</c:v>
                </c:pt>
                <c:pt idx="9">
                  <c:v>1.77827941003892E-005</c:v>
                </c:pt>
                <c:pt idx="10">
                  <c:v>3.16227766016838E-005</c:v>
                </c:pt>
                <c:pt idx="11">
                  <c:v>5.62341325190349E-005</c:v>
                </c:pt>
                <c:pt idx="12">
                  <c:v>1E-004</c:v>
                </c:pt>
                <c:pt idx="13">
                  <c:v>0.000177827941003892</c:v>
                </c:pt>
                <c:pt idx="14">
                  <c:v>0.000316227766016838</c:v>
                </c:pt>
                <c:pt idx="15">
                  <c:v>0.000562341325190349</c:v>
                </c:pt>
                <c:pt idx="16">
                  <c:v>0.001</c:v>
                </c:pt>
                <c:pt idx="17">
                  <c:v>0.00177827941003892</c:v>
                </c:pt>
                <c:pt idx="18">
                  <c:v>0.00316227766016838</c:v>
                </c:pt>
                <c:pt idx="19">
                  <c:v>0.00562341325190349</c:v>
                </c:pt>
                <c:pt idx="20">
                  <c:v>0.01</c:v>
                </c:pt>
                <c:pt idx="21">
                  <c:v>0.0177827941003892</c:v>
                </c:pt>
                <c:pt idx="22">
                  <c:v>0.0316227766016838</c:v>
                </c:pt>
                <c:pt idx="23">
                  <c:v>0.0562341325190349</c:v>
                </c:pt>
                <c:pt idx="24">
                  <c:v>0.1</c:v>
                </c:pt>
                <c:pt idx="25">
                  <c:v>0.177827941003892</c:v>
                </c:pt>
                <c:pt idx="26">
                  <c:v>0.316227766016838</c:v>
                </c:pt>
                <c:pt idx="27">
                  <c:v>0.562341325190349</c:v>
                </c:pt>
                <c:pt idx="28">
                  <c:v>0.999999999999999</c:v>
                </c:pt>
              </c:numCache>
            </c:numRef>
          </c:xVal>
          <c:yVal>
            <c:numRef>
              <c:f>Comparison!$E$8:$E$36</c:f>
              <c:numCache>
                <c:formatCode>General</c:formatCode>
                <c:ptCount val="29"/>
                <c:pt idx="0">
                  <c:v>0.98997727706922</c:v>
                </c:pt>
                <c:pt idx="1">
                  <c:v>0.985077861811119</c:v>
                </c:pt>
                <c:pt idx="2">
                  <c:v>0.97783707892517</c:v>
                </c:pt>
                <c:pt idx="3">
                  <c:v>0.967199785047806</c:v>
                </c:pt>
                <c:pt idx="4">
                  <c:v>0.951709161274064</c:v>
                </c:pt>
                <c:pt idx="5">
                  <c:v>0.929436483658748</c:v>
                </c:pt>
                <c:pt idx="6">
                  <c:v>0.897992267153641</c:v>
                </c:pt>
                <c:pt idx="7">
                  <c:v>0.854726137564162</c:v>
                </c:pt>
                <c:pt idx="8">
                  <c:v>0.797252172304881</c:v>
                </c:pt>
                <c:pt idx="9">
                  <c:v>0.724372542775243</c:v>
                </c:pt>
                <c:pt idx="10">
                  <c:v>0.637216508025437</c:v>
                </c:pt>
                <c:pt idx="11">
                  <c:v>0.540002043835222</c:v>
                </c:pt>
                <c:pt idx="12">
                  <c:v>0.439645348639739</c:v>
                </c:pt>
                <c:pt idx="13">
                  <c:v>0.343992153051031</c:v>
                </c:pt>
                <c:pt idx="14">
                  <c:v>0.259512036176044</c:v>
                </c:pt>
                <c:pt idx="15">
                  <c:v>0.189777174174676</c:v>
                </c:pt>
                <c:pt idx="16">
                  <c:v>0.135355817266514</c:v>
                </c:pt>
                <c:pt idx="17">
                  <c:v>0.0947161969172301</c:v>
                </c:pt>
                <c:pt idx="18">
                  <c:v>0.0653560365355662</c:v>
                </c:pt>
                <c:pt idx="19">
                  <c:v>0.0446480892913017</c:v>
                </c:pt>
                <c:pt idx="20">
                  <c:v>0.0302887895614401</c:v>
                </c:pt>
                <c:pt idx="21">
                  <c:v>0.0204487453537339</c:v>
                </c:pt>
                <c:pt idx="22">
                  <c:v>0.0137601150016724</c:v>
                </c:pt>
                <c:pt idx="23">
                  <c:v>0.0092386509123992</c:v>
                </c:pt>
                <c:pt idx="24">
                  <c:v>0.00619357359254238</c:v>
                </c:pt>
                <c:pt idx="25">
                  <c:v>0.00414795770931466</c:v>
                </c:pt>
                <c:pt idx="26">
                  <c:v>0.00277608134770335</c:v>
                </c:pt>
                <c:pt idx="27">
                  <c:v>0.00185708691125157</c:v>
                </c:pt>
                <c:pt idx="28">
                  <c:v>0.00124193766853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parison!$F$7</c:f>
              <c:strCache>
                <c:ptCount val="1"/>
                <c:pt idx="0">
                  <c:v>k=10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8:$B$36</c:f>
              <c:numCache>
                <c:formatCode>General</c:formatCode>
                <c:ptCount val="29"/>
                <c:pt idx="0">
                  <c:v>1E-007</c:v>
                </c:pt>
                <c:pt idx="1">
                  <c:v>1.77827941003892E-007</c:v>
                </c:pt>
                <c:pt idx="2">
                  <c:v>3.16227766016838E-007</c:v>
                </c:pt>
                <c:pt idx="3">
                  <c:v>5.62341325190349E-007</c:v>
                </c:pt>
                <c:pt idx="4">
                  <c:v>1E-006</c:v>
                </c:pt>
                <c:pt idx="5">
                  <c:v>1.77827941003892E-006</c:v>
                </c:pt>
                <c:pt idx="6">
                  <c:v>3.16227766016838E-006</c:v>
                </c:pt>
                <c:pt idx="7">
                  <c:v>5.62341325190349E-006</c:v>
                </c:pt>
                <c:pt idx="8">
                  <c:v>1E-005</c:v>
                </c:pt>
                <c:pt idx="9">
                  <c:v>1.77827941003892E-005</c:v>
                </c:pt>
                <c:pt idx="10">
                  <c:v>3.16227766016838E-005</c:v>
                </c:pt>
                <c:pt idx="11">
                  <c:v>5.62341325190349E-005</c:v>
                </c:pt>
                <c:pt idx="12">
                  <c:v>1E-004</c:v>
                </c:pt>
                <c:pt idx="13">
                  <c:v>0.000177827941003892</c:v>
                </c:pt>
                <c:pt idx="14">
                  <c:v>0.000316227766016838</c:v>
                </c:pt>
                <c:pt idx="15">
                  <c:v>0.000562341325190349</c:v>
                </c:pt>
                <c:pt idx="16">
                  <c:v>0.001</c:v>
                </c:pt>
                <c:pt idx="17">
                  <c:v>0.00177827941003892</c:v>
                </c:pt>
                <c:pt idx="18">
                  <c:v>0.00316227766016838</c:v>
                </c:pt>
                <c:pt idx="19">
                  <c:v>0.00562341325190349</c:v>
                </c:pt>
                <c:pt idx="20">
                  <c:v>0.01</c:v>
                </c:pt>
                <c:pt idx="21">
                  <c:v>0.0177827941003892</c:v>
                </c:pt>
                <c:pt idx="22">
                  <c:v>0.0316227766016838</c:v>
                </c:pt>
                <c:pt idx="23">
                  <c:v>0.0562341325190349</c:v>
                </c:pt>
                <c:pt idx="24">
                  <c:v>0.1</c:v>
                </c:pt>
                <c:pt idx="25">
                  <c:v>0.177827941003892</c:v>
                </c:pt>
                <c:pt idx="26">
                  <c:v>0.316227766016838</c:v>
                </c:pt>
                <c:pt idx="27">
                  <c:v>0.562341325190349</c:v>
                </c:pt>
                <c:pt idx="28">
                  <c:v>0.999999999999999</c:v>
                </c:pt>
              </c:numCache>
            </c:numRef>
          </c:xVal>
          <c:yVal>
            <c:numRef>
              <c:f>Comparison!$F$8:$F$36</c:f>
              <c:numCache>
                <c:formatCode>General</c:formatCode>
                <c:ptCount val="29"/>
                <c:pt idx="0">
                  <c:v>0.995498047473225</c:v>
                </c:pt>
                <c:pt idx="1">
                  <c:v>0.993279032945162</c:v>
                </c:pt>
                <c:pt idx="2">
                  <c:v>0.98997727706922</c:v>
                </c:pt>
                <c:pt idx="3">
                  <c:v>0.985077861811119</c:v>
                </c:pt>
                <c:pt idx="4">
                  <c:v>0.97783707892517</c:v>
                </c:pt>
                <c:pt idx="5">
                  <c:v>0.967199785047806</c:v>
                </c:pt>
                <c:pt idx="6">
                  <c:v>0.951709161274064</c:v>
                </c:pt>
                <c:pt idx="7">
                  <c:v>0.929436483658748</c:v>
                </c:pt>
                <c:pt idx="8">
                  <c:v>0.897992267153641</c:v>
                </c:pt>
                <c:pt idx="9">
                  <c:v>0.854726137564162</c:v>
                </c:pt>
                <c:pt idx="10">
                  <c:v>0.797252172304881</c:v>
                </c:pt>
                <c:pt idx="11">
                  <c:v>0.724372542775243</c:v>
                </c:pt>
                <c:pt idx="12">
                  <c:v>0.637216508025437</c:v>
                </c:pt>
                <c:pt idx="13">
                  <c:v>0.540002043835222</c:v>
                </c:pt>
                <c:pt idx="14">
                  <c:v>0.439645348639739</c:v>
                </c:pt>
                <c:pt idx="15">
                  <c:v>0.343992153051031</c:v>
                </c:pt>
                <c:pt idx="16">
                  <c:v>0.259512036176044</c:v>
                </c:pt>
                <c:pt idx="17">
                  <c:v>0.189777174174676</c:v>
                </c:pt>
                <c:pt idx="18">
                  <c:v>0.135355817266514</c:v>
                </c:pt>
                <c:pt idx="19">
                  <c:v>0.0947161969172301</c:v>
                </c:pt>
                <c:pt idx="20">
                  <c:v>0.0653560365355662</c:v>
                </c:pt>
                <c:pt idx="21">
                  <c:v>0.0446480892913017</c:v>
                </c:pt>
                <c:pt idx="22">
                  <c:v>0.0302887895614401</c:v>
                </c:pt>
                <c:pt idx="23">
                  <c:v>0.0204487453537339</c:v>
                </c:pt>
                <c:pt idx="24">
                  <c:v>0.0137601150016724</c:v>
                </c:pt>
                <c:pt idx="25">
                  <c:v>0.0092386509123992</c:v>
                </c:pt>
                <c:pt idx="26">
                  <c:v>0.00619357359254238</c:v>
                </c:pt>
                <c:pt idx="27">
                  <c:v>0.00414795770931466</c:v>
                </c:pt>
                <c:pt idx="28">
                  <c:v>0.00277608134770335</c:v>
                </c:pt>
              </c:numCache>
            </c:numRef>
          </c:yVal>
          <c:smooth val="0"/>
        </c:ser>
        <c:axId val="76166412"/>
        <c:axId val="97841891"/>
      </c:scatterChart>
      <c:valAx>
        <c:axId val="76166412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891"/>
        <c:crossesAt val="0"/>
        <c:crossBetween val="midCat"/>
      </c:valAx>
      <c:valAx>
        <c:axId val="9784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6412"/>
        <c:crossesAt val="1E-0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4</xdr:row>
      <xdr:rowOff>47520</xdr:rowOff>
    </xdr:from>
    <xdr:to>
      <xdr:col>13</xdr:col>
      <xdr:colOff>55908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2782080" y="704880"/>
        <a:ext cx="6073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76220472440945</cdr:y>
    </cdr:from>
    <cdr:to>
      <cdr:x>0.156777902910319</cdr:x>
      <cdr:y>0.272677165354331</cdr:y>
    </cdr:to>
    <cdr:sp>
      <cdr:nvSpPr>
        <cdr:cNvPr id="1" name="Text 1"/>
        <cdr:cNvSpPr/>
      </cdr:nvSpPr>
      <cdr:spPr>
        <a:xfrm>
          <a:off x="0" y="805680"/>
          <a:ext cx="95220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f=1 - rock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Arial"/>
            </a:rPr>
            <a:t> </a:t>
          </a:r>
          <a:r>
            <a:rPr b="0" sz="1400" spc="-1" strike="noStrike">
              <a:latin typeface="Arial"/>
            </a:rPr>
            <a:t>rel per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98267716535433</cdr:y>
    </cdr:from>
    <cdr:to>
      <cdr:x>0.169995850868354</cdr:x>
      <cdr:y>0.894724409448819</cdr:y>
    </cdr:to>
    <cdr:sp>
      <cdr:nvSpPr>
        <cdr:cNvPr id="2" name="Text 2"/>
        <cdr:cNvSpPr/>
      </cdr:nvSpPr>
      <cdr:spPr>
        <a:xfrm>
          <a:off x="0" y="3649680"/>
          <a:ext cx="103248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f=0 - st lin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Arial"/>
            </a:rPr>
            <a:t> </a:t>
          </a:r>
          <a:r>
            <a:rPr b="0" sz="1400" spc="-1" strike="noStrike">
              <a:latin typeface="Arial"/>
            </a:rPr>
            <a:t>rel perm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9</xdr:row>
      <xdr:rowOff>123840</xdr:rowOff>
    </xdr:from>
    <xdr:to>
      <xdr:col>14</xdr:col>
      <xdr:colOff>140040</xdr:colOff>
      <xdr:row>27</xdr:row>
      <xdr:rowOff>28440</xdr:rowOff>
    </xdr:to>
    <xdr:graphicFrame>
      <xdr:nvGraphicFramePr>
        <xdr:cNvPr id="3" name="Chart 4"/>
        <xdr:cNvGraphicFramePr/>
      </xdr:nvGraphicFramePr>
      <xdr:xfrm>
        <a:off x="4347720" y="1581120"/>
        <a:ext cx="472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2" t="n">
        <v>3000</v>
      </c>
    </row>
    <row r="5" customFormat="false" ht="13.5" hidden="false" customHeight="false" outlineLevel="0" collapsed="false">
      <c r="B5" s="3" t="s">
        <v>1</v>
      </c>
      <c r="C5" s="4" t="n">
        <v>0.6</v>
      </c>
    </row>
    <row r="7" customFormat="false" ht="12.75" hidden="false" customHeight="false" outlineLevel="0" collapsed="false">
      <c r="B7" s="5" t="s">
        <v>2</v>
      </c>
      <c r="C7" s="5" t="s">
        <v>3</v>
      </c>
    </row>
    <row r="8" customFormat="false" ht="12.75" hidden="false" customHeight="false" outlineLevel="0" collapsed="false">
      <c r="B8" s="6" t="n">
        <v>1E-007</v>
      </c>
      <c r="C8" s="5" t="n">
        <f aca="false">1/((alpha*Nc)^N+1)</f>
        <v>0.992362641809193</v>
      </c>
    </row>
    <row r="9" customFormat="false" ht="12.75" hidden="false" customHeight="false" outlineLevel="0" collapsed="false">
      <c r="B9" s="6" t="n">
        <f aca="false">B8*10^0.25</f>
        <v>1.77827941003892E-007</v>
      </c>
      <c r="C9" s="5" t="n">
        <f aca="false">1/((alpha*Nc)^N+1)</f>
        <v>0.989245827951316</v>
      </c>
    </row>
    <row r="10" customFormat="false" ht="12.75" hidden="false" customHeight="false" outlineLevel="0" collapsed="false">
      <c r="B10" s="6" t="n">
        <f aca="false">B9*10^0.25</f>
        <v>3.16227766016838E-007</v>
      </c>
      <c r="C10" s="5" t="n">
        <f aca="false">1/((alpha*Nc)^N+1)</f>
        <v>0.984876423960936</v>
      </c>
    </row>
    <row r="11" customFormat="false" ht="12.75" hidden="false" customHeight="false" outlineLevel="0" collapsed="false">
      <c r="B11" s="6" t="n">
        <f aca="false">B10*10^0.25</f>
        <v>5.62341325190349E-007</v>
      </c>
      <c r="C11" s="5" t="n">
        <f aca="false">1/((alpha*Nc)^N+1)</f>
        <v>0.978769836934537</v>
      </c>
    </row>
    <row r="12" customFormat="false" ht="12.75" hidden="false" customHeight="false" outlineLevel="0" collapsed="false">
      <c r="B12" s="6" t="n">
        <f aca="false">B11*10^0.25</f>
        <v>1E-006</v>
      </c>
      <c r="C12" s="5" t="n">
        <f aca="false">1/((alpha*Nc)^N+1)</f>
        <v>0.970271962856073</v>
      </c>
    </row>
    <row r="13" customFormat="false" ht="12.75" hidden="false" customHeight="false" outlineLevel="0" collapsed="false">
      <c r="B13" s="6" t="n">
        <f aca="false">B12*10^0.25</f>
        <v>1.77827941003892E-006</v>
      </c>
      <c r="C13" s="5" t="n">
        <f aca="false">1/((alpha*Nc)^N+1)</f>
        <v>0.958516778787531</v>
      </c>
    </row>
    <row r="14" customFormat="false" ht="12.75" hidden="false" customHeight="false" outlineLevel="0" collapsed="false">
      <c r="B14" s="6" t="n">
        <f aca="false">B13*10^0.25</f>
        <v>3.16227766016838E-006</v>
      </c>
      <c r="C14" s="5" t="n">
        <f aca="false">1/((alpha*Nc)^N+1)</f>
        <v>0.942389306611965</v>
      </c>
    </row>
    <row r="15" customFormat="false" ht="12.75" hidden="false" customHeight="false" outlineLevel="0" collapsed="false">
      <c r="B15" s="6" t="n">
        <f aca="false">B14*10^0.25</f>
        <v>5.62341325190349E-006</v>
      </c>
      <c r="C15" s="5" t="n">
        <f aca="false">1/((alpha*Nc)^N+1)</f>
        <v>0.920511892603751</v>
      </c>
    </row>
    <row r="16" customFormat="false" ht="12.75" hidden="false" customHeight="false" outlineLevel="0" collapsed="false">
      <c r="B16" s="6" t="n">
        <f aca="false">B15*10^0.25</f>
        <v>1E-005</v>
      </c>
      <c r="C16" s="5" t="n">
        <f aca="false">1/((alpha*Nc)^N+1)</f>
        <v>0.891285026727255</v>
      </c>
    </row>
    <row r="17" customFormat="false" ht="12.75" hidden="false" customHeight="false" outlineLevel="0" collapsed="false">
      <c r="B17" s="6" t="n">
        <f aca="false">B16*10^0.25</f>
        <v>1.77827941003892E-005</v>
      </c>
      <c r="C17" s="5" t="n">
        <f aca="false">1/((alpha*Nc)^N+1)</f>
        <v>0.853027585599068</v>
      </c>
    </row>
    <row r="18" customFormat="false" ht="12.75" hidden="false" customHeight="false" outlineLevel="0" collapsed="false">
      <c r="B18" s="6" t="n">
        <f aca="false">B17*10^0.25</f>
        <v>3.16227766016838E-005</v>
      </c>
      <c r="C18" s="5" t="n">
        <f aca="false">1/((alpha*Nc)^N+1)</f>
        <v>0.804263755918213</v>
      </c>
    </row>
    <row r="19" customFormat="false" ht="12.75" hidden="false" customHeight="false" outlineLevel="0" collapsed="false">
      <c r="B19" s="6" t="n">
        <f aca="false">B18*10^0.25</f>
        <v>5.62341325190349E-005</v>
      </c>
      <c r="C19" s="5" t="n">
        <f aca="false">1/((alpha*Nc)^N+1)</f>
        <v>0.744172875614843</v>
      </c>
    </row>
    <row r="20" customFormat="false" ht="12.75" hidden="false" customHeight="false" outlineLevel="0" collapsed="false">
      <c r="B20" s="6" t="n">
        <f aca="false">B19*10^0.25</f>
        <v>1E-004</v>
      </c>
      <c r="C20" s="5" t="n">
        <f aca="false">1/((alpha*Nc)^N+1)</f>
        <v>0.673131704100589</v>
      </c>
    </row>
    <row r="21" customFormat="false" ht="12.75" hidden="false" customHeight="false" outlineLevel="0" collapsed="false">
      <c r="B21" s="6" t="n">
        <f aca="false">B20*10^0.25</f>
        <v>0.000177827941003892</v>
      </c>
      <c r="C21" s="5" t="n">
        <f aca="false">1/((alpha*Nc)^N+1)</f>
        <v>0.593148351202947</v>
      </c>
    </row>
    <row r="22" customFormat="false" ht="12.75" hidden="false" customHeight="false" outlineLevel="0" collapsed="false">
      <c r="B22" s="6" t="n">
        <f aca="false">B21*10^0.25</f>
        <v>0.000316227766016838</v>
      </c>
      <c r="C22" s="5" t="n">
        <f aca="false">1/((alpha*Nc)^N+1)</f>
        <v>0.50790138084566</v>
      </c>
    </row>
    <row r="23" customFormat="false" ht="12.75" hidden="false" customHeight="false" outlineLevel="0" collapsed="false">
      <c r="B23" s="6" t="n">
        <f aca="false">B22*10^0.25</f>
        <v>0.000562341325190349</v>
      </c>
      <c r="C23" s="5" t="n">
        <f aca="false">1/((alpha*Nc)^N+1)</f>
        <v>0.422192448235279</v>
      </c>
    </row>
    <row r="24" customFormat="false" ht="12.75" hidden="false" customHeight="false" outlineLevel="0" collapsed="false">
      <c r="B24" s="6" t="n">
        <f aca="false">B23*10^0.25</f>
        <v>0.001</v>
      </c>
      <c r="C24" s="5" t="n">
        <f aca="false">1/((alpha*Nc)^N+1)</f>
        <v>0.340926674403963</v>
      </c>
    </row>
    <row r="25" customFormat="false" ht="12.75" hidden="false" customHeight="false" outlineLevel="0" collapsed="false">
      <c r="B25" s="6" t="n">
        <f aca="false">B24*10^0.25</f>
        <v>0.00177827941003892</v>
      </c>
      <c r="C25" s="5" t="n">
        <f aca="false">1/((alpha*Nc)^N+1)</f>
        <v>0.268046770219187</v>
      </c>
    </row>
    <row r="26" customFormat="false" ht="12.75" hidden="false" customHeight="false" outlineLevel="0" collapsed="false">
      <c r="B26" s="6" t="n">
        <f aca="false">B25*10^0.25</f>
        <v>0.00316227766016838</v>
      </c>
      <c r="C26" s="5" t="n">
        <f aca="false">1/((alpha*Nc)^N+1)</f>
        <v>0.205879706929237</v>
      </c>
    </row>
    <row r="27" customFormat="false" ht="12.75" hidden="false" customHeight="false" outlineLevel="0" collapsed="false">
      <c r="B27" s="6" t="n">
        <f aca="false">B26*10^0.25</f>
        <v>0.00562341325190349</v>
      </c>
      <c r="C27" s="5" t="n">
        <f aca="false">1/((alpha*Nc)^N+1)</f>
        <v>0.155076091470878</v>
      </c>
    </row>
    <row r="28" customFormat="false" ht="12.75" hidden="false" customHeight="false" outlineLevel="0" collapsed="false">
      <c r="B28" s="6" t="n">
        <f aca="false">B27*10^0.25</f>
        <v>0.01</v>
      </c>
      <c r="C28" s="5" t="n">
        <f aca="false">1/((alpha*Nc)^N+1)</f>
        <v>0.114993597250398</v>
      </c>
    </row>
    <row r="29" customFormat="false" ht="12.75" hidden="false" customHeight="false" outlineLevel="0" collapsed="false">
      <c r="B29" s="6" t="n">
        <f aca="false">B28*10^0.25</f>
        <v>0.0177827941003892</v>
      </c>
      <c r="C29" s="5" t="n">
        <f aca="false">1/((alpha*Nc)^N+1)</f>
        <v>0.0842383229774606</v>
      </c>
    </row>
    <row r="30" customFormat="false" ht="12.75" hidden="false" customHeight="false" outlineLevel="0" collapsed="false">
      <c r="B30" s="6" t="n">
        <f aca="false">B29*10^0.25</f>
        <v>0.0316227766016838</v>
      </c>
      <c r="C30" s="5" t="n">
        <f aca="false">1/((alpha*Nc)^N+1)</f>
        <v>0.061140350149812</v>
      </c>
    </row>
    <row r="31" customFormat="false" ht="12.75" hidden="false" customHeight="false" outlineLevel="0" collapsed="false">
      <c r="B31" s="6" t="n">
        <f aca="false">B30*10^0.25</f>
        <v>0.0562341325190349</v>
      </c>
      <c r="C31" s="5" t="n">
        <f aca="false">1/((alpha*Nc)^N+1)</f>
        <v>0.0440709979734718</v>
      </c>
    </row>
    <row r="32" customFormat="false" ht="12.75" hidden="false" customHeight="false" outlineLevel="0" collapsed="false">
      <c r="B32" s="6" t="n">
        <f aca="false">B31*10^0.25</f>
        <v>0.1</v>
      </c>
      <c r="C32" s="5" t="n">
        <f aca="false">1/((alpha*Nc)^N+1)</f>
        <v>0.0316066907620554</v>
      </c>
    </row>
    <row r="33" customFormat="false" ht="12.75" hidden="false" customHeight="false" outlineLevel="0" collapsed="false">
      <c r="B33" s="6" t="n">
        <f aca="false">B32*10^0.25</f>
        <v>0.177827941003892</v>
      </c>
      <c r="C33" s="5" t="n">
        <f aca="false">1/((alpha*Nc)^N+1)</f>
        <v>0.022584296123429</v>
      </c>
    </row>
    <row r="34" customFormat="false" ht="12.75" hidden="false" customHeight="false" outlineLevel="0" collapsed="false">
      <c r="B34" s="6" t="n">
        <f aca="false">B33*10^0.25</f>
        <v>0.316227766016838</v>
      </c>
      <c r="C34" s="5" t="n">
        <f aca="false">1/((alpha*Nc)^N+1)</f>
        <v>0.0160946147195443</v>
      </c>
    </row>
    <row r="35" customFormat="false" ht="12.75" hidden="false" customHeight="false" outlineLevel="0" collapsed="false">
      <c r="B35" s="6" t="n">
        <f aca="false">B34*10^0.25</f>
        <v>0.562341325190349</v>
      </c>
      <c r="C35" s="5" t="n">
        <f aca="false">1/((alpha*Nc)^N+1)</f>
        <v>0.01144792561724</v>
      </c>
    </row>
    <row r="36" customFormat="false" ht="12.75" hidden="false" customHeight="false" outlineLevel="0" collapsed="false">
      <c r="B36" s="6" t="n">
        <f aca="false">B35*10^0.25</f>
        <v>0.999999999999999</v>
      </c>
      <c r="C36" s="5" t="n">
        <f aca="false">1/((alpha*Nc)^N+1)</f>
        <v>0.00813169832229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" t="s">
        <v>4</v>
      </c>
      <c r="D1" s="5" t="s">
        <v>5</v>
      </c>
    </row>
    <row r="2" customFormat="false" ht="12.75" hidden="false" customHeight="false" outlineLevel="0" collapsed="false">
      <c r="D2" s="5" t="s">
        <v>6</v>
      </c>
      <c r="E2" s="5" t="n">
        <v>10</v>
      </c>
      <c r="F2" s="5" t="n">
        <v>100</v>
      </c>
    </row>
    <row r="3" customFormat="false" ht="12.75" hidden="false" customHeight="false" outlineLevel="0" collapsed="false">
      <c r="D3" s="5" t="s">
        <v>7</v>
      </c>
      <c r="E3" s="5" t="n">
        <v>0.2</v>
      </c>
      <c r="F3" s="5" t="n">
        <v>0.2</v>
      </c>
    </row>
    <row r="4" customFormat="false" ht="12.75" hidden="false" customHeight="false" outlineLevel="0" collapsed="false">
      <c r="B4" s="5" t="s">
        <v>0</v>
      </c>
      <c r="C4" s="5" t="n">
        <v>3000</v>
      </c>
      <c r="D4" s="5" t="n">
        <v>2000</v>
      </c>
      <c r="E4" s="5" t="n">
        <f aca="false">20000/SQRT(k*phi)</f>
        <v>14142.135623731</v>
      </c>
      <c r="F4" s="5" t="n">
        <f aca="false">20000/SQRT(k*phi)</f>
        <v>4472.13595499958</v>
      </c>
    </row>
    <row r="5" customFormat="false" ht="12.75" hidden="false" customHeight="false" outlineLevel="0" collapsed="false">
      <c r="B5" s="5" t="s">
        <v>8</v>
      </c>
      <c r="C5" s="5" t="n">
        <v>0.6</v>
      </c>
      <c r="D5" s="5" t="n">
        <v>0.64</v>
      </c>
      <c r="E5" s="5" t="n">
        <v>0.7</v>
      </c>
      <c r="F5" s="5" t="n">
        <v>0.7</v>
      </c>
    </row>
    <row r="7" customFormat="false" ht="12.75" hidden="false" customHeight="false" outlineLevel="0" collapsed="false">
      <c r="B7" s="5" t="s">
        <v>2</v>
      </c>
      <c r="C7" s="5" t="s">
        <v>9</v>
      </c>
      <c r="D7" s="5" t="s">
        <v>10</v>
      </c>
      <c r="E7" s="5" t="s">
        <v>11</v>
      </c>
      <c r="F7" s="5" t="s">
        <v>12</v>
      </c>
    </row>
    <row r="8" customFormat="false" ht="12.75" hidden="false" customHeight="false" outlineLevel="0" collapsed="false">
      <c r="B8" s="6" t="n">
        <v>1E-007</v>
      </c>
      <c r="C8" s="5" t="n">
        <f aca="false">1/((alpha*Nc)^N+1)</f>
        <v>0.992362641809193</v>
      </c>
      <c r="D8" s="5" t="n">
        <f aca="false">1/((alpha*Nc)^N+1)</f>
        <v>0.995726347594477</v>
      </c>
      <c r="E8" s="5" t="n">
        <f aca="false">1/((alpha*Nc)^N+1)</f>
        <v>0.98997727706922</v>
      </c>
      <c r="F8" s="5" t="n">
        <f aca="false">1/((alpha*Nc)^N+1)</f>
        <v>0.995498047473225</v>
      </c>
    </row>
    <row r="9" customFormat="false" ht="12.75" hidden="false" customHeight="false" outlineLevel="0" collapsed="false">
      <c r="B9" s="6" t="n">
        <f aca="false">B8*10^0.25</f>
        <v>1.77827941003892E-007</v>
      </c>
      <c r="C9" s="5" t="n">
        <f aca="false">1/((alpha*Nc)^N+1)</f>
        <v>0.989245827951316</v>
      </c>
      <c r="D9" s="5" t="n">
        <f aca="false">1/((alpha*Nc)^N+1)</f>
        <v>0.993834429963387</v>
      </c>
      <c r="E9" s="5" t="n">
        <f aca="false">1/((alpha*Nc)^N+1)</f>
        <v>0.985077861811119</v>
      </c>
      <c r="F9" s="5" t="n">
        <f aca="false">1/((alpha*Nc)^N+1)</f>
        <v>0.993279032945162</v>
      </c>
    </row>
    <row r="10" customFormat="false" ht="12.75" hidden="false" customHeight="false" outlineLevel="0" collapsed="false">
      <c r="B10" s="6" t="n">
        <f aca="false">B9*10^0.25</f>
        <v>3.16227766016838E-007</v>
      </c>
      <c r="C10" s="5" t="n">
        <f aca="false">1/((alpha*Nc)^N+1)</f>
        <v>0.984876423960936</v>
      </c>
      <c r="D10" s="5" t="n">
        <f aca="false">1/((alpha*Nc)^N+1)</f>
        <v>0.991112448543126</v>
      </c>
      <c r="E10" s="5" t="n">
        <f aca="false">1/((alpha*Nc)^N+1)</f>
        <v>0.97783707892517</v>
      </c>
      <c r="F10" s="5" t="n">
        <f aca="false">1/((alpha*Nc)^N+1)</f>
        <v>0.98997727706922</v>
      </c>
    </row>
    <row r="11" customFormat="false" ht="12.75" hidden="false" customHeight="false" outlineLevel="0" collapsed="false">
      <c r="B11" s="6" t="n">
        <f aca="false">B10*10^0.25</f>
        <v>5.62341325190349E-007</v>
      </c>
      <c r="C11" s="5" t="n">
        <f aca="false">1/((alpha*Nc)^N+1)</f>
        <v>0.978769836934537</v>
      </c>
      <c r="D11" s="5" t="n">
        <f aca="false">1/((alpha*Nc)^N+1)</f>
        <v>0.98720423641</v>
      </c>
      <c r="E11" s="5" t="n">
        <f aca="false">1/((alpha*Nc)^N+1)</f>
        <v>0.967199785047806</v>
      </c>
      <c r="F11" s="5" t="n">
        <f aca="false">1/((alpha*Nc)^N+1)</f>
        <v>0.985077861811119</v>
      </c>
    </row>
    <row r="12" customFormat="false" ht="12.75" hidden="false" customHeight="false" outlineLevel="0" collapsed="false">
      <c r="B12" s="6" t="n">
        <f aca="false">B11*10^0.25</f>
        <v>1E-006</v>
      </c>
      <c r="C12" s="5" t="n">
        <f aca="false">1/((alpha*Nc)^N+1)</f>
        <v>0.970271962856073</v>
      </c>
      <c r="D12" s="5" t="n">
        <f aca="false">1/((alpha*Nc)^N+1)</f>
        <v>0.98160931656076</v>
      </c>
      <c r="E12" s="5" t="n">
        <f aca="false">1/((alpha*Nc)^N+1)</f>
        <v>0.951709161274064</v>
      </c>
      <c r="F12" s="5" t="n">
        <f aca="false">1/((alpha*Nc)^N+1)</f>
        <v>0.97783707892517</v>
      </c>
    </row>
    <row r="13" customFormat="false" ht="12.75" hidden="false" customHeight="false" outlineLevel="0" collapsed="false">
      <c r="B13" s="6" t="n">
        <f aca="false">B12*10^0.25</f>
        <v>1.77827941003892E-006</v>
      </c>
      <c r="C13" s="5" t="n">
        <f aca="false">1/((alpha*Nc)^N+1)</f>
        <v>0.958516778787531</v>
      </c>
      <c r="D13" s="5" t="n">
        <f aca="false">1/((alpha*Nc)^N+1)</f>
        <v>0.973633368655556</v>
      </c>
      <c r="E13" s="5" t="n">
        <f aca="false">1/((alpha*Nc)^N+1)</f>
        <v>0.929436483658748</v>
      </c>
      <c r="F13" s="5" t="n">
        <f aca="false">1/((alpha*Nc)^N+1)</f>
        <v>0.967199785047806</v>
      </c>
    </row>
    <row r="14" customFormat="false" ht="12.75" hidden="false" customHeight="false" outlineLevel="0" collapsed="false">
      <c r="B14" s="6" t="n">
        <f aca="false">B13*10^0.25</f>
        <v>3.16227766016838E-006</v>
      </c>
      <c r="C14" s="5" t="n">
        <f aca="false">1/((alpha*Nc)^N+1)</f>
        <v>0.942389306611965</v>
      </c>
      <c r="D14" s="5" t="n">
        <f aca="false">1/((alpha*Nc)^N+1)</f>
        <v>0.962331034870019</v>
      </c>
      <c r="E14" s="5" t="n">
        <f aca="false">1/((alpha*Nc)^N+1)</f>
        <v>0.897992267153641</v>
      </c>
      <c r="F14" s="5" t="n">
        <f aca="false">1/((alpha*Nc)^N+1)</f>
        <v>0.951709161274064</v>
      </c>
    </row>
    <row r="15" customFormat="false" ht="12.75" hidden="false" customHeight="false" outlineLevel="0" collapsed="false">
      <c r="B15" s="6" t="n">
        <f aca="false">B14*10^0.25</f>
        <v>5.62341325190349E-006</v>
      </c>
      <c r="C15" s="5" t="n">
        <f aca="false">1/((alpha*Nc)^N+1)</f>
        <v>0.920511892603751</v>
      </c>
      <c r="D15" s="5" t="n">
        <f aca="false">1/((alpha*Nc)^N+1)</f>
        <v>0.946450303697976</v>
      </c>
      <c r="E15" s="5" t="n">
        <f aca="false">1/((alpha*Nc)^N+1)</f>
        <v>0.854726137564162</v>
      </c>
      <c r="F15" s="5" t="n">
        <f aca="false">1/((alpha*Nc)^N+1)</f>
        <v>0.929436483658748</v>
      </c>
    </row>
    <row r="16" customFormat="false" ht="12.75" hidden="false" customHeight="false" outlineLevel="0" collapsed="false">
      <c r="B16" s="6" t="n">
        <f aca="false">B15*10^0.25</f>
        <v>1E-005</v>
      </c>
      <c r="C16" s="5" t="n">
        <f aca="false">1/((alpha*Nc)^N+1)</f>
        <v>0.891285026727255</v>
      </c>
      <c r="D16" s="5" t="n">
        <f aca="false">1/((alpha*Nc)^N+1)</f>
        <v>0.924400428270079</v>
      </c>
      <c r="E16" s="5" t="n">
        <f aca="false">1/((alpha*Nc)^N+1)</f>
        <v>0.797252172304881</v>
      </c>
      <c r="F16" s="5" t="n">
        <f aca="false">1/((alpha*Nc)^N+1)</f>
        <v>0.897992267153641</v>
      </c>
    </row>
    <row r="17" customFormat="false" ht="12.75" hidden="false" customHeight="false" outlineLevel="0" collapsed="false">
      <c r="B17" s="6" t="n">
        <f aca="false">B16*10^0.25</f>
        <v>1.77827941003892E-005</v>
      </c>
      <c r="C17" s="5" t="n">
        <f aca="false">1/((alpha*Nc)^N+1)</f>
        <v>0.853027585599068</v>
      </c>
      <c r="D17" s="5" t="n">
        <f aca="false">1/((alpha*Nc)^N+1)</f>
        <v>0.894285320124459</v>
      </c>
      <c r="E17" s="5" t="n">
        <f aca="false">1/((alpha*Nc)^N+1)</f>
        <v>0.724372542775243</v>
      </c>
      <c r="F17" s="5" t="n">
        <f aca="false">1/((alpha*Nc)^N+1)</f>
        <v>0.854726137564162</v>
      </c>
    </row>
    <row r="18" customFormat="false" ht="12.75" hidden="false" customHeight="false" outlineLevel="0" collapsed="false">
      <c r="B18" s="6" t="n">
        <f aca="false">B17*10^0.25</f>
        <v>3.16227766016838E-005</v>
      </c>
      <c r="C18" s="5" t="n">
        <f aca="false">1/((alpha*Nc)^N+1)</f>
        <v>0.804263755918213</v>
      </c>
      <c r="D18" s="5" t="n">
        <f aca="false">1/((alpha*Nc)^N+1)</f>
        <v>0.854067680631732</v>
      </c>
      <c r="E18" s="5" t="n">
        <f aca="false">1/((alpha*Nc)^N+1)</f>
        <v>0.637216508025437</v>
      </c>
      <c r="F18" s="5" t="n">
        <f aca="false">1/((alpha*Nc)^N+1)</f>
        <v>0.797252172304881</v>
      </c>
    </row>
    <row r="19" customFormat="false" ht="12.75" hidden="false" customHeight="false" outlineLevel="0" collapsed="false">
      <c r="B19" s="6" t="n">
        <f aca="false">B18*10^0.25</f>
        <v>5.62341325190349E-005</v>
      </c>
      <c r="C19" s="5" t="n">
        <f aca="false">1/((alpha*Nc)^N+1)</f>
        <v>0.744172875614843</v>
      </c>
      <c r="D19" s="5" t="n">
        <f aca="false">1/((alpha*Nc)^N+1)</f>
        <v>0.80193842784678</v>
      </c>
      <c r="E19" s="5" t="n">
        <f aca="false">1/((alpha*Nc)^N+1)</f>
        <v>0.540002043835222</v>
      </c>
      <c r="F19" s="5" t="n">
        <f aca="false">1/((alpha*Nc)^N+1)</f>
        <v>0.724372542775243</v>
      </c>
    </row>
    <row r="20" customFormat="false" ht="12.75" hidden="false" customHeight="false" outlineLevel="0" collapsed="false">
      <c r="B20" s="6" t="n">
        <f aca="false">B19*10^0.25</f>
        <v>1E-004</v>
      </c>
      <c r="C20" s="5" t="n">
        <f aca="false">1/((alpha*Nc)^N+1)</f>
        <v>0.673131704100589</v>
      </c>
      <c r="D20" s="5" t="n">
        <f aca="false">1/((alpha*Nc)^N+1)</f>
        <v>0.736923701767019</v>
      </c>
      <c r="E20" s="5" t="n">
        <f aca="false">1/((alpha*Nc)^N+1)</f>
        <v>0.439645348639739</v>
      </c>
      <c r="F20" s="5" t="n">
        <f aca="false">1/((alpha*Nc)^N+1)</f>
        <v>0.637216508025437</v>
      </c>
    </row>
    <row r="21" customFormat="false" ht="12.75" hidden="false" customHeight="false" outlineLevel="0" collapsed="false">
      <c r="B21" s="6" t="n">
        <f aca="false">B20*10^0.25</f>
        <v>0.000177827941003892</v>
      </c>
      <c r="C21" s="5" t="n">
        <f aca="false">1/((alpha*Nc)^N+1)</f>
        <v>0.593148351202947</v>
      </c>
      <c r="D21" s="5" t="n">
        <f aca="false">1/((alpha*Nc)^N+1)</f>
        <v>0.659625697885256</v>
      </c>
      <c r="E21" s="5" t="n">
        <f aca="false">1/((alpha*Nc)^N+1)</f>
        <v>0.343992153051031</v>
      </c>
      <c r="F21" s="5" t="n">
        <f aca="false">1/((alpha*Nc)^N+1)</f>
        <v>0.540002043835222</v>
      </c>
    </row>
    <row r="22" customFormat="false" ht="12.75" hidden="false" customHeight="false" outlineLevel="0" collapsed="false">
      <c r="B22" s="6" t="n">
        <f aca="false">B21*10^0.25</f>
        <v>0.000316227766016838</v>
      </c>
      <c r="C22" s="5" t="n">
        <f aca="false">1/((alpha*Nc)^N+1)</f>
        <v>0.50790138084566</v>
      </c>
      <c r="D22" s="5" t="n">
        <f aca="false">1/((alpha*Nc)^N+1)</f>
        <v>0.572782554305018</v>
      </c>
      <c r="E22" s="5" t="n">
        <f aca="false">1/((alpha*Nc)^N+1)</f>
        <v>0.259512036176044</v>
      </c>
      <c r="F22" s="5" t="n">
        <f aca="false">1/((alpha*Nc)^N+1)</f>
        <v>0.439645348639739</v>
      </c>
    </row>
    <row r="23" customFormat="false" ht="12.75" hidden="false" customHeight="false" outlineLevel="0" collapsed="false">
      <c r="B23" s="6" t="n">
        <f aca="false">B22*10^0.25</f>
        <v>0.000562341325190349</v>
      </c>
      <c r="C23" s="5" t="n">
        <f aca="false">1/((alpha*Nc)^N+1)</f>
        <v>0.422192448235279</v>
      </c>
      <c r="D23" s="5" t="n">
        <f aca="false">1/((alpha*Nc)^N+1)</f>
        <v>0.481208709590628</v>
      </c>
      <c r="E23" s="5" t="n">
        <f aca="false">1/((alpha*Nc)^N+1)</f>
        <v>0.189777174174676</v>
      </c>
      <c r="F23" s="5" t="n">
        <f aca="false">1/((alpha*Nc)^N+1)</f>
        <v>0.343992153051031</v>
      </c>
    </row>
    <row r="24" customFormat="false" ht="12.75" hidden="false" customHeight="false" outlineLevel="0" collapsed="false">
      <c r="B24" s="6" t="n">
        <f aca="false">B23*10^0.25</f>
        <v>0.001</v>
      </c>
      <c r="C24" s="5" t="n">
        <f aca="false">1/((alpha*Nc)^N+1)</f>
        <v>0.340926674403963</v>
      </c>
      <c r="D24" s="5" t="n">
        <f aca="false">1/((alpha*Nc)^N+1)</f>
        <v>0.390880116562252</v>
      </c>
      <c r="E24" s="5" t="n">
        <f aca="false">1/((alpha*Nc)^N+1)</f>
        <v>0.135355817266514</v>
      </c>
      <c r="F24" s="5" t="n">
        <f aca="false">1/((alpha*Nc)^N+1)</f>
        <v>0.259512036176044</v>
      </c>
    </row>
    <row r="25" customFormat="false" ht="12.75" hidden="false" customHeight="false" outlineLevel="0" collapsed="false">
      <c r="B25" s="6" t="n">
        <f aca="false">B24*10^0.25</f>
        <v>0.00177827941003892</v>
      </c>
      <c r="C25" s="5" t="n">
        <f aca="false">1/((alpha*Nc)^N+1)</f>
        <v>0.268046770219187</v>
      </c>
      <c r="D25" s="5" t="n">
        <f aca="false">1/((alpha*Nc)^N+1)</f>
        <v>0.307458550003357</v>
      </c>
      <c r="E25" s="5" t="n">
        <f aca="false">1/((alpha*Nc)^N+1)</f>
        <v>0.0947161969172301</v>
      </c>
      <c r="F25" s="5" t="n">
        <f aca="false">1/((alpha*Nc)^N+1)</f>
        <v>0.189777174174676</v>
      </c>
    </row>
    <row r="26" customFormat="false" ht="12.75" hidden="false" customHeight="false" outlineLevel="0" collapsed="false">
      <c r="B26" s="6" t="n">
        <f aca="false">B25*10^0.25</f>
        <v>0.00316227766016838</v>
      </c>
      <c r="C26" s="5" t="n">
        <f aca="false">1/((alpha*Nc)^N+1)</f>
        <v>0.205879706929237</v>
      </c>
      <c r="D26" s="5" t="n">
        <f aca="false">1/((alpha*Nc)^N+1)</f>
        <v>0.234972836072409</v>
      </c>
      <c r="E26" s="5" t="n">
        <f aca="false">1/((alpha*Nc)^N+1)</f>
        <v>0.0653560365355662</v>
      </c>
      <c r="F26" s="5" t="n">
        <f aca="false">1/((alpha*Nc)^N+1)</f>
        <v>0.135355817266514</v>
      </c>
    </row>
    <row r="27" customFormat="false" ht="12.75" hidden="false" customHeight="false" outlineLevel="0" collapsed="false">
      <c r="B27" s="6" t="n">
        <f aca="false">B26*10^0.25</f>
        <v>0.00562341325190349</v>
      </c>
      <c r="C27" s="5" t="n">
        <f aca="false">1/((alpha*Nc)^N+1)</f>
        <v>0.155076091470878</v>
      </c>
      <c r="D27" s="5" t="n">
        <f aca="false">1/((alpha*Nc)^N+1)</f>
        <v>0.175251697453921</v>
      </c>
      <c r="E27" s="5" t="n">
        <f aca="false">1/((alpha*Nc)^N+1)</f>
        <v>0.0446480892913017</v>
      </c>
      <c r="F27" s="5" t="n">
        <f aca="false">1/((alpha*Nc)^N+1)</f>
        <v>0.0947161969172301</v>
      </c>
    </row>
    <row r="28" customFormat="false" ht="12.75" hidden="false" customHeight="false" outlineLevel="0" collapsed="false">
      <c r="B28" s="6" t="n">
        <f aca="false">B27*10^0.25</f>
        <v>0.01</v>
      </c>
      <c r="C28" s="5" t="n">
        <f aca="false">1/((alpha*Nc)^N+1)</f>
        <v>0.114993597250398</v>
      </c>
      <c r="D28" s="5" t="n">
        <f aca="false">1/((alpha*Nc)^N+1)</f>
        <v>0.128166456460507</v>
      </c>
      <c r="E28" s="5" t="n">
        <f aca="false">1/((alpha*Nc)^N+1)</f>
        <v>0.0302887895614401</v>
      </c>
      <c r="F28" s="5" t="n">
        <f aca="false">1/((alpha*Nc)^N+1)</f>
        <v>0.0653560365355662</v>
      </c>
    </row>
    <row r="29" customFormat="false" ht="12.75" hidden="false" customHeight="false" outlineLevel="0" collapsed="false">
      <c r="B29" s="6" t="n">
        <f aca="false">B28*10^0.25</f>
        <v>0.0177827941003892</v>
      </c>
      <c r="C29" s="5" t="n">
        <f aca="false">1/((alpha*Nc)^N+1)</f>
        <v>0.0842383229774606</v>
      </c>
      <c r="D29" s="5" t="n">
        <f aca="false">1/((alpha*Nc)^N+1)</f>
        <v>0.0923157114305931</v>
      </c>
      <c r="E29" s="5" t="n">
        <f aca="false">1/((alpha*Nc)^N+1)</f>
        <v>0.0204487453537339</v>
      </c>
      <c r="F29" s="5" t="n">
        <f aca="false">1/((alpha*Nc)^N+1)</f>
        <v>0.0446480892913017</v>
      </c>
    </row>
    <row r="30" customFormat="false" ht="12.75" hidden="false" customHeight="false" outlineLevel="0" collapsed="false">
      <c r="B30" s="6" t="n">
        <f aca="false">B29*10^0.25</f>
        <v>0.0316227766016838</v>
      </c>
      <c r="C30" s="5" t="n">
        <f aca="false">1/((alpha*Nc)^N+1)</f>
        <v>0.061140350149812</v>
      </c>
      <c r="D30" s="5" t="n">
        <f aca="false">1/((alpha*Nc)^N+1)</f>
        <v>0.0657370101620392</v>
      </c>
      <c r="E30" s="5" t="n">
        <f aca="false">1/((alpha*Nc)^N+1)</f>
        <v>0.0137601150016724</v>
      </c>
      <c r="F30" s="5" t="n">
        <f aca="false">1/((alpha*Nc)^N+1)</f>
        <v>0.0302887895614401</v>
      </c>
    </row>
    <row r="31" customFormat="false" ht="12.75" hidden="false" customHeight="false" outlineLevel="0" collapsed="false">
      <c r="B31" s="6" t="n">
        <f aca="false">B30*10^0.25</f>
        <v>0.0562341325190349</v>
      </c>
      <c r="C31" s="5" t="n">
        <f aca="false">1/((alpha*Nc)^N+1)</f>
        <v>0.0440709979734718</v>
      </c>
      <c r="D31" s="5" t="n">
        <f aca="false">1/((alpha*Nc)^N+1)</f>
        <v>0.0464192661940715</v>
      </c>
      <c r="E31" s="5" t="n">
        <f aca="false">1/((alpha*Nc)^N+1)</f>
        <v>0.0092386509123992</v>
      </c>
      <c r="F31" s="5" t="n">
        <f aca="false">1/((alpha*Nc)^N+1)</f>
        <v>0.0204487453537339</v>
      </c>
    </row>
    <row r="32" customFormat="false" ht="12.75" hidden="false" customHeight="false" outlineLevel="0" collapsed="false">
      <c r="B32" s="6" t="n">
        <f aca="false">B31*10^0.25</f>
        <v>0.1</v>
      </c>
      <c r="C32" s="5" t="n">
        <f aca="false">1/((alpha*Nc)^N+1)</f>
        <v>0.0316066907620554</v>
      </c>
      <c r="D32" s="5" t="n">
        <f aca="false">1/((alpha*Nc)^N+1)</f>
        <v>0.0325803472221045</v>
      </c>
      <c r="E32" s="5" t="n">
        <f aca="false">1/((alpha*Nc)^N+1)</f>
        <v>0.00619357359254238</v>
      </c>
      <c r="F32" s="5" t="n">
        <f aca="false">1/((alpha*Nc)^N+1)</f>
        <v>0.0137601150016724</v>
      </c>
    </row>
    <row r="33" customFormat="false" ht="12.75" hidden="false" customHeight="false" outlineLevel="0" collapsed="false">
      <c r="B33" s="6" t="n">
        <f aca="false">B32*10^0.25</f>
        <v>0.177827941003892</v>
      </c>
      <c r="C33" s="5" t="n">
        <f aca="false">1/((alpha*Nc)^N+1)</f>
        <v>0.022584296123429</v>
      </c>
      <c r="D33" s="5" t="n">
        <f aca="false">1/((alpha*Nc)^N+1)</f>
        <v>0.0227686967494882</v>
      </c>
      <c r="E33" s="5" t="n">
        <f aca="false">1/((alpha*Nc)^N+1)</f>
        <v>0.00414795770931466</v>
      </c>
      <c r="F33" s="5" t="n">
        <f aca="false">1/((alpha*Nc)^N+1)</f>
        <v>0.0092386509123992</v>
      </c>
    </row>
    <row r="34" customFormat="false" ht="12.75" hidden="false" customHeight="false" outlineLevel="0" collapsed="false">
      <c r="B34" s="6" t="n">
        <f aca="false">B33*10^0.25</f>
        <v>0.316227766016838</v>
      </c>
      <c r="C34" s="5" t="n">
        <f aca="false">1/((alpha*Nc)^N+1)</f>
        <v>0.0160946147195443</v>
      </c>
      <c r="D34" s="5" t="n">
        <f aca="false">1/((alpha*Nc)^N+1)</f>
        <v>0.0158633968025139</v>
      </c>
      <c r="E34" s="5" t="n">
        <f aca="false">1/((alpha*Nc)^N+1)</f>
        <v>0.00277608134770335</v>
      </c>
      <c r="F34" s="5" t="n">
        <f aca="false">1/((alpha*Nc)^N+1)</f>
        <v>0.00619357359254238</v>
      </c>
    </row>
    <row r="35" customFormat="false" ht="12.75" hidden="false" customHeight="false" outlineLevel="0" collapsed="false">
      <c r="B35" s="6" t="n">
        <f aca="false">B34*10^0.25</f>
        <v>0.562341325190349</v>
      </c>
      <c r="C35" s="5" t="n">
        <f aca="false">1/((alpha*Nc)^N+1)</f>
        <v>0.01144792561724</v>
      </c>
      <c r="D35" s="5" t="n">
        <f aca="false">1/((alpha*Nc)^N+1)</f>
        <v>0.0110287042191151</v>
      </c>
      <c r="E35" s="5" t="n">
        <f aca="false">1/((alpha*Nc)^N+1)</f>
        <v>0.00185708691125157</v>
      </c>
      <c r="F35" s="5" t="n">
        <f aca="false">1/((alpha*Nc)^N+1)</f>
        <v>0.00414795770931466</v>
      </c>
    </row>
    <row r="36" customFormat="false" ht="12.75" hidden="false" customHeight="false" outlineLevel="0" collapsed="false">
      <c r="B36" s="6" t="n">
        <f aca="false">B35*10^0.25</f>
        <v>0.999999999999999</v>
      </c>
      <c r="C36" s="5" t="n">
        <f aca="false">1/((alpha*Nc)^N+1)</f>
        <v>0.00813169832229869</v>
      </c>
      <c r="D36" s="5" t="n">
        <f aca="false">1/((alpha*Nc)^N+1)</f>
        <v>0.00765601970087096</v>
      </c>
      <c r="E36" s="5" t="n">
        <f aca="false">1/((alpha*Nc)^N+1)</f>
        <v>0.00124193766853923</v>
      </c>
      <c r="F36" s="5" t="n">
        <f aca="false">1/((alpha*Nc)^N+1)</f>
        <v>0.00277608134770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57:08Z</dcterms:created>
  <dc:creator>Robert Mott</dc:creator>
  <dc:description/>
  <dc:language>en-US</dc:language>
  <cp:lastModifiedBy>Robert Mott</cp:lastModifiedBy>
  <dcterms:modified xsi:type="dcterms:W3CDTF">2004-01-31T14:16:18Z</dcterms:modified>
  <cp:revision>0</cp:revision>
  <dc:subject/>
  <dc:title/>
</cp:coreProperties>
</file>