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Readme" sheetId="1" state="visible" r:id="rId2"/>
    <sheet name="darcy vel" sheetId="2" state="visible" r:id="rId3"/>
    <sheet name="krg" sheetId="3" state="visible" r:id="rId4"/>
    <sheet name="f" sheetId="4" state="visible" r:id="rId5"/>
    <sheet name="Nc calc" sheetId="5" state="visible" r:id="rId6"/>
    <sheet name="Sensor data" sheetId="6" state="visible" r:id="rId7"/>
  </sheets>
  <definedNames>
    <definedName function="false" hidden="false" name="alpha" vbProcedure="false">'Nc calc'!$S$8</definedName>
    <definedName function="false" hidden="false" name="Bg" vbProcedure="false">'Nc calc'!$G$14:$G$33</definedName>
    <definedName function="false" hidden="false" name="Bg_rb_scf" vbProcedure="false">'Nc calc'!$C$40:$C$50</definedName>
    <definedName function="false" hidden="false" name="Darcy_vel" vbProcedure="false">'Nc calc'!$N$14:$N$33</definedName>
    <definedName function="false" hidden="false" name="f" vbProcedure="false">'Nc calc'!$S$14:$S$33</definedName>
    <definedName function="false" hidden="false" name="h" vbProcedure="false">'Nc calc'!$J$5</definedName>
    <definedName function="false" hidden="false" name="IFT" vbProcedure="false">'Nc calc'!$K$14:$K$33</definedName>
    <definedName function="false" hidden="false" name="k" vbProcedure="false">'Nc calc'!$C$4</definedName>
    <definedName function="false" hidden="false" name="krg" vbProcedure="false">'Nc calc'!$AC$14:$AC$33</definedName>
    <definedName function="false" hidden="false" name="krg_misc" vbProcedure="false">'Nc calc'!$AA$14:$AA$33</definedName>
    <definedName function="false" hidden="false" name="krg_rock" vbProcedure="false">'Nc calc'!$W$14:$W$33</definedName>
    <definedName function="false" hidden="false" name="n" vbProcedure="false">'Nc calc'!$S$9</definedName>
    <definedName function="false" hidden="false" name="Nc" vbProcedure="false">'Nc calc'!$Q$14:$Q$33</definedName>
    <definedName function="false" hidden="false" name="P" vbProcedure="false">'Nc calc'!$D$14:$D$33</definedName>
    <definedName function="false" hidden="false" name="Paverage" vbProcedure="false">#REF!</definedName>
    <definedName function="false" hidden="false" name="phi" vbProcedure="false">'Nc calc'!$C$6</definedName>
    <definedName function="false" hidden="false" name="PI" vbProcedure="false">#REF!</definedName>
    <definedName function="false" hidden="false" name="Ptab" vbProcedure="false">'Nc calc'!$A$40:$A$50</definedName>
    <definedName function="false" hidden="false" name="Q" vbProcedure="false">'Nc calc'!$C$3</definedName>
    <definedName function="false" hidden="false" name="Qg" vbProcedure="false">'Nc calc'!$M$14:$M$33</definedName>
    <definedName function="false" hidden="false" name="rad" vbProcedure="false">'Nc calc'!$J$14:$J$34</definedName>
    <definedName function="false" hidden="false" name="RBg" vbProcedure="false">'Nc calc'!$D$40:$D$50</definedName>
    <definedName function="false" hidden="false" name="rc_" vbProcedure="false">'Nc calc'!$C$14:$C$33</definedName>
    <definedName function="false" hidden="false" name="r_" vbProcedure="false">'Nc calc'!$J$14:$J$33</definedName>
    <definedName function="false" hidden="false" name="super_vel" vbProcedure="false">'Nc calc'!$O$14:$O$33</definedName>
    <definedName function="false" hidden="false" name="Swc" vbProcedure="false">'Nc calc'!$C$7</definedName>
    <definedName function="false" hidden="false" name="Visg" vbProcedure="false">'Nc calc'!$L$14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DP/Bg/visg - the factor which multiplies krg in the pseudopressure inte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0</xdr:row>
                <xdr:rowOff>24</xdr:rowOff>
              </xdr:from>
              <xdr:to>
                <xdr:col>21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8">
  <si>
    <t xml:space="preserve">This file contains output from 1D radial simulation cases, 10 md, rock curves at 3 years using Sensor</t>
  </si>
  <si>
    <t xml:space="preserve">Alnalysis is to estimate the velocity, capillary number and interpolation parameter f at each grid cell</t>
  </si>
  <si>
    <t xml:space="preserve">10 md reservoir, at 3 years</t>
  </si>
  <si>
    <t xml:space="preserve">Q</t>
  </si>
  <si>
    <t xml:space="preserve">Mscf/d</t>
  </si>
  <si>
    <t xml:space="preserve">k</t>
  </si>
  <si>
    <t xml:space="preserve">md</t>
  </si>
  <si>
    <t xml:space="preserve">h</t>
  </si>
  <si>
    <t xml:space="preserve">net thickness</t>
  </si>
  <si>
    <t xml:space="preserve">ft</t>
  </si>
  <si>
    <t xml:space="preserve">m</t>
  </si>
  <si>
    <t xml:space="preserve">phi</t>
  </si>
  <si>
    <t xml:space="preserve">Swc</t>
  </si>
  <si>
    <t xml:space="preserve">alpha</t>
  </si>
  <si>
    <t xml:space="preserve">Data in field units</t>
  </si>
  <si>
    <t xml:space="preserve">Data in SI units</t>
  </si>
  <si>
    <t xml:space="preserve">n</t>
  </si>
  <si>
    <t xml:space="preserve">Grid block</t>
  </si>
  <si>
    <t xml:space="preserve">rc</t>
  </si>
  <si>
    <t xml:space="preserve">P</t>
  </si>
  <si>
    <t xml:space="preserve">IFT</t>
  </si>
  <si>
    <t xml:space="preserve">Visg</t>
  </si>
  <si>
    <t xml:space="preserve">Bg</t>
  </si>
  <si>
    <t xml:space="preserve">Qg</t>
  </si>
  <si>
    <t xml:space="preserve">radius</t>
  </si>
  <si>
    <t xml:space="preserve">gas viscosity</t>
  </si>
  <si>
    <t xml:space="preserve">gas flow rate (reservoir vol)</t>
  </si>
  <si>
    <t xml:space="preserve">Darcy velocity</t>
  </si>
  <si>
    <t xml:space="preserve">superficial pore velocity</t>
  </si>
  <si>
    <t xml:space="preserve">capillary number</t>
  </si>
  <si>
    <t xml:space="preserve">interpolation parameter</t>
  </si>
  <si>
    <t xml:space="preserve">gas mobility</t>
  </si>
  <si>
    <t xml:space="preserve">pseudopressure</t>
  </si>
  <si>
    <t xml:space="preserve">psi</t>
  </si>
  <si>
    <t xml:space="preserve">mN/m</t>
  </si>
  <si>
    <t xml:space="preserve">cp</t>
  </si>
  <si>
    <t xml:space="preserve">rb/scf</t>
  </si>
  <si>
    <t xml:space="preserve">rb/d</t>
  </si>
  <si>
    <t xml:space="preserve">lamda</t>
  </si>
  <si>
    <t xml:space="preserve">PP</t>
  </si>
  <si>
    <t xml:space="preserve">rad</t>
  </si>
  <si>
    <t xml:space="preserve">Darcy_vel</t>
  </si>
  <si>
    <t xml:space="preserve">super_vel</t>
  </si>
  <si>
    <t xml:space="preserve">Nc</t>
  </si>
  <si>
    <t xml:space="preserve">f</t>
  </si>
  <si>
    <t xml:space="preserve">interp</t>
  </si>
  <si>
    <t xml:space="preserve">krg_rock</t>
  </si>
  <si>
    <t xml:space="preserve">kro</t>
  </si>
  <si>
    <t xml:space="preserve">kgo</t>
  </si>
  <si>
    <t xml:space="preserve">krg_misc</t>
  </si>
  <si>
    <t xml:space="preserve">krg</t>
  </si>
  <si>
    <t xml:space="preserve">weighted average for f</t>
  </si>
  <si>
    <t xml:space="preserve">Table for Gas FVF</t>
  </si>
  <si>
    <t xml:space="preserve">Ptab</t>
  </si>
  <si>
    <t xml:space="preserve">Bg rb/scf</t>
  </si>
  <si>
    <t xml:space="preserve">RBg</t>
  </si>
  <si>
    <t xml:space="preserve">K</t>
  </si>
  <si>
    <t xml:space="preserve">I=</t>
  </si>
  <si>
    <t xml:space="preserve">SW</t>
  </si>
  <si>
    <t xml:space="preserve">TIME</t>
  </si>
  <si>
    <t xml:space="preserve">=</t>
  </si>
  <si>
    <t xml:space="preserve">DAYS</t>
  </si>
  <si>
    <t xml:space="preserve">DATE:</t>
  </si>
  <si>
    <t xml:space="preserve">MAP</t>
  </si>
  <si>
    <t xml:space="preserve">WINDOW</t>
  </si>
  <si>
    <t xml:space="preserve">---------------------------------------------------------------------</t>
  </si>
  <si>
    <t xml:space="preserve">0.2023*</t>
  </si>
  <si>
    <t xml:space="preserve">SO</t>
  </si>
  <si>
    <t xml:space="preserve">0.3659*</t>
  </si>
  <si>
    <t xml:space="preserve">SG</t>
  </si>
  <si>
    <t xml:space="preserve">0.4318*</t>
  </si>
  <si>
    <t xml:space="preserve">KRO</t>
  </si>
  <si>
    <t xml:space="preserve">KRG</t>
  </si>
  <si>
    <t xml:space="preserve">TENSION</t>
  </si>
  <si>
    <t xml:space="preserve">VALUES</t>
  </si>
  <si>
    <t xml:space="preserve">PRINTED</t>
  </si>
  <si>
    <t xml:space="preserve">ARE</t>
  </si>
  <si>
    <t xml:space="preserve">MAXi|xi-yi|,</t>
  </si>
  <si>
    <t xml:space="preserve">NEGATIVE</t>
  </si>
  <si>
    <t xml:space="preserve">VALUE</t>
  </si>
  <si>
    <t xml:space="preserve">DENOTES</t>
  </si>
  <si>
    <t xml:space="preserve">UNDERSATURATED</t>
  </si>
  <si>
    <t xml:space="preserve">HC</t>
  </si>
  <si>
    <t xml:space="preserve">BLOCK,</t>
  </si>
  <si>
    <t xml:space="preserve">WATER</t>
  </si>
  <si>
    <t xml:space="preserve">BLOCK</t>
  </si>
  <si>
    <t xml:space="preserve">TENS</t>
  </si>
  <si>
    <t xml:space="preserve">VIS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0"/>
    <numFmt numFmtId="168" formatCode="0.00000"/>
    <numFmt numFmtId="169" formatCode="0.000000"/>
    <numFmt numFmtId="170" formatCode="0.00E+00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.25"/>
      <color rgb="FF000000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ues of Darcy velocity (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c calc'!$S$1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alc'!$C$14:$C$33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Nc calc'!$N$14:$N$33</c:f>
              <c:numCache>
                <c:formatCode>General</c:formatCode>
                <c:ptCount val="20"/>
                <c:pt idx="0">
                  <c:v>0.00352226992365696</c:v>
                </c:pt>
                <c:pt idx="1">
                  <c:v>0.00195595117191528</c:v>
                </c:pt>
                <c:pt idx="2">
                  <c:v>0.0011135755016095</c:v>
                </c:pt>
                <c:pt idx="3">
                  <c:v>0.00064513917816253</c:v>
                </c:pt>
                <c:pt idx="4">
                  <c:v>0.000378618810527182</c:v>
                </c:pt>
                <c:pt idx="5">
                  <c:v>0.000224462960157496</c:v>
                </c:pt>
                <c:pt idx="6">
                  <c:v>0.000134184157993798</c:v>
                </c:pt>
                <c:pt idx="7">
                  <c:v>8.07720316325358E-005</c:v>
                </c:pt>
                <c:pt idx="8">
                  <c:v>4.8924049884519E-005</c:v>
                </c:pt>
                <c:pt idx="9">
                  <c:v>2.98039015624028E-005</c:v>
                </c:pt>
                <c:pt idx="10">
                  <c:v>1.82546700115894E-005</c:v>
                </c:pt>
                <c:pt idx="11">
                  <c:v>1.12496442468395E-005</c:v>
                </c:pt>
                <c:pt idx="12">
                  <c:v>7.03738737756752E-006</c:v>
                </c:pt>
                <c:pt idx="13">
                  <c:v>4.41738689720975E-006</c:v>
                </c:pt>
                <c:pt idx="14">
                  <c:v>2.77556139952847E-006</c:v>
                </c:pt>
                <c:pt idx="15">
                  <c:v>1.74475762472364E-006</c:v>
                </c:pt>
                <c:pt idx="16">
                  <c:v>1.09715450957746E-006</c:v>
                </c:pt>
                <c:pt idx="17">
                  <c:v>6.90219898178827E-007</c:v>
                </c:pt>
                <c:pt idx="18">
                  <c:v>4.34613370791741E-007</c:v>
                </c:pt>
                <c:pt idx="19">
                  <c:v>2.74212977143364E-007</c:v>
                </c:pt>
              </c:numCache>
            </c:numRef>
          </c:yVal>
          <c:smooth val="0"/>
        </c:ser>
        <c:axId val="36924959"/>
        <c:axId val="62256542"/>
      </c:scatterChart>
      <c:valAx>
        <c:axId val="3692495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adius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6542"/>
        <c:crossesAt val="1E-007"/>
        <c:crossBetween val="midCat"/>
      </c:valAx>
      <c:valAx>
        <c:axId val="62256542"/>
        <c:scaling>
          <c:logBase val="10"/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959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ues of  gas relative perme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3549365692223"/>
          <c:w val="0.918394970091254"/>
          <c:h val="0.78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g-interpolated"</c:f>
              <c:strCache>
                <c:ptCount val="1"/>
                <c:pt idx="0">
                  <c:v>krg-interpola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alc'!$C$14:$C$33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Nc calc'!$AC$14:$AC$33</c:f>
              <c:numCache>
                <c:formatCode>General</c:formatCode>
                <c:ptCount val="20"/>
                <c:pt idx="0">
                  <c:v>0.613147561822006</c:v>
                </c:pt>
                <c:pt idx="1">
                  <c:v>0.553580122681103</c:v>
                </c:pt>
                <c:pt idx="2">
                  <c:v>0.499884506376209</c:v>
                </c:pt>
                <c:pt idx="3">
                  <c:v>0.448040266630241</c:v>
                </c:pt>
                <c:pt idx="4">
                  <c:v>0.403476157327767</c:v>
                </c:pt>
                <c:pt idx="5">
                  <c:v>0.365308266893219</c:v>
                </c:pt>
                <c:pt idx="6">
                  <c:v>0.334191834609146</c:v>
                </c:pt>
                <c:pt idx="7">
                  <c:v>0.3122146002401</c:v>
                </c:pt>
                <c:pt idx="8">
                  <c:v>0.298882370934201</c:v>
                </c:pt>
                <c:pt idx="9">
                  <c:v>0.294888492748835</c:v>
                </c:pt>
                <c:pt idx="10">
                  <c:v>0.302229328154853</c:v>
                </c:pt>
                <c:pt idx="11">
                  <c:v>0.332012507183391</c:v>
                </c:pt>
                <c:pt idx="12">
                  <c:v>0.630902154226486</c:v>
                </c:pt>
                <c:pt idx="13">
                  <c:v>0.820371333353181</c:v>
                </c:pt>
                <c:pt idx="14">
                  <c:v>0.897725732021253</c:v>
                </c:pt>
                <c:pt idx="15">
                  <c:v>0.928943543990654</c:v>
                </c:pt>
                <c:pt idx="16">
                  <c:v>0.941909934497058</c:v>
                </c:pt>
                <c:pt idx="17">
                  <c:v>0.947778329218848</c:v>
                </c:pt>
                <c:pt idx="18">
                  <c:v>0.950727105847263</c:v>
                </c:pt>
                <c:pt idx="19">
                  <c:v>0.952103119774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rg-rock"</c:f>
              <c:strCache>
                <c:ptCount val="1"/>
                <c:pt idx="0">
                  <c:v>krg-roc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alc'!$C$14:$C$33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Nc calc'!$W$14:$W$33</c:f>
              <c:numCache>
                <c:formatCode>General</c:formatCode>
                <c:ptCount val="20"/>
                <c:pt idx="0">
                  <c:v>0.15729</c:v>
                </c:pt>
                <c:pt idx="1">
                  <c:v>0.15706</c:v>
                </c:pt>
                <c:pt idx="2">
                  <c:v>0.15968</c:v>
                </c:pt>
                <c:pt idx="3">
                  <c:v>0.16314</c:v>
                </c:pt>
                <c:pt idx="4">
                  <c:v>0.16845</c:v>
                </c:pt>
                <c:pt idx="5">
                  <c:v>0.17548</c:v>
                </c:pt>
                <c:pt idx="6">
                  <c:v>0.18341</c:v>
                </c:pt>
                <c:pt idx="7">
                  <c:v>0.19469</c:v>
                </c:pt>
                <c:pt idx="8">
                  <c:v>0.20863</c:v>
                </c:pt>
                <c:pt idx="9">
                  <c:v>0.22679</c:v>
                </c:pt>
                <c:pt idx="10">
                  <c:v>0.25197</c:v>
                </c:pt>
                <c:pt idx="11">
                  <c:v>0.29634</c:v>
                </c:pt>
                <c:pt idx="12">
                  <c:v>0.61646</c:v>
                </c:pt>
                <c:pt idx="13">
                  <c:v>0.81525</c:v>
                </c:pt>
                <c:pt idx="14">
                  <c:v>0.8956</c:v>
                </c:pt>
                <c:pt idx="15">
                  <c:v>0.92787</c:v>
                </c:pt>
                <c:pt idx="16">
                  <c:v>0.94127</c:v>
                </c:pt>
                <c:pt idx="17">
                  <c:v>0.94736</c:v>
                </c:pt>
                <c:pt idx="18">
                  <c:v>0.95044</c:v>
                </c:pt>
                <c:pt idx="19">
                  <c:v>0.9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rg- st line"</c:f>
              <c:strCache>
                <c:ptCount val="1"/>
                <c:pt idx="0">
                  <c:v>krg- st l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alc'!$C$14:$C$33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Nc calc'!$AA$14:$AA$33</c:f>
              <c:numCache>
                <c:formatCode>General</c:formatCode>
                <c:ptCount val="20"/>
                <c:pt idx="0">
                  <c:v>0.878715083798883</c:v>
                </c:pt>
                <c:pt idx="1">
                  <c:v>0.878264273332215</c:v>
                </c:pt>
                <c:pt idx="2">
                  <c:v>0.884555727897186</c:v>
                </c:pt>
                <c:pt idx="3">
                  <c:v>0.892401947377058</c:v>
                </c:pt>
                <c:pt idx="4">
                  <c:v>0.903459372485921</c:v>
                </c:pt>
                <c:pt idx="5">
                  <c:v>0.916488222698073</c:v>
                </c:pt>
                <c:pt idx="6">
                  <c:v>0.92926989917414</c:v>
                </c:pt>
                <c:pt idx="7">
                  <c:v>0.944363601086535</c:v>
                </c:pt>
                <c:pt idx="8">
                  <c:v>0.958953851810995</c:v>
                </c:pt>
                <c:pt idx="9">
                  <c:v>0.972763146607189</c:v>
                </c:pt>
                <c:pt idx="10">
                  <c:v>0.985104386582219</c:v>
                </c:pt>
                <c:pt idx="11">
                  <c:v>0.9955988577187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axId val="48018261"/>
        <c:axId val="45027"/>
      </c:scatterChart>
      <c:valAx>
        <c:axId val="4801826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radius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7"/>
        <c:crossesAt val="1E-007"/>
        <c:crossBetween val="midCat"/>
      </c:valAx>
      <c:valAx>
        <c:axId val="4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26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1364013448"/>
          <c:y val="0.487658576944291"/>
          <c:w val="0.212548574422565"/>
          <c:h val="0.21159680088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ues of interpolation parameter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c calc'!$S$1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alc'!$C$14:$C$33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Nc calc'!$S$14:$S$33</c:f>
              <c:numCache>
                <c:formatCode>General</c:formatCode>
                <c:ptCount val="20"/>
                <c:pt idx="0">
                  <c:v>0.368115176392884</c:v>
                </c:pt>
                <c:pt idx="1">
                  <c:v>0.45019720855363</c:v>
                </c:pt>
                <c:pt idx="2">
                  <c:v>0.530671957573861</c:v>
                </c:pt>
                <c:pt idx="3">
                  <c:v>0.609330683364264</c:v>
                </c:pt>
                <c:pt idx="4">
                  <c:v>0.680240598112551</c:v>
                </c:pt>
                <c:pt idx="5">
                  <c:v>0.743824344887782</c:v>
                </c:pt>
                <c:pt idx="6">
                  <c:v>0.79784161237774</c:v>
                </c:pt>
                <c:pt idx="7">
                  <c:v>0.843232307940728</c:v>
                </c:pt>
                <c:pt idx="8">
                  <c:v>0.87971544458254</c:v>
                </c:pt>
                <c:pt idx="9">
                  <c:v>0.908711871119546</c:v>
                </c:pt>
                <c:pt idx="10">
                  <c:v>0.931445954418868</c:v>
                </c:pt>
                <c:pt idx="11">
                  <c:v>0.948985262339377</c:v>
                </c:pt>
                <c:pt idx="12">
                  <c:v>0.962345115955348</c:v>
                </c:pt>
                <c:pt idx="13">
                  <c:v>0.97227965708698</c:v>
                </c:pt>
                <c:pt idx="14">
                  <c:v>0.979638582171903</c:v>
                </c:pt>
                <c:pt idx="15">
                  <c:v>0.985116539710887</c:v>
                </c:pt>
                <c:pt idx="16">
                  <c:v>0.989103788573846</c:v>
                </c:pt>
                <c:pt idx="17">
                  <c:v>0.992053016359273</c:v>
                </c:pt>
                <c:pt idx="18">
                  <c:v>0.994206903808247</c:v>
                </c:pt>
                <c:pt idx="19">
                  <c:v>0.99577713567067</c:v>
                </c:pt>
              </c:numCache>
            </c:numRef>
          </c:yVal>
          <c:smooth val="0"/>
        </c:ser>
        <c:axId val="17447283"/>
        <c:axId val="39973507"/>
      </c:scatterChart>
      <c:valAx>
        <c:axId val="1744728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adius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3507"/>
        <c:crossesAt val="1E-007"/>
        <c:crossBetween val="midCat"/>
      </c:valAx>
      <c:valAx>
        <c:axId val="3997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283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alues of f versus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c calc'!$S$1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 calc'!$D$14:$D$33</c:f>
              <c:numCache>
                <c:formatCode>General</c:formatCode>
                <c:ptCount val="20"/>
                <c:pt idx="0">
                  <c:v>1686.2</c:v>
                </c:pt>
                <c:pt idx="1">
                  <c:v>1949</c:v>
                </c:pt>
                <c:pt idx="2">
                  <c:v>2189.5</c:v>
                </c:pt>
                <c:pt idx="3">
                  <c:v>2411.9</c:v>
                </c:pt>
                <c:pt idx="4">
                  <c:v>2619</c:v>
                </c:pt>
                <c:pt idx="5">
                  <c:v>2812.4</c:v>
                </c:pt>
                <c:pt idx="6">
                  <c:v>2992.8</c:v>
                </c:pt>
                <c:pt idx="7">
                  <c:v>3161</c:v>
                </c:pt>
                <c:pt idx="8">
                  <c:v>3316.4</c:v>
                </c:pt>
                <c:pt idx="9">
                  <c:v>3458.2</c:v>
                </c:pt>
                <c:pt idx="10">
                  <c:v>3585.4</c:v>
                </c:pt>
                <c:pt idx="11">
                  <c:v>3693.3</c:v>
                </c:pt>
                <c:pt idx="12">
                  <c:v>3745.2</c:v>
                </c:pt>
                <c:pt idx="13">
                  <c:v>3784.3</c:v>
                </c:pt>
                <c:pt idx="14">
                  <c:v>3819.8</c:v>
                </c:pt>
                <c:pt idx="15">
                  <c:v>3853.8</c:v>
                </c:pt>
                <c:pt idx="16">
                  <c:v>3886.7</c:v>
                </c:pt>
                <c:pt idx="17">
                  <c:v>3918.1</c:v>
                </c:pt>
                <c:pt idx="18">
                  <c:v>3946</c:v>
                </c:pt>
                <c:pt idx="19">
                  <c:v>3965.8</c:v>
                </c:pt>
              </c:numCache>
            </c:numRef>
          </c:xVal>
          <c:yVal>
            <c:numRef>
              <c:f>'Nc calc'!$S$14:$S$33</c:f>
              <c:numCache>
                <c:formatCode>General</c:formatCode>
                <c:ptCount val="20"/>
                <c:pt idx="0">
                  <c:v>0.368115176392884</c:v>
                </c:pt>
                <c:pt idx="1">
                  <c:v>0.45019720855363</c:v>
                </c:pt>
                <c:pt idx="2">
                  <c:v>0.530671957573861</c:v>
                </c:pt>
                <c:pt idx="3">
                  <c:v>0.609330683364264</c:v>
                </c:pt>
                <c:pt idx="4">
                  <c:v>0.680240598112551</c:v>
                </c:pt>
                <c:pt idx="5">
                  <c:v>0.743824344887782</c:v>
                </c:pt>
                <c:pt idx="6">
                  <c:v>0.79784161237774</c:v>
                </c:pt>
                <c:pt idx="7">
                  <c:v>0.843232307940728</c:v>
                </c:pt>
                <c:pt idx="8">
                  <c:v>0.87971544458254</c:v>
                </c:pt>
                <c:pt idx="9">
                  <c:v>0.908711871119546</c:v>
                </c:pt>
                <c:pt idx="10">
                  <c:v>0.931445954418868</c:v>
                </c:pt>
                <c:pt idx="11">
                  <c:v>0.948985262339377</c:v>
                </c:pt>
                <c:pt idx="12">
                  <c:v>0.962345115955348</c:v>
                </c:pt>
                <c:pt idx="13">
                  <c:v>0.97227965708698</c:v>
                </c:pt>
                <c:pt idx="14">
                  <c:v>0.979638582171903</c:v>
                </c:pt>
                <c:pt idx="15">
                  <c:v>0.985116539710887</c:v>
                </c:pt>
                <c:pt idx="16">
                  <c:v>0.989103788573846</c:v>
                </c:pt>
                <c:pt idx="17">
                  <c:v>0.992053016359273</c:v>
                </c:pt>
                <c:pt idx="18">
                  <c:v>0.994206903808247</c:v>
                </c:pt>
                <c:pt idx="19">
                  <c:v>0.99577713567067</c:v>
                </c:pt>
              </c:numCache>
            </c:numRef>
          </c:yVal>
          <c:smooth val="0"/>
        </c:ser>
        <c:axId val="51681425"/>
        <c:axId val="34602431"/>
      </c:scatterChart>
      <c:valAx>
        <c:axId val="5168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431"/>
        <c:crossesAt val="0"/>
        <c:crossBetween val="midCat"/>
      </c:valAx>
      <c:valAx>
        <c:axId val="3460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1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560</xdr:colOff>
      <xdr:row>59</xdr:row>
      <xdr:rowOff>0</xdr:rowOff>
    </xdr:from>
    <xdr:to>
      <xdr:col>12</xdr:col>
      <xdr:colOff>553680</xdr:colOff>
      <xdr:row>76</xdr:row>
      <xdr:rowOff>95760</xdr:rowOff>
    </xdr:to>
    <xdr:graphicFrame>
      <xdr:nvGraphicFramePr>
        <xdr:cNvPr id="3" name="Chart 53"/>
        <xdr:cNvGraphicFramePr/>
      </xdr:nvGraphicFramePr>
      <xdr:xfrm>
        <a:off x="3835440" y="9953640"/>
        <a:ext cx="4619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W14" activeCellId="1" sqref="C14:C33 W14:W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56"/>
    <col collapsed="false" customWidth="true" hidden="false" outlineLevel="0" max="8" min="8" style="1" width="9.56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7" min="17" style="1" width="12.42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5" min="25" style="1" width="9.56"/>
  </cols>
  <sheetData>
    <row r="1" customFormat="false" ht="12.75" hidden="false" customHeight="false" outlineLevel="0" collapsed="false">
      <c r="A1" s="1" t="s">
        <v>2</v>
      </c>
    </row>
    <row r="3" customFormat="false" ht="12.75" hidden="false" customHeight="false" outlineLevel="0" collapsed="false">
      <c r="B3" s="1" t="s">
        <v>3</v>
      </c>
      <c r="C3" s="1" t="n">
        <v>22000</v>
      </c>
      <c r="D3" s="1" t="s">
        <v>4</v>
      </c>
    </row>
    <row r="4" customFormat="false" ht="12.75" hidden="false" customHeight="false" outlineLevel="0" collapsed="false">
      <c r="B4" s="1" t="s">
        <v>5</v>
      </c>
      <c r="C4" s="1" t="n">
        <v>10</v>
      </c>
      <c r="D4" s="1" t="s">
        <v>6</v>
      </c>
      <c r="J4" s="2" t="s">
        <v>7</v>
      </c>
    </row>
    <row r="5" customFormat="false" ht="12.75" hidden="false" customHeight="false" outlineLevel="0" collapsed="false">
      <c r="B5" s="1" t="s">
        <v>8</v>
      </c>
      <c r="C5" s="1" t="n">
        <v>100</v>
      </c>
      <c r="D5" s="1" t="s">
        <v>9</v>
      </c>
      <c r="J5" s="1" t="n">
        <f aca="false">C5*0.3048</f>
        <v>30.48</v>
      </c>
      <c r="K5" s="1" t="s">
        <v>10</v>
      </c>
    </row>
    <row r="6" customFormat="false" ht="12.75" hidden="false" customHeight="false" outlineLevel="0" collapsed="false">
      <c r="B6" s="2" t="s">
        <v>11</v>
      </c>
      <c r="C6" s="1" t="n">
        <v>0.2</v>
      </c>
    </row>
    <row r="7" customFormat="false" ht="13.5" hidden="false" customHeight="false" outlineLevel="0" collapsed="false">
      <c r="B7" s="2" t="s">
        <v>12</v>
      </c>
      <c r="C7" s="1" t="n">
        <v>0.2</v>
      </c>
    </row>
    <row r="8" customFormat="false" ht="13.5" hidden="false" customHeight="false" outlineLevel="0" collapsed="false">
      <c r="B8" s="2"/>
      <c r="R8" s="3" t="s">
        <v>13</v>
      </c>
      <c r="S8" s="4" t="n">
        <v>4000</v>
      </c>
    </row>
    <row r="9" customFormat="false" ht="13.5" hidden="false" customHeight="false" outlineLevel="0" collapsed="false">
      <c r="B9" s="2"/>
      <c r="C9" s="5" t="s">
        <v>14</v>
      </c>
      <c r="D9" s="6"/>
      <c r="E9" s="6"/>
      <c r="F9" s="6"/>
      <c r="G9" s="6"/>
      <c r="H9" s="4"/>
      <c r="J9" s="5" t="s">
        <v>15</v>
      </c>
      <c r="K9" s="6"/>
      <c r="L9" s="6"/>
      <c r="M9" s="6"/>
      <c r="N9" s="6"/>
      <c r="O9" s="4"/>
      <c r="P9" s="7"/>
      <c r="R9" s="8" t="s">
        <v>16</v>
      </c>
      <c r="S9" s="9" t="n">
        <v>0.7</v>
      </c>
    </row>
    <row r="10" customFormat="false" ht="12.75" hidden="false" customHeight="false" outlineLevel="0" collapsed="false">
      <c r="B10" s="2"/>
      <c r="C10" s="10"/>
      <c r="D10" s="7"/>
      <c r="E10" s="7"/>
      <c r="F10" s="7"/>
      <c r="G10" s="7"/>
      <c r="H10" s="11"/>
      <c r="J10" s="10"/>
      <c r="K10" s="7"/>
      <c r="L10" s="7"/>
      <c r="M10" s="7"/>
      <c r="N10" s="7"/>
      <c r="O10" s="11"/>
      <c r="P10" s="7"/>
    </row>
    <row r="11" customFormat="false" ht="39.75" hidden="false" customHeight="true" outlineLevel="0" collapsed="false">
      <c r="A11" s="1" t="s">
        <v>17</v>
      </c>
      <c r="B11" s="2"/>
      <c r="C11" s="10" t="s">
        <v>18</v>
      </c>
      <c r="D11" s="7" t="s">
        <v>19</v>
      </c>
      <c r="E11" s="7" t="s">
        <v>20</v>
      </c>
      <c r="F11" s="7" t="s">
        <v>21</v>
      </c>
      <c r="G11" s="7" t="s">
        <v>22</v>
      </c>
      <c r="H11" s="11" t="s">
        <v>23</v>
      </c>
      <c r="J11" s="12" t="s">
        <v>24</v>
      </c>
      <c r="K11" s="13" t="s">
        <v>20</v>
      </c>
      <c r="L11" s="13" t="s">
        <v>25</v>
      </c>
      <c r="M11" s="13" t="s">
        <v>26</v>
      </c>
      <c r="N11" s="13" t="s">
        <v>27</v>
      </c>
      <c r="O11" s="14" t="s">
        <v>28</v>
      </c>
      <c r="P11" s="7"/>
      <c r="Q11" s="13" t="s">
        <v>29</v>
      </c>
      <c r="S11" s="13" t="s">
        <v>30</v>
      </c>
      <c r="AE11" s="13" t="s">
        <v>31</v>
      </c>
      <c r="AF11" s="13" t="s">
        <v>32</v>
      </c>
    </row>
    <row r="12" customFormat="false" ht="12.75" hidden="false" customHeight="false" outlineLevel="0" collapsed="false">
      <c r="C12" s="10" t="s">
        <v>9</v>
      </c>
      <c r="D12" s="7" t="s">
        <v>33</v>
      </c>
      <c r="E12" s="7" t="s">
        <v>34</v>
      </c>
      <c r="F12" s="7" t="s">
        <v>35</v>
      </c>
      <c r="G12" s="7" t="s">
        <v>36</v>
      </c>
      <c r="H12" s="11" t="s">
        <v>37</v>
      </c>
      <c r="J12" s="10"/>
      <c r="K12" s="7"/>
      <c r="L12" s="7"/>
      <c r="M12" s="7"/>
      <c r="N12" s="7"/>
      <c r="O12" s="11"/>
      <c r="P12" s="7"/>
      <c r="AE12" s="1" t="s">
        <v>38</v>
      </c>
      <c r="AF12" s="1" t="s">
        <v>39</v>
      </c>
    </row>
    <row r="13" customFormat="false" ht="12.75" hidden="false" customHeight="false" outlineLevel="0" collapsed="false">
      <c r="C13" s="10"/>
      <c r="D13" s="7" t="n">
        <v>1545</v>
      </c>
      <c r="E13" s="7"/>
      <c r="F13" s="7"/>
      <c r="G13" s="7"/>
      <c r="H13" s="11"/>
      <c r="J13" s="15" t="s">
        <v>40</v>
      </c>
      <c r="K13" s="16" t="s">
        <v>20</v>
      </c>
      <c r="L13" s="16" t="s">
        <v>21</v>
      </c>
      <c r="M13" s="16" t="s">
        <v>23</v>
      </c>
      <c r="N13" s="16" t="s">
        <v>41</v>
      </c>
      <c r="O13" s="17" t="s">
        <v>42</v>
      </c>
      <c r="P13" s="16"/>
      <c r="Q13" s="2" t="s">
        <v>43</v>
      </c>
      <c r="S13" s="2" t="s">
        <v>44</v>
      </c>
      <c r="T13" s="18" t="s">
        <v>45</v>
      </c>
      <c r="U13" s="2"/>
      <c r="W13" s="2" t="s">
        <v>46</v>
      </c>
      <c r="X13" s="1" t="s">
        <v>47</v>
      </c>
      <c r="Y13" s="1" t="s">
        <v>48</v>
      </c>
      <c r="AA13" s="2" t="s">
        <v>49</v>
      </c>
      <c r="AC13" s="2" t="s">
        <v>50</v>
      </c>
      <c r="AE13" s="19" t="n">
        <f aca="false">AE14</f>
        <v>17.9171183924598</v>
      </c>
    </row>
    <row r="14" customFormat="false" ht="12.75" hidden="false" customHeight="false" outlineLevel="0" collapsed="false">
      <c r="A14" s="1" t="n">
        <v>1</v>
      </c>
      <c r="C14" s="20" t="n">
        <v>0.410891</v>
      </c>
      <c r="D14" s="7" t="n">
        <v>1686.2</v>
      </c>
      <c r="E14" s="7" t="n">
        <v>0.6674</v>
      </c>
      <c r="F14" s="7" t="n">
        <v>0.0164</v>
      </c>
      <c r="G14" s="21" t="n">
        <f aca="false">1/TREND(RBg,Ptab,D14)</f>
        <v>0.00208666626148405</v>
      </c>
      <c r="H14" s="22" t="n">
        <f aca="false">Q*G14*1000</f>
        <v>45906.6577526492</v>
      </c>
      <c r="J14" s="10" t="n">
        <f aca="false">C14*0.3048</f>
        <v>0.1252395768</v>
      </c>
      <c r="K14" s="23" t="n">
        <f aca="false">E14/1000</f>
        <v>0.0006674</v>
      </c>
      <c r="L14" s="7" t="n">
        <f aca="false">F14/1000</f>
        <v>1.64E-005</v>
      </c>
      <c r="M14" s="7" t="n">
        <f aca="false">H14*0.159/24/3600</f>
        <v>0.0844810021142502</v>
      </c>
      <c r="N14" s="7" t="n">
        <f aca="false">Qg/h/2/PI()/rad</f>
        <v>0.00352226992365696</v>
      </c>
      <c r="O14" s="11" t="n">
        <f aca="false">Darcy_vel/phi/(1-Swc)</f>
        <v>0.022014187022856</v>
      </c>
      <c r="P14" s="7"/>
      <c r="Q14" s="24" t="n">
        <f aca="false">super_vel*Visg/IFT</f>
        <v>0.000540953951415701</v>
      </c>
      <c r="S14" s="25" t="n">
        <f aca="false">1/((alpha*Nc)^n+1)</f>
        <v>0.368115176392884</v>
      </c>
      <c r="T14" s="24" t="n">
        <f aca="false">(D14-D13)/Visg/G14</f>
        <v>4126081998.10431</v>
      </c>
      <c r="W14" s="1" t="n">
        <v>0.15729</v>
      </c>
      <c r="X14" s="1" t="n">
        <v>0.02171</v>
      </c>
      <c r="Y14" s="26" t="n">
        <f aca="false">W14/X14</f>
        <v>7.24504836480884</v>
      </c>
      <c r="AA14" s="26" t="n">
        <f aca="false">Y14/(1+Y14)</f>
        <v>0.878715083798883</v>
      </c>
      <c r="AC14" s="26" t="n">
        <f aca="false">f*krg_rock+(1-f)*krg_misc</f>
        <v>0.613147561822006</v>
      </c>
      <c r="AE14" s="1" t="n">
        <f aca="false">krg/Bg/F14/1000</f>
        <v>17.9171183924598</v>
      </c>
      <c r="AF14" s="1" t="n">
        <f aca="false">(D14-D13)*(AE13+AE14)/2</f>
        <v>2529.89711701533</v>
      </c>
    </row>
    <row r="15" customFormat="false" ht="12.75" hidden="false" customHeight="false" outlineLevel="0" collapsed="false">
      <c r="A15" s="1" t="n">
        <v>2</v>
      </c>
      <c r="C15" s="20" t="n">
        <v>0.648123</v>
      </c>
      <c r="D15" s="7" t="n">
        <v>1949</v>
      </c>
      <c r="E15" s="7" t="n">
        <v>0.6248</v>
      </c>
      <c r="F15" s="7" t="n">
        <v>0.017</v>
      </c>
      <c r="G15" s="21" t="n">
        <f aca="false">1/TREND(RBg,Ptab,D15)</f>
        <v>0.00182776002037122</v>
      </c>
      <c r="H15" s="22" t="n">
        <f aca="false">Q*G15*1000</f>
        <v>40210.7204481669</v>
      </c>
      <c r="J15" s="10" t="n">
        <f aca="false">C15*0.3048</f>
        <v>0.1975478904</v>
      </c>
      <c r="K15" s="23" t="n">
        <f aca="false">E15/1000</f>
        <v>0.0006248</v>
      </c>
      <c r="L15" s="7" t="n">
        <f aca="false">F15/1000</f>
        <v>1.7E-005</v>
      </c>
      <c r="M15" s="7" t="n">
        <f aca="false">H15*0.159/24/3600</f>
        <v>0.073998895269196</v>
      </c>
      <c r="N15" s="7" t="n">
        <f aca="false">Qg/h/2/PI()/rad</f>
        <v>0.00195595117191528</v>
      </c>
      <c r="O15" s="11" t="n">
        <f aca="false">Darcy_vel/phi/(1-Swc)</f>
        <v>0.0122246948244705</v>
      </c>
      <c r="P15" s="7"/>
      <c r="Q15" s="24" t="n">
        <f aca="false">super_vel*Visg/IFT</f>
        <v>0.000332618137029446</v>
      </c>
      <c r="S15" s="25" t="n">
        <f aca="false">1/((alpha*Nc)^n+1)</f>
        <v>0.45019720855363</v>
      </c>
      <c r="T15" s="24" t="n">
        <f aca="false">(D15-D14)/Visg/G15</f>
        <v>8457797170.91747</v>
      </c>
      <c r="W15" s="1" t="n">
        <v>0.15706</v>
      </c>
      <c r="X15" s="1" t="n">
        <v>0.02177</v>
      </c>
      <c r="Y15" s="26" t="n">
        <f aca="false">W15/X15</f>
        <v>7.21451538814883</v>
      </c>
      <c r="AA15" s="26" t="n">
        <f aca="false">Y15/(1+Y15)</f>
        <v>0.878264273332215</v>
      </c>
      <c r="AC15" s="26" t="n">
        <f aca="false">f*krg_rock+(1-f)*krg_misc</f>
        <v>0.553580122681103</v>
      </c>
      <c r="AE15" s="1" t="n">
        <f aca="false">krg/Bg/F15/1000</f>
        <v>17.8160897849634</v>
      </c>
      <c r="AF15" s="1" t="n">
        <f aca="false">(D15-D14)*(AE14+AE15)/2</f>
        <v>4695.34355451341</v>
      </c>
    </row>
    <row r="16" customFormat="false" ht="12.75" hidden="false" customHeight="false" outlineLevel="0" collapsed="false">
      <c r="A16" s="1" t="n">
        <v>3</v>
      </c>
      <c r="C16" s="20" t="n">
        <v>1.02232</v>
      </c>
      <c r="D16" s="7" t="n">
        <v>2189.5</v>
      </c>
      <c r="E16" s="7" t="n">
        <v>0.5906</v>
      </c>
      <c r="F16" s="7" t="n">
        <v>0.0178</v>
      </c>
      <c r="G16" s="21" t="n">
        <f aca="false">1/TREND(RBg,Ptab,D16)</f>
        <v>0.00164138422864676</v>
      </c>
      <c r="H16" s="22" t="n">
        <f aca="false">Q*G16*1000</f>
        <v>36110.4530302287</v>
      </c>
      <c r="J16" s="10" t="n">
        <f aca="false">C16*0.3048</f>
        <v>0.311603136</v>
      </c>
      <c r="K16" s="23" t="n">
        <f aca="false">E16/1000</f>
        <v>0.0005906</v>
      </c>
      <c r="L16" s="7" t="n">
        <f aca="false">F16/1000</f>
        <v>1.78E-005</v>
      </c>
      <c r="M16" s="7" t="n">
        <f aca="false">H16*0.159/24/3600</f>
        <v>0.0664532642570182</v>
      </c>
      <c r="N16" s="7" t="n">
        <f aca="false">Qg/h/2/PI()/rad</f>
        <v>0.0011135755016095</v>
      </c>
      <c r="O16" s="11" t="n">
        <f aca="false">Darcy_vel/phi/(1-Swc)</f>
        <v>0.00695984688505934</v>
      </c>
      <c r="P16" s="7"/>
      <c r="Q16" s="24" t="n">
        <f aca="false">super_vel*Visg/IFT</f>
        <v>0.000209761724608968</v>
      </c>
      <c r="S16" s="25" t="n">
        <f aca="false">1/((alpha*Nc)^n+1)</f>
        <v>0.530671957573861</v>
      </c>
      <c r="T16" s="24" t="n">
        <f aca="false">(D16-D15)/Visg/G16</f>
        <v>8231610685.20533</v>
      </c>
      <c r="W16" s="1" t="n">
        <v>0.15968</v>
      </c>
      <c r="X16" s="1" t="n">
        <v>0.02084</v>
      </c>
      <c r="Y16" s="26" t="n">
        <f aca="false">W16/X16</f>
        <v>7.66218809980806</v>
      </c>
      <c r="AA16" s="26" t="n">
        <f aca="false">Y16/(1+Y16)</f>
        <v>0.884555727897186</v>
      </c>
      <c r="AC16" s="26" t="n">
        <f aca="false">f*krg_rock+(1-f)*krg_misc</f>
        <v>0.499884506376209</v>
      </c>
      <c r="AE16" s="1" t="n">
        <f aca="false">krg/Bg/F16/1000</f>
        <v>17.1095827195634</v>
      </c>
      <c r="AF16" s="1" t="n">
        <f aca="false">(D16-D15)*(AE15+AE16)/2</f>
        <v>4199.81211866934</v>
      </c>
    </row>
    <row r="17" customFormat="false" ht="12.75" hidden="false" customHeight="false" outlineLevel="0" collapsed="false">
      <c r="A17" s="1" t="n">
        <v>4</v>
      </c>
      <c r="C17" s="20" t="n">
        <v>1.61257</v>
      </c>
      <c r="D17" s="7" t="n">
        <v>2411.9</v>
      </c>
      <c r="E17" s="7" t="n">
        <v>0.56</v>
      </c>
      <c r="F17" s="7" t="n">
        <v>0.0184</v>
      </c>
      <c r="G17" s="21" t="n">
        <f aca="false">1/TREND(RBg,Ptab,D17)</f>
        <v>0.00149994634357938</v>
      </c>
      <c r="H17" s="22" t="n">
        <f aca="false">Q*G17*1000</f>
        <v>32998.8195587465</v>
      </c>
      <c r="J17" s="10" t="n">
        <f aca="false">C17*0.3048</f>
        <v>0.491511336</v>
      </c>
      <c r="K17" s="23" t="n">
        <f aca="false">E17/1000</f>
        <v>0.00056</v>
      </c>
      <c r="L17" s="7" t="n">
        <f aca="false">F17/1000</f>
        <v>1.84E-005</v>
      </c>
      <c r="M17" s="7" t="n">
        <f aca="false">H17*0.159/24/3600</f>
        <v>0.0607269943268598</v>
      </c>
      <c r="N17" s="7" t="n">
        <f aca="false">Qg/h/2/PI()/rad</f>
        <v>0.00064513917816253</v>
      </c>
      <c r="O17" s="11" t="n">
        <f aca="false">Darcy_vel/phi/(1-Swc)</f>
        <v>0.00403211986351581</v>
      </c>
      <c r="P17" s="7"/>
      <c r="Q17" s="24" t="n">
        <f aca="false">super_vel*Visg/IFT</f>
        <v>0.000132483938372662</v>
      </c>
      <c r="S17" s="25" t="n">
        <f aca="false">1/((alpha*Nc)^n+1)</f>
        <v>0.609330683364264</v>
      </c>
      <c r="T17" s="24" t="n">
        <f aca="false">(D17-D16)/Visg/G17</f>
        <v>8058259266.0585</v>
      </c>
      <c r="W17" s="1" t="n">
        <v>0.16314</v>
      </c>
      <c r="X17" s="1" t="n">
        <v>0.01967</v>
      </c>
      <c r="Y17" s="26" t="n">
        <f aca="false">W17/X17</f>
        <v>8.29384850025419</v>
      </c>
      <c r="AA17" s="26" t="n">
        <f aca="false">Y17/(1+Y17)</f>
        <v>0.892401947377058</v>
      </c>
      <c r="AC17" s="26" t="n">
        <f aca="false">f*krg_rock+(1-f)*krg_misc</f>
        <v>0.448040266630241</v>
      </c>
      <c r="AE17" s="1" t="n">
        <f aca="false">krg/Bg/F17/1000</f>
        <v>16.2339236966747</v>
      </c>
      <c r="AF17" s="1" t="n">
        <f aca="false">(D17-D16)*(AE16+AE17)/2</f>
        <v>3707.79791348568</v>
      </c>
    </row>
    <row r="18" customFormat="false" ht="12.75" hidden="false" customHeight="false" outlineLevel="0" collapsed="false">
      <c r="A18" s="1" t="n">
        <v>5</v>
      </c>
      <c r="C18" s="20" t="n">
        <v>2.5436</v>
      </c>
      <c r="D18" s="7" t="n">
        <v>2619</v>
      </c>
      <c r="E18" s="7" t="n">
        <v>0.5343</v>
      </c>
      <c r="F18" s="7" t="n">
        <v>0.0192</v>
      </c>
      <c r="G18" s="21" t="n">
        <f aca="false">1/TREND(RBg,Ptab,D18)</f>
        <v>0.00138852829504424</v>
      </c>
      <c r="H18" s="22" t="n">
        <f aca="false">Q*G18*1000</f>
        <v>30547.6224909733</v>
      </c>
      <c r="J18" s="10" t="n">
        <f aca="false">C18*0.3048</f>
        <v>0.77528928</v>
      </c>
      <c r="K18" s="23" t="n">
        <f aca="false">E18/1000</f>
        <v>0.0005343</v>
      </c>
      <c r="L18" s="7" t="n">
        <f aca="false">F18/1000</f>
        <v>1.92E-005</v>
      </c>
      <c r="M18" s="7" t="n">
        <f aca="false">H18*0.159/24/3600</f>
        <v>0.0562161108340829</v>
      </c>
      <c r="N18" s="7" t="n">
        <f aca="false">Qg/h/2/PI()/rad</f>
        <v>0.000378618810527182</v>
      </c>
      <c r="O18" s="11" t="n">
        <f aca="false">Darcy_vel/phi/(1-Swc)</f>
        <v>0.00236636756579489</v>
      </c>
      <c r="P18" s="7"/>
      <c r="Q18" s="24" t="n">
        <f aca="false">super_vel*Visg/IFT</f>
        <v>8.50351062385586E-005</v>
      </c>
      <c r="S18" s="25" t="n">
        <f aca="false">1/((alpha*Nc)^n+1)</f>
        <v>0.680240598112551</v>
      </c>
      <c r="T18" s="24" t="n">
        <f aca="false">(D18-D17)/Visg/G18</f>
        <v>7768266856.23259</v>
      </c>
      <c r="W18" s="1" t="n">
        <v>0.16845</v>
      </c>
      <c r="X18" s="1" t="n">
        <v>0.018</v>
      </c>
      <c r="Y18" s="26" t="n">
        <f aca="false">W18/X18</f>
        <v>9.35833333333333</v>
      </c>
      <c r="AA18" s="26" t="n">
        <f aca="false">Y18/(1+Y18)</f>
        <v>0.903459372485921</v>
      </c>
      <c r="AC18" s="26" t="n">
        <f aca="false">f*krg_rock+(1-f)*krg_misc</f>
        <v>0.403476157327767</v>
      </c>
      <c r="AE18" s="1" t="n">
        <f aca="false">krg/Bg/F18/1000</f>
        <v>15.1342851774475</v>
      </c>
      <c r="AF18" s="1" t="n">
        <f aca="false">(D18-D17)*(AE17+AE18)/2</f>
        <v>3248.17802891536</v>
      </c>
    </row>
    <row r="19" customFormat="false" ht="12.75" hidden="false" customHeight="false" outlineLevel="0" collapsed="false">
      <c r="A19" s="1" t="n">
        <v>6</v>
      </c>
      <c r="C19" s="20" t="n">
        <v>4.01217</v>
      </c>
      <c r="D19" s="7" t="n">
        <v>2812.4</v>
      </c>
      <c r="E19" s="7" t="n">
        <v>0.512</v>
      </c>
      <c r="F19" s="7" t="n">
        <v>0.0199</v>
      </c>
      <c r="G19" s="21" t="n">
        <f aca="false">1/TREND(RBg,Ptab,D19)</f>
        <v>0.00129845751205827</v>
      </c>
      <c r="H19" s="22" t="n">
        <f aca="false">Q*G19*1000</f>
        <v>28566.065265282</v>
      </c>
      <c r="J19" s="10" t="n">
        <f aca="false">C19*0.3048</f>
        <v>1.222909416</v>
      </c>
      <c r="K19" s="23" t="n">
        <f aca="false">E19/1000</f>
        <v>0.000512</v>
      </c>
      <c r="L19" s="7" t="n">
        <f aca="false">F19/1000</f>
        <v>1.99E-005</v>
      </c>
      <c r="M19" s="7" t="n">
        <f aca="false">H19*0.159/24/3600</f>
        <v>0.052569495106248</v>
      </c>
      <c r="N19" s="7" t="n">
        <f aca="false">Qg/h/2/PI()/rad</f>
        <v>0.000224462960157496</v>
      </c>
      <c r="O19" s="11" t="n">
        <f aca="false">Darcy_vel/phi/(1-Swc)</f>
        <v>0.00140289350098435</v>
      </c>
      <c r="P19" s="7"/>
      <c r="Q19" s="24" t="n">
        <f aca="false">super_vel*Visg/IFT</f>
        <v>5.45265247452903E-005</v>
      </c>
      <c r="S19" s="25" t="n">
        <f aca="false">1/((alpha*Nc)^n+1)</f>
        <v>0.743824344887782</v>
      </c>
      <c r="T19" s="24" t="n">
        <f aca="false">(D19-D18)/Visg/G19</f>
        <v>7484721582.77905</v>
      </c>
      <c r="W19" s="1" t="n">
        <v>0.17548</v>
      </c>
      <c r="X19" s="1" t="n">
        <v>0.01599</v>
      </c>
      <c r="Y19" s="26" t="n">
        <f aca="false">W19/X19</f>
        <v>10.974358974359</v>
      </c>
      <c r="AA19" s="26" t="n">
        <f aca="false">Y19/(1+Y19)</f>
        <v>0.916488222698073</v>
      </c>
      <c r="AC19" s="26" t="n">
        <f aca="false">f*krg_rock+(1-f)*krg_misc</f>
        <v>0.365308266893219</v>
      </c>
      <c r="AE19" s="1" t="n">
        <f aca="false">krg/Bg/F19/1000</f>
        <v>14.1376973608236</v>
      </c>
      <c r="AF19" s="1" t="n">
        <f aca="false">(D19-D18)*(AE18+AE19)/2</f>
        <v>2830.60071145082</v>
      </c>
    </row>
    <row r="20" customFormat="false" ht="12.75" hidden="false" customHeight="false" outlineLevel="0" collapsed="false">
      <c r="A20" s="1" t="n">
        <v>7</v>
      </c>
      <c r="C20" s="20" t="n">
        <v>6.32862</v>
      </c>
      <c r="D20" s="7" t="n">
        <v>2992.8</v>
      </c>
      <c r="E20" s="7" t="n">
        <v>0.4912</v>
      </c>
      <c r="F20" s="7" t="n">
        <v>0.0206</v>
      </c>
      <c r="G20" s="21" t="n">
        <f aca="false">1/TREND(RBg,Ptab,D20)</f>
        <v>0.00122437370991821</v>
      </c>
      <c r="H20" s="22" t="n">
        <f aca="false">Q*G20*1000</f>
        <v>26936.2216182005</v>
      </c>
      <c r="J20" s="10" t="n">
        <f aca="false">C20*0.3048</f>
        <v>1.928963376</v>
      </c>
      <c r="K20" s="23" t="n">
        <f aca="false">E20/1000</f>
        <v>0.0004912</v>
      </c>
      <c r="L20" s="7" t="n">
        <f aca="false">F20/1000</f>
        <v>2.06E-005</v>
      </c>
      <c r="M20" s="7" t="n">
        <f aca="false">H20*0.159/24/3600</f>
        <v>0.0495701300612718</v>
      </c>
      <c r="N20" s="7" t="n">
        <f aca="false">Qg/h/2/PI()/rad</f>
        <v>0.000134184157993798</v>
      </c>
      <c r="O20" s="11" t="n">
        <f aca="false">Darcy_vel/phi/(1-Swc)</f>
        <v>0.000838650987461239</v>
      </c>
      <c r="P20" s="7"/>
      <c r="Q20" s="24" t="n">
        <f aca="false">super_vel*Visg/IFT</f>
        <v>3.51714379920634E-005</v>
      </c>
      <c r="S20" s="25" t="n">
        <f aca="false">1/((alpha*Nc)^n+1)</f>
        <v>0.79784161237774</v>
      </c>
      <c r="T20" s="24" t="n">
        <f aca="false">(D20-D19)/Visg/G20</f>
        <v>7152458013.80617</v>
      </c>
      <c r="W20" s="1" t="n">
        <v>0.18341</v>
      </c>
      <c r="X20" s="1" t="n">
        <v>0.01396</v>
      </c>
      <c r="Y20" s="26" t="n">
        <f aca="false">W20/X20</f>
        <v>13.1382521489971</v>
      </c>
      <c r="AA20" s="26" t="n">
        <f aca="false">Y20/(1+Y20)</f>
        <v>0.92926989917414</v>
      </c>
      <c r="AC20" s="26" t="n">
        <f aca="false">f*krg_rock+(1-f)*krg_misc</f>
        <v>0.334191834609146</v>
      </c>
      <c r="AE20" s="1" t="n">
        <f aca="false">krg/Bg/F20/1000</f>
        <v>13.2499615609688</v>
      </c>
      <c r="AF20" s="1" t="n">
        <f aca="false">(D20-D19)*(AE19+AE20)/2</f>
        <v>2470.36683474568</v>
      </c>
    </row>
    <row r="21" customFormat="false" ht="12.75" hidden="false" customHeight="false" outlineLevel="0" collapsed="false">
      <c r="A21" s="1" t="n">
        <v>8</v>
      </c>
      <c r="C21" s="20" t="n">
        <v>9.98251</v>
      </c>
      <c r="D21" s="7" t="n">
        <v>3161</v>
      </c>
      <c r="E21" s="7" t="n">
        <v>0.4758</v>
      </c>
      <c r="F21" s="7" t="n">
        <v>0.0213</v>
      </c>
      <c r="G21" s="21" t="n">
        <f aca="false">1/TREND(RBg,Ptab,D21)</f>
        <v>0.00116253086359882</v>
      </c>
      <c r="H21" s="22" t="n">
        <f aca="false">Q*G21*1000</f>
        <v>25575.6789991741</v>
      </c>
      <c r="J21" s="10" t="n">
        <f aca="false">C21*0.3048</f>
        <v>3.042669048</v>
      </c>
      <c r="K21" s="23" t="n">
        <f aca="false">E21/1000</f>
        <v>0.0004758</v>
      </c>
      <c r="L21" s="7" t="n">
        <f aca="false">F21/1000</f>
        <v>2.13E-005</v>
      </c>
      <c r="M21" s="7" t="n">
        <f aca="false">H21*0.159/24/3600</f>
        <v>0.0470663537137579</v>
      </c>
      <c r="N21" s="7" t="n">
        <f aca="false">Qg/h/2/PI()/rad</f>
        <v>8.07720316325358E-005</v>
      </c>
      <c r="O21" s="11" t="n">
        <f aca="false">Darcy_vel/phi/(1-Swc)</f>
        <v>0.000504825197703348</v>
      </c>
      <c r="P21" s="7"/>
      <c r="Q21" s="24" t="n">
        <f aca="false">super_vel*Visg/IFT</f>
        <v>2.25993625705786E-005</v>
      </c>
      <c r="S21" s="25" t="n">
        <f aca="false">1/((alpha*Nc)^n+1)</f>
        <v>0.843232307940728</v>
      </c>
      <c r="T21" s="24" t="n">
        <f aca="false">(D21-D20)/Visg/G21</f>
        <v>6792691585.47565</v>
      </c>
      <c r="W21" s="1" t="n">
        <v>0.19469</v>
      </c>
      <c r="X21" s="1" t="n">
        <v>0.01147</v>
      </c>
      <c r="Y21" s="26" t="n">
        <f aca="false">W21/X21</f>
        <v>16.9738448125545</v>
      </c>
      <c r="AA21" s="26" t="n">
        <f aca="false">Y21/(1+Y21)</f>
        <v>0.944363601086535</v>
      </c>
      <c r="AC21" s="26" t="n">
        <f aca="false">f*krg_rock+(1-f)*krg_misc</f>
        <v>0.3122146002401</v>
      </c>
      <c r="AE21" s="1" t="n">
        <f aca="false">krg/Bg/F21/1000</f>
        <v>12.6086652075718</v>
      </c>
      <c r="AF21" s="1" t="n">
        <f aca="false">(D21-D20)*(AE20+AE21)/2</f>
        <v>2174.71051123426</v>
      </c>
    </row>
    <row r="22" customFormat="false" ht="12.75" hidden="false" customHeight="false" outlineLevel="0" collapsed="false">
      <c r="A22" s="1" t="n">
        <v>9</v>
      </c>
      <c r="C22" s="20" t="n">
        <v>15.746</v>
      </c>
      <c r="D22" s="7" t="n">
        <v>3316.4</v>
      </c>
      <c r="E22" s="7" t="n">
        <v>0.4617</v>
      </c>
      <c r="F22" s="7" t="n">
        <v>0.022</v>
      </c>
      <c r="G22" s="21" t="n">
        <f aca="false">1/TREND(RBg,Ptab,D22)</f>
        <v>0.00111069899385763</v>
      </c>
      <c r="H22" s="22" t="n">
        <f aca="false">Q*G22*1000</f>
        <v>24435.3778648678</v>
      </c>
      <c r="J22" s="10" t="n">
        <f aca="false">C22*0.3048</f>
        <v>4.7993808</v>
      </c>
      <c r="K22" s="23" t="n">
        <f aca="false">E22/1000</f>
        <v>0.0004617</v>
      </c>
      <c r="L22" s="7" t="n">
        <f aca="false">F22/1000</f>
        <v>2.2E-005</v>
      </c>
      <c r="M22" s="7" t="n">
        <f aca="false">H22*0.159/24/3600</f>
        <v>0.0449678828763192</v>
      </c>
      <c r="N22" s="7" t="n">
        <f aca="false">Qg/h/2/PI()/rad</f>
        <v>4.8924049884519E-005</v>
      </c>
      <c r="O22" s="11" t="n">
        <f aca="false">Darcy_vel/phi/(1-Swc)</f>
        <v>0.000305775311778243</v>
      </c>
      <c r="P22" s="7"/>
      <c r="Q22" s="24" t="n">
        <f aca="false">super_vel*Visg/IFT</f>
        <v>1.45701902948264E-005</v>
      </c>
      <c r="S22" s="25" t="n">
        <f aca="false">1/((alpha*Nc)^n+1)</f>
        <v>0.87971544458254</v>
      </c>
      <c r="T22" s="24" t="n">
        <f aca="false">(D22-D21)/Visg/G22</f>
        <v>6359631549.77145</v>
      </c>
      <c r="W22" s="1" t="n">
        <v>0.20863</v>
      </c>
      <c r="X22" s="1" t="n">
        <v>0.00893</v>
      </c>
      <c r="Y22" s="26" t="n">
        <f aca="false">W22/X22</f>
        <v>23.3628219484882</v>
      </c>
      <c r="AA22" s="26" t="n">
        <f aca="false">Y22/(1+Y22)</f>
        <v>0.958953851810995</v>
      </c>
      <c r="AC22" s="26" t="n">
        <f aca="false">f*krg_rock+(1-f)*krg_misc</f>
        <v>0.298882370934201</v>
      </c>
      <c r="AE22" s="1" t="n">
        <f aca="false">krg/Bg/F22/1000</f>
        <v>12.2315428305253</v>
      </c>
      <c r="AF22" s="1" t="n">
        <f aca="false">(D22-D21)*(AE21+AE22)/2</f>
        <v>1930.08416456015</v>
      </c>
    </row>
    <row r="23" customFormat="false" ht="12.75" hidden="false" customHeight="false" outlineLevel="0" collapsed="false">
      <c r="A23" s="1" t="n">
        <v>10</v>
      </c>
      <c r="C23" s="20" t="n">
        <v>24.8371</v>
      </c>
      <c r="D23" s="7" t="n">
        <v>3458.2</v>
      </c>
      <c r="E23" s="7" t="n">
        <v>0.4488</v>
      </c>
      <c r="F23" s="7" t="n">
        <v>0.0226</v>
      </c>
      <c r="G23" s="21" t="n">
        <f aca="false">1/TREND(RBg,Ptab,D23)</f>
        <v>0.00106727844213646</v>
      </c>
      <c r="H23" s="22" t="n">
        <f aca="false">Q*G23*1000</f>
        <v>23480.1257270022</v>
      </c>
      <c r="J23" s="10" t="n">
        <f aca="false">C23*0.3048</f>
        <v>7.57034808</v>
      </c>
      <c r="K23" s="23" t="n">
        <f aca="false">E23/1000</f>
        <v>0.0004488</v>
      </c>
      <c r="L23" s="7" t="n">
        <f aca="false">F23/1000</f>
        <v>2.26E-005</v>
      </c>
      <c r="M23" s="7" t="n">
        <f aca="false">H23*0.159/24/3600</f>
        <v>0.0432099535948304</v>
      </c>
      <c r="N23" s="7" t="n">
        <f aca="false">Qg/h/2/PI()/rad</f>
        <v>2.98039015624028E-005</v>
      </c>
      <c r="O23" s="11" t="n">
        <f aca="false">Darcy_vel/phi/(1-Swc)</f>
        <v>0.000186274384765017</v>
      </c>
      <c r="P23" s="7"/>
      <c r="Q23" s="24" t="n">
        <f aca="false">super_vel*Visg/IFT</f>
        <v>9.38012721855924E-006</v>
      </c>
      <c r="S23" s="25" t="n">
        <f aca="false">1/((alpha*Nc)^n+1)</f>
        <v>0.908711871119546</v>
      </c>
      <c r="T23" s="24" t="n">
        <f aca="false">(D23-D22)/Visg/G23</f>
        <v>5878818530.8287</v>
      </c>
      <c r="W23" s="1" t="n">
        <v>0.22679</v>
      </c>
      <c r="X23" s="1" t="n">
        <v>0.00635</v>
      </c>
      <c r="Y23" s="26" t="n">
        <f aca="false">W23/X23</f>
        <v>35.7149606299213</v>
      </c>
      <c r="AA23" s="26" t="n">
        <f aca="false">Y23/(1+Y23)</f>
        <v>0.972763146607189</v>
      </c>
      <c r="AC23" s="26" t="n">
        <f aca="false">f*krg_rock+(1-f)*krg_misc</f>
        <v>0.294888492748835</v>
      </c>
      <c r="AE23" s="1" t="n">
        <f aca="false">krg/Bg/F23/1000</f>
        <v>12.2256412954866</v>
      </c>
      <c r="AF23" s="1" t="n">
        <f aca="false">(D23-D22)*(AE22+AE23)/2</f>
        <v>1734.01435453424</v>
      </c>
    </row>
    <row r="24" customFormat="false" ht="12.75" hidden="false" customHeight="false" outlineLevel="0" collapsed="false">
      <c r="A24" s="1" t="n">
        <v>11</v>
      </c>
      <c r="C24" s="20" t="n">
        <v>39.177</v>
      </c>
      <c r="D24" s="7" t="n">
        <v>3585.4</v>
      </c>
      <c r="E24" s="7" t="n">
        <v>0.4401</v>
      </c>
      <c r="F24" s="7" t="n">
        <v>0.0232</v>
      </c>
      <c r="G24" s="21" t="n">
        <f aca="false">1/TREND(RBg,Ptab,D24)</f>
        <v>0.0010311192487669</v>
      </c>
      <c r="H24" s="22" t="n">
        <f aca="false">Q*G24*1000</f>
        <v>22684.6234728717</v>
      </c>
      <c r="J24" s="10" t="n">
        <f aca="false">C24*0.3048</f>
        <v>11.9411496</v>
      </c>
      <c r="K24" s="23" t="n">
        <f aca="false">E24/1000</f>
        <v>0.0004401</v>
      </c>
      <c r="L24" s="7" t="n">
        <f aca="false">F24/1000</f>
        <v>2.32E-005</v>
      </c>
      <c r="M24" s="7" t="n">
        <f aca="false">H24*0.159/24/3600</f>
        <v>0.041746008474382</v>
      </c>
      <c r="N24" s="7" t="n">
        <f aca="false">Qg/h/2/PI()/rad</f>
        <v>1.82546700115894E-005</v>
      </c>
      <c r="O24" s="11" t="n">
        <f aca="false">Darcy_vel/phi/(1-Swc)</f>
        <v>0.000114091687572434</v>
      </c>
      <c r="P24" s="7"/>
      <c r="Q24" s="24" t="n">
        <f aca="false">super_vel*Visg/IFT</f>
        <v>6.01437662276859E-006</v>
      </c>
      <c r="S24" s="25" t="n">
        <f aca="false">1/((alpha*Nc)^n+1)</f>
        <v>0.931445954418868</v>
      </c>
      <c r="T24" s="24" t="n">
        <f aca="false">(D24-D23)/Visg/G24</f>
        <v>5317288594.16255</v>
      </c>
      <c r="W24" s="1" t="n">
        <v>0.25197</v>
      </c>
      <c r="X24" s="1" t="n">
        <v>0.00381</v>
      </c>
      <c r="Y24" s="26" t="n">
        <f aca="false">W24/X24</f>
        <v>66.1338582677166</v>
      </c>
      <c r="AA24" s="26" t="n">
        <f aca="false">Y24/(1+Y24)</f>
        <v>0.985104386582219</v>
      </c>
      <c r="AC24" s="26" t="n">
        <f aca="false">f*krg_rock+(1-f)*krg_misc</f>
        <v>0.302229328154853</v>
      </c>
      <c r="AE24" s="1" t="n">
        <f aca="false">krg/Bg/F24/1000</f>
        <v>12.6339666621007</v>
      </c>
      <c r="AF24" s="1" t="n">
        <f aca="false">(D24-D23)*(AE23+AE24)/2</f>
        <v>1581.07106610255</v>
      </c>
    </row>
    <row r="25" customFormat="false" ht="12.75" hidden="false" customHeight="false" outlineLevel="0" collapsed="false">
      <c r="A25" s="1" t="n">
        <v>12</v>
      </c>
      <c r="C25" s="20" t="n">
        <v>61.7961</v>
      </c>
      <c r="D25" s="7" t="n">
        <v>3693.3</v>
      </c>
      <c r="E25" s="7" t="n">
        <v>0.434</v>
      </c>
      <c r="F25" s="7" t="n">
        <v>0.0237</v>
      </c>
      <c r="G25" s="21" t="n">
        <f aca="false">1/TREND(RBg,Ptab,D25)</f>
        <v>0.00100231351669025</v>
      </c>
      <c r="H25" s="22" t="n">
        <f aca="false">Q*G25*1000</f>
        <v>22050.8973671855</v>
      </c>
      <c r="J25" s="10" t="n">
        <f aca="false">C25*0.3048</f>
        <v>18.83545128</v>
      </c>
      <c r="K25" s="23" t="n">
        <f aca="false">E25/1000</f>
        <v>0.000434</v>
      </c>
      <c r="L25" s="7" t="n">
        <f aca="false">F25/1000</f>
        <v>2.37E-005</v>
      </c>
      <c r="M25" s="7" t="n">
        <f aca="false">H25*0.159/24/3600</f>
        <v>0.04057977640489</v>
      </c>
      <c r="N25" s="7" t="n">
        <f aca="false">Qg/h/2/PI()/rad</f>
        <v>1.12496442468395E-005</v>
      </c>
      <c r="O25" s="11" t="n">
        <f aca="false">Darcy_vel/phi/(1-Swc)</f>
        <v>7.03102765427469E-005</v>
      </c>
      <c r="P25" s="7"/>
      <c r="Q25" s="24" t="n">
        <f aca="false">super_vel*Visg/IFT</f>
        <v>3.83952431811775E-006</v>
      </c>
      <c r="S25" s="25" t="n">
        <f aca="false">1/((alpha*Nc)^n+1)</f>
        <v>0.948985262339377</v>
      </c>
      <c r="T25" s="24" t="n">
        <f aca="false">(D25-D24)/Visg/G25</f>
        <v>4542234081.67478</v>
      </c>
      <c r="W25" s="1" t="n">
        <v>0.29634</v>
      </c>
      <c r="X25" s="1" t="n">
        <v>0.00131</v>
      </c>
      <c r="Y25" s="26" t="n">
        <f aca="false">W25/X25</f>
        <v>226.213740458015</v>
      </c>
      <c r="AA25" s="26" t="n">
        <f aca="false">Y25/(1+Y25)</f>
        <v>0.995598857718797</v>
      </c>
      <c r="AC25" s="26" t="n">
        <f aca="false">f*krg_rock+(1-f)*krg_misc</f>
        <v>0.332012507183391</v>
      </c>
      <c r="AE25" s="1" t="n">
        <f aca="false">krg/Bg/F25/1000</f>
        <v>13.9766313778563</v>
      </c>
      <c r="AF25" s="1" t="n">
        <f aca="false">(D25-D24)*(AE24+AE25)/2</f>
        <v>1435.64176425568</v>
      </c>
    </row>
    <row r="26" customFormat="false" ht="12.75" hidden="false" customHeight="false" outlineLevel="0" collapsed="false">
      <c r="A26" s="1" t="n">
        <v>13</v>
      </c>
      <c r="C26" s="20" t="n">
        <v>97.4746</v>
      </c>
      <c r="D26" s="7" t="n">
        <v>3745.2</v>
      </c>
      <c r="E26" s="7" t="n">
        <v>0.431</v>
      </c>
      <c r="F26" s="7" t="n">
        <v>0.0239</v>
      </c>
      <c r="G26" s="21" t="n">
        <f aca="false">1/TREND(RBg,Ptab,D26)</f>
        <v>0.00098902358996968</v>
      </c>
      <c r="H26" s="22" t="n">
        <f aca="false">Q*G26*1000</f>
        <v>21758.518979333</v>
      </c>
      <c r="J26" s="10" t="n">
        <f aca="false">C26*0.3048</f>
        <v>29.71025808</v>
      </c>
      <c r="K26" s="23" t="n">
        <f aca="false">E26/1000</f>
        <v>0.000431</v>
      </c>
      <c r="L26" s="7" t="n">
        <f aca="false">F26/1000</f>
        <v>2.39E-005</v>
      </c>
      <c r="M26" s="7" t="n">
        <f aca="false">H26*0.159/24/3600</f>
        <v>0.0400417189550225</v>
      </c>
      <c r="N26" s="7" t="n">
        <f aca="false">Qg/h/2/PI()/rad</f>
        <v>7.03738737756752E-006</v>
      </c>
      <c r="O26" s="11" t="n">
        <f aca="false">Darcy_vel/phi/(1-Swc)</f>
        <v>4.3983671109797E-005</v>
      </c>
      <c r="P26" s="7"/>
      <c r="Q26" s="24" t="n">
        <f aca="false">super_vel*Visg/IFT</f>
        <v>2.43900171583329E-006</v>
      </c>
      <c r="S26" s="25" t="n">
        <f aca="false">1/((alpha*Nc)^n+1)</f>
        <v>0.962345115955348</v>
      </c>
      <c r="T26" s="24" t="n">
        <f aca="false">(D26-D25)/Visg/G26</f>
        <v>2195648454.87798</v>
      </c>
      <c r="W26" s="1" t="n">
        <v>0.61646</v>
      </c>
      <c r="X26" s="1" t="n">
        <v>0</v>
      </c>
      <c r="Y26" s="26" t="e">
        <f aca="false">W26/X26</f>
        <v>#DIV/0!</v>
      </c>
      <c r="AA26" s="1" t="n">
        <v>1</v>
      </c>
      <c r="AC26" s="26" t="n">
        <f aca="false">f*krg_rock+(1-f)*krg_misc</f>
        <v>0.630902154226486</v>
      </c>
      <c r="AE26" s="1" t="n">
        <f aca="false">krg/Bg/F26/1000</f>
        <v>26.6905460521499</v>
      </c>
      <c r="AF26" s="1" t="n">
        <f aca="false">(D26-D25)*(AE25+AE26)/2</f>
        <v>1055.31325430865</v>
      </c>
    </row>
    <row r="27" customFormat="false" ht="12.75" hidden="false" customHeight="false" outlineLevel="0" collapsed="false">
      <c r="A27" s="1" t="n">
        <v>14</v>
      </c>
      <c r="C27" s="20" t="n">
        <v>153.752</v>
      </c>
      <c r="D27" s="7" t="n">
        <v>3784.3</v>
      </c>
      <c r="E27" s="7" t="n">
        <v>0.4288</v>
      </c>
      <c r="F27" s="7" t="n">
        <v>0.0241</v>
      </c>
      <c r="G27" s="21" t="n">
        <f aca="false">1/TREND(RBg,Ptab,D27)</f>
        <v>0.000979241799806204</v>
      </c>
      <c r="H27" s="22" t="n">
        <f aca="false">Q*G27*1000</f>
        <v>21543.3195957365</v>
      </c>
      <c r="J27" s="10" t="n">
        <f aca="false">C27*0.3048</f>
        <v>46.8636096</v>
      </c>
      <c r="K27" s="23" t="n">
        <f aca="false">E27/1000</f>
        <v>0.0004288</v>
      </c>
      <c r="L27" s="7" t="n">
        <f aca="false">F27/1000</f>
        <v>2.41E-005</v>
      </c>
      <c r="M27" s="7" t="n">
        <f aca="false">H27*0.159/24/3600</f>
        <v>0.0396456923115984</v>
      </c>
      <c r="N27" s="7" t="n">
        <f aca="false">Qg/h/2/PI()/rad</f>
        <v>4.41738689720975E-006</v>
      </c>
      <c r="O27" s="11" t="n">
        <f aca="false">Darcy_vel/phi/(1-Swc)</f>
        <v>2.7608668107561E-005</v>
      </c>
      <c r="P27" s="7"/>
      <c r="Q27" s="24" t="n">
        <f aca="false">super_vel*Visg/IFT</f>
        <v>1.55169986332141E-006</v>
      </c>
      <c r="S27" s="25" t="n">
        <f aca="false">1/((alpha*Nc)^n+1)</f>
        <v>0.97227965708698</v>
      </c>
      <c r="T27" s="24" t="n">
        <f aca="false">(D27-D26)/Visg/G27</f>
        <v>1656798800.17912</v>
      </c>
      <c r="W27" s="1" t="n">
        <v>0.81525</v>
      </c>
      <c r="X27" s="1" t="n">
        <v>0</v>
      </c>
      <c r="Y27" s="26" t="e">
        <f aca="false">W27/X27</f>
        <v>#DIV/0!</v>
      </c>
      <c r="AA27" s="1" t="n">
        <v>1</v>
      </c>
      <c r="AC27" s="26" t="n">
        <f aca="false">f*krg_rock+(1-f)*krg_misc</f>
        <v>0.820371333353181</v>
      </c>
      <c r="AE27" s="1" t="n">
        <f aca="false">krg/Bg/F27/1000</f>
        <v>34.7618987417106</v>
      </c>
      <c r="AF27" s="1" t="n">
        <f aca="false">(D27-D26)*(AE26+AE27)/2</f>
        <v>1201.39529571998</v>
      </c>
    </row>
    <row r="28" customFormat="false" ht="12.75" hidden="false" customHeight="false" outlineLevel="0" collapsed="false">
      <c r="A28" s="1" t="n">
        <v>15</v>
      </c>
      <c r="C28" s="20" t="n">
        <v>242.523</v>
      </c>
      <c r="D28" s="7" t="n">
        <v>3819.8</v>
      </c>
      <c r="E28" s="7" t="n">
        <v>0.4267</v>
      </c>
      <c r="F28" s="7" t="n">
        <v>0.0243</v>
      </c>
      <c r="G28" s="21" t="n">
        <f aca="false">1/TREND(RBg,Ptab,D28)</f>
        <v>0.000970526731621215</v>
      </c>
      <c r="H28" s="22" t="n">
        <f aca="false">Q*G28*1000</f>
        <v>21351.5880956667</v>
      </c>
      <c r="J28" s="10" t="n">
        <f aca="false">C28*0.3048</f>
        <v>73.9210104</v>
      </c>
      <c r="K28" s="23" t="n">
        <f aca="false">E28/1000</f>
        <v>0.0004267</v>
      </c>
      <c r="L28" s="7" t="n">
        <f aca="false">F28/1000</f>
        <v>2.43E-005</v>
      </c>
      <c r="M28" s="7" t="n">
        <f aca="false">H28*0.159/24/3600</f>
        <v>0.03929285309272</v>
      </c>
      <c r="N28" s="7" t="n">
        <f aca="false">Qg/h/2/PI()/rad</f>
        <v>2.77556139952847E-006</v>
      </c>
      <c r="O28" s="11" t="n">
        <f aca="false">Darcy_vel/phi/(1-Swc)</f>
        <v>1.73472587470529E-005</v>
      </c>
      <c r="P28" s="7"/>
      <c r="Q28" s="24" t="n">
        <f aca="false">super_vel*Visg/IFT</f>
        <v>9.87903415873884E-007</v>
      </c>
      <c r="S28" s="25" t="n">
        <f aca="false">1/((alpha*Nc)^n+1)</f>
        <v>0.979638582171903</v>
      </c>
      <c r="T28" s="24" t="n">
        <f aca="false">(D28-D27)/Visg/G28</f>
        <v>1505270593.99371</v>
      </c>
      <c r="W28" s="1" t="n">
        <v>0.8956</v>
      </c>
      <c r="X28" s="1" t="n">
        <v>0</v>
      </c>
      <c r="Y28" s="26" t="e">
        <f aca="false">W28/X28</f>
        <v>#DIV/0!</v>
      </c>
      <c r="AA28" s="1" t="n">
        <v>1</v>
      </c>
      <c r="AC28" s="26" t="n">
        <f aca="false">f*krg_rock+(1-f)*krg_misc</f>
        <v>0.897725732021253</v>
      </c>
      <c r="AE28" s="1" t="n">
        <f aca="false">krg/Bg/F28/1000</f>
        <v>38.0653562220583</v>
      </c>
      <c r="AF28" s="1" t="n">
        <f aca="false">(D28-D27)*(AE27+AE28)/2</f>
        <v>1292.6837756069</v>
      </c>
    </row>
    <row r="29" customFormat="false" ht="12.75" hidden="false" customHeight="false" outlineLevel="0" collapsed="false">
      <c r="A29" s="1" t="n">
        <v>16</v>
      </c>
      <c r="C29" s="20" t="n">
        <v>382.545</v>
      </c>
      <c r="D29" s="7" t="n">
        <v>3853.8</v>
      </c>
      <c r="E29" s="7" t="n">
        <v>0.4248</v>
      </c>
      <c r="F29" s="7" t="n">
        <v>0.0244</v>
      </c>
      <c r="G29" s="21" t="n">
        <f aca="false">1/TREND(RBg,Ptab,D29)</f>
        <v>0.000962324108162597</v>
      </c>
      <c r="H29" s="22" t="n">
        <f aca="false">Q*G29*1000</f>
        <v>21171.1303795771</v>
      </c>
      <c r="J29" s="10" t="n">
        <f aca="false">C29*0.3048</f>
        <v>116.599716</v>
      </c>
      <c r="K29" s="23" t="n">
        <f aca="false">E29/1000</f>
        <v>0.0004248</v>
      </c>
      <c r="L29" s="7" t="n">
        <f aca="false">F29/1000</f>
        <v>2.44E-005</v>
      </c>
      <c r="M29" s="7" t="n">
        <f aca="false">H29*0.159/24/3600</f>
        <v>0.0389607607679718</v>
      </c>
      <c r="N29" s="7" t="n">
        <f aca="false">Qg/h/2/PI()/rad</f>
        <v>1.74475762472364E-006</v>
      </c>
      <c r="O29" s="11" t="n">
        <f aca="false">Darcy_vel/phi/(1-Swc)</f>
        <v>1.09047351545227E-005</v>
      </c>
      <c r="P29" s="7"/>
      <c r="Q29" s="24" t="n">
        <f aca="false">super_vel*Visg/IFT</f>
        <v>6.26354844092172E-007</v>
      </c>
      <c r="S29" s="25" t="n">
        <f aca="false">1/((alpha*Nc)^n+1)</f>
        <v>0.985116539710887</v>
      </c>
      <c r="T29" s="24" t="n">
        <f aca="false">(D29-D28)/Visg/G29</f>
        <v>1447997209.18493</v>
      </c>
      <c r="W29" s="1" t="n">
        <v>0.92787</v>
      </c>
      <c r="X29" s="1" t="n">
        <v>0</v>
      </c>
      <c r="Y29" s="26" t="e">
        <f aca="false">W29/X29</f>
        <v>#DIV/0!</v>
      </c>
      <c r="AA29" s="1" t="n">
        <v>1</v>
      </c>
      <c r="AC29" s="26" t="n">
        <f aca="false">f*krg_rock+(1-f)*krg_misc</f>
        <v>0.928943543990654</v>
      </c>
      <c r="AE29" s="1" t="n">
        <f aca="false">krg/Bg/F29/1000</f>
        <v>39.561989976142</v>
      </c>
      <c r="AF29" s="1" t="n">
        <f aca="false">(D29-D28)*(AE28+AE29)/2</f>
        <v>1319.6648853694</v>
      </c>
    </row>
    <row r="30" customFormat="false" ht="12.75" hidden="false" customHeight="false" outlineLevel="0" collapsed="false">
      <c r="A30" s="1" t="n">
        <v>17</v>
      </c>
      <c r="C30" s="20" t="n">
        <v>603.41</v>
      </c>
      <c r="D30" s="7" t="n">
        <v>3886.7</v>
      </c>
      <c r="E30" s="7" t="n">
        <v>0.4229</v>
      </c>
      <c r="F30" s="7" t="n">
        <v>0.0246</v>
      </c>
      <c r="G30" s="21" t="n">
        <f aca="false">1/TREND(RBg,Ptab,D30)</f>
        <v>0.00095451778939448</v>
      </c>
      <c r="H30" s="22" t="n">
        <f aca="false">Q*G30*1000</f>
        <v>20999.3913666786</v>
      </c>
      <c r="J30" s="10" t="n">
        <f aca="false">C30*0.3048</f>
        <v>183.919368</v>
      </c>
      <c r="K30" s="23" t="n">
        <f aca="false">E30/1000</f>
        <v>0.0004229</v>
      </c>
      <c r="L30" s="7" t="n">
        <f aca="false">F30/1000</f>
        <v>2.46E-005</v>
      </c>
      <c r="M30" s="7" t="n">
        <f aca="false">H30*0.159/24/3600</f>
        <v>0.0386447132789571</v>
      </c>
      <c r="N30" s="7" t="n">
        <f aca="false">Qg/h/2/PI()/rad</f>
        <v>1.09715450957746E-006</v>
      </c>
      <c r="O30" s="11" t="n">
        <f aca="false">Darcy_vel/phi/(1-Swc)</f>
        <v>6.85721568485914E-006</v>
      </c>
      <c r="P30" s="7"/>
      <c r="Q30" s="24" t="n">
        <f aca="false">super_vel*Visg/IFT</f>
        <v>3.98882728416966E-007</v>
      </c>
      <c r="S30" s="25" t="n">
        <f aca="false">1/((alpha*Nc)^n+1)</f>
        <v>0.989103788573846</v>
      </c>
      <c r="T30" s="24" t="n">
        <f aca="false">(D30-D29)/Visg/G30</f>
        <v>1401124618.98917</v>
      </c>
      <c r="W30" s="1" t="n">
        <v>0.94127</v>
      </c>
      <c r="X30" s="1" t="n">
        <v>0</v>
      </c>
      <c r="Y30" s="26" t="e">
        <f aca="false">W30/X30</f>
        <v>#DIV/0!</v>
      </c>
      <c r="AA30" s="1" t="n">
        <v>1</v>
      </c>
      <c r="AC30" s="26" t="n">
        <f aca="false">f*krg_rock+(1-f)*krg_misc</f>
        <v>0.941909934497058</v>
      </c>
      <c r="AE30" s="1" t="n">
        <f aca="false">krg/Bg/F30/1000</f>
        <v>40.1134710666966</v>
      </c>
      <c r="AF30" s="1" t="n">
        <f aca="false">(D30-D29)*(AE29+AE30)/2</f>
        <v>1310.66133415468</v>
      </c>
    </row>
    <row r="31" customFormat="false" ht="12.75" hidden="false" customHeight="false" outlineLevel="0" collapsed="false">
      <c r="A31" s="1" t="n">
        <v>18</v>
      </c>
      <c r="C31" s="20" t="n">
        <v>951.795</v>
      </c>
      <c r="D31" s="7" t="n">
        <v>3918.1</v>
      </c>
      <c r="E31" s="7" t="n">
        <v>0.4211</v>
      </c>
      <c r="F31" s="7" t="n">
        <v>0.0247</v>
      </c>
      <c r="G31" s="21" t="n">
        <f aca="false">1/TREND(RBg,Ptab,D31)</f>
        <v>0.000947184593423574</v>
      </c>
      <c r="H31" s="22" t="n">
        <f aca="false">Q*G31*1000</f>
        <v>20838.0610553186</v>
      </c>
      <c r="J31" s="10" t="n">
        <f aca="false">C31*0.3048</f>
        <v>290.107116</v>
      </c>
      <c r="K31" s="23" t="n">
        <f aca="false">E31/1000</f>
        <v>0.0004211</v>
      </c>
      <c r="L31" s="7" t="n">
        <f aca="false">F31/1000</f>
        <v>2.47E-005</v>
      </c>
      <c r="M31" s="7" t="n">
        <f aca="false">H31*0.159/24/3600</f>
        <v>0.0383478206920794</v>
      </c>
      <c r="N31" s="7" t="n">
        <f aca="false">Qg/h/2/PI()/rad</f>
        <v>6.90219898178827E-007</v>
      </c>
      <c r="O31" s="11" t="n">
        <f aca="false">Darcy_vel/phi/(1-Swc)</f>
        <v>4.31387436361767E-006</v>
      </c>
      <c r="P31" s="7"/>
      <c r="Q31" s="24" t="n">
        <f aca="false">super_vel*Visg/IFT</f>
        <v>2.53034188509514E-007</v>
      </c>
      <c r="S31" s="25" t="n">
        <f aca="false">1/((alpha*Nc)^n+1)</f>
        <v>0.992053016359273</v>
      </c>
      <c r="T31" s="24" t="n">
        <f aca="false">(D31-D30)/Visg/G31</f>
        <v>1342140771.24484</v>
      </c>
      <c r="W31" s="1" t="n">
        <v>0.94736</v>
      </c>
      <c r="X31" s="1" t="n">
        <v>0</v>
      </c>
      <c r="Y31" s="26" t="e">
        <f aca="false">W31/X31</f>
        <v>#DIV/0!</v>
      </c>
      <c r="AA31" s="1" t="n">
        <v>1</v>
      </c>
      <c r="AC31" s="26" t="n">
        <f aca="false">f*krg_rock+(1-f)*krg_misc</f>
        <v>0.947778329218848</v>
      </c>
      <c r="AE31" s="1" t="n">
        <f aca="false">krg/Bg/F31/1000</f>
        <v>40.511208208501</v>
      </c>
      <c r="AF31" s="1" t="n">
        <f aca="false">(D31-D30)*(AE30+AE31)/2</f>
        <v>1265.80746462061</v>
      </c>
    </row>
    <row r="32" customFormat="false" ht="12.75" hidden="false" customHeight="false" outlineLevel="0" collapsed="false">
      <c r="A32" s="1" t="n">
        <v>19</v>
      </c>
      <c r="C32" s="20" t="n">
        <v>1501.32</v>
      </c>
      <c r="D32" s="7" t="n">
        <v>3946</v>
      </c>
      <c r="E32" s="7" t="n">
        <v>0.4195</v>
      </c>
      <c r="F32" s="7" t="n">
        <v>0.0248</v>
      </c>
      <c r="G32" s="21" t="n">
        <f aca="false">1/TREND(RBg,Ptab,D32)</f>
        <v>0.000940762688021192</v>
      </c>
      <c r="H32" s="22" t="n">
        <f aca="false">Q*G32*1000</f>
        <v>20696.7791364662</v>
      </c>
      <c r="J32" s="10" t="n">
        <f aca="false">C32*0.3048</f>
        <v>457.602336</v>
      </c>
      <c r="K32" s="23" t="n">
        <f aca="false">E32/1000</f>
        <v>0.0004195</v>
      </c>
      <c r="L32" s="7" t="n">
        <f aca="false">F32/1000</f>
        <v>2.48E-005</v>
      </c>
      <c r="M32" s="7" t="n">
        <f aca="false">H32*0.159/24/3600</f>
        <v>0.0380878227164135</v>
      </c>
      <c r="N32" s="7" t="n">
        <f aca="false">Qg/h/2/PI()/rad</f>
        <v>4.34613370791741E-007</v>
      </c>
      <c r="O32" s="11" t="n">
        <f aca="false">Darcy_vel/phi/(1-Swc)</f>
        <v>2.71633356744838E-006</v>
      </c>
      <c r="P32" s="7"/>
      <c r="Q32" s="24" t="n">
        <f aca="false">super_vel*Visg/IFT</f>
        <v>1.60584201365244E-007</v>
      </c>
      <c r="S32" s="25" t="n">
        <f aca="false">1/((alpha*Nc)^n+1)</f>
        <v>0.994206903808247</v>
      </c>
      <c r="T32" s="24" t="n">
        <f aca="false">(D32-D31)/Visg/G32</f>
        <v>1195838243.08162</v>
      </c>
      <c r="W32" s="1" t="n">
        <v>0.95044</v>
      </c>
      <c r="X32" s="1" t="n">
        <v>0</v>
      </c>
      <c r="Y32" s="26" t="e">
        <f aca="false">W32/X32</f>
        <v>#DIV/0!</v>
      </c>
      <c r="AA32" s="1" t="n">
        <v>1</v>
      </c>
      <c r="AC32" s="26" t="n">
        <f aca="false">f*krg_rock+(1-f)*krg_misc</f>
        <v>0.950727105847263</v>
      </c>
      <c r="AE32" s="1" t="n">
        <f aca="false">krg/Bg/F32/1000</f>
        <v>40.7496713944968</v>
      </c>
      <c r="AF32" s="1" t="n">
        <f aca="false">(D32-D31)*(AE31+AE32)/2</f>
        <v>1133.58927046182</v>
      </c>
    </row>
    <row r="33" customFormat="false" ht="13.5" hidden="false" customHeight="false" outlineLevel="0" collapsed="false">
      <c r="A33" s="1" t="n">
        <v>20</v>
      </c>
      <c r="C33" s="27" t="n">
        <v>2368.12</v>
      </c>
      <c r="D33" s="28" t="n">
        <v>3965.8</v>
      </c>
      <c r="E33" s="28" t="n">
        <v>0.4184</v>
      </c>
      <c r="F33" s="28" t="n">
        <v>0.0249</v>
      </c>
      <c r="G33" s="29" t="n">
        <f aca="false">1/TREND(RBg,Ptab,D33)</f>
        <v>0.000936257782302991</v>
      </c>
      <c r="H33" s="30" t="n">
        <f aca="false">Q*G33*1000</f>
        <v>20597.6712106658</v>
      </c>
      <c r="J33" s="31" t="n">
        <f aca="false">C33*0.3048</f>
        <v>721.802976</v>
      </c>
      <c r="K33" s="32" t="n">
        <f aca="false">E33/1000</f>
        <v>0.0004184</v>
      </c>
      <c r="L33" s="28" t="n">
        <f aca="false">F33/1000</f>
        <v>2.49E-005</v>
      </c>
      <c r="M33" s="28" t="n">
        <f aca="false">H33*0.159/24/3600</f>
        <v>0.0379054366029614</v>
      </c>
      <c r="N33" s="28" t="n">
        <f aca="false">Qg/h/2/PI()/rad</f>
        <v>2.74212977143364E-007</v>
      </c>
      <c r="O33" s="9" t="n">
        <f aca="false">Darcy_vel/phi/(1-Swc)</f>
        <v>1.71383110714603E-006</v>
      </c>
      <c r="P33" s="7"/>
      <c r="Q33" s="24" t="n">
        <f aca="false">super_vel*Visg/IFT</f>
        <v>1.01994250879388E-007</v>
      </c>
      <c r="S33" s="25" t="n">
        <f aca="false">1/((alpha*Nc)^n+1)</f>
        <v>0.99577713567067</v>
      </c>
      <c r="T33" s="24" t="n">
        <f aca="false">(D33-D32)/Visg/G33</f>
        <v>849318144.983107</v>
      </c>
      <c r="W33" s="1" t="n">
        <v>0.9519</v>
      </c>
      <c r="X33" s="1" t="n">
        <v>0</v>
      </c>
      <c r="Y33" s="26" t="e">
        <f aca="false">W33/X33</f>
        <v>#DIV/0!</v>
      </c>
      <c r="AA33" s="1" t="n">
        <v>1</v>
      </c>
      <c r="AC33" s="26" t="n">
        <f aca="false">f*krg_rock+(1-f)*krg_misc</f>
        <v>0.952103119774241</v>
      </c>
      <c r="AE33" s="1" t="n">
        <f aca="false">krg/Bg/F33/1000</f>
        <v>40.8403260363272</v>
      </c>
      <c r="AF33" s="1" t="n">
        <f aca="false">(D33-D32)*(AE32+AE33)/2</f>
        <v>807.740974565165</v>
      </c>
    </row>
    <row r="35" customFormat="false" ht="12.75" hidden="false" customHeight="false" outlineLevel="0" collapsed="false">
      <c r="T35" s="33" t="s">
        <v>51</v>
      </c>
      <c r="U35" s="24" t="n">
        <f aca="false">SUMPRODUCT(f,T14:T33)/SUM(T14:T33)</f>
        <v>0.74613050825847</v>
      </c>
      <c r="AF35" s="34" t="n">
        <f aca="false">SUM(AF14:AF33)</f>
        <v>41924.3743942897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5" t="s">
        <v>52</v>
      </c>
      <c r="B37" s="6"/>
      <c r="C37" s="6"/>
      <c r="D37" s="4"/>
    </row>
    <row r="38" customFormat="false" ht="12.75" hidden="false" customHeight="false" outlineLevel="0" collapsed="false">
      <c r="A38" s="10"/>
      <c r="B38" s="7"/>
      <c r="C38" s="7"/>
      <c r="D38" s="11"/>
    </row>
    <row r="39" customFormat="false" ht="12.75" hidden="false" customHeight="false" outlineLevel="0" collapsed="false">
      <c r="A39" s="15" t="s">
        <v>53</v>
      </c>
      <c r="B39" s="16"/>
      <c r="C39" s="16" t="s">
        <v>54</v>
      </c>
      <c r="D39" s="17" t="s">
        <v>55</v>
      </c>
    </row>
    <row r="40" customFormat="false" ht="12.75" hidden="false" customHeight="false" outlineLevel="0" collapsed="false">
      <c r="A40" s="10" t="n">
        <v>750</v>
      </c>
      <c r="B40" s="7"/>
      <c r="C40" s="7" t="n">
        <v>0.004749</v>
      </c>
      <c r="D40" s="11" t="n">
        <f aca="false">1/C40</f>
        <v>210.570646451885</v>
      </c>
    </row>
    <row r="41" customFormat="false" ht="12.75" hidden="false" customHeight="false" outlineLevel="0" collapsed="false">
      <c r="A41" s="10" t="n">
        <v>1000</v>
      </c>
      <c r="B41" s="7"/>
      <c r="C41" s="7" t="n">
        <v>0.003749</v>
      </c>
      <c r="D41" s="11" t="n">
        <f aca="false">1/C41</f>
        <v>266.737796745799</v>
      </c>
    </row>
    <row r="42" customFormat="false" ht="12.75" hidden="false" customHeight="false" outlineLevel="0" collapsed="false">
      <c r="A42" s="10" t="n">
        <v>1250</v>
      </c>
      <c r="B42" s="7"/>
      <c r="C42" s="7" t="n">
        <v>0.00279</v>
      </c>
      <c r="D42" s="11" t="n">
        <f aca="false">1/C42</f>
        <v>358.4229390681</v>
      </c>
    </row>
    <row r="43" customFormat="false" ht="12.75" hidden="false" customHeight="false" outlineLevel="0" collapsed="false">
      <c r="A43" s="10" t="n">
        <v>1500</v>
      </c>
      <c r="B43" s="7"/>
      <c r="C43" s="7" t="n">
        <v>0.00231</v>
      </c>
      <c r="D43" s="11" t="n">
        <f aca="false">1/C43</f>
        <v>432.900432900433</v>
      </c>
    </row>
    <row r="44" customFormat="false" ht="12.75" hidden="false" customHeight="false" outlineLevel="0" collapsed="false">
      <c r="A44" s="10" t="n">
        <v>2000</v>
      </c>
      <c r="B44" s="7"/>
      <c r="C44" s="7" t="n">
        <v>0.001722</v>
      </c>
      <c r="D44" s="11" t="n">
        <f aca="false">1/C44</f>
        <v>580.720092915215</v>
      </c>
    </row>
    <row r="45" customFormat="false" ht="12.75" hidden="false" customHeight="false" outlineLevel="0" collapsed="false">
      <c r="A45" s="10" t="n">
        <v>2500</v>
      </c>
      <c r="B45" s="7"/>
      <c r="C45" s="7" t="n">
        <v>0.001383</v>
      </c>
      <c r="D45" s="11" t="n">
        <f aca="false">1/C45</f>
        <v>723.065798987708</v>
      </c>
    </row>
    <row r="46" customFormat="false" ht="12.75" hidden="false" customHeight="false" outlineLevel="0" collapsed="false">
      <c r="A46" s="10" t="n">
        <v>3000</v>
      </c>
      <c r="B46" s="7"/>
      <c r="C46" s="7" t="n">
        <v>0.001166</v>
      </c>
      <c r="D46" s="11" t="n">
        <f aca="false">1/C46</f>
        <v>857.632933104631</v>
      </c>
    </row>
    <row r="47" customFormat="false" ht="12.75" hidden="false" customHeight="false" outlineLevel="0" collapsed="false">
      <c r="A47" s="10" t="n">
        <v>3500</v>
      </c>
      <c r="B47" s="7"/>
      <c r="C47" s="7" t="n">
        <v>0.00102</v>
      </c>
      <c r="D47" s="11" t="n">
        <f aca="false">1/C47</f>
        <v>980.392156862745</v>
      </c>
    </row>
    <row r="48" customFormat="false" ht="12.75" hidden="false" customHeight="false" outlineLevel="0" collapsed="false">
      <c r="A48" s="10" t="n">
        <v>4000</v>
      </c>
      <c r="B48" s="7"/>
      <c r="C48" s="7" t="n">
        <v>0.000916</v>
      </c>
      <c r="D48" s="11" t="n">
        <f aca="false">1/C48</f>
        <v>1091.70305676856</v>
      </c>
    </row>
    <row r="49" customFormat="false" ht="12.75" hidden="false" customHeight="false" outlineLevel="0" collapsed="false">
      <c r="A49" s="10" t="n">
        <v>4500</v>
      </c>
      <c r="B49" s="7"/>
      <c r="C49" s="7" t="n">
        <v>0.00084</v>
      </c>
      <c r="D49" s="11" t="n">
        <f aca="false">1/C49</f>
        <v>1190.47619047619</v>
      </c>
    </row>
    <row r="50" customFormat="false" ht="13.5" hidden="false" customHeight="false" outlineLevel="0" collapsed="false">
      <c r="A50" s="31" t="n">
        <v>5000</v>
      </c>
      <c r="B50" s="28"/>
      <c r="C50" s="28" t="n">
        <v>0.000782</v>
      </c>
      <c r="D50" s="9" t="n">
        <f aca="false">1/C50</f>
        <v>1278.77237851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n">
        <v>1</v>
      </c>
      <c r="C5" s="1" t="n">
        <v>1686.2</v>
      </c>
      <c r="D5" s="1" t="n">
        <v>1949</v>
      </c>
      <c r="E5" s="1" t="n">
        <v>2189.5</v>
      </c>
      <c r="F5" s="1" t="n">
        <v>2411.9</v>
      </c>
      <c r="G5" s="1" t="n">
        <v>2619</v>
      </c>
      <c r="H5" s="1" t="n">
        <v>2812.4</v>
      </c>
      <c r="I5" s="1" t="n">
        <v>2992.8</v>
      </c>
      <c r="J5" s="1" t="n">
        <v>3161</v>
      </c>
      <c r="K5" s="1" t="n">
        <v>3316.4</v>
      </c>
      <c r="L5" s="1" t="n">
        <v>3458.2</v>
      </c>
      <c r="M5" s="1" t="n">
        <v>3585.4</v>
      </c>
      <c r="N5" s="1" t="n">
        <v>3693.3</v>
      </c>
      <c r="O5" s="1" t="n">
        <v>3745.2</v>
      </c>
      <c r="Q5" s="1" t="n">
        <v>3784.3</v>
      </c>
      <c r="R5" s="1" t="n">
        <v>3819.8</v>
      </c>
      <c r="S5" s="1" t="n">
        <v>3853.8</v>
      </c>
      <c r="T5" s="1" t="n">
        <v>3886.7</v>
      </c>
      <c r="U5" s="1" t="n">
        <v>3918.1</v>
      </c>
      <c r="V5" s="1" t="n">
        <v>3946</v>
      </c>
      <c r="W5" s="1" t="n">
        <v>3965.8</v>
      </c>
    </row>
    <row r="7" customFormat="false" ht="12.75" hidden="false" customHeight="false" outlineLevel="0" collapsed="false">
      <c r="B7" s="1" t="s">
        <v>56</v>
      </c>
      <c r="C7" s="1" t="s">
        <v>57</v>
      </c>
      <c r="D7" s="1" t="n">
        <v>11</v>
      </c>
      <c r="E7" s="1" t="n">
        <v>12</v>
      </c>
      <c r="F7" s="1" t="n">
        <v>13</v>
      </c>
      <c r="G7" s="1" t="n">
        <v>14</v>
      </c>
      <c r="H7" s="1" t="n">
        <v>15</v>
      </c>
      <c r="I7" s="1" t="n">
        <v>16</v>
      </c>
      <c r="J7" s="1" t="n">
        <v>17</v>
      </c>
      <c r="K7" s="1" t="n">
        <v>18</v>
      </c>
      <c r="L7" s="1" t="n">
        <v>19</v>
      </c>
      <c r="M7" s="1" t="n">
        <v>20</v>
      </c>
    </row>
    <row r="8" customFormat="false" ht="12.75" hidden="false" customHeight="false" outlineLevel="0" collapsed="false">
      <c r="B8" s="1" t="n">
        <v>1</v>
      </c>
    </row>
    <row r="11" customFormat="false" ht="12.75" hidden="false" customHeight="false" outlineLevel="0" collapsed="false">
      <c r="B11" s="1" t="s">
        <v>58</v>
      </c>
      <c r="C11" s="1" t="s">
        <v>59</v>
      </c>
      <c r="D11" s="1" t="s">
        <v>60</v>
      </c>
      <c r="E11" s="1" t="n">
        <v>1095</v>
      </c>
      <c r="F11" s="1" t="s">
        <v>61</v>
      </c>
      <c r="G11" s="1" t="s">
        <v>62</v>
      </c>
      <c r="H11" s="1" t="n">
        <v>0</v>
      </c>
      <c r="I11" s="1" t="n">
        <v>0</v>
      </c>
      <c r="J11" s="1" t="n">
        <v>0</v>
      </c>
      <c r="K11" s="1" t="s">
        <v>63</v>
      </c>
      <c r="L11" s="1" t="s">
        <v>64</v>
      </c>
      <c r="M11" s="1" t="n">
        <v>1</v>
      </c>
    </row>
    <row r="12" customFormat="false" ht="12.75" hidden="false" customHeight="false" outlineLevel="0" collapsed="false">
      <c r="B12" s="1" t="s">
        <v>65</v>
      </c>
    </row>
    <row r="14" customFormat="false" ht="12.75" hidden="false" customHeight="false" outlineLevel="0" collapsed="false">
      <c r="B14" s="1" t="s">
        <v>56</v>
      </c>
      <c r="C14" s="1" t="s">
        <v>57</v>
      </c>
      <c r="D14" s="1" t="n">
        <v>1</v>
      </c>
      <c r="E14" s="1" t="n">
        <v>2</v>
      </c>
      <c r="F14" s="1" t="n">
        <v>3</v>
      </c>
      <c r="G14" s="1" t="n">
        <v>4</v>
      </c>
      <c r="H14" s="1" t="n">
        <v>5</v>
      </c>
      <c r="I14" s="1" t="n">
        <v>6</v>
      </c>
      <c r="J14" s="1" t="n">
        <v>7</v>
      </c>
      <c r="K14" s="1" t="n">
        <v>8</v>
      </c>
      <c r="L14" s="1" t="n">
        <v>9</v>
      </c>
      <c r="M14" s="1" t="n">
        <v>10</v>
      </c>
    </row>
    <row r="15" customFormat="false" ht="12.75" hidden="false" customHeight="false" outlineLevel="0" collapsed="false">
      <c r="B15" s="1" t="n">
        <v>1</v>
      </c>
      <c r="C15" s="1" t="s">
        <v>66</v>
      </c>
      <c r="D15" s="1" t="n">
        <v>0.2025</v>
      </c>
      <c r="E15" s="1" t="n">
        <v>0.2026</v>
      </c>
      <c r="F15" s="1" t="n">
        <v>0.2027</v>
      </c>
      <c r="G15" s="1" t="n">
        <v>0.2028</v>
      </c>
      <c r="H15" s="1" t="n">
        <v>0.2029</v>
      </c>
      <c r="I15" s="1" t="n">
        <v>0.203</v>
      </c>
      <c r="J15" s="1" t="n">
        <v>0.2031</v>
      </c>
      <c r="K15" s="1" t="n">
        <v>0.2031</v>
      </c>
      <c r="L15" s="1" t="n">
        <v>0.2032</v>
      </c>
    </row>
    <row r="17" customFormat="false" ht="12.75" hidden="false" customHeight="false" outlineLevel="0" collapsed="false">
      <c r="B17" s="1" t="s">
        <v>56</v>
      </c>
      <c r="C17" s="1" t="s">
        <v>57</v>
      </c>
      <c r="D17" s="1" t="n">
        <v>11</v>
      </c>
      <c r="E17" s="1" t="n">
        <v>12</v>
      </c>
      <c r="F17" s="1" t="n">
        <v>13</v>
      </c>
      <c r="G17" s="1" t="n">
        <v>14</v>
      </c>
      <c r="H17" s="1" t="n">
        <v>15</v>
      </c>
      <c r="I17" s="1" t="n">
        <v>16</v>
      </c>
      <c r="J17" s="1" t="n">
        <v>17</v>
      </c>
      <c r="K17" s="1" t="n">
        <v>18</v>
      </c>
      <c r="L17" s="1" t="n">
        <v>19</v>
      </c>
      <c r="M17" s="1" t="n">
        <v>20</v>
      </c>
    </row>
    <row r="18" customFormat="false" ht="12.75" hidden="false" customHeight="false" outlineLevel="0" collapsed="false">
      <c r="B18" s="1" t="n">
        <v>1</v>
      </c>
      <c r="C18" s="1" t="n">
        <v>0.2032</v>
      </c>
      <c r="D18" s="1" t="n">
        <v>0.2032</v>
      </c>
      <c r="E18" s="1" t="n">
        <v>0.2032</v>
      </c>
      <c r="F18" s="1" t="n">
        <v>0.2031</v>
      </c>
      <c r="G18" s="1" t="n">
        <v>0.2031</v>
      </c>
      <c r="H18" s="1" t="n">
        <v>0.203</v>
      </c>
      <c r="I18" s="1" t="n">
        <v>0.203</v>
      </c>
      <c r="J18" s="1" t="n">
        <v>0.203</v>
      </c>
      <c r="K18" s="1" t="n">
        <v>0.2029</v>
      </c>
      <c r="L18" s="1" t="n">
        <v>0.2029</v>
      </c>
    </row>
    <row r="21" customFormat="false" ht="12.75" hidden="false" customHeight="false" outlineLevel="0" collapsed="false">
      <c r="B21" s="1" t="s">
        <v>67</v>
      </c>
      <c r="C21" s="1" t="s">
        <v>59</v>
      </c>
      <c r="D21" s="1" t="s">
        <v>60</v>
      </c>
      <c r="E21" s="1" t="n">
        <v>1095</v>
      </c>
      <c r="F21" s="1" t="s">
        <v>61</v>
      </c>
      <c r="G21" s="1" t="s">
        <v>62</v>
      </c>
      <c r="H21" s="1" t="n">
        <v>0</v>
      </c>
      <c r="I21" s="1" t="n">
        <v>0</v>
      </c>
      <c r="J21" s="1" t="n">
        <v>0</v>
      </c>
      <c r="K21" s="1" t="s">
        <v>63</v>
      </c>
      <c r="L21" s="1" t="s">
        <v>64</v>
      </c>
      <c r="M21" s="1" t="n">
        <v>1</v>
      </c>
    </row>
    <row r="22" customFormat="false" ht="12.75" hidden="false" customHeight="false" outlineLevel="0" collapsed="false">
      <c r="B22" s="1" t="s">
        <v>65</v>
      </c>
    </row>
    <row r="24" customFormat="false" ht="12.75" hidden="false" customHeight="false" outlineLevel="0" collapsed="false">
      <c r="B24" s="1" t="s">
        <v>56</v>
      </c>
      <c r="C24" s="1" t="s">
        <v>57</v>
      </c>
      <c r="D24" s="1" t="n">
        <v>1</v>
      </c>
      <c r="E24" s="1" t="n">
        <v>2</v>
      </c>
      <c r="F24" s="1" t="n">
        <v>3</v>
      </c>
      <c r="G24" s="1" t="n">
        <v>4</v>
      </c>
      <c r="H24" s="1" t="n">
        <v>5</v>
      </c>
      <c r="I24" s="1" t="n">
        <v>6</v>
      </c>
      <c r="J24" s="1" t="n">
        <v>7</v>
      </c>
      <c r="K24" s="1" t="n">
        <v>8</v>
      </c>
      <c r="L24" s="1" t="n">
        <v>9</v>
      </c>
      <c r="M24" s="1" t="n">
        <v>10</v>
      </c>
    </row>
    <row r="25" customFormat="false" ht="12.75" hidden="false" customHeight="false" outlineLevel="0" collapsed="false">
      <c r="B25" s="1" t="n">
        <v>1</v>
      </c>
      <c r="C25" s="1" t="s">
        <v>68</v>
      </c>
      <c r="D25" s="1" t="n">
        <v>0.366</v>
      </c>
      <c r="E25" s="1" t="n">
        <v>0.3635</v>
      </c>
      <c r="F25" s="1" t="n">
        <v>0.3602</v>
      </c>
      <c r="G25" s="1" t="n">
        <v>0.3555</v>
      </c>
      <c r="H25" s="1" t="n">
        <v>0.3493</v>
      </c>
      <c r="I25" s="1" t="n">
        <v>0.3426</v>
      </c>
      <c r="J25" s="1" t="n">
        <v>0.3333</v>
      </c>
      <c r="K25" s="1" t="n">
        <v>0.3224</v>
      </c>
      <c r="L25" s="1" t="n">
        <v>0.309</v>
      </c>
    </row>
    <row r="27" customFormat="false" ht="12.75" hidden="false" customHeight="false" outlineLevel="0" collapsed="false">
      <c r="B27" s="1" t="s">
        <v>56</v>
      </c>
      <c r="C27" s="1" t="s">
        <v>57</v>
      </c>
      <c r="D27" s="1" t="n">
        <v>11</v>
      </c>
      <c r="E27" s="1" t="n">
        <v>12</v>
      </c>
      <c r="F27" s="1" t="n">
        <v>13</v>
      </c>
      <c r="G27" s="1" t="n">
        <v>14</v>
      </c>
      <c r="H27" s="1" t="n">
        <v>15</v>
      </c>
      <c r="I27" s="1" t="n">
        <v>16</v>
      </c>
      <c r="J27" s="1" t="n">
        <v>17</v>
      </c>
      <c r="K27" s="1" t="n">
        <v>18</v>
      </c>
      <c r="L27" s="1" t="n">
        <v>19</v>
      </c>
      <c r="M27" s="1" t="n">
        <v>20</v>
      </c>
    </row>
    <row r="28" customFormat="false" ht="12.75" hidden="false" customHeight="false" outlineLevel="0" collapsed="false">
      <c r="B28" s="1" t="n">
        <v>1</v>
      </c>
      <c r="C28" s="1" t="n">
        <v>0.2915</v>
      </c>
      <c r="D28" s="1" t="n">
        <v>0.2635</v>
      </c>
      <c r="E28" s="1" t="n">
        <v>0.116</v>
      </c>
      <c r="F28" s="1" t="n">
        <v>0.0496</v>
      </c>
      <c r="G28" s="1" t="n">
        <v>0.0258</v>
      </c>
      <c r="H28" s="1" t="n">
        <v>0.0167</v>
      </c>
      <c r="I28" s="1" t="n">
        <v>0.0131</v>
      </c>
      <c r="J28" s="1" t="n">
        <v>0.0114</v>
      </c>
      <c r="K28" s="1" t="n">
        <v>0.0106</v>
      </c>
      <c r="L28" s="1" t="n">
        <v>0.0102</v>
      </c>
    </row>
    <row r="31" customFormat="false" ht="12.75" hidden="false" customHeight="false" outlineLevel="0" collapsed="false">
      <c r="B31" s="1" t="s">
        <v>69</v>
      </c>
      <c r="C31" s="1" t="s">
        <v>59</v>
      </c>
      <c r="D31" s="1" t="s">
        <v>60</v>
      </c>
      <c r="E31" s="1" t="n">
        <v>1095</v>
      </c>
      <c r="F31" s="1" t="s">
        <v>61</v>
      </c>
      <c r="G31" s="1" t="s">
        <v>62</v>
      </c>
      <c r="H31" s="1" t="n">
        <v>0</v>
      </c>
      <c r="I31" s="1" t="n">
        <v>0</v>
      </c>
      <c r="J31" s="1" t="n">
        <v>0</v>
      </c>
      <c r="K31" s="1" t="s">
        <v>63</v>
      </c>
      <c r="L31" s="1" t="s">
        <v>64</v>
      </c>
      <c r="M31" s="1" t="n">
        <v>1</v>
      </c>
    </row>
    <row r="32" customFormat="false" ht="12.75" hidden="false" customHeight="false" outlineLevel="0" collapsed="false">
      <c r="B32" s="1" t="s">
        <v>65</v>
      </c>
    </row>
    <row r="34" customFormat="false" ht="12.75" hidden="false" customHeight="false" outlineLevel="0" collapsed="false">
      <c r="B34" s="1" t="s">
        <v>56</v>
      </c>
      <c r="C34" s="1" t="s">
        <v>57</v>
      </c>
      <c r="D34" s="1" t="n">
        <v>1</v>
      </c>
      <c r="E34" s="1" t="n">
        <v>2</v>
      </c>
      <c r="F34" s="1" t="n">
        <v>3</v>
      </c>
      <c r="G34" s="1" t="n">
        <v>4</v>
      </c>
      <c r="H34" s="1" t="n">
        <v>5</v>
      </c>
      <c r="I34" s="1" t="n">
        <v>6</v>
      </c>
      <c r="J34" s="1" t="n">
        <v>7</v>
      </c>
      <c r="K34" s="1" t="n">
        <v>8</v>
      </c>
      <c r="L34" s="1" t="n">
        <v>9</v>
      </c>
      <c r="M34" s="1" t="n">
        <v>10</v>
      </c>
    </row>
    <row r="35" customFormat="false" ht="12.75" hidden="false" customHeight="false" outlineLevel="0" collapsed="false">
      <c r="B35" s="1" t="n">
        <v>1</v>
      </c>
      <c r="C35" s="1" t="s">
        <v>70</v>
      </c>
      <c r="D35" s="1" t="n">
        <v>0.4316</v>
      </c>
      <c r="E35" s="1" t="n">
        <v>0.434</v>
      </c>
      <c r="F35" s="1" t="n">
        <v>0.4371</v>
      </c>
      <c r="G35" s="1" t="n">
        <v>0.4418</v>
      </c>
      <c r="H35" s="1" t="n">
        <v>0.4478</v>
      </c>
      <c r="I35" s="1" t="n">
        <v>0.4545</v>
      </c>
      <c r="J35" s="1" t="n">
        <v>0.4636</v>
      </c>
      <c r="K35" s="1" t="n">
        <v>0.4744</v>
      </c>
      <c r="L35" s="1" t="n">
        <v>0.4878</v>
      </c>
    </row>
    <row r="37" customFormat="false" ht="12.75" hidden="false" customHeight="false" outlineLevel="0" collapsed="false">
      <c r="B37" s="1" t="s">
        <v>56</v>
      </c>
      <c r="C37" s="1" t="s">
        <v>57</v>
      </c>
      <c r="D37" s="1" t="n">
        <v>11</v>
      </c>
      <c r="E37" s="1" t="n">
        <v>12</v>
      </c>
      <c r="F37" s="1" t="n">
        <v>13</v>
      </c>
      <c r="G37" s="1" t="n">
        <v>14</v>
      </c>
      <c r="H37" s="1" t="n">
        <v>15</v>
      </c>
      <c r="I37" s="1" t="n">
        <v>16</v>
      </c>
      <c r="J37" s="1" t="n">
        <v>17</v>
      </c>
      <c r="K37" s="1" t="n">
        <v>18</v>
      </c>
      <c r="L37" s="1" t="n">
        <v>19</v>
      </c>
      <c r="M37" s="1" t="n">
        <v>20</v>
      </c>
    </row>
    <row r="38" customFormat="false" ht="12.75" hidden="false" customHeight="false" outlineLevel="0" collapsed="false">
      <c r="B38" s="1" t="n">
        <v>1</v>
      </c>
      <c r="C38" s="1" t="n">
        <v>0.5052</v>
      </c>
      <c r="D38" s="1" t="n">
        <v>0.5333</v>
      </c>
      <c r="E38" s="1" t="n">
        <v>0.6808</v>
      </c>
      <c r="F38" s="1" t="n">
        <v>0.7473</v>
      </c>
      <c r="G38" s="1" t="n">
        <v>0.7711</v>
      </c>
      <c r="H38" s="1" t="n">
        <v>0.7802</v>
      </c>
      <c r="I38" s="1" t="n">
        <v>0.7839</v>
      </c>
      <c r="J38" s="1" t="n">
        <v>0.7856</v>
      </c>
      <c r="K38" s="1" t="n">
        <v>0.7865</v>
      </c>
      <c r="L38" s="1" t="n">
        <v>0.7869</v>
      </c>
    </row>
    <row r="41" customFormat="false" ht="12.75" hidden="false" customHeight="false" outlineLevel="0" collapsed="false">
      <c r="B41" s="1" t="s">
        <v>71</v>
      </c>
      <c r="C41" s="1" t="s">
        <v>59</v>
      </c>
      <c r="D41" s="1" t="s">
        <v>60</v>
      </c>
      <c r="E41" s="1" t="n">
        <v>1095</v>
      </c>
      <c r="F41" s="1" t="s">
        <v>61</v>
      </c>
      <c r="G41" s="1" t="s">
        <v>62</v>
      </c>
      <c r="H41" s="1" t="n">
        <v>0</v>
      </c>
      <c r="I41" s="1" t="n">
        <v>0</v>
      </c>
      <c r="J41" s="1" t="n">
        <v>0</v>
      </c>
      <c r="K41" s="1" t="s">
        <v>63</v>
      </c>
      <c r="L41" s="1" t="s">
        <v>64</v>
      </c>
      <c r="M41" s="1" t="n">
        <v>1</v>
      </c>
    </row>
    <row r="42" customFormat="false" ht="12.75" hidden="false" customHeight="false" outlineLevel="0" collapsed="false">
      <c r="B42" s="1" t="s">
        <v>65</v>
      </c>
    </row>
    <row r="44" customFormat="false" ht="12.75" hidden="false" customHeight="false" outlineLevel="0" collapsed="false">
      <c r="B44" s="1" t="s">
        <v>56</v>
      </c>
      <c r="C44" s="1" t="s">
        <v>57</v>
      </c>
      <c r="D44" s="1" t="n">
        <v>1</v>
      </c>
      <c r="E44" s="1" t="n">
        <v>2</v>
      </c>
      <c r="F44" s="1" t="n">
        <v>3</v>
      </c>
      <c r="G44" s="1" t="n">
        <v>4</v>
      </c>
      <c r="H44" s="1" t="n">
        <v>5</v>
      </c>
      <c r="I44" s="1" t="n">
        <v>6</v>
      </c>
      <c r="J44" s="1" t="n">
        <v>7</v>
      </c>
      <c r="K44" s="1" t="n">
        <v>8</v>
      </c>
      <c r="L44" s="1" t="n">
        <v>9</v>
      </c>
      <c r="M44" s="1" t="n">
        <v>10</v>
      </c>
    </row>
    <row r="45" customFormat="false" ht="12.75" hidden="false" customHeight="false" outlineLevel="0" collapsed="false">
      <c r="B45" s="1" t="n">
        <v>1</v>
      </c>
      <c r="C45" s="1" t="n">
        <v>0.02171</v>
      </c>
      <c r="D45" s="1" t="n">
        <v>0.02177</v>
      </c>
      <c r="E45" s="1" t="n">
        <v>0.02084</v>
      </c>
      <c r="F45" s="1" t="n">
        <v>0.01967</v>
      </c>
      <c r="G45" s="1" t="n">
        <v>0.018</v>
      </c>
      <c r="H45" s="1" t="n">
        <v>0.01599</v>
      </c>
      <c r="I45" s="1" t="n">
        <v>0.01396</v>
      </c>
      <c r="J45" s="1" t="n">
        <v>0.01147</v>
      </c>
      <c r="K45" s="1" t="n">
        <v>0.00893</v>
      </c>
      <c r="L45" s="1" t="n">
        <v>0.00635</v>
      </c>
      <c r="M45" s="1" t="n">
        <v>0.00381</v>
      </c>
      <c r="N45" s="1" t="n">
        <v>0.00131</v>
      </c>
      <c r="O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</row>
    <row r="47" customFormat="false" ht="12.75" hidden="false" customHeight="false" outlineLevel="0" collapsed="false">
      <c r="B47" s="1" t="s">
        <v>56</v>
      </c>
      <c r="C47" s="1" t="s">
        <v>57</v>
      </c>
      <c r="D47" s="1" t="n">
        <v>11</v>
      </c>
      <c r="E47" s="1" t="n">
        <v>12</v>
      </c>
      <c r="F47" s="1" t="n">
        <v>13</v>
      </c>
      <c r="G47" s="1" t="n">
        <v>14</v>
      </c>
      <c r="H47" s="1" t="n">
        <v>15</v>
      </c>
      <c r="I47" s="1" t="n">
        <v>16</v>
      </c>
      <c r="J47" s="1" t="n">
        <v>17</v>
      </c>
      <c r="K47" s="1" t="n">
        <v>18</v>
      </c>
      <c r="L47" s="1" t="n">
        <v>19</v>
      </c>
      <c r="M47" s="1" t="n">
        <v>20</v>
      </c>
    </row>
    <row r="48" customFormat="false" ht="12.75" hidden="false" customHeight="false" outlineLevel="0" collapsed="false">
      <c r="B48" s="1" t="n">
        <v>1</v>
      </c>
    </row>
    <row r="51" customFormat="false" ht="12.75" hidden="false" customHeight="false" outlineLevel="0" collapsed="false">
      <c r="B51" s="1" t="s">
        <v>72</v>
      </c>
      <c r="C51" s="1" t="s">
        <v>59</v>
      </c>
      <c r="D51" s="1" t="s">
        <v>60</v>
      </c>
      <c r="E51" s="1" t="n">
        <v>1095</v>
      </c>
      <c r="F51" s="1" t="s">
        <v>61</v>
      </c>
      <c r="G51" s="1" t="s">
        <v>62</v>
      </c>
      <c r="H51" s="1" t="n">
        <v>0</v>
      </c>
      <c r="I51" s="1" t="n">
        <v>0</v>
      </c>
      <c r="J51" s="1" t="n">
        <v>0</v>
      </c>
      <c r="K51" s="1" t="s">
        <v>63</v>
      </c>
      <c r="L51" s="1" t="s">
        <v>64</v>
      </c>
      <c r="M51" s="1" t="n">
        <v>1</v>
      </c>
    </row>
    <row r="52" customFormat="false" ht="12.75" hidden="false" customHeight="false" outlineLevel="0" collapsed="false">
      <c r="B52" s="1" t="s">
        <v>65</v>
      </c>
    </row>
    <row r="54" customFormat="false" ht="12.75" hidden="false" customHeight="false" outlineLevel="0" collapsed="false">
      <c r="B54" s="1" t="s">
        <v>56</v>
      </c>
      <c r="C54" s="1" t="s">
        <v>57</v>
      </c>
      <c r="D54" s="1" t="n">
        <v>1</v>
      </c>
      <c r="E54" s="1" t="n">
        <v>2</v>
      </c>
      <c r="F54" s="1" t="n">
        <v>3</v>
      </c>
      <c r="G54" s="1" t="n">
        <v>4</v>
      </c>
      <c r="H54" s="1" t="n">
        <v>5</v>
      </c>
      <c r="I54" s="1" t="n">
        <v>6</v>
      </c>
      <c r="J54" s="1" t="n">
        <v>7</v>
      </c>
      <c r="K54" s="1" t="n">
        <v>8</v>
      </c>
      <c r="L54" s="1" t="n">
        <v>9</v>
      </c>
      <c r="M54" s="1" t="n">
        <v>10</v>
      </c>
    </row>
    <row r="55" customFormat="false" ht="12.75" hidden="false" customHeight="false" outlineLevel="0" collapsed="false">
      <c r="B55" s="1" t="n">
        <v>1</v>
      </c>
      <c r="C55" s="1" t="n">
        <v>0.15729</v>
      </c>
      <c r="D55" s="1" t="n">
        <v>0.15706</v>
      </c>
      <c r="E55" s="1" t="n">
        <v>0.15968</v>
      </c>
      <c r="F55" s="1" t="n">
        <v>0.16314</v>
      </c>
      <c r="G55" s="1" t="n">
        <v>0.16845</v>
      </c>
      <c r="H55" s="1" t="n">
        <v>0.17548</v>
      </c>
      <c r="I55" s="1" t="n">
        <v>0.18341</v>
      </c>
      <c r="J55" s="1" t="n">
        <v>0.19469</v>
      </c>
      <c r="K55" s="1" t="n">
        <v>0.20863</v>
      </c>
      <c r="L55" s="1" t="n">
        <v>0.22679</v>
      </c>
      <c r="M55" s="1" t="n">
        <v>0.25197</v>
      </c>
      <c r="N55" s="1" t="n">
        <v>0.29634</v>
      </c>
      <c r="O55" s="1" t="n">
        <v>0.61646</v>
      </c>
      <c r="Q55" s="1" t="n">
        <v>0.81525</v>
      </c>
      <c r="R55" s="1" t="n">
        <v>0.8956</v>
      </c>
      <c r="S55" s="1" t="n">
        <v>0.92787</v>
      </c>
      <c r="T55" s="1" t="n">
        <v>0.94127</v>
      </c>
      <c r="U55" s="1" t="n">
        <v>0.94736</v>
      </c>
      <c r="V55" s="1" t="n">
        <v>0.95044</v>
      </c>
      <c r="W55" s="1" t="n">
        <v>0.9519</v>
      </c>
    </row>
    <row r="56" customFormat="false" ht="12.75" hidden="false" customHeight="false" outlineLevel="0" collapsed="false">
      <c r="B56" s="1" t="n">
        <v>1</v>
      </c>
      <c r="C56" s="1" t="n">
        <v>0.02171</v>
      </c>
      <c r="D56" s="1" t="n">
        <v>0.02177</v>
      </c>
      <c r="E56" s="1" t="n">
        <v>0.02084</v>
      </c>
      <c r="F56" s="1" t="n">
        <v>0.01967</v>
      </c>
      <c r="G56" s="1" t="n">
        <v>0.018</v>
      </c>
      <c r="H56" s="1" t="n">
        <v>0.01599</v>
      </c>
      <c r="I56" s="1" t="n">
        <v>0.01396</v>
      </c>
      <c r="J56" s="1" t="n">
        <v>0.01147</v>
      </c>
      <c r="K56" s="1" t="n">
        <v>0.00893</v>
      </c>
      <c r="L56" s="1" t="n">
        <v>0.00635</v>
      </c>
      <c r="M56" s="1" t="n">
        <v>0.00381</v>
      </c>
      <c r="N56" s="1" t="n">
        <v>0.00131</v>
      </c>
      <c r="O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</row>
    <row r="57" customFormat="false" ht="12.75" hidden="false" customHeight="false" outlineLevel="0" collapsed="false">
      <c r="B57" s="1" t="s">
        <v>56</v>
      </c>
      <c r="C57" s="1" t="s">
        <v>57</v>
      </c>
      <c r="D57" s="1" t="n">
        <v>11</v>
      </c>
      <c r="E57" s="1" t="n">
        <v>12</v>
      </c>
      <c r="F57" s="1" t="n">
        <v>13</v>
      </c>
      <c r="G57" s="1" t="n">
        <v>14</v>
      </c>
      <c r="H57" s="1" t="n">
        <v>15</v>
      </c>
      <c r="I57" s="1" t="n">
        <v>16</v>
      </c>
      <c r="J57" s="1" t="n">
        <v>17</v>
      </c>
      <c r="K57" s="1" t="n">
        <v>18</v>
      </c>
      <c r="L57" s="1" t="n">
        <v>19</v>
      </c>
      <c r="M57" s="1" t="n">
        <v>20</v>
      </c>
    </row>
    <row r="58" customFormat="false" ht="12.75" hidden="false" customHeight="false" outlineLevel="0" collapsed="false">
      <c r="B58" s="1" t="n">
        <v>1</v>
      </c>
    </row>
    <row r="60" customFormat="false" ht="12.75" hidden="false" customHeight="false" outlineLevel="0" collapsed="false">
      <c r="B60" s="1" t="s">
        <v>73</v>
      </c>
      <c r="C60" s="1" t="s">
        <v>74</v>
      </c>
      <c r="D60" s="1" t="s">
        <v>75</v>
      </c>
      <c r="E60" s="1" t="s">
        <v>76</v>
      </c>
      <c r="F60" s="1" t="s">
        <v>77</v>
      </c>
      <c r="G60" s="1" t="s">
        <v>78</v>
      </c>
      <c r="H60" s="1" t="s">
        <v>79</v>
      </c>
      <c r="I60" s="1" t="s">
        <v>80</v>
      </c>
      <c r="J60" s="1" t="s">
        <v>81</v>
      </c>
      <c r="K60" s="1" t="s">
        <v>82</v>
      </c>
      <c r="L60" s="1" t="s">
        <v>83</v>
      </c>
      <c r="M60" s="1" t="n">
        <v>99</v>
      </c>
      <c r="N60" s="1" t="s">
        <v>80</v>
      </c>
      <c r="O60" s="1" t="s">
        <v>84</v>
      </c>
      <c r="Q60" s="1" t="s">
        <v>85</v>
      </c>
    </row>
    <row r="63" customFormat="false" ht="12.75" hidden="false" customHeight="false" outlineLevel="0" collapsed="false">
      <c r="B63" s="1" t="s">
        <v>86</v>
      </c>
      <c r="C63" s="1" t="s">
        <v>59</v>
      </c>
      <c r="D63" s="1" t="s">
        <v>60</v>
      </c>
      <c r="E63" s="1" t="n">
        <v>1095</v>
      </c>
      <c r="F63" s="1" t="s">
        <v>61</v>
      </c>
      <c r="G63" s="1" t="s">
        <v>62</v>
      </c>
      <c r="H63" s="1" t="n">
        <v>0</v>
      </c>
      <c r="I63" s="1" t="n">
        <v>0</v>
      </c>
      <c r="J63" s="1" t="n">
        <v>0</v>
      </c>
      <c r="K63" s="1" t="s">
        <v>63</v>
      </c>
      <c r="L63" s="1" t="s">
        <v>64</v>
      </c>
      <c r="M63" s="1" t="n">
        <v>1</v>
      </c>
    </row>
    <row r="64" customFormat="false" ht="12.75" hidden="false" customHeight="false" outlineLevel="0" collapsed="false">
      <c r="B64" s="1" t="s">
        <v>65</v>
      </c>
    </row>
    <row r="66" customFormat="false" ht="12.75" hidden="false" customHeight="false" outlineLevel="0" collapsed="false">
      <c r="B66" s="1" t="s">
        <v>56</v>
      </c>
      <c r="C66" s="1" t="s">
        <v>57</v>
      </c>
      <c r="D66" s="1" t="n">
        <v>1</v>
      </c>
      <c r="E66" s="1" t="n">
        <v>2</v>
      </c>
      <c r="F66" s="1" t="n">
        <v>3</v>
      </c>
      <c r="G66" s="1" t="n">
        <v>4</v>
      </c>
      <c r="H66" s="1" t="n">
        <v>5</v>
      </c>
      <c r="I66" s="1" t="n">
        <v>6</v>
      </c>
      <c r="J66" s="1" t="n">
        <v>7</v>
      </c>
      <c r="K66" s="1" t="n">
        <v>8</v>
      </c>
      <c r="L66" s="1" t="n">
        <v>9</v>
      </c>
      <c r="M66" s="1" t="n">
        <v>10</v>
      </c>
    </row>
    <row r="67" customFormat="false" ht="12.75" hidden="false" customHeight="false" outlineLevel="0" collapsed="false">
      <c r="B67" s="1" t="n">
        <v>1</v>
      </c>
      <c r="C67" s="1" t="n">
        <v>0.6674</v>
      </c>
      <c r="D67" s="1" t="n">
        <v>0.6248</v>
      </c>
      <c r="E67" s="1" t="n">
        <v>0.5906</v>
      </c>
      <c r="F67" s="1" t="n">
        <v>0.56</v>
      </c>
      <c r="G67" s="1" t="n">
        <v>0.5343</v>
      </c>
      <c r="H67" s="1" t="n">
        <v>0.512</v>
      </c>
      <c r="I67" s="1" t="n">
        <v>0.4912</v>
      </c>
      <c r="J67" s="1" t="n">
        <v>0.4758</v>
      </c>
      <c r="K67" s="1" t="n">
        <v>0.4617</v>
      </c>
      <c r="L67" s="1" t="n">
        <v>0.4488</v>
      </c>
      <c r="M67" s="1" t="n">
        <v>0.4401</v>
      </c>
      <c r="N67" s="1" t="n">
        <v>0.434</v>
      </c>
      <c r="O67" s="1" t="n">
        <v>0.431</v>
      </c>
      <c r="Q67" s="1" t="n">
        <v>0.4288</v>
      </c>
      <c r="R67" s="1" t="n">
        <v>0.4267</v>
      </c>
      <c r="S67" s="1" t="n">
        <v>0.4248</v>
      </c>
      <c r="T67" s="1" t="n">
        <v>0.4229</v>
      </c>
      <c r="U67" s="1" t="n">
        <v>0.4211</v>
      </c>
      <c r="V67" s="1" t="n">
        <v>0.4195</v>
      </c>
      <c r="W67" s="1" t="n">
        <v>0.4184</v>
      </c>
    </row>
    <row r="69" customFormat="false" ht="12.75" hidden="false" customHeight="false" outlineLevel="0" collapsed="false">
      <c r="B69" s="1" t="s">
        <v>56</v>
      </c>
      <c r="C69" s="1" t="s">
        <v>57</v>
      </c>
      <c r="D69" s="1" t="n">
        <v>11</v>
      </c>
      <c r="E69" s="1" t="n">
        <v>12</v>
      </c>
      <c r="F69" s="1" t="n">
        <v>13</v>
      </c>
      <c r="G69" s="1" t="n">
        <v>14</v>
      </c>
      <c r="H69" s="1" t="n">
        <v>15</v>
      </c>
      <c r="I69" s="1" t="n">
        <v>16</v>
      </c>
      <c r="J69" s="1" t="n">
        <v>17</v>
      </c>
      <c r="K69" s="1" t="n">
        <v>18</v>
      </c>
      <c r="L69" s="1" t="n">
        <v>19</v>
      </c>
      <c r="M69" s="1" t="n">
        <v>20</v>
      </c>
    </row>
    <row r="70" customFormat="false" ht="12.75" hidden="false" customHeight="false" outlineLevel="0" collapsed="false">
      <c r="B70" s="1" t="n">
        <v>1</v>
      </c>
      <c r="C70" s="1" t="n">
        <v>0.4401</v>
      </c>
      <c r="D70" s="1" t="n">
        <v>0.434</v>
      </c>
      <c r="E70" s="1" t="n">
        <v>0.431</v>
      </c>
      <c r="F70" s="1" t="n">
        <v>0.4288</v>
      </c>
      <c r="G70" s="1" t="n">
        <v>0.4267</v>
      </c>
      <c r="H70" s="1" t="n">
        <v>0.4248</v>
      </c>
      <c r="I70" s="1" t="n">
        <v>0.4229</v>
      </c>
      <c r="J70" s="1" t="n">
        <v>0.4211</v>
      </c>
      <c r="K70" s="1" t="n">
        <v>0.4195</v>
      </c>
      <c r="L70" s="1" t="n">
        <v>0.4184</v>
      </c>
    </row>
    <row r="73" customFormat="false" ht="12.75" hidden="false" customHeight="false" outlineLevel="0" collapsed="false">
      <c r="B73" s="1" t="s">
        <v>87</v>
      </c>
      <c r="C73" s="1" t="s">
        <v>59</v>
      </c>
      <c r="D73" s="1" t="s">
        <v>60</v>
      </c>
      <c r="E73" s="1" t="n">
        <v>1095</v>
      </c>
      <c r="F73" s="1" t="s">
        <v>61</v>
      </c>
      <c r="G73" s="1" t="s">
        <v>62</v>
      </c>
      <c r="H73" s="1" t="n">
        <v>0</v>
      </c>
      <c r="I73" s="1" t="n">
        <v>0</v>
      </c>
      <c r="J73" s="1" t="n">
        <v>0</v>
      </c>
      <c r="K73" s="1" t="s">
        <v>63</v>
      </c>
      <c r="L73" s="1" t="s">
        <v>64</v>
      </c>
      <c r="M73" s="1" t="n">
        <v>1</v>
      </c>
    </row>
    <row r="74" customFormat="false" ht="12.75" hidden="false" customHeight="false" outlineLevel="0" collapsed="false">
      <c r="B74" s="1" t="s">
        <v>65</v>
      </c>
    </row>
    <row r="76" customFormat="false" ht="12.75" hidden="false" customHeight="false" outlineLevel="0" collapsed="false">
      <c r="B76" s="1" t="s">
        <v>56</v>
      </c>
      <c r="C76" s="1" t="s">
        <v>57</v>
      </c>
      <c r="D76" s="1" t="n">
        <v>1</v>
      </c>
      <c r="E76" s="1" t="n">
        <v>2</v>
      </c>
      <c r="F76" s="1" t="n">
        <v>3</v>
      </c>
      <c r="G76" s="1" t="n">
        <v>4</v>
      </c>
      <c r="H76" s="1" t="n">
        <v>5</v>
      </c>
      <c r="I76" s="1" t="n">
        <v>6</v>
      </c>
      <c r="J76" s="1" t="n">
        <v>7</v>
      </c>
      <c r="K76" s="1" t="n">
        <v>8</v>
      </c>
      <c r="L76" s="1" t="n">
        <v>9</v>
      </c>
      <c r="M76" s="1" t="n">
        <v>10</v>
      </c>
    </row>
    <row r="77" customFormat="false" ht="12.75" hidden="false" customHeight="false" outlineLevel="0" collapsed="false">
      <c r="B77" s="1" t="n">
        <v>1</v>
      </c>
      <c r="C77" s="1" t="n">
        <v>0.0164</v>
      </c>
      <c r="D77" s="1" t="n">
        <v>0.017</v>
      </c>
      <c r="E77" s="1" t="n">
        <v>0.0178</v>
      </c>
      <c r="F77" s="1" t="n">
        <v>0.0184</v>
      </c>
      <c r="G77" s="1" t="n">
        <v>0.0192</v>
      </c>
      <c r="H77" s="1" t="n">
        <v>0.0199</v>
      </c>
      <c r="I77" s="1" t="n">
        <v>0.0206</v>
      </c>
      <c r="J77" s="1" t="n">
        <v>0.0213</v>
      </c>
      <c r="K77" s="1" t="n">
        <v>0.022</v>
      </c>
      <c r="L77" s="1" t="n">
        <v>0.0226</v>
      </c>
      <c r="M77" s="1" t="n">
        <v>0.0232</v>
      </c>
      <c r="N77" s="1" t="n">
        <v>0.0237</v>
      </c>
      <c r="O77" s="1" t="n">
        <v>0.0239</v>
      </c>
      <c r="Q77" s="1" t="n">
        <v>0.0241</v>
      </c>
      <c r="R77" s="1" t="n">
        <v>0.0243</v>
      </c>
      <c r="S77" s="1" t="n">
        <v>0.0244</v>
      </c>
      <c r="T77" s="1" t="n">
        <v>0.0246</v>
      </c>
      <c r="U77" s="1" t="n">
        <v>0.0247</v>
      </c>
      <c r="V77" s="1" t="n">
        <v>0.0248</v>
      </c>
      <c r="W77" s="1" t="n">
        <v>0.0249</v>
      </c>
    </row>
    <row r="79" customFormat="false" ht="12.75" hidden="false" customHeight="false" outlineLevel="0" collapsed="false">
      <c r="B79" s="1" t="s">
        <v>56</v>
      </c>
      <c r="C79" s="1" t="s">
        <v>57</v>
      </c>
      <c r="D79" s="1" t="n">
        <v>11</v>
      </c>
      <c r="E79" s="1" t="n">
        <v>12</v>
      </c>
      <c r="F79" s="1" t="n">
        <v>13</v>
      </c>
      <c r="G79" s="1" t="n">
        <v>14</v>
      </c>
      <c r="H79" s="1" t="n">
        <v>15</v>
      </c>
      <c r="I79" s="1" t="n">
        <v>16</v>
      </c>
      <c r="J79" s="1" t="n">
        <v>17</v>
      </c>
      <c r="K79" s="1" t="n">
        <v>18</v>
      </c>
      <c r="L79" s="1" t="n">
        <v>19</v>
      </c>
      <c r="M79" s="1" t="n">
        <v>20</v>
      </c>
    </row>
    <row r="80" customFormat="false" ht="12.75" hidden="false" customHeight="false" outlineLevel="0" collapsed="false">
      <c r="B80" s="1" t="n">
        <v>1</v>
      </c>
      <c r="C80" s="1" t="n">
        <v>0.0232</v>
      </c>
      <c r="D80" s="1" t="n">
        <v>0.0237</v>
      </c>
      <c r="E80" s="1" t="n">
        <v>0.0239</v>
      </c>
      <c r="F80" s="1" t="n">
        <v>0.0241</v>
      </c>
      <c r="G80" s="1" t="n">
        <v>0.0243</v>
      </c>
      <c r="H80" s="1" t="n">
        <v>0.0244</v>
      </c>
      <c r="I80" s="1" t="n">
        <v>0.0246</v>
      </c>
      <c r="J80" s="1" t="n">
        <v>0.0247</v>
      </c>
      <c r="K80" s="1" t="n">
        <v>0.0248</v>
      </c>
      <c r="L80" s="1" t="n">
        <v>0.0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6:08:00Z</dcterms:created>
  <dc:creator>Robert Mott</dc:creator>
  <dc:description/>
  <dc:language>en-US</dc:language>
  <cp:lastModifiedBy>Robert Mott</cp:lastModifiedBy>
  <dcterms:modified xsi:type="dcterms:W3CDTF">2004-01-31T14:58:45Z</dcterms:modified>
  <cp:revision>0</cp:revision>
  <dc:subject/>
  <dc:title/>
</cp:coreProperties>
</file>