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ure" sheetId="1" state="visible" r:id="rId2"/>
    <sheet name="S-Liq" sheetId="2" state="visible" r:id="rId3"/>
    <sheet name="Pressure (2)" sheetId="3" state="visible" r:id="rId4"/>
    <sheet name="S-Liq (2)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1 md case at 10 years</t>
  </si>
  <si>
    <t xml:space="preserve">These data come from the 1D radial lean condensate test case</t>
  </si>
  <si>
    <t xml:space="preserve">Extrapolate P - no blockage</t>
  </si>
  <si>
    <t xml:space="preserve">I</t>
  </si>
  <si>
    <t xml:space="preserve">RB(I)</t>
  </si>
  <si>
    <t xml:space="preserve">RC(I)</t>
  </si>
  <si>
    <t xml:space="preserve">P</t>
  </si>
  <si>
    <t xml:space="preserve">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28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Data!$E$9:$E$28</c:f>
              <c:numCache>
                <c:formatCode>General</c:formatCode>
                <c:ptCount val="20"/>
                <c:pt idx="0">
                  <c:v>1229.3</c:v>
                </c:pt>
                <c:pt idx="1">
                  <c:v>1541.7</c:v>
                </c:pt>
                <c:pt idx="2">
                  <c:v>1818.4</c:v>
                </c:pt>
                <c:pt idx="3">
                  <c:v>2069.4</c:v>
                </c:pt>
                <c:pt idx="4">
                  <c:v>2301.4</c:v>
                </c:pt>
                <c:pt idx="5">
                  <c:v>2517.5</c:v>
                </c:pt>
                <c:pt idx="6">
                  <c:v>2720.6</c:v>
                </c:pt>
                <c:pt idx="7">
                  <c:v>2911.7</c:v>
                </c:pt>
                <c:pt idx="8">
                  <c:v>3092</c:v>
                </c:pt>
                <c:pt idx="9">
                  <c:v>3261.7</c:v>
                </c:pt>
                <c:pt idx="10">
                  <c:v>3420.5</c:v>
                </c:pt>
                <c:pt idx="11">
                  <c:v>3568.2</c:v>
                </c:pt>
                <c:pt idx="12">
                  <c:v>3703.2</c:v>
                </c:pt>
                <c:pt idx="13">
                  <c:v>3789.9</c:v>
                </c:pt>
                <c:pt idx="14">
                  <c:v>3871.2</c:v>
                </c:pt>
                <c:pt idx="15">
                  <c:v>3951.9</c:v>
                </c:pt>
                <c:pt idx="16">
                  <c:v>4031.1</c:v>
                </c:pt>
                <c:pt idx="17">
                  <c:v>4107.4</c:v>
                </c:pt>
                <c:pt idx="18">
                  <c:v>4176</c:v>
                </c:pt>
                <c:pt idx="19">
                  <c:v>4225.2</c:v>
                </c:pt>
              </c:numCache>
            </c:numRef>
          </c:yVal>
          <c:smooth val="0"/>
        </c:ser>
        <c:axId val="56613334"/>
        <c:axId val="88595049"/>
      </c:scatterChart>
      <c:valAx>
        <c:axId val="56613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dius,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5049"/>
        <c:crossesAt val="0"/>
        <c:crossBetween val="midCat"/>
      </c:valAx>
      <c:valAx>
        <c:axId val="8859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3334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S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28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Data!$F$9:$F$28</c:f>
              <c:numCache>
                <c:formatCode>General</c:formatCode>
                <c:ptCount val="20"/>
                <c:pt idx="0">
                  <c:v>33.61</c:v>
                </c:pt>
                <c:pt idx="1">
                  <c:v>34.13</c:v>
                </c:pt>
                <c:pt idx="2">
                  <c:v>34.17</c:v>
                </c:pt>
                <c:pt idx="3">
                  <c:v>34.06</c:v>
                </c:pt>
                <c:pt idx="4">
                  <c:v>33.66</c:v>
                </c:pt>
                <c:pt idx="5">
                  <c:v>33.21</c:v>
                </c:pt>
                <c:pt idx="6">
                  <c:v>32.44</c:v>
                </c:pt>
                <c:pt idx="7">
                  <c:v>31.62</c:v>
                </c:pt>
                <c:pt idx="8">
                  <c:v>30.62</c:v>
                </c:pt>
                <c:pt idx="9">
                  <c:v>29.39</c:v>
                </c:pt>
                <c:pt idx="10">
                  <c:v>27.95</c:v>
                </c:pt>
                <c:pt idx="11">
                  <c:v>26.21</c:v>
                </c:pt>
                <c:pt idx="12">
                  <c:v>23.81</c:v>
                </c:pt>
                <c:pt idx="13">
                  <c:v>10.06</c:v>
                </c:pt>
                <c:pt idx="14">
                  <c:v>4.18</c:v>
                </c:pt>
                <c:pt idx="15">
                  <c:v>2.06</c:v>
                </c:pt>
                <c:pt idx="16">
                  <c:v>1.27</c:v>
                </c:pt>
                <c:pt idx="17">
                  <c:v>0.96</c:v>
                </c:pt>
                <c:pt idx="18">
                  <c:v>0.81</c:v>
                </c:pt>
                <c:pt idx="19">
                  <c:v>0.74</c:v>
                </c:pt>
              </c:numCache>
            </c:numRef>
          </c:yVal>
          <c:smooth val="0"/>
        </c:ser>
        <c:axId val="56055814"/>
        <c:axId val="62721350"/>
      </c:scatterChart>
      <c:valAx>
        <c:axId val="56055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dius,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1350"/>
        <c:crossesAt val="0"/>
        <c:crossBetween val="midCat"/>
      </c:valAx>
      <c:valAx>
        <c:axId val="6272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liquid saturation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5814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28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Data!$E$9:$E$28</c:f>
              <c:numCache>
                <c:formatCode>General</c:formatCode>
                <c:ptCount val="20"/>
                <c:pt idx="0">
                  <c:v>1229.3</c:v>
                </c:pt>
                <c:pt idx="1">
                  <c:v>1541.7</c:v>
                </c:pt>
                <c:pt idx="2">
                  <c:v>1818.4</c:v>
                </c:pt>
                <c:pt idx="3">
                  <c:v>2069.4</c:v>
                </c:pt>
                <c:pt idx="4">
                  <c:v>2301.4</c:v>
                </c:pt>
                <c:pt idx="5">
                  <c:v>2517.5</c:v>
                </c:pt>
                <c:pt idx="6">
                  <c:v>2720.6</c:v>
                </c:pt>
                <c:pt idx="7">
                  <c:v>2911.7</c:v>
                </c:pt>
                <c:pt idx="8">
                  <c:v>3092</c:v>
                </c:pt>
                <c:pt idx="9">
                  <c:v>3261.7</c:v>
                </c:pt>
                <c:pt idx="10">
                  <c:v>3420.5</c:v>
                </c:pt>
                <c:pt idx="11">
                  <c:v>3568.2</c:v>
                </c:pt>
                <c:pt idx="12">
                  <c:v>3703.2</c:v>
                </c:pt>
                <c:pt idx="13">
                  <c:v>3789.9</c:v>
                </c:pt>
                <c:pt idx="14">
                  <c:v>3871.2</c:v>
                </c:pt>
                <c:pt idx="15">
                  <c:v>3951.9</c:v>
                </c:pt>
                <c:pt idx="16">
                  <c:v>4031.1</c:v>
                </c:pt>
                <c:pt idx="17">
                  <c:v>4107.4</c:v>
                </c:pt>
                <c:pt idx="18">
                  <c:v>4176</c:v>
                </c:pt>
                <c:pt idx="19">
                  <c:v>4225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28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Data!$L$9:$L$28</c:f>
              <c:numCache>
                <c:formatCode>General</c:formatCode>
                <c:ptCount val="20"/>
                <c:pt idx="0">
                  <c:v>3290.40029778116</c:v>
                </c:pt>
                <c:pt idx="1">
                  <c:v>3339.60038958119</c:v>
                </c:pt>
                <c:pt idx="2">
                  <c:v>3388.80013803518</c:v>
                </c:pt>
                <c:pt idx="3">
                  <c:v>3438.00045703803</c:v>
                </c:pt>
                <c:pt idx="4">
                  <c:v>3487.20040851665</c:v>
                </c:pt>
                <c:pt idx="5">
                  <c:v>3536.40042701923</c:v>
                </c:pt>
                <c:pt idx="6">
                  <c:v>3585.60024247789</c:v>
                </c:pt>
                <c:pt idx="7">
                  <c:v>3634.80031680601</c:v>
                </c:pt>
                <c:pt idx="8">
                  <c:v>3684.00033113966</c:v>
                </c:pt>
                <c:pt idx="9">
                  <c:v>3733.20038166486</c:v>
                </c:pt>
                <c:pt idx="10">
                  <c:v>3782.40034566886</c:v>
                </c:pt>
                <c:pt idx="11">
                  <c:v>3831.60021024025</c:v>
                </c:pt>
                <c:pt idx="12">
                  <c:v>3880.80020001591</c:v>
                </c:pt>
                <c:pt idx="13">
                  <c:v>3929.99992076279</c:v>
                </c:pt>
                <c:pt idx="14">
                  <c:v>3979.20034893135</c:v>
                </c:pt>
                <c:pt idx="15">
                  <c:v>4028.40014078469</c:v>
                </c:pt>
                <c:pt idx="16">
                  <c:v>4077.60002588524</c:v>
                </c:pt>
                <c:pt idx="17">
                  <c:v>4126.80014526548</c:v>
                </c:pt>
                <c:pt idx="18">
                  <c:v>4176</c:v>
                </c:pt>
                <c:pt idx="19">
                  <c:v>4225.2</c:v>
                </c:pt>
              </c:numCache>
            </c:numRef>
          </c:yVal>
          <c:smooth val="0"/>
        </c:ser>
        <c:axId val="50362214"/>
        <c:axId val="48797801"/>
      </c:scatterChart>
      <c:valAx>
        <c:axId val="5036221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dius,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7801"/>
        <c:crossesAt val="0"/>
        <c:crossBetween val="midCat"/>
      </c:valAx>
      <c:valAx>
        <c:axId val="48797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2214"/>
        <c:crossesAt val="0.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S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28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Data!$F$9:$F$28</c:f>
              <c:numCache>
                <c:formatCode>General</c:formatCode>
                <c:ptCount val="20"/>
                <c:pt idx="0">
                  <c:v>33.61</c:v>
                </c:pt>
                <c:pt idx="1">
                  <c:v>34.13</c:v>
                </c:pt>
                <c:pt idx="2">
                  <c:v>34.17</c:v>
                </c:pt>
                <c:pt idx="3">
                  <c:v>34.06</c:v>
                </c:pt>
                <c:pt idx="4">
                  <c:v>33.66</c:v>
                </c:pt>
                <c:pt idx="5">
                  <c:v>33.21</c:v>
                </c:pt>
                <c:pt idx="6">
                  <c:v>32.44</c:v>
                </c:pt>
                <c:pt idx="7">
                  <c:v>31.62</c:v>
                </c:pt>
                <c:pt idx="8">
                  <c:v>30.62</c:v>
                </c:pt>
                <c:pt idx="9">
                  <c:v>29.39</c:v>
                </c:pt>
                <c:pt idx="10">
                  <c:v>27.95</c:v>
                </c:pt>
                <c:pt idx="11">
                  <c:v>26.21</c:v>
                </c:pt>
                <c:pt idx="12">
                  <c:v>23.81</c:v>
                </c:pt>
                <c:pt idx="13">
                  <c:v>10.06</c:v>
                </c:pt>
                <c:pt idx="14">
                  <c:v>4.18</c:v>
                </c:pt>
                <c:pt idx="15">
                  <c:v>2.06</c:v>
                </c:pt>
                <c:pt idx="16">
                  <c:v>1.27</c:v>
                </c:pt>
                <c:pt idx="17">
                  <c:v>0.96</c:v>
                </c:pt>
                <c:pt idx="18">
                  <c:v>0.81</c:v>
                </c:pt>
                <c:pt idx="19">
                  <c:v>0.74</c:v>
                </c:pt>
              </c:numCache>
            </c:numRef>
          </c:yVal>
          <c:smooth val="0"/>
        </c:ser>
        <c:axId val="97742853"/>
        <c:axId val="74015522"/>
      </c:scatterChart>
      <c:valAx>
        <c:axId val="9774285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dius,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5522"/>
        <c:crossesAt val="0"/>
        <c:crossBetween val="midCat"/>
      </c:valAx>
      <c:valAx>
        <c:axId val="7401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liquid saturation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2853"/>
        <c:crossesAt val="0.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1" sqref="D8:D28 L8:L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L5" s="1" t="s">
        <v>2</v>
      </c>
    </row>
    <row r="8" customFormat="false" ht="12.75" hidden="false" customHeight="false" outlineLevel="0" collapsed="false">
      <c r="B8" s="1" t="s">
        <v>3</v>
      </c>
      <c r="C8" s="1" t="s">
        <v>4</v>
      </c>
      <c r="D8" s="1" t="s">
        <v>5</v>
      </c>
      <c r="E8" s="1" t="s">
        <v>6</v>
      </c>
      <c r="F8" s="1" t="s">
        <v>7</v>
      </c>
      <c r="L8" s="1" t="s">
        <v>6</v>
      </c>
    </row>
    <row r="9" customFormat="false" ht="12.75" hidden="false" customHeight="false" outlineLevel="0" collapsed="false">
      <c r="B9" s="1" t="n">
        <v>1</v>
      </c>
      <c r="C9" s="1" t="n">
        <v>0.33</v>
      </c>
      <c r="D9" s="1" t="n">
        <v>0.410891</v>
      </c>
      <c r="E9" s="1" t="n">
        <v>1229.3</v>
      </c>
      <c r="F9" s="1" t="n">
        <f aca="false">H9*100</f>
        <v>33.61</v>
      </c>
      <c r="H9" s="1" t="n">
        <v>0.3361</v>
      </c>
      <c r="J9" s="1" t="n">
        <f aca="false">LN(D9)</f>
        <v>-0.8894273064721</v>
      </c>
      <c r="L9" s="1" t="n">
        <f aca="false">TREND($E$27:$E$28,$J$27:$J$28,J9)</f>
        <v>3290.40029778116</v>
      </c>
    </row>
    <row r="10" customFormat="false" ht="12.75" hidden="false" customHeight="false" outlineLevel="0" collapsed="false">
      <c r="B10" s="1" t="n">
        <v>2</v>
      </c>
      <c r="C10" s="1" t="n">
        <v>0.520528</v>
      </c>
      <c r="D10" s="1" t="n">
        <v>0.648123</v>
      </c>
      <c r="E10" s="1" t="n">
        <v>1541.7</v>
      </c>
      <c r="F10" s="1" t="n">
        <f aca="false">H10*100</f>
        <v>34.13</v>
      </c>
      <c r="H10" s="1" t="n">
        <v>0.3413</v>
      </c>
      <c r="J10" s="1" t="n">
        <f aca="false">LN(D10)</f>
        <v>-0.4336747858276</v>
      </c>
      <c r="L10" s="1" t="n">
        <f aca="false">TREND($E$27:$E$28,$J$27:$J$28,J10)</f>
        <v>3339.60038958119</v>
      </c>
    </row>
    <row r="11" customFormat="false" ht="12.75" hidden="false" customHeight="false" outlineLevel="0" collapsed="false">
      <c r="B11" s="1" t="n">
        <v>3</v>
      </c>
      <c r="C11" s="1" t="n">
        <v>0.82106</v>
      </c>
      <c r="D11" s="1" t="n">
        <v>1.02232</v>
      </c>
      <c r="E11" s="1" t="n">
        <v>1818.4</v>
      </c>
      <c r="F11" s="1" t="n">
        <f aca="false">H11*100</f>
        <v>34.17</v>
      </c>
      <c r="H11" s="1" t="n">
        <v>0.3417</v>
      </c>
      <c r="J11" s="1" t="n">
        <f aca="false">LN(D11)</f>
        <v>0.0220745543183107</v>
      </c>
      <c r="L11" s="1" t="n">
        <f aca="false">TREND($E$27:$E$28,$J$27:$J$28,J11)</f>
        <v>3388.80013803518</v>
      </c>
    </row>
    <row r="12" customFormat="false" ht="12.75" hidden="false" customHeight="false" outlineLevel="0" collapsed="false">
      <c r="B12" s="1" t="n">
        <v>4</v>
      </c>
      <c r="C12" s="1" t="n">
        <v>1.29511</v>
      </c>
      <c r="D12" s="1" t="n">
        <v>1.61257</v>
      </c>
      <c r="E12" s="1" t="n">
        <v>2069.4</v>
      </c>
      <c r="F12" s="1" t="n">
        <f aca="false">H12*100</f>
        <v>34.06</v>
      </c>
      <c r="H12" s="1" t="n">
        <v>0.3406</v>
      </c>
      <c r="J12" s="1" t="n">
        <f aca="false">LN(D12)</f>
        <v>0.47782917959828</v>
      </c>
      <c r="L12" s="1" t="n">
        <f aca="false">TREND($E$27:$E$28,$J$27:$J$28,J12)</f>
        <v>3438.00045703803</v>
      </c>
    </row>
    <row r="13" customFormat="false" ht="12.75" hidden="false" customHeight="false" outlineLevel="0" collapsed="false">
      <c r="B13" s="1" t="n">
        <v>5</v>
      </c>
      <c r="C13" s="1" t="n">
        <v>2.04284</v>
      </c>
      <c r="D13" s="1" t="n">
        <v>2.5436</v>
      </c>
      <c r="E13" s="1" t="n">
        <v>2301.4</v>
      </c>
      <c r="F13" s="1" t="n">
        <f aca="false">H13*100</f>
        <v>33.66</v>
      </c>
      <c r="H13" s="1" t="n">
        <v>0.3366</v>
      </c>
      <c r="J13" s="1" t="n">
        <f aca="false">LN(D13)</f>
        <v>0.933580400411116</v>
      </c>
      <c r="L13" s="1" t="n">
        <f aca="false">TREND($E$27:$E$28,$J$27:$J$28,J13)</f>
        <v>3487.20040851665</v>
      </c>
    </row>
    <row r="14" customFormat="false" ht="12.75" hidden="false" customHeight="false" outlineLevel="0" collapsed="false">
      <c r="B14" s="1" t="n">
        <v>6</v>
      </c>
      <c r="C14" s="1" t="n">
        <v>3.2223</v>
      </c>
      <c r="D14" s="1" t="n">
        <v>4.01217</v>
      </c>
      <c r="E14" s="1" t="n">
        <v>2517.5</v>
      </c>
      <c r="F14" s="1" t="n">
        <f aca="false">H14*100</f>
        <v>33.21</v>
      </c>
      <c r="H14" s="1" t="n">
        <v>0.3321</v>
      </c>
      <c r="J14" s="1" t="n">
        <f aca="false">LN(D14)</f>
        <v>1.38933224208334</v>
      </c>
      <c r="L14" s="1" t="n">
        <f aca="false">TREND($E$27:$E$28,$J$27:$J$28,J14)</f>
        <v>3536.40042701923</v>
      </c>
    </row>
    <row r="15" customFormat="false" ht="12.75" hidden="false" customHeight="false" outlineLevel="0" collapsed="false">
      <c r="B15" s="1" t="n">
        <v>7</v>
      </c>
      <c r="C15" s="1" t="n">
        <v>5.08272</v>
      </c>
      <c r="D15" s="1" t="n">
        <v>6.32862</v>
      </c>
      <c r="E15" s="1" t="n">
        <v>2720.6</v>
      </c>
      <c r="F15" s="1" t="n">
        <f aca="false">H15*100</f>
        <v>32.44</v>
      </c>
      <c r="H15" s="1" t="n">
        <v>0.3244</v>
      </c>
      <c r="J15" s="1" t="n">
        <f aca="false">LN(D15)</f>
        <v>1.84508220290989</v>
      </c>
      <c r="L15" s="1" t="n">
        <f aca="false">TREND($E$27:$E$28,$J$27:$J$28,J15)</f>
        <v>3585.60024247789</v>
      </c>
    </row>
    <row r="16" customFormat="false" ht="12.75" hidden="false" customHeight="false" outlineLevel="0" collapsed="false">
      <c r="B16" s="1" t="n">
        <v>8</v>
      </c>
      <c r="C16" s="1" t="n">
        <v>8.01727</v>
      </c>
      <c r="D16" s="1" t="n">
        <v>9.98251</v>
      </c>
      <c r="E16" s="1" t="n">
        <v>2911.7</v>
      </c>
      <c r="F16" s="1" t="n">
        <f aca="false">H16*100</f>
        <v>31.62</v>
      </c>
      <c r="H16" s="1" t="n">
        <v>0.3162</v>
      </c>
      <c r="J16" s="1" t="n">
        <f aca="false">LN(D16)</f>
        <v>2.30083456170781</v>
      </c>
      <c r="L16" s="1" t="n">
        <f aca="false">TREND($E$27:$E$28,$J$27:$J$28,J16)</f>
        <v>3634.80031680601</v>
      </c>
    </row>
    <row r="17" customFormat="false" ht="12.75" hidden="false" customHeight="false" outlineLevel="0" collapsed="false">
      <c r="B17" s="1" t="n">
        <v>9</v>
      </c>
      <c r="C17" s="1" t="n">
        <v>12.6461</v>
      </c>
      <c r="D17" s="1" t="n">
        <v>15.746</v>
      </c>
      <c r="E17" s="1" t="n">
        <v>3092</v>
      </c>
      <c r="F17" s="1" t="n">
        <f aca="false">H17*100</f>
        <v>30.62</v>
      </c>
      <c r="H17" s="1" t="n">
        <v>0.3062</v>
      </c>
      <c r="J17" s="1" t="n">
        <f aca="false">LN(D17)</f>
        <v>2.75658636476228</v>
      </c>
      <c r="L17" s="1" t="n">
        <f aca="false">TREND($E$27:$E$28,$J$27:$J$28,J17)</f>
        <v>3684.00033113966</v>
      </c>
    </row>
    <row r="18" customFormat="false" ht="12.75" hidden="false" customHeight="false" outlineLevel="0" collapsed="false">
      <c r="B18" s="1" t="n">
        <v>10</v>
      </c>
      <c r="C18" s="1" t="n">
        <v>19.9474</v>
      </c>
      <c r="D18" s="1" t="n">
        <v>24.8371</v>
      </c>
      <c r="E18" s="1" t="n">
        <v>3261.7</v>
      </c>
      <c r="F18" s="1" t="n">
        <f aca="false">H18*100</f>
        <v>29.39</v>
      </c>
      <c r="H18" s="1" t="n">
        <v>0.2939</v>
      </c>
      <c r="J18" s="1" t="n">
        <f aca="false">LN(D18)</f>
        <v>3.21233850306783</v>
      </c>
      <c r="L18" s="1" t="n">
        <f aca="false">TREND($E$27:$E$28,$J$27:$J$28,J18)</f>
        <v>3733.20038166486</v>
      </c>
    </row>
    <row r="19" customFormat="false" ht="12.75" hidden="false" customHeight="false" outlineLevel="0" collapsed="false">
      <c r="B19" s="1" t="n">
        <v>11</v>
      </c>
      <c r="C19" s="1" t="n">
        <v>31.4643</v>
      </c>
      <c r="D19" s="1" t="n">
        <v>39.177</v>
      </c>
      <c r="E19" s="1" t="n">
        <v>3420.5</v>
      </c>
      <c r="F19" s="1" t="n">
        <f aca="false">H19*100</f>
        <v>27.95</v>
      </c>
      <c r="H19" s="1" t="n">
        <v>0.2795</v>
      </c>
      <c r="J19" s="1" t="n">
        <f aca="false">LN(D19)</f>
        <v>3.66808983990638</v>
      </c>
      <c r="L19" s="1" t="n">
        <f aca="false">TREND($E$27:$E$28,$J$27:$J$28,J19)</f>
        <v>3782.40034566886</v>
      </c>
    </row>
    <row r="20" customFormat="false" ht="12.75" hidden="false" customHeight="false" outlineLevel="0" collapsed="false">
      <c r="B20" s="1" t="n">
        <v>12</v>
      </c>
      <c r="C20" s="1" t="n">
        <v>49.6304</v>
      </c>
      <c r="D20" s="1" t="n">
        <v>61.7961</v>
      </c>
      <c r="E20" s="1" t="n">
        <v>3568.2</v>
      </c>
      <c r="F20" s="1" t="n">
        <f aca="false">H20*100</f>
        <v>26.21</v>
      </c>
      <c r="H20" s="1" t="n">
        <v>0.2621</v>
      </c>
      <c r="J20" s="1" t="n">
        <f aca="false">LN(D20)</f>
        <v>4.12384025567621</v>
      </c>
      <c r="L20" s="1" t="n">
        <f aca="false">TREND($E$27:$E$28,$J$27:$J$28,J20)</f>
        <v>3831.60021024025</v>
      </c>
    </row>
    <row r="21" customFormat="false" ht="12.75" hidden="false" customHeight="false" outlineLevel="0" collapsed="false">
      <c r="B21" s="1" t="n">
        <v>13</v>
      </c>
      <c r="C21" s="1" t="n">
        <v>78.285</v>
      </c>
      <c r="D21" s="1" t="n">
        <v>97.4746</v>
      </c>
      <c r="E21" s="1" t="n">
        <v>3703.2</v>
      </c>
      <c r="F21" s="1" t="n">
        <f aca="false">H21*100</f>
        <v>23.81</v>
      </c>
      <c r="H21" s="1" t="n">
        <v>0.2381</v>
      </c>
      <c r="J21" s="1" t="n">
        <f aca="false">LN(D21)</f>
        <v>4.57959183124393</v>
      </c>
      <c r="L21" s="1" t="n">
        <f aca="false">TREND($E$27:$E$28,$J$27:$J$28,J21)</f>
        <v>3880.80020001591</v>
      </c>
    </row>
    <row r="22" customFormat="false" ht="12.75" hidden="false" customHeight="false" outlineLevel="0" collapsed="false">
      <c r="B22" s="1" t="n">
        <v>14</v>
      </c>
      <c r="C22" s="1" t="n">
        <v>123.483</v>
      </c>
      <c r="D22" s="1" t="n">
        <v>153.752</v>
      </c>
      <c r="E22" s="1" t="n">
        <v>3789.9</v>
      </c>
      <c r="F22" s="1" t="n">
        <f aca="false">H22*100</f>
        <v>10.06</v>
      </c>
      <c r="H22" s="1" t="n">
        <v>0.1006</v>
      </c>
      <c r="J22" s="1" t="n">
        <f aca="false">LN(D22)</f>
        <v>5.0353409147321</v>
      </c>
      <c r="L22" s="1" t="n">
        <f aca="false">TREND($E$27:$E$28,$J$27:$J$28,J22)</f>
        <v>3929.99992076279</v>
      </c>
    </row>
    <row r="23" customFormat="false" ht="12.75" hidden="false" customHeight="false" outlineLevel="0" collapsed="false">
      <c r="B23" s="1" t="n">
        <v>15</v>
      </c>
      <c r="C23" s="1" t="n">
        <v>194.778</v>
      </c>
      <c r="D23" s="1" t="n">
        <v>242.523</v>
      </c>
      <c r="E23" s="1" t="n">
        <v>3871.2</v>
      </c>
      <c r="F23" s="1" t="n">
        <f aca="false">H23*100</f>
        <v>4.18</v>
      </c>
      <c r="H23" s="1" t="n">
        <v>0.0418</v>
      </c>
      <c r="J23" s="1" t="n">
        <f aca="false">LN(D23)</f>
        <v>5.49109655124083</v>
      </c>
      <c r="L23" s="1" t="n">
        <f aca="false">TREND($E$27:$E$28,$J$27:$J$28,J23)</f>
        <v>3979.20034893135</v>
      </c>
    </row>
    <row r="24" customFormat="false" ht="12.75" hidden="false" customHeight="false" outlineLevel="0" collapsed="false">
      <c r="B24" s="1" t="n">
        <v>16</v>
      </c>
      <c r="C24" s="1" t="n">
        <v>307.234</v>
      </c>
      <c r="D24" s="1" t="n">
        <v>382.545</v>
      </c>
      <c r="E24" s="1" t="n">
        <v>3951.9</v>
      </c>
      <c r="F24" s="1" t="n">
        <f aca="false">H24*100</f>
        <v>2.06</v>
      </c>
      <c r="H24" s="1" t="n">
        <v>0.0206</v>
      </c>
      <c r="J24" s="1" t="n">
        <f aca="false">LN(D24)</f>
        <v>5.94684629340554</v>
      </c>
      <c r="L24" s="1" t="n">
        <f aca="false">TREND($E$27:$E$28,$J$27:$J$28,J24)</f>
        <v>4028.40014078469</v>
      </c>
    </row>
    <row r="25" customFormat="false" ht="12.75" hidden="false" customHeight="false" outlineLevel="0" collapsed="false">
      <c r="B25" s="1" t="n">
        <v>17</v>
      </c>
      <c r="C25" s="1" t="n">
        <v>484.618</v>
      </c>
      <c r="D25" s="1" t="n">
        <v>603.41</v>
      </c>
      <c r="E25" s="1" t="n">
        <v>4031.1</v>
      </c>
      <c r="F25" s="1" t="n">
        <f aca="false">H25*100</f>
        <v>1.27</v>
      </c>
      <c r="H25" s="1" t="n">
        <v>0.0127</v>
      </c>
      <c r="J25" s="1" t="n">
        <f aca="false">LN(D25)</f>
        <v>6.40259689934203</v>
      </c>
      <c r="L25" s="1" t="n">
        <f aca="false">TREND($E$27:$E$28,$J$27:$J$28,J25)</f>
        <v>4077.60002588524</v>
      </c>
    </row>
    <row r="26" customFormat="false" ht="12.75" hidden="false" customHeight="false" outlineLevel="0" collapsed="false">
      <c r="B26" s="1" t="n">
        <v>18</v>
      </c>
      <c r="C26" s="1" t="n">
        <v>764.417</v>
      </c>
      <c r="D26" s="1" t="n">
        <v>951.795</v>
      </c>
      <c r="E26" s="1" t="n">
        <v>4107.4</v>
      </c>
      <c r="F26" s="1" t="n">
        <f aca="false">H26*100</f>
        <v>0.96</v>
      </c>
      <c r="H26" s="1" t="n">
        <v>0.0096</v>
      </c>
      <c r="J26" s="1" t="n">
        <f aca="false">LN(D26)</f>
        <v>6.85834967546876</v>
      </c>
      <c r="L26" s="1" t="n">
        <f aca="false">TREND($E$27:$E$28,$J$27:$J$28,J26)</f>
        <v>4126.80014526548</v>
      </c>
    </row>
    <row r="27" customFormat="false" ht="12.75" hidden="false" customHeight="false" outlineLevel="0" collapsed="false">
      <c r="B27" s="1" t="n">
        <v>19</v>
      </c>
      <c r="C27" s="1" t="n">
        <v>1205.76</v>
      </c>
      <c r="D27" s="1" t="n">
        <v>1501.32</v>
      </c>
      <c r="E27" s="1" t="n">
        <v>4176</v>
      </c>
      <c r="F27" s="1" t="n">
        <f aca="false">H27*100</f>
        <v>0.81</v>
      </c>
      <c r="H27" s="1" t="n">
        <v>0.0081</v>
      </c>
      <c r="J27" s="1" t="n">
        <f aca="false">LN(D27)</f>
        <v>7.31410000011731</v>
      </c>
      <c r="L27" s="1" t="n">
        <f aca="false">TREND($E$27:$E$28,$J$27:$J$28,J27)</f>
        <v>4176</v>
      </c>
    </row>
    <row r="28" customFormat="false" ht="12.75" hidden="false" customHeight="false" outlineLevel="0" collapsed="false">
      <c r="B28" s="1" t="n">
        <v>20</v>
      </c>
      <c r="C28" s="1" t="n">
        <v>1901.91</v>
      </c>
      <c r="D28" s="1" t="n">
        <v>2368.12</v>
      </c>
      <c r="E28" s="1" t="n">
        <v>4225.2</v>
      </c>
      <c r="F28" s="1" t="n">
        <f aca="false">H28*100</f>
        <v>0.74</v>
      </c>
      <c r="H28" s="1" t="n">
        <v>0.0074</v>
      </c>
      <c r="J28" s="1" t="n">
        <f aca="false">LN(D28)</f>
        <v>7.7698516703956</v>
      </c>
      <c r="L28" s="1" t="n">
        <f aca="false">TREND($E$27:$E$28,$J$27:$J$28,J28)</f>
        <v>422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8:31:23Z</dcterms:created>
  <dc:creator>Robert Mott</dc:creator>
  <dc:description/>
  <dc:language>en-US</dc:language>
  <cp:lastModifiedBy>Robert Mott</cp:lastModifiedBy>
  <dcterms:modified xsi:type="dcterms:W3CDTF">2004-01-16T15:45:27Z</dcterms:modified>
  <cp:revision>0</cp:revision>
  <dc:subject/>
  <dc:title/>
</cp:coreProperties>
</file>