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O-pv(T)" sheetId="1" state="visible" r:id="rId2"/>
    <sheet name="pv(T)-H2O" sheetId="2" state="visible" r:id="rId3"/>
    <sheet name="pv(T)-H2O (2)" sheetId="3" state="visible" r:id="rId4"/>
    <sheet name="H2O-p-V-T100C" sheetId="4" state="visible" r:id="rId5"/>
    <sheet name="p(V)-H2O-T100C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H2O EOS Calculations using PR EOS and PhazeComp</t>
  </si>
  <si>
    <t xml:space="preserve">TPG 4145 Class Exercise</t>
  </si>
  <si>
    <t xml:space="preserve">Curtis Whitson</t>
  </si>
  <si>
    <t xml:space="preserve">H2O Calculations from PhazeComp</t>
  </si>
  <si>
    <t xml:space="preserve">Temperature</t>
  </si>
  <si>
    <t xml:space="preserve">Vapor</t>
  </si>
  <si>
    <t xml:space="preserve">Pressure</t>
  </si>
  <si>
    <t xml:space="preserve">Temp</t>
  </si>
  <si>
    <t xml:space="preserve">1/T</t>
  </si>
  <si>
    <t xml:space="preserve">T</t>
  </si>
  <si>
    <t xml:space="preserve">pv</t>
  </si>
  <si>
    <t xml:space="preserve">(K)</t>
  </si>
  <si>
    <t xml:space="preserve">(1/K)</t>
  </si>
  <si>
    <t xml:space="preserve">(C)</t>
  </si>
  <si>
    <t xml:space="preserve">(kPa)</t>
  </si>
  <si>
    <t xml:space="preserve">(bar)</t>
  </si>
  <si>
    <t xml:space="preserve">VL</t>
  </si>
  <si>
    <t xml:space="preserve">Vv</t>
  </si>
  <si>
    <t xml:space="preserve">C</t>
  </si>
  <si>
    <t xml:space="preserve">bar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301357900712"/>
          <c:y val="0.0336458907887479"/>
          <c:w val="0.902021569226739"/>
          <c:h val="0.890306122448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O-pv(T)'!$A$11:$A$30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373.11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10</c:v>
                </c:pt>
                <c:pt idx="14">
                  <c:v>620</c:v>
                </c:pt>
                <c:pt idx="15">
                  <c:v>630</c:v>
                </c:pt>
                <c:pt idx="16">
                  <c:v>640</c:v>
                </c:pt>
                <c:pt idx="17">
                  <c:v>645</c:v>
                </c:pt>
                <c:pt idx="18">
                  <c:v>646</c:v>
                </c:pt>
                <c:pt idx="19">
                  <c:v>647</c:v>
                </c:pt>
              </c:numCache>
            </c:numRef>
          </c:xVal>
          <c:yVal>
            <c:numRef>
              <c:f>'H2O-pv(T)'!$E$11:$E$30</c:f>
              <c:numCache>
                <c:formatCode>General</c:formatCode>
                <c:ptCount val="20"/>
                <c:pt idx="0">
                  <c:v>4.0133E-051</c:v>
                </c:pt>
                <c:pt idx="1">
                  <c:v>1.5228E-020</c:v>
                </c:pt>
                <c:pt idx="2">
                  <c:v>5.53E-011</c:v>
                </c:pt>
                <c:pt idx="3">
                  <c:v>1.8503E-006</c:v>
                </c:pt>
                <c:pt idx="4">
                  <c:v>0.00069996</c:v>
                </c:pt>
                <c:pt idx="5">
                  <c:v>0.030071</c:v>
                </c:pt>
                <c:pt idx="6">
                  <c:v>0.38595</c:v>
                </c:pt>
                <c:pt idx="7">
                  <c:v>0.9623</c:v>
                </c:pt>
                <c:pt idx="8">
                  <c:v>2.3879</c:v>
                </c:pt>
                <c:pt idx="9">
                  <c:v>9.2894</c:v>
                </c:pt>
                <c:pt idx="10">
                  <c:v>26.625</c:v>
                </c:pt>
                <c:pt idx="11">
                  <c:v>62.032</c:v>
                </c:pt>
                <c:pt idx="12">
                  <c:v>125.12</c:v>
                </c:pt>
                <c:pt idx="13">
                  <c:v>142.06</c:v>
                </c:pt>
                <c:pt idx="14">
                  <c:v>160.68</c:v>
                </c:pt>
                <c:pt idx="15">
                  <c:v>181.1</c:v>
                </c:pt>
                <c:pt idx="16">
                  <c:v>203.44</c:v>
                </c:pt>
                <c:pt idx="17">
                  <c:v>215.37</c:v>
                </c:pt>
                <c:pt idx="18">
                  <c:v>217.82</c:v>
                </c:pt>
                <c:pt idx="19">
                  <c:v>220.29</c:v>
                </c:pt>
              </c:numCache>
            </c:numRef>
          </c:yVal>
          <c:smooth val="1"/>
        </c:ser>
        <c:axId val="70872437"/>
        <c:axId val="22325327"/>
      </c:scatterChart>
      <c:valAx>
        <c:axId val="70872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emperature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5327"/>
        <c:crossesAt val="0"/>
        <c:crossBetween val="midCat"/>
      </c:valAx>
      <c:valAx>
        <c:axId val="22325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apor Pressure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243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01161419901"/>
          <c:y val="0.0336458907887479"/>
          <c:w val="0.839933633148496"/>
          <c:h val="0.8983039161610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O-pv(T)'!$B$11:$B$30</c:f>
              <c:numCache>
                <c:formatCode>General</c:formatCode>
                <c:ptCount val="20"/>
                <c:pt idx="0">
                  <c:v>0.02</c:v>
                </c:pt>
                <c:pt idx="1">
                  <c:v>0.01</c:v>
                </c:pt>
                <c:pt idx="2">
                  <c:v>0.00666666666666667</c:v>
                </c:pt>
                <c:pt idx="3">
                  <c:v>0.005</c:v>
                </c:pt>
                <c:pt idx="4">
                  <c:v>0.004</c:v>
                </c:pt>
                <c:pt idx="5">
                  <c:v>0.00333333333333333</c:v>
                </c:pt>
                <c:pt idx="6">
                  <c:v>0.00285714285714286</c:v>
                </c:pt>
                <c:pt idx="7">
                  <c:v>0.00268017474739353</c:v>
                </c:pt>
                <c:pt idx="8">
                  <c:v>0.0025</c:v>
                </c:pt>
                <c:pt idx="9">
                  <c:v>0.00222222222222222</c:v>
                </c:pt>
                <c:pt idx="10">
                  <c:v>0.002</c:v>
                </c:pt>
                <c:pt idx="11">
                  <c:v>0.00181818181818182</c:v>
                </c:pt>
                <c:pt idx="12">
                  <c:v>0.00166666666666667</c:v>
                </c:pt>
                <c:pt idx="13">
                  <c:v>0.00163934426229508</c:v>
                </c:pt>
                <c:pt idx="14">
                  <c:v>0.00161290322580645</c:v>
                </c:pt>
                <c:pt idx="15">
                  <c:v>0.00158730158730159</c:v>
                </c:pt>
                <c:pt idx="16">
                  <c:v>0.0015625</c:v>
                </c:pt>
                <c:pt idx="17">
                  <c:v>0.00155038759689922</c:v>
                </c:pt>
                <c:pt idx="18">
                  <c:v>0.00154798761609907</c:v>
                </c:pt>
                <c:pt idx="19">
                  <c:v>0.00154559505409583</c:v>
                </c:pt>
              </c:numCache>
            </c:numRef>
          </c:xVal>
          <c:yVal>
            <c:numRef>
              <c:f>'H2O-pv(T)'!$E$11:$E$30</c:f>
              <c:numCache>
                <c:formatCode>General</c:formatCode>
                <c:ptCount val="20"/>
                <c:pt idx="0">
                  <c:v>4.0133E-051</c:v>
                </c:pt>
                <c:pt idx="1">
                  <c:v>1.5228E-020</c:v>
                </c:pt>
                <c:pt idx="2">
                  <c:v>5.53E-011</c:v>
                </c:pt>
                <c:pt idx="3">
                  <c:v>1.8503E-006</c:v>
                </c:pt>
                <c:pt idx="4">
                  <c:v>0.00069996</c:v>
                </c:pt>
                <c:pt idx="5">
                  <c:v>0.030071</c:v>
                </c:pt>
                <c:pt idx="6">
                  <c:v>0.38595</c:v>
                </c:pt>
                <c:pt idx="7">
                  <c:v>0.9623</c:v>
                </c:pt>
                <c:pt idx="8">
                  <c:v>2.3879</c:v>
                </c:pt>
                <c:pt idx="9">
                  <c:v>9.2894</c:v>
                </c:pt>
                <c:pt idx="10">
                  <c:v>26.625</c:v>
                </c:pt>
                <c:pt idx="11">
                  <c:v>62.032</c:v>
                </c:pt>
                <c:pt idx="12">
                  <c:v>125.12</c:v>
                </c:pt>
                <c:pt idx="13">
                  <c:v>142.06</c:v>
                </c:pt>
                <c:pt idx="14">
                  <c:v>160.68</c:v>
                </c:pt>
                <c:pt idx="15">
                  <c:v>181.1</c:v>
                </c:pt>
                <c:pt idx="16">
                  <c:v>203.44</c:v>
                </c:pt>
                <c:pt idx="17">
                  <c:v>215.37</c:v>
                </c:pt>
                <c:pt idx="18">
                  <c:v>217.82</c:v>
                </c:pt>
                <c:pt idx="19">
                  <c:v>220.29</c:v>
                </c:pt>
              </c:numCache>
            </c:numRef>
          </c:yVal>
          <c:smooth val="1"/>
        </c:ser>
        <c:axId val="17038104"/>
        <c:axId val="2605763"/>
      </c:scatterChart>
      <c:valAx>
        <c:axId val="17038104"/>
        <c:scaling>
          <c:orientation val="minMax"/>
          <c:max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verse Temperature, 1/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763"/>
        <c:crossesAt val="1E-020"/>
        <c:crossBetween val="midCat"/>
        <c:majorUnit val="0.002"/>
      </c:valAx>
      <c:valAx>
        <c:axId val="2605763"/>
        <c:scaling>
          <c:logBase val="10"/>
          <c:orientation val="minMax"/>
          <c:max val="1000"/>
          <c:min val="1E-0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apor Pressure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8104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336458907887479"/>
          <c:w val="0.897131380168537"/>
          <c:h val="0.887410369553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dersaturated Liquid"</c:f>
              <c:strCache>
                <c:ptCount val="1"/>
                <c:pt idx="0">
                  <c:v>Undersaturated Liqui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O-p-V-T100C'!$C$10:$C$27</c:f>
              <c:numCache>
                <c:formatCode>General</c:formatCode>
                <c:ptCount val="18"/>
                <c:pt idx="0">
                  <c:v>1.0484</c:v>
                </c:pt>
                <c:pt idx="1">
                  <c:v>1.0506</c:v>
                </c:pt>
                <c:pt idx="2">
                  <c:v>1.0529</c:v>
                </c:pt>
                <c:pt idx="3">
                  <c:v>1.0553</c:v>
                </c:pt>
                <c:pt idx="4">
                  <c:v>1.0577</c:v>
                </c:pt>
                <c:pt idx="5">
                  <c:v>1.0603</c:v>
                </c:pt>
                <c:pt idx="6">
                  <c:v>1.0629</c:v>
                </c:pt>
                <c:pt idx="7">
                  <c:v>1.0657</c:v>
                </c:pt>
                <c:pt idx="8">
                  <c:v>1.0685</c:v>
                </c:pt>
                <c:pt idx="9">
                  <c:v>1.0715</c:v>
                </c:pt>
                <c:pt idx="10">
                  <c:v>1.073</c:v>
                </c:pt>
                <c:pt idx="11">
                  <c:v>1.0743</c:v>
                </c:pt>
                <c:pt idx="12">
                  <c:v>1.0744</c:v>
                </c:pt>
                <c:pt idx="13">
                  <c:v>1.0745</c:v>
                </c:pt>
                <c:pt idx="14">
                  <c:v>1.0745</c:v>
                </c:pt>
                <c:pt idx="15">
                  <c:v>1.0745</c:v>
                </c:pt>
                <c:pt idx="16">
                  <c:v>1.0746</c:v>
                </c:pt>
                <c:pt idx="17">
                  <c:v>1.0746</c:v>
                </c:pt>
              </c:numCache>
            </c:numRef>
          </c:xVal>
          <c:yVal>
            <c:numRef>
              <c:f>'H2O-p-V-T100C'!$B$10:$B$27</c:f>
              <c:numCache>
                <c:formatCode>General</c:formatCode>
                <c:ptCount val="18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00</c:v>
                </c:pt>
                <c:pt idx="7">
                  <c:v>300</c:v>
                </c:pt>
                <c:pt idx="8">
                  <c:v>200</c:v>
                </c:pt>
                <c:pt idx="9">
                  <c:v>100</c:v>
                </c:pt>
                <c:pt idx="10">
                  <c:v>50</c:v>
                </c:pt>
                <c:pt idx="11">
                  <c:v>10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0.96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ndersaturated Vapor"</c:f>
              <c:strCache>
                <c:ptCount val="1"/>
                <c:pt idx="0">
                  <c:v>Undersaturated Vap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O-p-V-T100C'!$D$28:$D$32</c:f>
              <c:numCache>
                <c:formatCode>General</c:formatCode>
                <c:ptCount val="5"/>
                <c:pt idx="0">
                  <c:v>1773</c:v>
                </c:pt>
                <c:pt idx="1">
                  <c:v>1900</c:v>
                </c:pt>
                <c:pt idx="2">
                  <c:v>3432</c:v>
                </c:pt>
                <c:pt idx="3">
                  <c:v>17220</c:v>
                </c:pt>
                <c:pt idx="4">
                  <c:v>172338</c:v>
                </c:pt>
              </c:numCache>
            </c:numRef>
          </c:xVal>
          <c:yVal>
            <c:numRef>
              <c:f>'H2O-p-V-T100C'!$B$28:$B$32</c:f>
              <c:numCache>
                <c:formatCode>General</c:formatCode>
                <c:ptCount val="5"/>
                <c:pt idx="0">
                  <c:v>0.9637</c:v>
                </c:pt>
                <c:pt idx="1">
                  <c:v>0.9</c:v>
                </c:pt>
                <c:pt idx="2">
                  <c:v>0.5</c:v>
                </c:pt>
                <c:pt idx="3">
                  <c:v>0.1</c:v>
                </c:pt>
                <c:pt idx="4">
                  <c:v>0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aturated Liquid &amp; Vapor"</c:f>
              <c:strCache>
                <c:ptCount val="1"/>
                <c:pt idx="0">
                  <c:v>Saturated Liquid &amp; Vapo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O-p-V-T100C'!$C$27,'H2O-p-V-T100C'!$D$28</c:f>
              <c:numCache>
                <c:formatCode>General</c:formatCode>
                <c:ptCount val="2"/>
                <c:pt idx="0">
                  <c:v>1.0746</c:v>
                </c:pt>
                <c:pt idx="1">
                  <c:v>1773</c:v>
                </c:pt>
              </c:numCache>
            </c:numRef>
          </c:xVal>
          <c:yVal>
            <c:numRef>
              <c:f>'H2O-p-V-T100C'!$B$27:$B$28</c:f>
              <c:numCache>
                <c:formatCode>General</c:formatCode>
                <c:ptCount val="2"/>
                <c:pt idx="0">
                  <c:v>0.96372</c:v>
                </c:pt>
                <c:pt idx="1">
                  <c:v>0.9637</c:v>
                </c:pt>
              </c:numCache>
            </c:numRef>
          </c:yVal>
          <c:smooth val="1"/>
        </c:ser>
        <c:axId val="2156971"/>
        <c:axId val="17001078"/>
      </c:scatterChart>
      <c:valAx>
        <c:axId val="2156971"/>
        <c:scaling>
          <c:logBase val="10"/>
          <c:orientation val="minMax"/>
          <c:max val="100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olume,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1078"/>
        <c:crossesAt val="0.01"/>
        <c:crossBetween val="midCat"/>
        <c:majorUnit val="1"/>
        <c:minorUnit val="9"/>
      </c:valAx>
      <c:valAx>
        <c:axId val="17001078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971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5046937082478"/>
          <c:y val="0.142029784886928"/>
          <c:w val="0.391258787058464"/>
          <c:h val="0.1629895201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9640</xdr:colOff>
      <xdr:row>4</xdr:row>
      <xdr:rowOff>17640</xdr:rowOff>
    </xdr:from>
    <xdr:to>
      <xdr:col>2</xdr:col>
      <xdr:colOff>276480</xdr:colOff>
      <xdr:row>5</xdr:row>
      <xdr:rowOff>122400</xdr:rowOff>
    </xdr:to>
    <xdr:sp>
      <xdr:nvSpPr>
        <xdr:cNvPr id="1" name="Text 1"/>
        <xdr:cNvSpPr/>
      </xdr:nvSpPr>
      <xdr:spPr>
        <a:xfrm>
          <a:off x="1442520" y="667800"/>
          <a:ext cx="45972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H2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6640</xdr:colOff>
      <xdr:row>2</xdr:row>
      <xdr:rowOff>115560</xdr:rowOff>
    </xdr:from>
    <xdr:to>
      <xdr:col>10</xdr:col>
      <xdr:colOff>227880</xdr:colOff>
      <xdr:row>25</xdr:row>
      <xdr:rowOff>86400</xdr:rowOff>
    </xdr:to>
    <xdr:sp>
      <xdr:nvSpPr>
        <xdr:cNvPr id="3" name="Line 1"/>
        <xdr:cNvSpPr/>
      </xdr:nvSpPr>
      <xdr:spPr>
        <a:xfrm>
          <a:off x="2734920" y="440640"/>
          <a:ext cx="5621040" cy="370980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4</xdr:row>
      <xdr:rowOff>15120</xdr:rowOff>
    </xdr:from>
    <xdr:to>
      <xdr:col>9</xdr:col>
      <xdr:colOff>331920</xdr:colOff>
      <xdr:row>5</xdr:row>
      <xdr:rowOff>119880</xdr:rowOff>
    </xdr:to>
    <xdr:sp>
      <xdr:nvSpPr>
        <xdr:cNvPr id="4" name="Text 2"/>
        <xdr:cNvSpPr/>
      </xdr:nvSpPr>
      <xdr:spPr>
        <a:xfrm>
          <a:off x="7187400" y="665280"/>
          <a:ext cx="45972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H2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4240</xdr:colOff>
      <xdr:row>24</xdr:row>
      <xdr:rowOff>150120</xdr:rowOff>
    </xdr:from>
    <xdr:to>
      <xdr:col>4</xdr:col>
      <xdr:colOff>54720</xdr:colOff>
      <xdr:row>27</xdr:row>
      <xdr:rowOff>156600</xdr:rowOff>
    </xdr:to>
    <xdr:sp>
      <xdr:nvSpPr>
        <xdr:cNvPr id="6" name="Text 1"/>
        <xdr:cNvSpPr/>
      </xdr:nvSpPr>
      <xdr:spPr>
        <a:xfrm>
          <a:off x="1890000" y="4051440"/>
          <a:ext cx="1415880" cy="49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H2O at T=100 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n">
        <v>20010829</v>
      </c>
    </row>
    <row r="5" customFormat="false" ht="12.75" hidden="false" customHeight="false" outlineLevel="0" collapsed="false">
      <c r="A5" s="1" t="s">
        <v>3</v>
      </c>
    </row>
    <row r="6" s="2" customFormat="true" ht="12.75" hidden="false" customHeight="false" outlineLevel="0" collapsed="false"/>
    <row r="7" s="2" customFormat="true" ht="12.75" hidden="false" customHeight="false" outlineLevel="0" collapsed="false">
      <c r="C7" s="2" t="s">
        <v>4</v>
      </c>
      <c r="D7" s="2" t="s">
        <v>5</v>
      </c>
      <c r="E7" s="2" t="s">
        <v>5</v>
      </c>
    </row>
    <row r="8" s="2" customFormat="true" ht="12.75" hidden="false" customHeight="false" outlineLevel="0" collapsed="false">
      <c r="D8" s="2" t="s">
        <v>6</v>
      </c>
      <c r="E8" s="2" t="s">
        <v>6</v>
      </c>
    </row>
    <row r="9" s="2" customFormat="true" ht="12.75" hidden="false" customHeight="false" outlineLevel="0" collapsed="false">
      <c r="A9" s="2" t="s">
        <v>7</v>
      </c>
      <c r="B9" s="2" t="s">
        <v>8</v>
      </c>
      <c r="C9" s="2" t="s">
        <v>9</v>
      </c>
      <c r="D9" s="2" t="s">
        <v>10</v>
      </c>
      <c r="E9" s="2" t="s">
        <v>10</v>
      </c>
    </row>
    <row r="10" s="2" customFormat="true" ht="12.75" hidden="false" customHeight="false" outlineLevel="0" collapsed="false">
      <c r="A10" s="2" t="s">
        <v>11</v>
      </c>
      <c r="B10" s="2" t="s">
        <v>12</v>
      </c>
      <c r="C10" s="2" t="s">
        <v>13</v>
      </c>
      <c r="D10" s="2" t="s">
        <v>14</v>
      </c>
      <c r="E10" s="2" t="s">
        <v>15</v>
      </c>
    </row>
    <row r="11" customFormat="false" ht="12.75" hidden="false" customHeight="false" outlineLevel="0" collapsed="false">
      <c r="A11" s="0" t="n">
        <v>50</v>
      </c>
      <c r="B11" s="0" t="n">
        <f aca="false">1/A11</f>
        <v>0.02</v>
      </c>
      <c r="C11" s="0" t="n">
        <v>-223.15</v>
      </c>
      <c r="D11" s="3" t="n">
        <v>4.0133E-049</v>
      </c>
      <c r="E11" s="3" t="n">
        <f aca="false">D11/100</f>
        <v>4.0133E-051</v>
      </c>
    </row>
    <row r="12" customFormat="false" ht="12.75" hidden="false" customHeight="false" outlineLevel="0" collapsed="false">
      <c r="A12" s="0" t="n">
        <v>100</v>
      </c>
      <c r="B12" s="0" t="n">
        <f aca="false">1/A12</f>
        <v>0.01</v>
      </c>
      <c r="C12" s="0" t="n">
        <v>-173.15</v>
      </c>
      <c r="D12" s="3" t="n">
        <v>1.5228E-018</v>
      </c>
      <c r="E12" s="3" t="n">
        <f aca="false">D12/100</f>
        <v>1.5228E-020</v>
      </c>
    </row>
    <row r="13" customFormat="false" ht="12.75" hidden="false" customHeight="false" outlineLevel="0" collapsed="false">
      <c r="A13" s="0" t="n">
        <v>150</v>
      </c>
      <c r="B13" s="0" t="n">
        <f aca="false">1/A13</f>
        <v>0.00666666666666667</v>
      </c>
      <c r="C13" s="0" t="n">
        <v>-123.15</v>
      </c>
      <c r="D13" s="3" t="n">
        <v>5.53E-009</v>
      </c>
      <c r="E13" s="3" t="n">
        <f aca="false">D13/100</f>
        <v>5.53E-011</v>
      </c>
    </row>
    <row r="14" customFormat="false" ht="12.75" hidden="false" customHeight="false" outlineLevel="0" collapsed="false">
      <c r="A14" s="0" t="n">
        <v>200</v>
      </c>
      <c r="B14" s="0" t="n">
        <f aca="false">1/A14</f>
        <v>0.005</v>
      </c>
      <c r="C14" s="0" t="n">
        <v>-73.15</v>
      </c>
      <c r="D14" s="3" t="n">
        <v>0.00018503</v>
      </c>
      <c r="E14" s="3" t="n">
        <f aca="false">D14/100</f>
        <v>1.8503E-006</v>
      </c>
    </row>
    <row r="15" customFormat="false" ht="12.75" hidden="false" customHeight="false" outlineLevel="0" collapsed="false">
      <c r="A15" s="0" t="n">
        <v>250</v>
      </c>
      <c r="B15" s="0" t="n">
        <f aca="false">1/A15</f>
        <v>0.004</v>
      </c>
      <c r="C15" s="0" t="n">
        <v>-23.15</v>
      </c>
      <c r="D15" s="3" t="n">
        <v>0.069996</v>
      </c>
      <c r="E15" s="3" t="n">
        <f aca="false">D15/100</f>
        <v>0.00069996</v>
      </c>
    </row>
    <row r="16" customFormat="false" ht="12.75" hidden="false" customHeight="false" outlineLevel="0" collapsed="false">
      <c r="A16" s="0" t="n">
        <v>300</v>
      </c>
      <c r="B16" s="0" t="n">
        <f aca="false">1/A16</f>
        <v>0.00333333333333333</v>
      </c>
      <c r="C16" s="0" t="n">
        <v>26.85</v>
      </c>
      <c r="D16" s="3" t="n">
        <v>3.0071</v>
      </c>
      <c r="E16" s="3" t="n">
        <f aca="false">D16/100</f>
        <v>0.030071</v>
      </c>
    </row>
    <row r="17" customFormat="false" ht="12.75" hidden="false" customHeight="false" outlineLevel="0" collapsed="false">
      <c r="A17" s="0" t="n">
        <v>350</v>
      </c>
      <c r="B17" s="0" t="n">
        <f aca="false">1/A17</f>
        <v>0.00285714285714286</v>
      </c>
      <c r="C17" s="0" t="n">
        <v>76.85</v>
      </c>
      <c r="D17" s="3" t="n">
        <v>38.595</v>
      </c>
      <c r="E17" s="3" t="n">
        <f aca="false">D17/100</f>
        <v>0.38595</v>
      </c>
    </row>
    <row r="18" customFormat="false" ht="12.75" hidden="false" customHeight="false" outlineLevel="0" collapsed="false">
      <c r="A18" s="0" t="n">
        <v>373.11</v>
      </c>
      <c r="B18" s="0" t="n">
        <f aca="false">1/A18</f>
        <v>0.00268017474739353</v>
      </c>
      <c r="C18" s="0" t="n">
        <v>99.96</v>
      </c>
      <c r="D18" s="3" t="n">
        <v>96.23</v>
      </c>
      <c r="E18" s="3" t="n">
        <f aca="false">D18/100</f>
        <v>0.9623</v>
      </c>
    </row>
    <row r="19" customFormat="false" ht="12.75" hidden="false" customHeight="false" outlineLevel="0" collapsed="false">
      <c r="A19" s="0" t="n">
        <v>400</v>
      </c>
      <c r="B19" s="0" t="n">
        <f aca="false">1/A19</f>
        <v>0.0025</v>
      </c>
      <c r="C19" s="0" t="n">
        <v>126.85</v>
      </c>
      <c r="D19" s="3" t="n">
        <v>238.79</v>
      </c>
      <c r="E19" s="3" t="n">
        <f aca="false">D19/100</f>
        <v>2.3879</v>
      </c>
    </row>
    <row r="20" customFormat="false" ht="12.75" hidden="false" customHeight="false" outlineLevel="0" collapsed="false">
      <c r="A20" s="0" t="n">
        <v>450</v>
      </c>
      <c r="B20" s="0" t="n">
        <f aca="false">1/A20</f>
        <v>0.00222222222222222</v>
      </c>
      <c r="C20" s="0" t="n">
        <v>176.85</v>
      </c>
      <c r="D20" s="3" t="n">
        <v>928.94</v>
      </c>
      <c r="E20" s="3" t="n">
        <f aca="false">D20/100</f>
        <v>9.2894</v>
      </c>
    </row>
    <row r="21" customFormat="false" ht="12.75" hidden="false" customHeight="false" outlineLevel="0" collapsed="false">
      <c r="A21" s="0" t="n">
        <v>500</v>
      </c>
      <c r="B21" s="0" t="n">
        <f aca="false">1/A21</f>
        <v>0.002</v>
      </c>
      <c r="C21" s="0" t="n">
        <v>226.85</v>
      </c>
      <c r="D21" s="3" t="n">
        <v>2662.5</v>
      </c>
      <c r="E21" s="3" t="n">
        <f aca="false">D21/100</f>
        <v>26.625</v>
      </c>
    </row>
    <row r="22" customFormat="false" ht="12.75" hidden="false" customHeight="false" outlineLevel="0" collapsed="false">
      <c r="A22" s="0" t="n">
        <v>550</v>
      </c>
      <c r="B22" s="0" t="n">
        <f aca="false">1/A22</f>
        <v>0.00181818181818182</v>
      </c>
      <c r="C22" s="0" t="n">
        <v>276.85</v>
      </c>
      <c r="D22" s="3" t="n">
        <v>6203.2</v>
      </c>
      <c r="E22" s="3" t="n">
        <f aca="false">D22/100</f>
        <v>62.032</v>
      </c>
    </row>
    <row r="23" customFormat="false" ht="12.75" hidden="false" customHeight="false" outlineLevel="0" collapsed="false">
      <c r="A23" s="0" t="n">
        <v>600</v>
      </c>
      <c r="B23" s="0" t="n">
        <f aca="false">1/A23</f>
        <v>0.00166666666666667</v>
      </c>
      <c r="C23" s="0" t="n">
        <v>326.85</v>
      </c>
      <c r="D23" s="3" t="n">
        <v>12512</v>
      </c>
      <c r="E23" s="3" t="n">
        <f aca="false">D23/100</f>
        <v>125.12</v>
      </c>
    </row>
    <row r="24" customFormat="false" ht="12.75" hidden="false" customHeight="false" outlineLevel="0" collapsed="false">
      <c r="A24" s="0" t="n">
        <v>610</v>
      </c>
      <c r="B24" s="0" t="n">
        <f aca="false">1/A24</f>
        <v>0.00163934426229508</v>
      </c>
      <c r="C24" s="0" t="n">
        <v>336.85</v>
      </c>
      <c r="D24" s="3" t="n">
        <v>14206</v>
      </c>
      <c r="E24" s="3" t="n">
        <f aca="false">D24/100</f>
        <v>142.06</v>
      </c>
    </row>
    <row r="25" customFormat="false" ht="12.75" hidden="false" customHeight="false" outlineLevel="0" collapsed="false">
      <c r="A25" s="0" t="n">
        <v>620</v>
      </c>
      <c r="B25" s="0" t="n">
        <f aca="false">1/A25</f>
        <v>0.00161290322580645</v>
      </c>
      <c r="C25" s="0" t="n">
        <v>346.85</v>
      </c>
      <c r="D25" s="3" t="n">
        <v>16068</v>
      </c>
      <c r="E25" s="3" t="n">
        <f aca="false">D25/100</f>
        <v>160.68</v>
      </c>
    </row>
    <row r="26" customFormat="false" ht="12.75" hidden="false" customHeight="false" outlineLevel="0" collapsed="false">
      <c r="A26" s="0" t="n">
        <v>630</v>
      </c>
      <c r="B26" s="0" t="n">
        <f aca="false">1/A26</f>
        <v>0.00158730158730159</v>
      </c>
      <c r="C26" s="0" t="n">
        <v>356.85</v>
      </c>
      <c r="D26" s="3" t="n">
        <v>18110</v>
      </c>
      <c r="E26" s="3" t="n">
        <f aca="false">D26/100</f>
        <v>181.1</v>
      </c>
    </row>
    <row r="27" customFormat="false" ht="12.75" hidden="false" customHeight="false" outlineLevel="0" collapsed="false">
      <c r="A27" s="0" t="n">
        <v>640</v>
      </c>
      <c r="B27" s="0" t="n">
        <f aca="false">1/A27</f>
        <v>0.0015625</v>
      </c>
      <c r="C27" s="0" t="n">
        <v>366.85</v>
      </c>
      <c r="D27" s="3" t="n">
        <v>20344</v>
      </c>
      <c r="E27" s="3" t="n">
        <f aca="false">D27/100</f>
        <v>203.44</v>
      </c>
    </row>
    <row r="28" customFormat="false" ht="12.75" hidden="false" customHeight="false" outlineLevel="0" collapsed="false">
      <c r="A28" s="0" t="n">
        <v>645</v>
      </c>
      <c r="B28" s="0" t="n">
        <f aca="false">1/A28</f>
        <v>0.00155038759689922</v>
      </c>
      <c r="C28" s="0" t="n">
        <v>371.85</v>
      </c>
      <c r="D28" s="3" t="n">
        <v>21537</v>
      </c>
      <c r="E28" s="3" t="n">
        <f aca="false">D28/100</f>
        <v>215.37</v>
      </c>
    </row>
    <row r="29" customFormat="false" ht="12.75" hidden="false" customHeight="false" outlineLevel="0" collapsed="false">
      <c r="A29" s="0" t="n">
        <v>646</v>
      </c>
      <c r="B29" s="0" t="n">
        <f aca="false">1/A29</f>
        <v>0.00154798761609907</v>
      </c>
      <c r="C29" s="0" t="n">
        <v>372.85</v>
      </c>
      <c r="D29" s="3" t="n">
        <v>21782</v>
      </c>
      <c r="E29" s="3" t="n">
        <f aca="false">D29/100</f>
        <v>217.82</v>
      </c>
    </row>
    <row r="30" customFormat="false" ht="12.75" hidden="false" customHeight="false" outlineLevel="0" collapsed="false">
      <c r="A30" s="0" t="n">
        <v>647</v>
      </c>
      <c r="B30" s="0" t="n">
        <f aca="false">1/A30</f>
        <v>0.00154559505409583</v>
      </c>
      <c r="C30" s="0" t="n">
        <v>373.85</v>
      </c>
      <c r="D30" s="3" t="n">
        <v>22029</v>
      </c>
      <c r="E30" s="3" t="n">
        <f aca="false">D30/100</f>
        <v>22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n">
        <v>20010829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9</v>
      </c>
      <c r="B7" s="2" t="s">
        <v>10</v>
      </c>
      <c r="C7" s="2" t="s">
        <v>16</v>
      </c>
      <c r="D7" s="2" t="s">
        <v>17</v>
      </c>
      <c r="E7" s="2"/>
      <c r="F7" s="2"/>
      <c r="G7" s="2"/>
      <c r="H7" s="2"/>
    </row>
    <row r="8" customFormat="false" ht="12.75" hidden="false" customHeight="false" outlineLevel="0" collapsed="false">
      <c r="A8" s="2" t="s">
        <v>18</v>
      </c>
      <c r="B8" s="2" t="s">
        <v>19</v>
      </c>
      <c r="C8" s="2" t="s">
        <v>20</v>
      </c>
      <c r="D8" s="2" t="s">
        <v>20</v>
      </c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0" t="n">
        <v>100</v>
      </c>
      <c r="B10" s="3" t="n">
        <v>1000</v>
      </c>
      <c r="C10" s="0" t="n">
        <v>1.0484</v>
      </c>
      <c r="D10" s="0" t="n">
        <v>0</v>
      </c>
    </row>
    <row r="11" customFormat="false" ht="12.75" hidden="false" customHeight="false" outlineLevel="0" collapsed="false">
      <c r="A11" s="0" t="n">
        <v>100</v>
      </c>
      <c r="B11" s="3" t="n">
        <v>900</v>
      </c>
      <c r="C11" s="0" t="n">
        <v>1.0506</v>
      </c>
      <c r="D11" s="0" t="n">
        <v>0</v>
      </c>
    </row>
    <row r="12" customFormat="false" ht="12.75" hidden="false" customHeight="false" outlineLevel="0" collapsed="false">
      <c r="A12" s="0" t="n">
        <v>100</v>
      </c>
      <c r="B12" s="3" t="n">
        <v>800</v>
      </c>
      <c r="C12" s="0" t="n">
        <v>1.0529</v>
      </c>
      <c r="D12" s="0" t="n">
        <v>0</v>
      </c>
    </row>
    <row r="13" customFormat="false" ht="12.75" hidden="false" customHeight="false" outlineLevel="0" collapsed="false">
      <c r="A13" s="0" t="n">
        <v>100</v>
      </c>
      <c r="B13" s="3" t="n">
        <v>700</v>
      </c>
      <c r="C13" s="0" t="n">
        <v>1.0553</v>
      </c>
      <c r="D13" s="0" t="n">
        <v>0</v>
      </c>
    </row>
    <row r="14" customFormat="false" ht="12.75" hidden="false" customHeight="false" outlineLevel="0" collapsed="false">
      <c r="A14" s="0" t="n">
        <v>100</v>
      </c>
      <c r="B14" s="3" t="n">
        <v>600</v>
      </c>
      <c r="C14" s="0" t="n">
        <v>1.0577</v>
      </c>
      <c r="D14" s="0" t="n">
        <v>0</v>
      </c>
    </row>
    <row r="15" customFormat="false" ht="12.75" hidden="false" customHeight="false" outlineLevel="0" collapsed="false">
      <c r="A15" s="0" t="n">
        <v>100</v>
      </c>
      <c r="B15" s="3" t="n">
        <v>500</v>
      </c>
      <c r="C15" s="0" t="n">
        <v>1.0603</v>
      </c>
      <c r="D15" s="0" t="n">
        <v>0</v>
      </c>
    </row>
    <row r="16" customFormat="false" ht="12.75" hidden="false" customHeight="false" outlineLevel="0" collapsed="false">
      <c r="A16" s="0" t="n">
        <v>100</v>
      </c>
      <c r="B16" s="3" t="n">
        <v>400</v>
      </c>
      <c r="C16" s="0" t="n">
        <v>1.0629</v>
      </c>
      <c r="D16" s="0" t="n">
        <v>0</v>
      </c>
    </row>
    <row r="17" customFormat="false" ht="12.75" hidden="false" customHeight="false" outlineLevel="0" collapsed="false">
      <c r="A17" s="0" t="n">
        <v>100</v>
      </c>
      <c r="B17" s="3" t="n">
        <v>300</v>
      </c>
      <c r="C17" s="0" t="n">
        <v>1.0657</v>
      </c>
      <c r="D17" s="0" t="n">
        <v>0</v>
      </c>
    </row>
    <row r="18" customFormat="false" ht="12.75" hidden="false" customHeight="false" outlineLevel="0" collapsed="false">
      <c r="A18" s="0" t="n">
        <v>100</v>
      </c>
      <c r="B18" s="3" t="n">
        <v>200</v>
      </c>
      <c r="C18" s="0" t="n">
        <v>1.0685</v>
      </c>
      <c r="D18" s="0" t="n">
        <v>0</v>
      </c>
    </row>
    <row r="19" customFormat="false" ht="12.75" hidden="false" customHeight="false" outlineLevel="0" collapsed="false">
      <c r="A19" s="0" t="n">
        <v>100</v>
      </c>
      <c r="B19" s="3" t="n">
        <v>100</v>
      </c>
      <c r="C19" s="0" t="n">
        <v>1.0715</v>
      </c>
      <c r="D19" s="0" t="n">
        <v>0</v>
      </c>
    </row>
    <row r="20" customFormat="false" ht="12.75" hidden="false" customHeight="false" outlineLevel="0" collapsed="false">
      <c r="A20" s="0" t="n">
        <v>100</v>
      </c>
      <c r="B20" s="3" t="n">
        <v>50</v>
      </c>
      <c r="C20" s="0" t="n">
        <v>1.073</v>
      </c>
      <c r="D20" s="0" t="n">
        <v>0</v>
      </c>
    </row>
    <row r="21" customFormat="false" ht="12.75" hidden="false" customHeight="false" outlineLevel="0" collapsed="false">
      <c r="A21" s="0" t="n">
        <v>100</v>
      </c>
      <c r="B21" s="3" t="n">
        <v>10</v>
      </c>
      <c r="C21" s="0" t="n">
        <v>1.0743</v>
      </c>
      <c r="D21" s="0" t="n">
        <v>0</v>
      </c>
    </row>
    <row r="22" customFormat="false" ht="12.75" hidden="false" customHeight="false" outlineLevel="0" collapsed="false">
      <c r="A22" s="0" t="n">
        <v>100</v>
      </c>
      <c r="B22" s="3" t="n">
        <v>5</v>
      </c>
      <c r="C22" s="0" t="n">
        <v>1.0744</v>
      </c>
      <c r="D22" s="0" t="n">
        <v>0</v>
      </c>
    </row>
    <row r="23" customFormat="false" ht="12.75" hidden="false" customHeight="false" outlineLevel="0" collapsed="false">
      <c r="A23" s="0" t="n">
        <v>100</v>
      </c>
      <c r="B23" s="3" t="n">
        <v>4</v>
      </c>
      <c r="C23" s="0" t="n">
        <v>1.0745</v>
      </c>
      <c r="D23" s="0" t="n">
        <v>0</v>
      </c>
    </row>
    <row r="24" customFormat="false" ht="12.75" hidden="false" customHeight="false" outlineLevel="0" collapsed="false">
      <c r="A24" s="0" t="n">
        <v>100</v>
      </c>
      <c r="B24" s="3" t="n">
        <v>3</v>
      </c>
      <c r="C24" s="0" t="n">
        <v>1.0745</v>
      </c>
      <c r="D24" s="0" t="n">
        <v>0</v>
      </c>
    </row>
    <row r="25" customFormat="false" ht="12.75" hidden="false" customHeight="false" outlineLevel="0" collapsed="false">
      <c r="A25" s="0" t="n">
        <v>100</v>
      </c>
      <c r="B25" s="3" t="n">
        <v>2</v>
      </c>
      <c r="C25" s="0" t="n">
        <v>1.0745</v>
      </c>
      <c r="D25" s="0" t="n">
        <v>0</v>
      </c>
    </row>
    <row r="26" customFormat="false" ht="12.75" hidden="false" customHeight="false" outlineLevel="0" collapsed="false">
      <c r="A26" s="0" t="n">
        <v>100</v>
      </c>
      <c r="B26" s="3" t="n">
        <v>1</v>
      </c>
      <c r="C26" s="0" t="n">
        <v>1.0746</v>
      </c>
      <c r="D26" s="0" t="n">
        <v>0</v>
      </c>
    </row>
    <row r="27" customFormat="false" ht="12.75" hidden="false" customHeight="false" outlineLevel="0" collapsed="false">
      <c r="A27" s="0" t="n">
        <v>100</v>
      </c>
      <c r="B27" s="3" t="n">
        <v>0.96372</v>
      </c>
      <c r="C27" s="0" t="n">
        <v>1.0746</v>
      </c>
      <c r="D27" s="0" t="n">
        <v>0</v>
      </c>
    </row>
    <row r="28" customFormat="false" ht="12.75" hidden="false" customHeight="false" outlineLevel="0" collapsed="false">
      <c r="A28" s="0" t="n">
        <v>100</v>
      </c>
      <c r="B28" s="3" t="n">
        <v>0.9637</v>
      </c>
      <c r="C28" s="0" t="n">
        <v>0</v>
      </c>
      <c r="D28" s="0" t="n">
        <v>1773</v>
      </c>
    </row>
    <row r="29" customFormat="false" ht="12.75" hidden="false" customHeight="false" outlineLevel="0" collapsed="false">
      <c r="A29" s="0" t="n">
        <v>100</v>
      </c>
      <c r="B29" s="3" t="n">
        <v>0.9</v>
      </c>
      <c r="C29" s="0" t="n">
        <v>0</v>
      </c>
      <c r="D29" s="0" t="n">
        <v>1900</v>
      </c>
    </row>
    <row r="30" customFormat="false" ht="12.75" hidden="false" customHeight="false" outlineLevel="0" collapsed="false">
      <c r="A30" s="0" t="n">
        <v>100</v>
      </c>
      <c r="B30" s="3" t="n">
        <v>0.5</v>
      </c>
      <c r="C30" s="0" t="n">
        <v>0</v>
      </c>
      <c r="D30" s="0" t="n">
        <v>3432</v>
      </c>
    </row>
    <row r="31" customFormat="false" ht="12.75" hidden="false" customHeight="false" outlineLevel="0" collapsed="false">
      <c r="A31" s="0" t="n">
        <v>100</v>
      </c>
      <c r="B31" s="3" t="n">
        <v>0.1</v>
      </c>
      <c r="C31" s="0" t="n">
        <v>0</v>
      </c>
      <c r="D31" s="0" t="n">
        <v>17220</v>
      </c>
    </row>
    <row r="32" customFormat="false" ht="12.75" hidden="false" customHeight="false" outlineLevel="0" collapsed="false">
      <c r="A32" s="0" t="n">
        <v>100</v>
      </c>
      <c r="B32" s="3" t="n">
        <v>0.01</v>
      </c>
      <c r="C32" s="0" t="n">
        <v>0</v>
      </c>
      <c r="D32" s="0" t="n">
        <v>172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7:30:41Z</dcterms:created>
  <dc:creator>Curtis Hays Whitson</dc:creator>
  <dc:description/>
  <dc:language>en-US</dc:language>
  <cp:lastModifiedBy>Curtis Hays Whitson</cp:lastModifiedBy>
  <dcterms:modified xsi:type="dcterms:W3CDTF">2011-09-05T10:31:51Z</dcterms:modified>
  <cp:revision>0</cp:revision>
  <dc:subject/>
  <dc:title/>
</cp:coreProperties>
</file>