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Rate calc" sheetId="1" state="visible" r:id="rId2"/>
    <sheet name="Avg. Gas Properties" sheetId="2" state="visible" r:id="rId3"/>
    <sheet name="Tubing performance" sheetId="3" state="visible" r:id="rId4"/>
    <sheet name="1md results" sheetId="4" state="visible" r:id="rId5"/>
    <sheet name="10 md results" sheetId="5" state="visible" r:id="rId6"/>
    <sheet name="100 md results" sheetId="6" state="visible" r:id="rId7"/>
    <sheet name="well perf calc  (1 md) " sheetId="7" state="visible" r:id="rId8"/>
    <sheet name="well perf calc  (10 md)" sheetId="8" state="visible" r:id="rId9"/>
    <sheet name="well perf calc  (100 md)" sheetId="9" state="visible" r:id="rId10"/>
    <sheet name="Gas PVT f(p)" sheetId="10" state="visible" r:id="rId11"/>
    <sheet name="z-dzdp" sheetId="11" state="visible" r:id="rId12"/>
    <sheet name="z-viscosity" sheetId="12" state="visible" r:id="rId13"/>
    <sheet name="Bg-cg" sheetId="13" state="visible" r:id="rId14"/>
    <sheet name="pseudopressure" sheetId="14" state="visible" r:id="rId15"/>
    <sheet name="z" sheetId="15" state="visible" r:id="rId16"/>
  </sheets>
  <externalReferences>
    <externalReference r:id="rId17"/>
  </externalReferences>
  <definedNames>
    <definedName function="false" hidden="false" localSheetId="1" name="_xlnm.Print_Area" vbProcedure="false">'Avg. Gas Properties'!$A$1:$I$29</definedName>
    <definedName function="false" hidden="false" localSheetId="9" name="_xlnm.Print_Area" vbProcedure="false">'Gas PVT f(p)'!$A$1:$M$40</definedName>
    <definedName function="false" hidden="false" name="aaa1" vbProcedure="false">'[1]Sheet 1'!$B$38</definedName>
    <definedName function="false" hidden="false" name="aaa2" vbProcedure="false">'[1]Sheet 1'!$B$39</definedName>
    <definedName function="false" hidden="false" name="aaa3" vbProcedure="false">'[1]Sheet 1'!$B$40</definedName>
    <definedName function="false" hidden="false" name="API" vbProcedure="false">#REF!</definedName>
    <definedName function="false" hidden="false" name="area" vbProcedure="false">#REF!</definedName>
    <definedName function="false" hidden="false" name="CC" vbProcedure="false">'[1]Sheet 1'!$B$26</definedName>
    <definedName function="false" hidden="false" name="const1" vbProcedure="false">'Rate calc'!$K$31</definedName>
    <definedName function="false" hidden="false" name="const2" vbProcedure="false">'Rate calc'!$N$32</definedName>
    <definedName function="false" hidden="false" name="C_6Plus" vbProcedure="false">'Avg. Gas Properties'!$C$32</definedName>
    <definedName function="false" hidden="false" name="D" vbProcedure="false">#REF!</definedName>
    <definedName function="false" hidden="false" name="den" vbProcedure="false">#REF!</definedName>
    <definedName function="false" hidden="false" name="Denom" vbProcedure="false">'[1]vary roughness'!$B$22</definedName>
    <definedName function="false" hidden="false" name="Diam" vbProcedure="false">'Tubing performance'!$A$31:$A$33</definedName>
    <definedName function="false" hidden="false" name="Diam1" vbProcedure="false">#REF!</definedName>
    <definedName function="false" hidden="false" name="Diam2" vbProcedure="false">#REF!</definedName>
    <definedName function="false" hidden="false" name="Diam3" vbProcedure="false">#REF!</definedName>
    <definedName function="false" hidden="false" name="Dpmax" vbProcedure="false">#REF!</definedName>
    <definedName function="false" hidden="false" name="e" vbProcedure="false">'[1]vary roughness'!$B$7</definedName>
    <definedName function="false" hidden="false" name="Fm" vbProcedure="false">'[1]vary roughness'!$B$21</definedName>
    <definedName function="false" hidden="false" name="Fr" vbProcedure="false">'[1]Sheet 1'!$B$43</definedName>
    <definedName function="false" hidden="false" name="h" vbProcedure="false">#REF!</definedName>
    <definedName function="false" hidden="false" name="hcpv" vbProcedure="false">#REF!</definedName>
    <definedName function="false" hidden="false" name="k" vbProcedure="false">'Rate calc'!$B$5</definedName>
    <definedName function="false" hidden="false" name="num" vbProcedure="false">#REF!</definedName>
    <definedName function="false" hidden="false" name="P" vbProcedure="false">'Rate calc'!$C$34:$C$45</definedName>
    <definedName function="false" hidden="false" name="poro" vbProcedure="false">#REF!</definedName>
    <definedName function="false" hidden="false" name="Pres" vbProcedure="false">'Rate calc'!$B$11</definedName>
    <definedName function="false" hidden="false" name="Pt" vbProcedure="false">#REF!</definedName>
    <definedName function="false" hidden="false" name="Pw" vbProcedure="false">'[1]vary roughness'!$B$7</definedName>
    <definedName function="false" hidden="false" name="Pwf" vbProcedure="false">'[1]vary roughness'!$B$25:$J$25</definedName>
    <definedName function="false" hidden="false" name="p_init" vbProcedure="false">#REF!</definedName>
    <definedName function="false" hidden="false" name="Qg" vbProcedure="false">'[1]vary roughness'!$B$4</definedName>
    <definedName function="false" hidden="false" name="re" vbProcedure="false">'Rate calc'!$B$7</definedName>
    <definedName function="false" hidden="false" name="Recip_Bg" vbProcedure="false">#REF!</definedName>
    <definedName function="false" hidden="false" name="rw" vbProcedure="false">'Rate calc'!$B$8</definedName>
    <definedName function="false" hidden="false" name="S" vbProcedure="false">'Rate calc'!$B$9</definedName>
    <definedName function="false" hidden="false" name="sg" vbProcedure="false">#REF!</definedName>
    <definedName function="false" hidden="false" name="Swi" vbProcedure="false">#REF!</definedName>
    <definedName function="false" hidden="false" name="Ta" vbProcedure="false">#REF!</definedName>
    <definedName function="false" hidden="false" name="Tres" vbProcedure="false">'Rate calc'!$B$10</definedName>
    <definedName function="false" hidden="false" name="Za" vbProcedure="false">#REF!</definedName>
    <definedName function="false" hidden="false" localSheetId="0" name="h" vbProcedure="false">'Rate calc'!$B$6</definedName>
    <definedName function="false" hidden="false" localSheetId="2" name="aaa1" vbProcedure="false">'Tubing performance'!$B$36</definedName>
    <definedName function="false" hidden="false" localSheetId="2" name="aaa2" vbProcedure="false">'Tubing performance'!$B$37</definedName>
    <definedName function="false" hidden="false" localSheetId="2" name="aaa3" vbProcedure="false">'Tubing performance'!$B$38</definedName>
    <definedName function="false" hidden="false" localSheetId="2" name="CC" vbProcedure="false">'Tubing performance'!$C$31:$C$33</definedName>
    <definedName function="false" hidden="false" localSheetId="2" name="Dpmax" vbProcedure="false">'Tubing performance'!$B$23</definedName>
    <definedName function="false" hidden="false" localSheetId="2" name="Fr" vbProcedure="false">'Tubing performance'!$B$31:$B$33</definedName>
    <definedName function="false" hidden="false" localSheetId="2" name="H" vbProcedure="false">'Rate calc'!$B$17</definedName>
    <definedName function="false" hidden="false" localSheetId="2" name="Pt" vbProcedure="false">'Rate calc'!$B$14</definedName>
    <definedName function="false" hidden="false" localSheetId="2" name="Pwf" vbProcedure="false">'Tubing performance'!$E$29:$N$29</definedName>
    <definedName function="false" hidden="false" localSheetId="2" name="S" vbProcedure="false">'Tubing performance'!$B$26</definedName>
    <definedName function="false" hidden="false" localSheetId="2" name="sg" vbProcedure="false">'Rate calc'!$B$18</definedName>
    <definedName function="false" hidden="false" localSheetId="2" name="Ta" vbProcedure="false">'Rate calc'!$B$15</definedName>
    <definedName function="false" hidden="false" localSheetId="2" name="Za" vbProcedure="false">'Rate calc'!$B$16</definedName>
    <definedName function="false" hidden="false" localSheetId="6" name="const1" vbProcedure="false">'well perf calc  (1 md) '!$L$25:$N$25</definedName>
    <definedName function="false" hidden="false" localSheetId="6" name="const2" vbProcedure="false">'well perf calc  (1 md) '!$B$19</definedName>
    <definedName function="false" hidden="false" localSheetId="6" name="h" vbProcedure="false">'well perf calc  (1 md) '!$B$5</definedName>
    <definedName function="false" hidden="false" localSheetId="6" name="k" vbProcedure="false">'well perf calc  (1 md) '!$B$4</definedName>
    <definedName function="false" hidden="false" localSheetId="6" name="Pres" vbProcedure="false">'well perf calc  (1 md) '!$B$10</definedName>
    <definedName function="false" hidden="false" localSheetId="6" name="re" vbProcedure="false">'well perf calc  (1 md) '!$B$6</definedName>
    <definedName function="false" hidden="false" localSheetId="6" name="rw" vbProcedure="false">'well perf calc  (1 md) '!$B$7</definedName>
    <definedName function="false" hidden="false" localSheetId="6" name="S" vbProcedure="false">'well perf calc  (1 md) '!$L$24:$N$24</definedName>
    <definedName function="false" hidden="false" localSheetId="6" name="Tres" vbProcedure="false">'well perf calc  (1 md) '!$B$9</definedName>
    <definedName function="false" hidden="false" localSheetId="7" name="const1" vbProcedure="false">'well perf calc  (10 md)'!$L$25:$N$25</definedName>
    <definedName function="false" hidden="false" localSheetId="7" name="const2" vbProcedure="false">'well perf calc  (10 md)'!$B$19</definedName>
    <definedName function="false" hidden="false" localSheetId="7" name="h" vbProcedure="false">'well perf calc  (10 md)'!$B$5</definedName>
    <definedName function="false" hidden="false" localSheetId="7" name="k" vbProcedure="false">'well perf calc  (10 md)'!$B$4</definedName>
    <definedName function="false" hidden="false" localSheetId="7" name="Pres" vbProcedure="false">'well perf calc  (10 md)'!$B$10</definedName>
    <definedName function="false" hidden="false" localSheetId="7" name="re" vbProcedure="false">'well perf calc  (10 md)'!$B$6</definedName>
    <definedName function="false" hidden="false" localSheetId="7" name="rw" vbProcedure="false">'well perf calc  (10 md)'!$B$7</definedName>
    <definedName function="false" hidden="false" localSheetId="7" name="S" vbProcedure="false">'well perf calc  (10 md)'!$L$24:$N$24</definedName>
    <definedName function="false" hidden="false" localSheetId="7" name="Tres" vbProcedure="false">'well perf calc  (10 md)'!$B$9</definedName>
    <definedName function="false" hidden="false" localSheetId="8" name="const1" vbProcedure="false">'well perf calc  (100 md)'!$L$25:$N$25</definedName>
    <definedName function="false" hidden="false" localSheetId="8" name="const2" vbProcedure="false">'well perf calc  (100 md)'!$B$19</definedName>
    <definedName function="false" hidden="false" localSheetId="8" name="h" vbProcedure="false">'well perf calc  (100 md)'!$B$5</definedName>
    <definedName function="false" hidden="false" localSheetId="8" name="k" vbProcedure="false">'well perf calc  (100 md)'!$B$4</definedName>
    <definedName function="false" hidden="false" localSheetId="8" name="Pres" vbProcedure="false">'well perf calc  (100 md)'!$B$10</definedName>
    <definedName function="false" hidden="false" localSheetId="8" name="re" vbProcedure="false">'well perf calc  (100 md)'!$B$6</definedName>
    <definedName function="false" hidden="false" localSheetId="8" name="rw" vbProcedure="false">'well perf calc  (100 md)'!$B$7</definedName>
    <definedName function="false" hidden="false" localSheetId="8" name="S" vbProcedure="false">'well perf calc  (100 md)'!$L$24:$N$24</definedName>
    <definedName function="false" hidden="false" localSheetId="8" name="Tres" vbProcedure="false">'well perf calc  (100 md)'!$B$9</definedName>
    <definedName function="false" hidden="false" localSheetId="9" name="solver_adj" vbProcedure="false">#REF!</definedName>
    <definedName function="false" hidden="false" localSheetId="9" name="solver_cvg" vbProcedure="false">0.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'Gas PVT f(p)'!$E$14</definedName>
    <definedName function="false" hidden="false" localSheetId="9" name="solver_pre" vbProcedure="false">0.00000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3</definedName>
    <definedName function="false" hidden="false" localSheetId="9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0"/>
          </rPr>
          <t xml:space="preserve">Eq. 3.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1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2"/>
          </rPr>
          <t xml:space="preserve">If input as 0.0, then the composition will be used for specific gravity and pseudocritical proper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9</xdr:rowOff>
              </xdr:from>
              <xdr:to>
                <xdr:col>5</xdr:col>
                <xdr:colOff>53</xdr:colOff>
                <xdr:row>9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1 kg mol has a volume of 23.69 m3 at standard con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5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Hydro Manual: Eq. 4-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5</xdr:row>
                <xdr:rowOff>10</xdr:rowOff>
              </xdr:from>
              <xdr:to>
                <xdr:col>7</xdr:col>
                <xdr:colOff>7</xdr:colOff>
                <xdr:row>30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Hydro Manual: Eq. 4-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5</xdr:row>
                <xdr:rowOff>10</xdr:rowOff>
              </xdr:from>
              <xdr:to>
                <xdr:col>8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only used to get max value for 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2</xdr:row>
                <xdr:rowOff>7</xdr:rowOff>
              </xdr:from>
              <xdr:to>
                <xdr:col>6</xdr:col>
                <xdr:colOff>50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41">
  <si>
    <t xml:space="preserve">Gas rate calculation - reservoir and well tubing performance</t>
  </si>
  <si>
    <t xml:space="preserve">enter gas composition on the yellow cells on the 'Avg. Gas properties' sheet</t>
  </si>
  <si>
    <t xml:space="preserve">Reservoir parameters</t>
  </si>
  <si>
    <t xml:space="preserve">k</t>
  </si>
  <si>
    <t xml:space="preserve">horiz permeability, md</t>
  </si>
  <si>
    <t xml:space="preserve">h</t>
  </si>
  <si>
    <t xml:space="preserve">net thickness, ft</t>
  </si>
  <si>
    <t xml:space="preserve">re</t>
  </si>
  <si>
    <t xml:space="preserve">well draianage radius, ft</t>
  </si>
  <si>
    <t xml:space="preserve">rw</t>
  </si>
  <si>
    <t xml:space="preserve">well radius,ft</t>
  </si>
  <si>
    <t xml:space="preserve">S</t>
  </si>
  <si>
    <t xml:space="preserve">skin</t>
  </si>
  <si>
    <t xml:space="preserve">Tres</t>
  </si>
  <si>
    <t xml:space="preserve">reservoir temperature, deg F</t>
  </si>
  <si>
    <t xml:space="preserve">Pres</t>
  </si>
  <si>
    <t xml:space="preserve">reservoir pressure, psia</t>
  </si>
  <si>
    <t xml:space="preserve">Tubing parameters</t>
  </si>
  <si>
    <t xml:space="preserve">Pt</t>
  </si>
  <si>
    <t xml:space="preserve">tubing head pressure (psia)</t>
  </si>
  <si>
    <t xml:space="preserve">Ta</t>
  </si>
  <si>
    <t xml:space="preserve">average tubing temperature, deg R</t>
  </si>
  <si>
    <t xml:space="preserve">Za</t>
  </si>
  <si>
    <t xml:space="preserve">average gas Z-factor in tubing</t>
  </si>
  <si>
    <t xml:space="preserve">H</t>
  </si>
  <si>
    <t xml:space="preserve">true vertical height, feet</t>
  </si>
  <si>
    <t xml:space="preserve">sg</t>
  </si>
  <si>
    <t xml:space="preserve">gas specific gravity (air = 1)</t>
  </si>
  <si>
    <t xml:space="preserve">Tubing diameters (for sensitivity)</t>
  </si>
  <si>
    <t xml:space="preserve">Diam1</t>
  </si>
  <si>
    <t xml:space="preserve">tubing diameter, inches</t>
  </si>
  <si>
    <t xml:space="preserve">Diam2</t>
  </si>
  <si>
    <t xml:space="preserve">Diam3</t>
  </si>
  <si>
    <t xml:space="preserve">const1</t>
  </si>
  <si>
    <t xml:space="preserve">Calc using eq 2</t>
  </si>
  <si>
    <t xml:space="preserve">const2</t>
  </si>
  <si>
    <t xml:space="preserve">P</t>
  </si>
  <si>
    <t xml:space="preserve">Z</t>
  </si>
  <si>
    <t xml:space="preserve">Bg </t>
  </si>
  <si>
    <t xml:space="preserve">Bg</t>
  </si>
  <si>
    <t xml:space="preserve">visg</t>
  </si>
  <si>
    <t xml:space="preserve">m(p)</t>
  </si>
  <si>
    <t xml:space="preserve">Q</t>
  </si>
  <si>
    <t xml:space="preserve">bar</t>
  </si>
  <si>
    <t xml:space="preserve">psi</t>
  </si>
  <si>
    <t xml:space="preserve">(m3/m3)</t>
  </si>
  <si>
    <t xml:space="preserve">(rb/scf)</t>
  </si>
  <si>
    <t xml:space="preserve">cp</t>
  </si>
  <si>
    <t xml:space="preserve">psi scf/rb/cp</t>
  </si>
  <si>
    <t xml:space="preserve">MMscf/d</t>
  </si>
  <si>
    <t xml:space="preserve">Gas PVT Properties</t>
  </si>
  <si>
    <t xml:space="preserve">Curtis H. Whitson</t>
  </si>
  <si>
    <t xml:space="preserve">Sheet 1 - Average Gas Properties</t>
  </si>
  <si>
    <t xml:space="preserve">Temperature</t>
  </si>
  <si>
    <t xml:space="preserve">C</t>
  </si>
  <si>
    <t xml:space="preserve">Input Specific Gravity</t>
  </si>
  <si>
    <t xml:space="preserve">Specific Gravity</t>
  </si>
  <si>
    <t xml:space="preserve">air=1</t>
  </si>
  <si>
    <t xml:space="preserve">Sutton Correlations:</t>
  </si>
  <si>
    <t xml:space="preserve">Tpc</t>
  </si>
  <si>
    <t xml:space="preserve">K</t>
  </si>
  <si>
    <t xml:space="preserve">Ppc</t>
  </si>
  <si>
    <t xml:space="preserve">bara</t>
  </si>
  <si>
    <t xml:space="preserve">Comp.</t>
  </si>
  <si>
    <t xml:space="preserve">yi</t>
  </si>
  <si>
    <t xml:space="preserve">Mi</t>
  </si>
  <si>
    <t xml:space="preserve">liq density</t>
  </si>
  <si>
    <t xml:space="preserve">Tci</t>
  </si>
  <si>
    <t xml:space="preserve">Pci</t>
  </si>
  <si>
    <t xml:space="preserve">mol-%</t>
  </si>
  <si>
    <t xml:space="preserve">kg/kmol</t>
  </si>
  <si>
    <t xml:space="preserve">kg/m3</t>
  </si>
  <si>
    <t xml:space="preserve">N2</t>
  </si>
  <si>
    <t xml:space="preserve">CO2</t>
  </si>
  <si>
    <t xml:space="preserve">H2s</t>
  </si>
  <si>
    <t xml:space="preserve">C1</t>
  </si>
  <si>
    <t xml:space="preserve">C2</t>
  </si>
  <si>
    <t xml:space="preserve">C3</t>
  </si>
  <si>
    <t xml:space="preserve">iC4</t>
  </si>
  <si>
    <t xml:space="preserve">nC4</t>
  </si>
  <si>
    <t xml:space="preserve">iC5</t>
  </si>
  <si>
    <t xml:space="preserve">nC5</t>
  </si>
  <si>
    <t xml:space="preserve">C6</t>
  </si>
  <si>
    <t xml:space="preserve">C7+</t>
  </si>
  <si>
    <t xml:space="preserve">Total</t>
  </si>
  <si>
    <t xml:space="preserve">Tubing performance calculations</t>
  </si>
  <si>
    <t xml:space="preserve">Eq-1 from Gas Tubing e-note</t>
  </si>
  <si>
    <t xml:space="preserve">Dpmax</t>
  </si>
  <si>
    <t xml:space="preserve">maximum pressure drop, psi</t>
  </si>
  <si>
    <t xml:space="preserve">Pwf</t>
  </si>
  <si>
    <t xml:space="preserve">Diam</t>
  </si>
  <si>
    <t xml:space="preserve">Fr</t>
  </si>
  <si>
    <t xml:space="preserve">CC</t>
  </si>
  <si>
    <t xml:space="preserve">aaa1</t>
  </si>
  <si>
    <t xml:space="preserve">aaa2</t>
  </si>
  <si>
    <t xml:space="preserve">aaa3</t>
  </si>
  <si>
    <t xml:space="preserve">md</t>
  </si>
  <si>
    <t xml:space="preserve">ft</t>
  </si>
  <si>
    <t xml:space="preserve">deg R</t>
  </si>
  <si>
    <t xml:space="preserve">psia</t>
  </si>
  <si>
    <t xml:space="preserve">Calculations assume D=0</t>
  </si>
  <si>
    <t xml:space="preserve">Calc using eq 1</t>
  </si>
  <si>
    <t xml:space="preserve">calc using eq 2</t>
  </si>
  <si>
    <t xml:space="preserve">Skin = -5</t>
  </si>
  <si>
    <t xml:space="preserve">Skin = 0</t>
  </si>
  <si>
    <t xml:space="preserve">Skin = +10</t>
  </si>
  <si>
    <t xml:space="preserve">© Curtis H. Whitson</t>
  </si>
  <si>
    <t xml:space="preserve">Sheet 2 - Gas PVT f(p)</t>
  </si>
  <si>
    <t xml:space="preserve">Gravity</t>
  </si>
  <si>
    <t xml:space="preserve">(air=1)</t>
  </si>
  <si>
    <t xml:space="preserve">Lee et al.</t>
  </si>
  <si>
    <t xml:space="preserve">A1</t>
  </si>
  <si>
    <t xml:space="preserve">A2</t>
  </si>
  <si>
    <t xml:space="preserve">TR</t>
  </si>
  <si>
    <t xml:space="preserve">A3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pr</t>
    </r>
  </si>
  <si>
    <t xml:space="preserve">Inverse</t>
  </si>
  <si>
    <t xml:space="preserve">Density</t>
  </si>
  <si>
    <t xml:space="preserve">Viscosity</t>
  </si>
  <si>
    <r>
      <rPr>
        <sz val="10"/>
        <rFont val="Arial"/>
        <family val="0"/>
      </rPr>
      <t xml:space="preserve">Delta p</t>
    </r>
    <r>
      <rPr>
        <vertAlign val="subscript"/>
        <sz val="10"/>
        <rFont val="Arial"/>
        <family val="2"/>
      </rPr>
      <t xml:space="preserve">p</t>
    </r>
  </si>
  <si>
    <t xml:space="preserve">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r</t>
    </r>
  </si>
  <si>
    <t xml:space="preserve">bg=1/Bg</t>
  </si>
  <si>
    <t xml:space="preserve">dg</t>
  </si>
  <si>
    <t xml:space="preserve">ug</t>
  </si>
  <si>
    <t xml:space="preserve">ugZ</t>
  </si>
  <si>
    <t xml:space="preserve">p/Z</t>
  </si>
  <si>
    <t xml:space="preserve">p/uZ</t>
  </si>
  <si>
    <t xml:space="preserve">1/ugBg</t>
  </si>
  <si>
    <t xml:space="preserve">2(p/uZ)d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g</t>
    </r>
  </si>
  <si>
    <t xml:space="preserve">dZ/dp</t>
  </si>
  <si>
    <t xml:space="preserve">m3/Sm3</t>
  </si>
  <si>
    <t xml:space="preserve">Sm3/m3</t>
  </si>
  <si>
    <t xml:space="preserve">g/cm3</t>
  </si>
  <si>
    <t xml:space="preserve">mPa-s</t>
  </si>
  <si>
    <t xml:space="preserve">bara/mPa-s</t>
  </si>
  <si>
    <t xml:space="preserve">1/mPa-s</t>
  </si>
  <si>
    <r>
      <rPr>
        <sz val="8"/>
        <rFont val="Arial"/>
        <family val="2"/>
      </rPr>
      <t xml:space="preserve">bar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mPa-s</t>
    </r>
  </si>
  <si>
    <t xml:space="preserve">1/b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"/>
    <numFmt numFmtId="166" formatCode="0.00000"/>
    <numFmt numFmtId="167" formatCode="0.000"/>
    <numFmt numFmtId="168" formatCode="0"/>
    <numFmt numFmtId="169" formatCode="0.00"/>
    <numFmt numFmtId="170" formatCode="@"/>
    <numFmt numFmtId="171" formatCode="0.0"/>
    <numFmt numFmtId="172" formatCode="0.0000"/>
    <numFmt numFmtId="173" formatCode="General"/>
    <numFmt numFmtId="174" formatCode="0.00E+00"/>
    <numFmt numFmtId="175" formatCode="0.0E+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4.25"/>
      <color rgb="FF00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9.7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9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661016949153"/>
          <c:y val="0.0483778625954198"/>
          <c:w val="0.709452411994785"/>
          <c:h val="0.8766221374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ubing performance'!$D$31</c:f>
              <c:strCache>
                <c:ptCount val="1"/>
                <c:pt idx="0">
                  <c:v>diam =2.5 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bing performance'!$E$29:$N$29</c:f>
              <c:numCache>
                <c:formatCode>General</c:formatCode>
                <c:ptCount val="10"/>
                <c:pt idx="0">
                  <c:v>800</c:v>
                </c:pt>
                <c:pt idx="1">
                  <c:v>1307.5</c:v>
                </c:pt>
                <c:pt idx="2">
                  <c:v>1815</c:v>
                </c:pt>
                <c:pt idx="3">
                  <c:v>2322.5</c:v>
                </c:pt>
                <c:pt idx="4">
                  <c:v>2830</c:v>
                </c:pt>
                <c:pt idx="5">
                  <c:v>3337.5</c:v>
                </c:pt>
                <c:pt idx="6">
                  <c:v>3845</c:v>
                </c:pt>
                <c:pt idx="7">
                  <c:v>4352.5</c:v>
                </c:pt>
                <c:pt idx="8">
                  <c:v>4860</c:v>
                </c:pt>
                <c:pt idx="9">
                  <c:v>5367.5</c:v>
                </c:pt>
              </c:numCache>
            </c:numRef>
          </c:xVal>
          <c:yVal>
            <c:numRef>
              <c:f>'Tubing performance'!$E$31:$N$31</c:f>
              <c:numCache>
                <c:formatCode>General</c:formatCode>
                <c:ptCount val="10"/>
                <c:pt idx="0">
                  <c:v>0</c:v>
                </c:pt>
                <c:pt idx="1">
                  <c:v>5.72976037792795</c:v>
                </c:pt>
                <c:pt idx="2">
                  <c:v>10.4680667661264</c:v>
                </c:pt>
                <c:pt idx="3">
                  <c:v>14.5354441074222</c:v>
                </c:pt>
                <c:pt idx="4">
                  <c:v>18.3827716824262</c:v>
                </c:pt>
                <c:pt idx="5">
                  <c:v>22.1251418030424</c:v>
                </c:pt>
                <c:pt idx="6">
                  <c:v>25.8082535369901</c:v>
                </c:pt>
                <c:pt idx="7">
                  <c:v>29.4543451328101</c:v>
                </c:pt>
                <c:pt idx="8">
                  <c:v>33.0756615886082</c:v>
                </c:pt>
                <c:pt idx="9">
                  <c:v>36.6795416764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ubing performance'!$D$32</c:f>
              <c:strCache>
                <c:ptCount val="1"/>
                <c:pt idx="0">
                  <c:v>diam =3.5 i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bing performance'!$E$29:$N$29</c:f>
              <c:numCache>
                <c:formatCode>General</c:formatCode>
                <c:ptCount val="10"/>
                <c:pt idx="0">
                  <c:v>800</c:v>
                </c:pt>
                <c:pt idx="1">
                  <c:v>1307.5</c:v>
                </c:pt>
                <c:pt idx="2">
                  <c:v>1815</c:v>
                </c:pt>
                <c:pt idx="3">
                  <c:v>2322.5</c:v>
                </c:pt>
                <c:pt idx="4">
                  <c:v>2830</c:v>
                </c:pt>
                <c:pt idx="5">
                  <c:v>3337.5</c:v>
                </c:pt>
                <c:pt idx="6">
                  <c:v>3845</c:v>
                </c:pt>
                <c:pt idx="7">
                  <c:v>4352.5</c:v>
                </c:pt>
                <c:pt idx="8">
                  <c:v>4860</c:v>
                </c:pt>
                <c:pt idx="9">
                  <c:v>5367.5</c:v>
                </c:pt>
              </c:numCache>
            </c:numRef>
          </c:xVal>
          <c:yVal>
            <c:numRef>
              <c:f>'Tubing performance'!$E$32:$N$32</c:f>
              <c:numCache>
                <c:formatCode>General</c:formatCode>
                <c:ptCount val="10"/>
                <c:pt idx="0">
                  <c:v>0</c:v>
                </c:pt>
                <c:pt idx="1">
                  <c:v>13.7982144077139</c:v>
                </c:pt>
                <c:pt idx="2">
                  <c:v>25.2088429787897</c:v>
                </c:pt>
                <c:pt idx="3">
                  <c:v>35.0037629982149</c:v>
                </c:pt>
                <c:pt idx="4">
                  <c:v>44.2687666414935</c:v>
                </c:pt>
                <c:pt idx="5">
                  <c:v>53.2810153065865</c:v>
                </c:pt>
                <c:pt idx="6">
                  <c:v>62.1505599368203</c:v>
                </c:pt>
                <c:pt idx="7">
                  <c:v>70.9309539273071</c:v>
                </c:pt>
                <c:pt idx="8">
                  <c:v>79.6516852667483</c:v>
                </c:pt>
                <c:pt idx="9">
                  <c:v>88.3304269368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ubing performance'!$D$33</c:f>
              <c:strCache>
                <c:ptCount val="1"/>
                <c:pt idx="0">
                  <c:v>diam =5.5 in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bing performance'!$E$29:$N$29</c:f>
              <c:numCache>
                <c:formatCode>General</c:formatCode>
                <c:ptCount val="10"/>
                <c:pt idx="0">
                  <c:v>800</c:v>
                </c:pt>
                <c:pt idx="1">
                  <c:v>1307.5</c:v>
                </c:pt>
                <c:pt idx="2">
                  <c:v>1815</c:v>
                </c:pt>
                <c:pt idx="3">
                  <c:v>2322.5</c:v>
                </c:pt>
                <c:pt idx="4">
                  <c:v>2830</c:v>
                </c:pt>
                <c:pt idx="5">
                  <c:v>3337.5</c:v>
                </c:pt>
                <c:pt idx="6">
                  <c:v>3845</c:v>
                </c:pt>
                <c:pt idx="7">
                  <c:v>4352.5</c:v>
                </c:pt>
                <c:pt idx="8">
                  <c:v>4860</c:v>
                </c:pt>
                <c:pt idx="9">
                  <c:v>5367.5</c:v>
                </c:pt>
              </c:numCache>
            </c:numRef>
          </c:xVal>
          <c:yVal>
            <c:numRef>
              <c:f>'Tubing performance'!$E$33:$N$33</c:f>
              <c:numCache>
                <c:formatCode>General</c:formatCode>
                <c:ptCount val="10"/>
                <c:pt idx="0">
                  <c:v>0</c:v>
                </c:pt>
                <c:pt idx="1">
                  <c:v>44.9308362979999</c:v>
                </c:pt>
                <c:pt idx="2">
                  <c:v>82.0870268915939</c:v>
                </c:pt>
                <c:pt idx="3">
                  <c:v>113.982019601575</c:v>
                </c:pt>
                <c:pt idx="4">
                  <c:v>144.151456725541</c:v>
                </c:pt>
                <c:pt idx="5">
                  <c:v>173.497853113018</c:v>
                </c:pt>
                <c:pt idx="6">
                  <c:v>202.379565343555</c:v>
                </c:pt>
                <c:pt idx="7">
                  <c:v>230.970978214916</c:v>
                </c:pt>
                <c:pt idx="8">
                  <c:v>259.368112846496</c:v>
                </c:pt>
                <c:pt idx="9">
                  <c:v>287.6285173981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servoir well inflow"</c:f>
              <c:strCache>
                <c:ptCount val="1"/>
                <c:pt idx="0">
                  <c:v>reservoir well inflow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 calc'!$C$38:$C$45</c:f>
              <c:numCache>
                <c:formatCode>General</c:formatCode>
                <c:ptCount val="8"/>
                <c:pt idx="0">
                  <c:v>5075</c:v>
                </c:pt>
                <c:pt idx="1">
                  <c:v>4350</c:v>
                </c:pt>
                <c:pt idx="2">
                  <c:v>3625</c:v>
                </c:pt>
                <c:pt idx="3">
                  <c:v>2900</c:v>
                </c:pt>
                <c:pt idx="4">
                  <c:v>2175</c:v>
                </c:pt>
                <c:pt idx="5">
                  <c:v>1450</c:v>
                </c:pt>
                <c:pt idx="6">
                  <c:v>725</c:v>
                </c:pt>
                <c:pt idx="7">
                  <c:v>14.5</c:v>
                </c:pt>
              </c:numCache>
            </c:numRef>
          </c:xVal>
          <c:yVal>
            <c:numRef>
              <c:f>'Rate calc'!$K$38:$K$45</c:f>
              <c:numCache>
                <c:formatCode>General</c:formatCode>
                <c:ptCount val="8"/>
              </c:numCache>
            </c:numRef>
          </c:yVal>
          <c:smooth val="0"/>
        </c:ser>
        <c:axId val="20735764"/>
        <c:axId val="11994550"/>
      </c:scatterChart>
      <c:valAx>
        <c:axId val="207357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ottom hole 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4550"/>
        <c:crossesAt val="0"/>
        <c:crossBetween val="midCat"/>
      </c:valAx>
      <c:valAx>
        <c:axId val="1199455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as flow rate (MMs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57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140808344198"/>
          <c:y val="0.155248091603053"/>
          <c:w val="0.273663624511082"/>
          <c:h val="0.541984732824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8133432301445"/>
          <c:y val="0.0321980143408715"/>
          <c:w val="0.536916561149194"/>
          <c:h val="0.902647545504688"/>
        </c:manualLayout>
      </c:layout>
      <c:scatterChart>
        <c:scatterStyle val="line"/>
        <c:varyColors val="0"/>
        <c:ser>
          <c:idx val="0"/>
          <c:order val="0"/>
          <c:tx>
            <c:strRef>
              <c:f>"Z-factor"</c:f>
              <c:strCache>
                <c:ptCount val="1"/>
                <c:pt idx="0">
                  <c:v>Z-fact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C$20:$C$40</c:f>
              <c:numCache>
                <c:formatCode>General</c:formatCode>
                <c:ptCount val="21"/>
              </c:numCache>
            </c:numRef>
          </c:yVal>
          <c:smooth val="0"/>
        </c:ser>
        <c:axId val="55442177"/>
        <c:axId val="13821048"/>
      </c:scatterChart>
      <c:valAx>
        <c:axId val="5544217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1048"/>
        <c:crossesAt val="0"/>
        <c:crossBetween val="midCat"/>
        <c:majorUnit val="200"/>
      </c:valAx>
      <c:valAx>
        <c:axId val="13821048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Arial"/>
                  </a:rPr>
                  <a:t>Z-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217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103696667458"/>
          <c:y val="0.0475342208888056"/>
          <c:w val="0.874534948151666"/>
          <c:h val="0.8705231576973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Tubing performance'!$D$31</c:f>
              <c:strCache>
                <c:ptCount val="1"/>
                <c:pt idx="0">
                  <c:v>diam =2.5 i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bing performance'!$E$29:$N$29</c:f>
              <c:numCache>
                <c:formatCode>General</c:formatCode>
                <c:ptCount val="10"/>
                <c:pt idx="0">
                  <c:v>800</c:v>
                </c:pt>
                <c:pt idx="1">
                  <c:v>1307.5</c:v>
                </c:pt>
                <c:pt idx="2">
                  <c:v>1815</c:v>
                </c:pt>
                <c:pt idx="3">
                  <c:v>2322.5</c:v>
                </c:pt>
                <c:pt idx="4">
                  <c:v>2830</c:v>
                </c:pt>
                <c:pt idx="5">
                  <c:v>3337.5</c:v>
                </c:pt>
                <c:pt idx="6">
                  <c:v>3845</c:v>
                </c:pt>
                <c:pt idx="7">
                  <c:v>4352.5</c:v>
                </c:pt>
                <c:pt idx="8">
                  <c:v>4860</c:v>
                </c:pt>
                <c:pt idx="9">
                  <c:v>5367.5</c:v>
                </c:pt>
              </c:numCache>
            </c:numRef>
          </c:xVal>
          <c:yVal>
            <c:numRef>
              <c:f>'Tubing performance'!$E$31:$N$31</c:f>
              <c:numCache>
                <c:formatCode>General</c:formatCode>
                <c:ptCount val="10"/>
                <c:pt idx="0">
                  <c:v>0</c:v>
                </c:pt>
                <c:pt idx="1">
                  <c:v>5.72976037792795</c:v>
                </c:pt>
                <c:pt idx="2">
                  <c:v>10.4680667661264</c:v>
                </c:pt>
                <c:pt idx="3">
                  <c:v>14.5354441074222</c:v>
                </c:pt>
                <c:pt idx="4">
                  <c:v>18.3827716824262</c:v>
                </c:pt>
                <c:pt idx="5">
                  <c:v>22.1251418030424</c:v>
                </c:pt>
                <c:pt idx="6">
                  <c:v>25.8082535369901</c:v>
                </c:pt>
                <c:pt idx="7">
                  <c:v>29.4543451328101</c:v>
                </c:pt>
                <c:pt idx="8">
                  <c:v>33.0756615886082</c:v>
                </c:pt>
                <c:pt idx="9">
                  <c:v>36.6795416764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ubing performance'!$D$32</c:f>
              <c:strCache>
                <c:ptCount val="1"/>
                <c:pt idx="0">
                  <c:v>diam =3.5 i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bing performance'!$E$29:$N$29</c:f>
              <c:numCache>
                <c:formatCode>General</c:formatCode>
                <c:ptCount val="10"/>
                <c:pt idx="0">
                  <c:v>800</c:v>
                </c:pt>
                <c:pt idx="1">
                  <c:v>1307.5</c:v>
                </c:pt>
                <c:pt idx="2">
                  <c:v>1815</c:v>
                </c:pt>
                <c:pt idx="3">
                  <c:v>2322.5</c:v>
                </c:pt>
                <c:pt idx="4">
                  <c:v>2830</c:v>
                </c:pt>
                <c:pt idx="5">
                  <c:v>3337.5</c:v>
                </c:pt>
                <c:pt idx="6">
                  <c:v>3845</c:v>
                </c:pt>
                <c:pt idx="7">
                  <c:v>4352.5</c:v>
                </c:pt>
                <c:pt idx="8">
                  <c:v>4860</c:v>
                </c:pt>
                <c:pt idx="9">
                  <c:v>5367.5</c:v>
                </c:pt>
              </c:numCache>
            </c:numRef>
          </c:xVal>
          <c:yVal>
            <c:numRef>
              <c:f>'Tubing performance'!$E$32:$N$32</c:f>
              <c:numCache>
                <c:formatCode>General</c:formatCode>
                <c:ptCount val="10"/>
                <c:pt idx="0">
                  <c:v>0</c:v>
                </c:pt>
                <c:pt idx="1">
                  <c:v>13.7982144077139</c:v>
                </c:pt>
                <c:pt idx="2">
                  <c:v>25.2088429787897</c:v>
                </c:pt>
                <c:pt idx="3">
                  <c:v>35.0037629982149</c:v>
                </c:pt>
                <c:pt idx="4">
                  <c:v>44.2687666414935</c:v>
                </c:pt>
                <c:pt idx="5">
                  <c:v>53.2810153065865</c:v>
                </c:pt>
                <c:pt idx="6">
                  <c:v>62.1505599368203</c:v>
                </c:pt>
                <c:pt idx="7">
                  <c:v>70.9309539273071</c:v>
                </c:pt>
                <c:pt idx="8">
                  <c:v>79.6516852667483</c:v>
                </c:pt>
                <c:pt idx="9">
                  <c:v>88.3304269368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ubing performance'!$D$33</c:f>
              <c:strCache>
                <c:ptCount val="1"/>
                <c:pt idx="0">
                  <c:v>diam =5.5 i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bing performance'!$E$29:$N$29</c:f>
              <c:numCache>
                <c:formatCode>General</c:formatCode>
                <c:ptCount val="10"/>
                <c:pt idx="0">
                  <c:v>800</c:v>
                </c:pt>
                <c:pt idx="1">
                  <c:v>1307.5</c:v>
                </c:pt>
                <c:pt idx="2">
                  <c:v>1815</c:v>
                </c:pt>
                <c:pt idx="3">
                  <c:v>2322.5</c:v>
                </c:pt>
                <c:pt idx="4">
                  <c:v>2830</c:v>
                </c:pt>
                <c:pt idx="5">
                  <c:v>3337.5</c:v>
                </c:pt>
                <c:pt idx="6">
                  <c:v>3845</c:v>
                </c:pt>
                <c:pt idx="7">
                  <c:v>4352.5</c:v>
                </c:pt>
                <c:pt idx="8">
                  <c:v>4860</c:v>
                </c:pt>
                <c:pt idx="9">
                  <c:v>5367.5</c:v>
                </c:pt>
              </c:numCache>
            </c:numRef>
          </c:xVal>
          <c:yVal>
            <c:numRef>
              <c:f>'Tubing performance'!$E$33:$N$33</c:f>
              <c:numCache>
                <c:formatCode>General</c:formatCode>
                <c:ptCount val="10"/>
                <c:pt idx="0">
                  <c:v>0</c:v>
                </c:pt>
                <c:pt idx="1">
                  <c:v>44.9308362979999</c:v>
                </c:pt>
                <c:pt idx="2">
                  <c:v>82.0870268915939</c:v>
                </c:pt>
                <c:pt idx="3">
                  <c:v>113.982019601575</c:v>
                </c:pt>
                <c:pt idx="4">
                  <c:v>144.151456725541</c:v>
                </c:pt>
                <c:pt idx="5">
                  <c:v>173.497853113018</c:v>
                </c:pt>
                <c:pt idx="6">
                  <c:v>202.379565343555</c:v>
                </c:pt>
                <c:pt idx="7">
                  <c:v>230.970978214916</c:v>
                </c:pt>
                <c:pt idx="8">
                  <c:v>259.368112846496</c:v>
                </c:pt>
                <c:pt idx="9">
                  <c:v>287.628517398119</c:v>
                </c:pt>
              </c:numCache>
            </c:numRef>
          </c:yVal>
          <c:smooth val="0"/>
        </c:ser>
        <c:axId val="82999712"/>
        <c:axId val="11849634"/>
      </c:scatterChart>
      <c:valAx>
        <c:axId val="829997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ottom hole 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9634"/>
        <c:crossesAt val="0"/>
        <c:crossBetween val="midCat"/>
      </c:valAx>
      <c:valAx>
        <c:axId val="11849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Gas flow rate (MMs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97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723818570411"/>
          <c:y val="0.0391899493718357"/>
          <c:w val="0.282039103934141"/>
          <c:h val="0.314175885992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118237785443"/>
          <c:y val="0.0331632653061225"/>
          <c:w val="0.728638169672095"/>
          <c:h val="0.8925124103695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ubing performance'!$D$31</c:f>
              <c:strCache>
                <c:ptCount val="1"/>
                <c:pt idx="0">
                  <c:v>diam =2.5 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bing performance'!$E$29:$N$29</c:f>
              <c:numCache>
                <c:formatCode>General</c:formatCode>
                <c:ptCount val="10"/>
                <c:pt idx="0">
                  <c:v>800</c:v>
                </c:pt>
                <c:pt idx="1">
                  <c:v>1307.5</c:v>
                </c:pt>
                <c:pt idx="2">
                  <c:v>1815</c:v>
                </c:pt>
                <c:pt idx="3">
                  <c:v>2322.5</c:v>
                </c:pt>
                <c:pt idx="4">
                  <c:v>2830</c:v>
                </c:pt>
                <c:pt idx="5">
                  <c:v>3337.5</c:v>
                </c:pt>
                <c:pt idx="6">
                  <c:v>3845</c:v>
                </c:pt>
                <c:pt idx="7">
                  <c:v>4352.5</c:v>
                </c:pt>
                <c:pt idx="8">
                  <c:v>4860</c:v>
                </c:pt>
                <c:pt idx="9">
                  <c:v>5367.5</c:v>
                </c:pt>
              </c:numCache>
            </c:numRef>
          </c:xVal>
          <c:yVal>
            <c:numRef>
              <c:f>'Tubing performance'!$E$31:$N$31</c:f>
              <c:numCache>
                <c:formatCode>General</c:formatCode>
                <c:ptCount val="10"/>
                <c:pt idx="0">
                  <c:v>0</c:v>
                </c:pt>
                <c:pt idx="1">
                  <c:v>5.72976037792795</c:v>
                </c:pt>
                <c:pt idx="2">
                  <c:v>10.4680667661264</c:v>
                </c:pt>
                <c:pt idx="3">
                  <c:v>14.5354441074222</c:v>
                </c:pt>
                <c:pt idx="4">
                  <c:v>18.3827716824262</c:v>
                </c:pt>
                <c:pt idx="5">
                  <c:v>22.1251418030424</c:v>
                </c:pt>
                <c:pt idx="6">
                  <c:v>25.8082535369901</c:v>
                </c:pt>
                <c:pt idx="7">
                  <c:v>29.4543451328101</c:v>
                </c:pt>
                <c:pt idx="8">
                  <c:v>33.0756615886082</c:v>
                </c:pt>
                <c:pt idx="9">
                  <c:v>36.6795416764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ubing performance'!$D$32</c:f>
              <c:strCache>
                <c:ptCount val="1"/>
                <c:pt idx="0">
                  <c:v>diam =3.5 i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bing performance'!$E$29:$N$29</c:f>
              <c:numCache>
                <c:formatCode>General</c:formatCode>
                <c:ptCount val="10"/>
                <c:pt idx="0">
                  <c:v>800</c:v>
                </c:pt>
                <c:pt idx="1">
                  <c:v>1307.5</c:v>
                </c:pt>
                <c:pt idx="2">
                  <c:v>1815</c:v>
                </c:pt>
                <c:pt idx="3">
                  <c:v>2322.5</c:v>
                </c:pt>
                <c:pt idx="4">
                  <c:v>2830</c:v>
                </c:pt>
                <c:pt idx="5">
                  <c:v>3337.5</c:v>
                </c:pt>
                <c:pt idx="6">
                  <c:v>3845</c:v>
                </c:pt>
                <c:pt idx="7">
                  <c:v>4352.5</c:v>
                </c:pt>
                <c:pt idx="8">
                  <c:v>4860</c:v>
                </c:pt>
                <c:pt idx="9">
                  <c:v>5367.5</c:v>
                </c:pt>
              </c:numCache>
            </c:numRef>
          </c:xVal>
          <c:yVal>
            <c:numRef>
              <c:f>'Tubing performance'!$E$32:$N$32</c:f>
              <c:numCache>
                <c:formatCode>General</c:formatCode>
                <c:ptCount val="10"/>
                <c:pt idx="0">
                  <c:v>0</c:v>
                </c:pt>
                <c:pt idx="1">
                  <c:v>13.7982144077139</c:v>
                </c:pt>
                <c:pt idx="2">
                  <c:v>25.2088429787897</c:v>
                </c:pt>
                <c:pt idx="3">
                  <c:v>35.0037629982149</c:v>
                </c:pt>
                <c:pt idx="4">
                  <c:v>44.2687666414935</c:v>
                </c:pt>
                <c:pt idx="5">
                  <c:v>53.2810153065865</c:v>
                </c:pt>
                <c:pt idx="6">
                  <c:v>62.1505599368203</c:v>
                </c:pt>
                <c:pt idx="7">
                  <c:v>70.9309539273071</c:v>
                </c:pt>
                <c:pt idx="8">
                  <c:v>79.6516852667483</c:v>
                </c:pt>
                <c:pt idx="9">
                  <c:v>88.3304269368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ubing performance'!$D$33</c:f>
              <c:strCache>
                <c:ptCount val="1"/>
                <c:pt idx="0">
                  <c:v>diam =5.5 i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bing performance'!$E$29:$N$29</c:f>
              <c:numCache>
                <c:formatCode>General</c:formatCode>
                <c:ptCount val="10"/>
                <c:pt idx="0">
                  <c:v>800</c:v>
                </c:pt>
                <c:pt idx="1">
                  <c:v>1307.5</c:v>
                </c:pt>
                <c:pt idx="2">
                  <c:v>1815</c:v>
                </c:pt>
                <c:pt idx="3">
                  <c:v>2322.5</c:v>
                </c:pt>
                <c:pt idx="4">
                  <c:v>2830</c:v>
                </c:pt>
                <c:pt idx="5">
                  <c:v>3337.5</c:v>
                </c:pt>
                <c:pt idx="6">
                  <c:v>3845</c:v>
                </c:pt>
                <c:pt idx="7">
                  <c:v>4352.5</c:v>
                </c:pt>
                <c:pt idx="8">
                  <c:v>4860</c:v>
                </c:pt>
                <c:pt idx="9">
                  <c:v>5367.5</c:v>
                </c:pt>
              </c:numCache>
            </c:numRef>
          </c:xVal>
          <c:yVal>
            <c:numRef>
              <c:f>'Tubing performance'!$E$33:$N$33</c:f>
              <c:numCache>
                <c:formatCode>General</c:formatCode>
                <c:ptCount val="10"/>
                <c:pt idx="0">
                  <c:v>0</c:v>
                </c:pt>
                <c:pt idx="1">
                  <c:v>44.9308362979999</c:v>
                </c:pt>
                <c:pt idx="2">
                  <c:v>82.0870268915939</c:v>
                </c:pt>
                <c:pt idx="3">
                  <c:v>113.982019601575</c:v>
                </c:pt>
                <c:pt idx="4">
                  <c:v>144.151456725541</c:v>
                </c:pt>
                <c:pt idx="5">
                  <c:v>173.497853113018</c:v>
                </c:pt>
                <c:pt idx="6">
                  <c:v>202.379565343555</c:v>
                </c:pt>
                <c:pt idx="7">
                  <c:v>230.970978214916</c:v>
                </c:pt>
                <c:pt idx="8">
                  <c:v>259.368112846496</c:v>
                </c:pt>
                <c:pt idx="9">
                  <c:v>287.6285173981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ell perf calc  (1 md) '!$L$26</c:f>
              <c:strCache>
                <c:ptCount val="1"/>
                <c:pt idx="0">
                  <c:v>Skin = -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ll perf calc  (1 md) '!$C$27:$C$34</c:f>
              <c:numCache>
                <c:formatCode>General</c:formatCode>
                <c:ptCount val="8"/>
                <c:pt idx="0">
                  <c:v>5075</c:v>
                </c:pt>
                <c:pt idx="1">
                  <c:v>4350</c:v>
                </c:pt>
                <c:pt idx="2">
                  <c:v>3625</c:v>
                </c:pt>
                <c:pt idx="3">
                  <c:v>2900</c:v>
                </c:pt>
                <c:pt idx="4">
                  <c:v>2175</c:v>
                </c:pt>
                <c:pt idx="5">
                  <c:v>1450</c:v>
                </c:pt>
                <c:pt idx="6">
                  <c:v>725</c:v>
                </c:pt>
                <c:pt idx="7">
                  <c:v>14.5</c:v>
                </c:pt>
              </c:numCache>
            </c:numRef>
          </c:xVal>
          <c:yVal>
            <c:numRef>
              <c:f>'well perf calc  (1 md) '!$L$27:$L$34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4"/>
          <c:order val="4"/>
          <c:tx>
            <c:strRef>
              <c:f>'well perf calc  (1 md) '!$M$26</c:f>
              <c:strCache>
                <c:ptCount val="1"/>
                <c:pt idx="0">
                  <c:v>Skin = 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ll perf calc  (1 md) '!$C$27:$C$34</c:f>
              <c:numCache>
                <c:formatCode>General</c:formatCode>
                <c:ptCount val="8"/>
                <c:pt idx="0">
                  <c:v>5075</c:v>
                </c:pt>
                <c:pt idx="1">
                  <c:v>4350</c:v>
                </c:pt>
                <c:pt idx="2">
                  <c:v>3625</c:v>
                </c:pt>
                <c:pt idx="3">
                  <c:v>2900</c:v>
                </c:pt>
                <c:pt idx="4">
                  <c:v>2175</c:v>
                </c:pt>
                <c:pt idx="5">
                  <c:v>1450</c:v>
                </c:pt>
                <c:pt idx="6">
                  <c:v>725</c:v>
                </c:pt>
                <c:pt idx="7">
                  <c:v>14.5</c:v>
                </c:pt>
              </c:numCache>
            </c:numRef>
          </c:xVal>
          <c:yVal>
            <c:numRef>
              <c:f>'well perf calc  (1 md) '!$M$27:$M$34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5"/>
          <c:order val="5"/>
          <c:tx>
            <c:strRef>
              <c:f>'well perf calc  (1 md) '!$N$26</c:f>
              <c:strCache>
                <c:ptCount val="1"/>
                <c:pt idx="0">
                  <c:v>Skin = +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ll perf calc  (1 md) '!$C$27:$C$34</c:f>
              <c:numCache>
                <c:formatCode>General</c:formatCode>
                <c:ptCount val="8"/>
                <c:pt idx="0">
                  <c:v>5075</c:v>
                </c:pt>
                <c:pt idx="1">
                  <c:v>4350</c:v>
                </c:pt>
                <c:pt idx="2">
                  <c:v>3625</c:v>
                </c:pt>
                <c:pt idx="3">
                  <c:v>2900</c:v>
                </c:pt>
                <c:pt idx="4">
                  <c:v>2175</c:v>
                </c:pt>
                <c:pt idx="5">
                  <c:v>1450</c:v>
                </c:pt>
                <c:pt idx="6">
                  <c:v>725</c:v>
                </c:pt>
                <c:pt idx="7">
                  <c:v>14.5</c:v>
                </c:pt>
              </c:numCache>
            </c:numRef>
          </c:xVal>
          <c:yVal>
            <c:numRef>
              <c:f>'well perf calc  (1 md) '!$N$27:$N$34</c:f>
              <c:numCache>
                <c:formatCode>General</c:formatCode>
                <c:ptCount val="8"/>
              </c:numCache>
            </c:numRef>
          </c:yVal>
          <c:smooth val="0"/>
        </c:ser>
        <c:axId val="34349295"/>
        <c:axId val="44540031"/>
      </c:scatterChart>
      <c:valAx>
        <c:axId val="343492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ottom hole 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0031"/>
        <c:crossesAt val="0"/>
        <c:crossBetween val="midCat"/>
      </c:valAx>
      <c:valAx>
        <c:axId val="4454003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gas flow rate (MMs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92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843077326115"/>
          <c:y val="0.247035300606729"/>
          <c:w val="0.183294764877964"/>
          <c:h val="0.622655819084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118237785443"/>
          <c:y val="0.0331632653061225"/>
          <c:w val="0.728638169672095"/>
          <c:h val="0.892236624379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ubing performance'!$D$31</c:f>
              <c:strCache>
                <c:ptCount val="1"/>
                <c:pt idx="0">
                  <c:v>diam =2.5 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bing performance'!$E$29:$N$29</c:f>
              <c:numCache>
                <c:formatCode>General</c:formatCode>
                <c:ptCount val="10"/>
                <c:pt idx="0">
                  <c:v>800</c:v>
                </c:pt>
                <c:pt idx="1">
                  <c:v>1307.5</c:v>
                </c:pt>
                <c:pt idx="2">
                  <c:v>1815</c:v>
                </c:pt>
                <c:pt idx="3">
                  <c:v>2322.5</c:v>
                </c:pt>
                <c:pt idx="4">
                  <c:v>2830</c:v>
                </c:pt>
                <c:pt idx="5">
                  <c:v>3337.5</c:v>
                </c:pt>
                <c:pt idx="6">
                  <c:v>3845</c:v>
                </c:pt>
                <c:pt idx="7">
                  <c:v>4352.5</c:v>
                </c:pt>
                <c:pt idx="8">
                  <c:v>4860</c:v>
                </c:pt>
                <c:pt idx="9">
                  <c:v>5367.5</c:v>
                </c:pt>
              </c:numCache>
            </c:numRef>
          </c:xVal>
          <c:yVal>
            <c:numRef>
              <c:f>'Tubing performance'!$E$31:$N$31</c:f>
              <c:numCache>
                <c:formatCode>General</c:formatCode>
                <c:ptCount val="10"/>
                <c:pt idx="0">
                  <c:v>0</c:v>
                </c:pt>
                <c:pt idx="1">
                  <c:v>5.72976037792795</c:v>
                </c:pt>
                <c:pt idx="2">
                  <c:v>10.4680667661264</c:v>
                </c:pt>
                <c:pt idx="3">
                  <c:v>14.5354441074222</c:v>
                </c:pt>
                <c:pt idx="4">
                  <c:v>18.3827716824262</c:v>
                </c:pt>
                <c:pt idx="5">
                  <c:v>22.1251418030424</c:v>
                </c:pt>
                <c:pt idx="6">
                  <c:v>25.8082535369901</c:v>
                </c:pt>
                <c:pt idx="7">
                  <c:v>29.4543451328101</c:v>
                </c:pt>
                <c:pt idx="8">
                  <c:v>33.0756615886082</c:v>
                </c:pt>
                <c:pt idx="9">
                  <c:v>36.6795416764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ubing performance'!$D$32</c:f>
              <c:strCache>
                <c:ptCount val="1"/>
                <c:pt idx="0">
                  <c:v>diam =3.5 i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bing performance'!$E$29:$N$29</c:f>
              <c:numCache>
                <c:formatCode>General</c:formatCode>
                <c:ptCount val="10"/>
                <c:pt idx="0">
                  <c:v>800</c:v>
                </c:pt>
                <c:pt idx="1">
                  <c:v>1307.5</c:v>
                </c:pt>
                <c:pt idx="2">
                  <c:v>1815</c:v>
                </c:pt>
                <c:pt idx="3">
                  <c:v>2322.5</c:v>
                </c:pt>
                <c:pt idx="4">
                  <c:v>2830</c:v>
                </c:pt>
                <c:pt idx="5">
                  <c:v>3337.5</c:v>
                </c:pt>
                <c:pt idx="6">
                  <c:v>3845</c:v>
                </c:pt>
                <c:pt idx="7">
                  <c:v>4352.5</c:v>
                </c:pt>
                <c:pt idx="8">
                  <c:v>4860</c:v>
                </c:pt>
                <c:pt idx="9">
                  <c:v>5367.5</c:v>
                </c:pt>
              </c:numCache>
            </c:numRef>
          </c:xVal>
          <c:yVal>
            <c:numRef>
              <c:f>'Tubing performance'!$E$32:$N$32</c:f>
              <c:numCache>
                <c:formatCode>General</c:formatCode>
                <c:ptCount val="10"/>
                <c:pt idx="0">
                  <c:v>0</c:v>
                </c:pt>
                <c:pt idx="1">
                  <c:v>13.7982144077139</c:v>
                </c:pt>
                <c:pt idx="2">
                  <c:v>25.2088429787897</c:v>
                </c:pt>
                <c:pt idx="3">
                  <c:v>35.0037629982149</c:v>
                </c:pt>
                <c:pt idx="4">
                  <c:v>44.2687666414935</c:v>
                </c:pt>
                <c:pt idx="5">
                  <c:v>53.2810153065865</c:v>
                </c:pt>
                <c:pt idx="6">
                  <c:v>62.1505599368203</c:v>
                </c:pt>
                <c:pt idx="7">
                  <c:v>70.9309539273071</c:v>
                </c:pt>
                <c:pt idx="8">
                  <c:v>79.6516852667483</c:v>
                </c:pt>
                <c:pt idx="9">
                  <c:v>88.3304269368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ubing performance'!$D$33</c:f>
              <c:strCache>
                <c:ptCount val="1"/>
                <c:pt idx="0">
                  <c:v>diam =5.5 i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bing performance'!$E$29:$N$29</c:f>
              <c:numCache>
                <c:formatCode>General</c:formatCode>
                <c:ptCount val="10"/>
                <c:pt idx="0">
                  <c:v>800</c:v>
                </c:pt>
                <c:pt idx="1">
                  <c:v>1307.5</c:v>
                </c:pt>
                <c:pt idx="2">
                  <c:v>1815</c:v>
                </c:pt>
                <c:pt idx="3">
                  <c:v>2322.5</c:v>
                </c:pt>
                <c:pt idx="4">
                  <c:v>2830</c:v>
                </c:pt>
                <c:pt idx="5">
                  <c:v>3337.5</c:v>
                </c:pt>
                <c:pt idx="6">
                  <c:v>3845</c:v>
                </c:pt>
                <c:pt idx="7">
                  <c:v>4352.5</c:v>
                </c:pt>
                <c:pt idx="8">
                  <c:v>4860</c:v>
                </c:pt>
                <c:pt idx="9">
                  <c:v>5367.5</c:v>
                </c:pt>
              </c:numCache>
            </c:numRef>
          </c:xVal>
          <c:yVal>
            <c:numRef>
              <c:f>'Tubing performance'!$E$33:$N$33</c:f>
              <c:numCache>
                <c:formatCode>General</c:formatCode>
                <c:ptCount val="10"/>
                <c:pt idx="0">
                  <c:v>0</c:v>
                </c:pt>
                <c:pt idx="1">
                  <c:v>44.9308362979999</c:v>
                </c:pt>
                <c:pt idx="2">
                  <c:v>82.0870268915939</c:v>
                </c:pt>
                <c:pt idx="3">
                  <c:v>113.982019601575</c:v>
                </c:pt>
                <c:pt idx="4">
                  <c:v>144.151456725541</c:v>
                </c:pt>
                <c:pt idx="5">
                  <c:v>173.497853113018</c:v>
                </c:pt>
                <c:pt idx="6">
                  <c:v>202.379565343555</c:v>
                </c:pt>
                <c:pt idx="7">
                  <c:v>230.970978214916</c:v>
                </c:pt>
                <c:pt idx="8">
                  <c:v>259.368112846496</c:v>
                </c:pt>
                <c:pt idx="9">
                  <c:v>287.6285173981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ell perf calc  (10 md)'!$L$26</c:f>
              <c:strCache>
                <c:ptCount val="1"/>
                <c:pt idx="0">
                  <c:v>Skin = -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ll perf calc  (10 md)'!$C$27:$C$34</c:f>
              <c:numCache>
                <c:formatCode>General</c:formatCode>
                <c:ptCount val="8"/>
                <c:pt idx="0">
                  <c:v>5075</c:v>
                </c:pt>
                <c:pt idx="1">
                  <c:v>4350</c:v>
                </c:pt>
                <c:pt idx="2">
                  <c:v>3625</c:v>
                </c:pt>
                <c:pt idx="3">
                  <c:v>2900</c:v>
                </c:pt>
                <c:pt idx="4">
                  <c:v>2175</c:v>
                </c:pt>
                <c:pt idx="5">
                  <c:v>1450</c:v>
                </c:pt>
                <c:pt idx="6">
                  <c:v>725</c:v>
                </c:pt>
                <c:pt idx="7">
                  <c:v>14.5</c:v>
                </c:pt>
              </c:numCache>
            </c:numRef>
          </c:xVal>
          <c:yVal>
            <c:numRef>
              <c:f>'well perf calc  (10 md)'!$L$27:$L$34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4"/>
          <c:order val="4"/>
          <c:tx>
            <c:strRef>
              <c:f>'well perf calc  (10 md)'!$M$26</c:f>
              <c:strCache>
                <c:ptCount val="1"/>
                <c:pt idx="0">
                  <c:v>Skin = 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ll perf calc  (10 md)'!$C$27:$C$34</c:f>
              <c:numCache>
                <c:formatCode>General</c:formatCode>
                <c:ptCount val="8"/>
                <c:pt idx="0">
                  <c:v>5075</c:v>
                </c:pt>
                <c:pt idx="1">
                  <c:v>4350</c:v>
                </c:pt>
                <c:pt idx="2">
                  <c:v>3625</c:v>
                </c:pt>
                <c:pt idx="3">
                  <c:v>2900</c:v>
                </c:pt>
                <c:pt idx="4">
                  <c:v>2175</c:v>
                </c:pt>
                <c:pt idx="5">
                  <c:v>1450</c:v>
                </c:pt>
                <c:pt idx="6">
                  <c:v>725</c:v>
                </c:pt>
                <c:pt idx="7">
                  <c:v>14.5</c:v>
                </c:pt>
              </c:numCache>
            </c:numRef>
          </c:xVal>
          <c:yVal>
            <c:numRef>
              <c:f>'well perf calc  (10 md)'!$M$27:$M$34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5"/>
          <c:order val="5"/>
          <c:tx>
            <c:strRef>
              <c:f>'well perf calc  (10 md)'!$N$26</c:f>
              <c:strCache>
                <c:ptCount val="1"/>
                <c:pt idx="0">
                  <c:v>Skin = +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ll perf calc  (10 md)'!$C$27:$C$34</c:f>
              <c:numCache>
                <c:formatCode>General</c:formatCode>
                <c:ptCount val="8"/>
                <c:pt idx="0">
                  <c:v>5075</c:v>
                </c:pt>
                <c:pt idx="1">
                  <c:v>4350</c:v>
                </c:pt>
                <c:pt idx="2">
                  <c:v>3625</c:v>
                </c:pt>
                <c:pt idx="3">
                  <c:v>2900</c:v>
                </c:pt>
                <c:pt idx="4">
                  <c:v>2175</c:v>
                </c:pt>
                <c:pt idx="5">
                  <c:v>1450</c:v>
                </c:pt>
                <c:pt idx="6">
                  <c:v>725</c:v>
                </c:pt>
                <c:pt idx="7">
                  <c:v>14.5</c:v>
                </c:pt>
              </c:numCache>
            </c:numRef>
          </c:xVal>
          <c:yVal>
            <c:numRef>
              <c:f>'well perf calc  (10 md)'!$N$27:$N$34</c:f>
              <c:numCache>
                <c:formatCode>General</c:formatCode>
                <c:ptCount val="8"/>
              </c:numCache>
            </c:numRef>
          </c:yVal>
          <c:smooth val="0"/>
        </c:ser>
        <c:axId val="80432377"/>
        <c:axId val="14575502"/>
      </c:scatterChart>
      <c:valAx>
        <c:axId val="804323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ottom hole 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5502"/>
        <c:crossesAt val="0"/>
        <c:crossBetween val="midCat"/>
      </c:valAx>
      <c:valAx>
        <c:axId val="1457550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gas flow rate (MMs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23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624765314588"/>
          <c:y val="0.247035300606729"/>
          <c:w val="0.183294764877964"/>
          <c:h val="0.622655819084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118237785443"/>
          <c:y val="0.0331632653061225"/>
          <c:w val="0.728638169672095"/>
          <c:h val="0.8925124103695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ubing performance'!$D$31</c:f>
              <c:strCache>
                <c:ptCount val="1"/>
                <c:pt idx="0">
                  <c:v>diam =2.5 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bing performance'!$E$29:$N$29</c:f>
              <c:numCache>
                <c:formatCode>General</c:formatCode>
                <c:ptCount val="10"/>
                <c:pt idx="0">
                  <c:v>800</c:v>
                </c:pt>
                <c:pt idx="1">
                  <c:v>1307.5</c:v>
                </c:pt>
                <c:pt idx="2">
                  <c:v>1815</c:v>
                </c:pt>
                <c:pt idx="3">
                  <c:v>2322.5</c:v>
                </c:pt>
                <c:pt idx="4">
                  <c:v>2830</c:v>
                </c:pt>
                <c:pt idx="5">
                  <c:v>3337.5</c:v>
                </c:pt>
                <c:pt idx="6">
                  <c:v>3845</c:v>
                </c:pt>
                <c:pt idx="7">
                  <c:v>4352.5</c:v>
                </c:pt>
                <c:pt idx="8">
                  <c:v>4860</c:v>
                </c:pt>
                <c:pt idx="9">
                  <c:v>5367.5</c:v>
                </c:pt>
              </c:numCache>
            </c:numRef>
          </c:xVal>
          <c:yVal>
            <c:numRef>
              <c:f>'Tubing performance'!$E$31:$N$31</c:f>
              <c:numCache>
                <c:formatCode>General</c:formatCode>
                <c:ptCount val="10"/>
                <c:pt idx="0">
                  <c:v>0</c:v>
                </c:pt>
                <c:pt idx="1">
                  <c:v>5.72976037792795</c:v>
                </c:pt>
                <c:pt idx="2">
                  <c:v>10.4680667661264</c:v>
                </c:pt>
                <c:pt idx="3">
                  <c:v>14.5354441074222</c:v>
                </c:pt>
                <c:pt idx="4">
                  <c:v>18.3827716824262</c:v>
                </c:pt>
                <c:pt idx="5">
                  <c:v>22.1251418030424</c:v>
                </c:pt>
                <c:pt idx="6">
                  <c:v>25.8082535369901</c:v>
                </c:pt>
                <c:pt idx="7">
                  <c:v>29.4543451328101</c:v>
                </c:pt>
                <c:pt idx="8">
                  <c:v>33.0756615886082</c:v>
                </c:pt>
                <c:pt idx="9">
                  <c:v>36.6795416764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ubing performance'!$D$32</c:f>
              <c:strCache>
                <c:ptCount val="1"/>
                <c:pt idx="0">
                  <c:v>diam =3.5 i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bing performance'!$E$29:$N$29</c:f>
              <c:numCache>
                <c:formatCode>General</c:formatCode>
                <c:ptCount val="10"/>
                <c:pt idx="0">
                  <c:v>800</c:v>
                </c:pt>
                <c:pt idx="1">
                  <c:v>1307.5</c:v>
                </c:pt>
                <c:pt idx="2">
                  <c:v>1815</c:v>
                </c:pt>
                <c:pt idx="3">
                  <c:v>2322.5</c:v>
                </c:pt>
                <c:pt idx="4">
                  <c:v>2830</c:v>
                </c:pt>
                <c:pt idx="5">
                  <c:v>3337.5</c:v>
                </c:pt>
                <c:pt idx="6">
                  <c:v>3845</c:v>
                </c:pt>
                <c:pt idx="7">
                  <c:v>4352.5</c:v>
                </c:pt>
                <c:pt idx="8">
                  <c:v>4860</c:v>
                </c:pt>
                <c:pt idx="9">
                  <c:v>5367.5</c:v>
                </c:pt>
              </c:numCache>
            </c:numRef>
          </c:xVal>
          <c:yVal>
            <c:numRef>
              <c:f>'Tubing performance'!$E$32:$N$32</c:f>
              <c:numCache>
                <c:formatCode>General</c:formatCode>
                <c:ptCount val="10"/>
                <c:pt idx="0">
                  <c:v>0</c:v>
                </c:pt>
                <c:pt idx="1">
                  <c:v>13.7982144077139</c:v>
                </c:pt>
                <c:pt idx="2">
                  <c:v>25.2088429787897</c:v>
                </c:pt>
                <c:pt idx="3">
                  <c:v>35.0037629982149</c:v>
                </c:pt>
                <c:pt idx="4">
                  <c:v>44.2687666414935</c:v>
                </c:pt>
                <c:pt idx="5">
                  <c:v>53.2810153065865</c:v>
                </c:pt>
                <c:pt idx="6">
                  <c:v>62.1505599368203</c:v>
                </c:pt>
                <c:pt idx="7">
                  <c:v>70.9309539273071</c:v>
                </c:pt>
                <c:pt idx="8">
                  <c:v>79.6516852667483</c:v>
                </c:pt>
                <c:pt idx="9">
                  <c:v>88.3304269368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ubing performance'!$D$33</c:f>
              <c:strCache>
                <c:ptCount val="1"/>
                <c:pt idx="0">
                  <c:v>diam =5.5 i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bing performance'!$E$29:$N$29</c:f>
              <c:numCache>
                <c:formatCode>General</c:formatCode>
                <c:ptCount val="10"/>
                <c:pt idx="0">
                  <c:v>800</c:v>
                </c:pt>
                <c:pt idx="1">
                  <c:v>1307.5</c:v>
                </c:pt>
                <c:pt idx="2">
                  <c:v>1815</c:v>
                </c:pt>
                <c:pt idx="3">
                  <c:v>2322.5</c:v>
                </c:pt>
                <c:pt idx="4">
                  <c:v>2830</c:v>
                </c:pt>
                <c:pt idx="5">
                  <c:v>3337.5</c:v>
                </c:pt>
                <c:pt idx="6">
                  <c:v>3845</c:v>
                </c:pt>
                <c:pt idx="7">
                  <c:v>4352.5</c:v>
                </c:pt>
                <c:pt idx="8">
                  <c:v>4860</c:v>
                </c:pt>
                <c:pt idx="9">
                  <c:v>5367.5</c:v>
                </c:pt>
              </c:numCache>
            </c:numRef>
          </c:xVal>
          <c:yVal>
            <c:numRef>
              <c:f>'Tubing performance'!$E$33:$N$33</c:f>
              <c:numCache>
                <c:formatCode>General</c:formatCode>
                <c:ptCount val="10"/>
                <c:pt idx="0">
                  <c:v>0</c:v>
                </c:pt>
                <c:pt idx="1">
                  <c:v>44.9308362979999</c:v>
                </c:pt>
                <c:pt idx="2">
                  <c:v>82.0870268915939</c:v>
                </c:pt>
                <c:pt idx="3">
                  <c:v>113.982019601575</c:v>
                </c:pt>
                <c:pt idx="4">
                  <c:v>144.151456725541</c:v>
                </c:pt>
                <c:pt idx="5">
                  <c:v>173.497853113018</c:v>
                </c:pt>
                <c:pt idx="6">
                  <c:v>202.379565343555</c:v>
                </c:pt>
                <c:pt idx="7">
                  <c:v>230.970978214916</c:v>
                </c:pt>
                <c:pt idx="8">
                  <c:v>259.368112846496</c:v>
                </c:pt>
                <c:pt idx="9">
                  <c:v>287.6285173981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ell perf calc  (100 md)'!$L$26</c:f>
              <c:strCache>
                <c:ptCount val="1"/>
                <c:pt idx="0">
                  <c:v>Skin = -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ll perf calc  (100 md)'!$C$27:$C$34</c:f>
              <c:numCache>
                <c:formatCode>General</c:formatCode>
                <c:ptCount val="8"/>
                <c:pt idx="0">
                  <c:v>5075</c:v>
                </c:pt>
                <c:pt idx="1">
                  <c:v>4350</c:v>
                </c:pt>
                <c:pt idx="2">
                  <c:v>3625</c:v>
                </c:pt>
                <c:pt idx="3">
                  <c:v>2900</c:v>
                </c:pt>
                <c:pt idx="4">
                  <c:v>2175</c:v>
                </c:pt>
                <c:pt idx="5">
                  <c:v>1450</c:v>
                </c:pt>
                <c:pt idx="6">
                  <c:v>725</c:v>
                </c:pt>
                <c:pt idx="7">
                  <c:v>14.5</c:v>
                </c:pt>
              </c:numCache>
            </c:numRef>
          </c:xVal>
          <c:yVal>
            <c:numRef>
              <c:f>'well perf calc  (100 md)'!$L$27:$L$34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4"/>
          <c:order val="4"/>
          <c:tx>
            <c:strRef>
              <c:f>'well perf calc  (100 md)'!$M$26</c:f>
              <c:strCache>
                <c:ptCount val="1"/>
                <c:pt idx="0">
                  <c:v>Skin = 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ll perf calc  (100 md)'!$C$27:$C$34</c:f>
              <c:numCache>
                <c:formatCode>General</c:formatCode>
                <c:ptCount val="8"/>
                <c:pt idx="0">
                  <c:v>5075</c:v>
                </c:pt>
                <c:pt idx="1">
                  <c:v>4350</c:v>
                </c:pt>
                <c:pt idx="2">
                  <c:v>3625</c:v>
                </c:pt>
                <c:pt idx="3">
                  <c:v>2900</c:v>
                </c:pt>
                <c:pt idx="4">
                  <c:v>2175</c:v>
                </c:pt>
                <c:pt idx="5">
                  <c:v>1450</c:v>
                </c:pt>
                <c:pt idx="6">
                  <c:v>725</c:v>
                </c:pt>
                <c:pt idx="7">
                  <c:v>14.5</c:v>
                </c:pt>
              </c:numCache>
            </c:numRef>
          </c:xVal>
          <c:yVal>
            <c:numRef>
              <c:f>'well perf calc  (100 md)'!$M$27:$M$34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5"/>
          <c:order val="5"/>
          <c:tx>
            <c:strRef>
              <c:f>'well perf calc  (100 md)'!$N$26</c:f>
              <c:strCache>
                <c:ptCount val="1"/>
                <c:pt idx="0">
                  <c:v>Skin = +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ll perf calc  (100 md)'!$C$27:$C$34</c:f>
              <c:numCache>
                <c:formatCode>General</c:formatCode>
                <c:ptCount val="8"/>
                <c:pt idx="0">
                  <c:v>5075</c:v>
                </c:pt>
                <c:pt idx="1">
                  <c:v>4350</c:v>
                </c:pt>
                <c:pt idx="2">
                  <c:v>3625</c:v>
                </c:pt>
                <c:pt idx="3">
                  <c:v>2900</c:v>
                </c:pt>
                <c:pt idx="4">
                  <c:v>2175</c:v>
                </c:pt>
                <c:pt idx="5">
                  <c:v>1450</c:v>
                </c:pt>
                <c:pt idx="6">
                  <c:v>725</c:v>
                </c:pt>
                <c:pt idx="7">
                  <c:v>14.5</c:v>
                </c:pt>
              </c:numCache>
            </c:numRef>
          </c:xVal>
          <c:yVal>
            <c:numRef>
              <c:f>'well perf calc  (100 md)'!$N$27:$N$34</c:f>
              <c:numCache>
                <c:formatCode>General</c:formatCode>
                <c:ptCount val="8"/>
              </c:numCache>
            </c:numRef>
          </c:yVal>
          <c:smooth val="0"/>
        </c:ser>
        <c:axId val="78171879"/>
        <c:axId val="13186262"/>
      </c:scatterChart>
      <c:valAx>
        <c:axId val="781718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ottom hole 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6262"/>
        <c:crossesAt val="0"/>
        <c:crossBetween val="midCat"/>
      </c:valAx>
      <c:valAx>
        <c:axId val="13186262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gas flow rate (MMs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18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624765314588"/>
          <c:y val="0.247035300606729"/>
          <c:w val="0.183294764877964"/>
          <c:h val="0.622655819084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74911583635"/>
          <c:y val="0.0703254274682846"/>
          <c:w val="0.890058070995066"/>
          <c:h val="0.850455046883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Z-factor"</c:f>
              <c:strCache>
                <c:ptCount val="1"/>
                <c:pt idx="0">
                  <c:v>Z-fact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C$20:$C$40</c:f>
              <c:numCache>
                <c:formatCode>General</c:formatCode>
                <c:ptCount val="21"/>
              </c:numCache>
            </c:numRef>
          </c:yVal>
          <c:smooth val="1"/>
        </c:ser>
        <c:axId val="50867439"/>
        <c:axId val="73396837"/>
      </c:scatterChart>
      <c:scatterChart>
        <c:scatterStyle val="lineMarker"/>
        <c:varyColors val="0"/>
        <c:ser>
          <c:idx val="1"/>
          <c:order val="1"/>
          <c:tx>
            <c:strRef>
              <c:f>"dZ/dp"</c:f>
              <c:strCache>
                <c:ptCount val="1"/>
                <c:pt idx="0">
                  <c:v>dZ/d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O$20:$O$40</c:f>
              <c:numCache>
                <c:formatCode>General</c:formatCode>
                <c:ptCount val="21"/>
              </c:numCache>
            </c:numRef>
          </c:yVal>
          <c:smooth val="1"/>
        </c:ser>
        <c:axId val="73462758"/>
        <c:axId val="45014569"/>
      </c:scatterChart>
      <c:valAx>
        <c:axId val="5086743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6837"/>
        <c:crossesAt val="0"/>
        <c:crossBetween val="midCat"/>
      </c:valAx>
      <c:valAx>
        <c:axId val="73396837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Z-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7439"/>
        <c:crossesAt val="0"/>
        <c:crossBetween val="midCat"/>
      </c:valAx>
      <c:valAx>
        <c:axId val="734627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4569"/>
        <c:crossBetween val="midCat"/>
      </c:valAx>
      <c:valAx>
        <c:axId val="45014569"/>
        <c:scaling>
          <c:orientation val="minMax"/>
          <c:max val="0.03"/>
          <c:min val="-0.0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dZ/dp, 1/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2758"/>
        <c:crosses val="max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167401650439"/>
          <c:y val="0.150510204081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74911583635"/>
          <c:y val="0.0616381687810259"/>
          <c:w val="0.882198838580099"/>
          <c:h val="0.858177054605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nsity"</c:f>
              <c:strCache>
                <c:ptCount val="1"/>
                <c:pt idx="0">
                  <c:v>Dens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F$20:$F$40</c:f>
              <c:numCache>
                <c:formatCode>General</c:formatCode>
                <c:ptCount val="21"/>
              </c:numCache>
            </c:numRef>
          </c:yVal>
          <c:smooth val="1"/>
        </c:ser>
        <c:axId val="73734199"/>
        <c:axId val="28544525"/>
      </c:scatterChart>
      <c:scatterChart>
        <c:scatterStyle val="lineMarker"/>
        <c:varyColors val="0"/>
        <c:ser>
          <c:idx val="1"/>
          <c:order val="1"/>
          <c:tx>
            <c:strRef>
              <c:f>"Viscosity"</c:f>
              <c:strCache>
                <c:ptCount val="1"/>
                <c:pt idx="0">
                  <c:v>Viscosit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G$20:$G$40</c:f>
              <c:numCache>
                <c:formatCode>General</c:formatCode>
                <c:ptCount val="21"/>
              </c:numCache>
            </c:numRef>
          </c:yVal>
          <c:smooth val="1"/>
        </c:ser>
        <c:axId val="28934046"/>
        <c:axId val="17118934"/>
      </c:scatterChart>
      <c:valAx>
        <c:axId val="7373419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4525"/>
        <c:crossesAt val="0"/>
        <c:crossBetween val="midCat"/>
      </c:valAx>
      <c:valAx>
        <c:axId val="28544525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Gas Density, g/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4199"/>
        <c:crossesAt val="0"/>
        <c:crossBetween val="midCat"/>
        <c:majorUnit val="0.1"/>
      </c:valAx>
      <c:valAx>
        <c:axId val="289340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8934"/>
        <c:crossBetween val="midCat"/>
      </c:valAx>
      <c:valAx>
        <c:axId val="17118934"/>
        <c:scaling>
          <c:orientation val="minMax"/>
          <c:max val="0.0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Viscosity, mPa-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4046"/>
        <c:crosses val="max"/>
        <c:crossBetween val="midCat"/>
        <c:majorUnit val="0.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429376064271"/>
          <c:y val="0.132859900717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77775837227"/>
          <c:y val="0.0614313292884722"/>
          <c:w val="0.882460812993931"/>
          <c:h val="0.858452840595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g=1/Bg"</c:f>
              <c:strCache>
                <c:ptCount val="1"/>
                <c:pt idx="0">
                  <c:v>bg=1/B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E$20:$E$40</c:f>
              <c:numCache>
                <c:formatCode>General</c:formatCode>
                <c:ptCount val="21"/>
              </c:numCache>
            </c:numRef>
          </c:yVal>
          <c:smooth val="1"/>
        </c:ser>
        <c:axId val="94203306"/>
        <c:axId val="24088393"/>
      </c:scatterChart>
      <c:scatterChart>
        <c:scatterStyle val="lineMarker"/>
        <c:varyColors val="0"/>
        <c:ser>
          <c:idx val="1"/>
          <c:order val="1"/>
          <c:tx>
            <c:strRef>
              <c:f>"cg"</c:f>
              <c:strCache>
                <c:ptCount val="1"/>
                <c:pt idx="0">
                  <c:v>c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N$20:$N$40</c:f>
              <c:numCache>
                <c:formatCode>General</c:formatCode>
                <c:ptCount val="21"/>
              </c:numCache>
            </c:numRef>
          </c:yVal>
          <c:smooth val="1"/>
        </c:ser>
        <c:axId val="77460636"/>
        <c:axId val="35029598"/>
      </c:scatterChart>
      <c:valAx>
        <c:axId val="9420330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8393"/>
        <c:crossesAt val="0"/>
        <c:crossBetween val="midCat"/>
      </c:valAx>
      <c:valAx>
        <c:axId val="24088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Inverse Gas FVF, bg, Sm3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3306"/>
        <c:crossesAt val="0"/>
        <c:crossBetween val="midCat"/>
      </c:valAx>
      <c:valAx>
        <c:axId val="774606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9598"/>
        <c:crossBetween val="midCat"/>
      </c:valAx>
      <c:valAx>
        <c:axId val="35029598"/>
        <c:scaling>
          <c:logBase val="10"/>
          <c:orientation val="minMax"/>
          <c:max val="1"/>
          <c:min val="0.000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Isothermal Gas Compressibility, cg, 1/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0636"/>
        <c:crosses val="max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2376544557482"/>
          <c:y val="0.117898510755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795572632406"/>
          <c:y val="0.0744622173193602"/>
          <c:w val="0.854822512334629"/>
          <c:h val="0.83576944291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/uZ"</c:f>
              <c:strCache>
                <c:ptCount val="1"/>
                <c:pt idx="0">
                  <c:v>p/u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J$20:$J$40</c:f>
              <c:numCache>
                <c:formatCode>General</c:formatCode>
                <c:ptCount val="21"/>
              </c:numCache>
            </c:numRef>
          </c:yVal>
          <c:smooth val="1"/>
        </c:ser>
        <c:axId val="19785607"/>
        <c:axId val="14024406"/>
      </c:scatterChart>
      <c:scatterChart>
        <c:scatterStyle val="lineMarker"/>
        <c:varyColors val="0"/>
        <c:ser>
          <c:idx val="1"/>
          <c:order val="1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M$20:$M$40</c:f>
              <c:numCache>
                <c:formatCode>General</c:formatCode>
                <c:ptCount val="21"/>
                <c:pt idx="20">
                  <c:v>0</c:v>
                </c:pt>
              </c:numCache>
            </c:numRef>
          </c:yVal>
          <c:smooth val="1"/>
        </c:ser>
        <c:axId val="89499200"/>
        <c:axId val="23319081"/>
      </c:scatterChart>
      <c:valAx>
        <c:axId val="1978560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4406"/>
        <c:crossesAt val="0"/>
        <c:crossBetween val="midCat"/>
      </c:valAx>
      <c:valAx>
        <c:axId val="14024406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/uZ, bara/(mPa-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5607"/>
        <c:crossesAt val="0"/>
        <c:crossBetween val="midCat"/>
        <c:majorUnit val="5000"/>
      </c:valAx>
      <c:valAx>
        <c:axId val="894992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9081"/>
        <c:crossBetween val="midCat"/>
      </c:valAx>
      <c:valAx>
        <c:axId val="23319081"/>
        <c:scaling>
          <c:orientation val="minMax"/>
          <c:max val="3000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seudopressure, Pp, bar2/(mPa-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9200"/>
        <c:crosses val="max"/>
        <c:crossBetween val="midCat"/>
        <c:majorUnit val="100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624197703358"/>
          <c:y val="0.14926916712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E-NOTES/GAS-RATE/EQ-1.PPT" TargetMode="External"/><Relationship Id="rId2" Type="http://schemas.openxmlformats.org/officeDocument/2006/relationships/image" Target="../media/image1.wmf"/><Relationship Id="rId3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8840</xdr:colOff>
      <xdr:row>26</xdr:row>
      <xdr:rowOff>105120</xdr:rowOff>
    </xdr:from>
    <xdr:to>
      <xdr:col>11</xdr:col>
      <xdr:colOff>151920</xdr:colOff>
      <xdr:row>29</xdr:row>
      <xdr:rowOff>47520</xdr:rowOff>
    </xdr:to>
    <xdr:pic>
      <xdr:nvPicPr>
        <xdr:cNvPr id="0" name="Picture 25" descr="">
          <a:hlinkClick r:id="rId1"/>
        </xdr:cNvPr>
        <xdr:cNvPicPr/>
      </xdr:nvPicPr>
      <xdr:blipFill>
        <a:blip r:embed="rId2"/>
        <a:stretch/>
      </xdr:blipFill>
      <xdr:spPr>
        <a:xfrm>
          <a:off x="4510440" y="4353120"/>
          <a:ext cx="3020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38160</xdr:rowOff>
    </xdr:from>
    <xdr:to>
      <xdr:col>13</xdr:col>
      <xdr:colOff>359640</xdr:colOff>
      <xdr:row>25</xdr:row>
      <xdr:rowOff>86040</xdr:rowOff>
    </xdr:to>
    <xdr:graphicFrame>
      <xdr:nvGraphicFramePr>
        <xdr:cNvPr id="1" name="Chart 26"/>
        <xdr:cNvGraphicFramePr/>
      </xdr:nvGraphicFramePr>
      <xdr:xfrm>
        <a:off x="3699720" y="399960"/>
        <a:ext cx="552204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0</xdr:row>
      <xdr:rowOff>171000</xdr:rowOff>
    </xdr:from>
    <xdr:to>
      <xdr:col>12</xdr:col>
      <xdr:colOff>219960</xdr:colOff>
      <xdr:row>24</xdr:row>
      <xdr:rowOff>86040</xdr:rowOff>
    </xdr:to>
    <xdr:graphicFrame>
      <xdr:nvGraphicFramePr>
        <xdr:cNvPr id="2" name="Chart 1"/>
        <xdr:cNvGraphicFramePr/>
      </xdr:nvGraphicFramePr>
      <xdr:xfrm>
        <a:off x="3714120" y="171000"/>
        <a:ext cx="4547520" cy="38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REM/PERA/e-notes/Gas-Tubing/Tubing-Equ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vary roughnes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  <c r="B5" s="5" t="n">
        <v>100</v>
      </c>
      <c r="C5" s="2" t="s">
        <v>4</v>
      </c>
    </row>
    <row r="6" customFormat="false" ht="12.75" hidden="false" customHeight="false" outlineLevel="0" collapsed="false">
      <c r="A6" s="4" t="s">
        <v>5</v>
      </c>
      <c r="B6" s="5" t="n">
        <v>1</v>
      </c>
      <c r="C6" s="2" t="s">
        <v>6</v>
      </c>
    </row>
    <row r="7" customFormat="false" ht="12.75" hidden="false" customHeight="false" outlineLevel="0" collapsed="false">
      <c r="A7" s="4" t="s">
        <v>7</v>
      </c>
      <c r="B7" s="5" t="n">
        <v>4000</v>
      </c>
      <c r="C7" s="2" t="s">
        <v>8</v>
      </c>
    </row>
    <row r="8" customFormat="false" ht="12.75" hidden="false" customHeight="false" outlineLevel="0" collapsed="false">
      <c r="A8" s="4" t="s">
        <v>9</v>
      </c>
      <c r="B8" s="5" t="n">
        <v>0.25</v>
      </c>
      <c r="C8" s="2" t="s">
        <v>10</v>
      </c>
    </row>
    <row r="9" customFormat="false" ht="12.75" hidden="false" customHeight="false" outlineLevel="0" collapsed="false">
      <c r="A9" s="4" t="s">
        <v>11</v>
      </c>
      <c r="B9" s="5" t="n">
        <v>0</v>
      </c>
      <c r="C9" s="2" t="s">
        <v>12</v>
      </c>
    </row>
    <row r="10" customFormat="false" ht="12.75" hidden="false" customHeight="false" outlineLevel="0" collapsed="false">
      <c r="A10" s="4" t="s">
        <v>13</v>
      </c>
      <c r="B10" s="5" t="n">
        <v>220</v>
      </c>
      <c r="C10" s="2" t="s">
        <v>14</v>
      </c>
    </row>
    <row r="11" customFormat="false" ht="12.75" hidden="false" customHeight="false" outlineLevel="0" collapsed="false">
      <c r="A11" s="4" t="s">
        <v>15</v>
      </c>
      <c r="B11" s="5" t="n">
        <v>5075</v>
      </c>
      <c r="C11" s="2" t="s">
        <v>16</v>
      </c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A13" s="3" t="s">
        <v>17</v>
      </c>
      <c r="C13" s="2"/>
    </row>
    <row r="14" customFormat="false" ht="12.75" hidden="false" customHeight="false" outlineLevel="0" collapsed="false">
      <c r="A14" s="4" t="s">
        <v>18</v>
      </c>
      <c r="B14" s="5" t="n">
        <v>800</v>
      </c>
      <c r="C14" s="2" t="s">
        <v>19</v>
      </c>
    </row>
    <row r="15" customFormat="false" ht="12.75" hidden="false" customHeight="false" outlineLevel="0" collapsed="false">
      <c r="A15" s="4" t="s">
        <v>20</v>
      </c>
      <c r="B15" s="5" t="n">
        <v>620</v>
      </c>
      <c r="C15" s="2" t="s">
        <v>21</v>
      </c>
    </row>
    <row r="16" customFormat="false" ht="12.75" hidden="false" customHeight="false" outlineLevel="0" collapsed="false">
      <c r="A16" s="4" t="s">
        <v>22</v>
      </c>
      <c r="B16" s="5" t="n">
        <v>0.95</v>
      </c>
      <c r="C16" s="2" t="s">
        <v>23</v>
      </c>
    </row>
    <row r="17" customFormat="false" ht="12.75" hidden="false" customHeight="false" outlineLevel="0" collapsed="false">
      <c r="A17" s="4" t="s">
        <v>24</v>
      </c>
      <c r="B17" s="5" t="n">
        <v>10000</v>
      </c>
      <c r="C17" s="2" t="s">
        <v>25</v>
      </c>
    </row>
    <row r="18" customFormat="false" ht="12.75" hidden="false" customHeight="false" outlineLevel="0" collapsed="false">
      <c r="A18" s="4" t="s">
        <v>26</v>
      </c>
      <c r="B18" s="5" t="n">
        <v>0.75</v>
      </c>
      <c r="C18" s="2" t="s">
        <v>27</v>
      </c>
    </row>
    <row r="20" customFormat="false" ht="12.75" hidden="false" customHeight="false" outlineLevel="0" collapsed="false">
      <c r="A20" s="4"/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A23" s="3" t="s">
        <v>28</v>
      </c>
      <c r="C23" s="2"/>
    </row>
    <row r="24" customFormat="false" ht="12.75" hidden="false" customHeight="false" outlineLevel="0" collapsed="false">
      <c r="A24" s="4" t="s">
        <v>29</v>
      </c>
      <c r="B24" s="5" t="n">
        <v>2.5</v>
      </c>
      <c r="C24" s="2" t="s">
        <v>30</v>
      </c>
    </row>
    <row r="25" customFormat="false" ht="12.75" hidden="false" customHeight="false" outlineLevel="0" collapsed="false">
      <c r="A25" s="4" t="s">
        <v>31</v>
      </c>
      <c r="B25" s="5" t="n">
        <v>3.5</v>
      </c>
      <c r="C25" s="2" t="s">
        <v>30</v>
      </c>
    </row>
    <row r="26" customFormat="false" ht="12.75" hidden="false" customHeight="false" outlineLevel="0" collapsed="false">
      <c r="A26" s="4" t="s">
        <v>32</v>
      </c>
      <c r="B26" s="5" t="n">
        <v>5.5</v>
      </c>
      <c r="C26" s="2" t="s">
        <v>30</v>
      </c>
    </row>
    <row r="31" customFormat="false" ht="12.75" hidden="false" customHeight="false" outlineLevel="0" collapsed="false">
      <c r="J31" s="0" t="s">
        <v>33</v>
      </c>
      <c r="K31" s="0" t="n">
        <f aca="false">0.703*k*h/(LN(re/rw)+S-0.75)*(1/(460+Tres))</f>
        <v>0.01157652526342</v>
      </c>
      <c r="N31" s="0" t="s">
        <v>34</v>
      </c>
    </row>
    <row r="32" customFormat="false" ht="12.75" hidden="false" customHeight="false" outlineLevel="0" collapsed="false">
      <c r="M32" s="0" t="s">
        <v>35</v>
      </c>
      <c r="N32" s="0" t="n">
        <f aca="false">0.001127*2*PI()*k*h/(LN(re/rw)+S-0.75)</f>
        <v>0.079293136302728</v>
      </c>
    </row>
    <row r="33" customFormat="false" ht="12.75" hidden="false" customHeight="false" outlineLevel="0" collapsed="false">
      <c r="B33" s="0" t="s">
        <v>36</v>
      </c>
      <c r="C33" s="0" t="s">
        <v>36</v>
      </c>
      <c r="D33" s="0" t="s">
        <v>37</v>
      </c>
      <c r="E33" s="0" t="s">
        <v>38</v>
      </c>
      <c r="F33" s="0" t="s">
        <v>39</v>
      </c>
      <c r="G33" s="0" t="s">
        <v>40</v>
      </c>
      <c r="H33" s="0" t="s">
        <v>41</v>
      </c>
      <c r="K33" s="6" t="s">
        <v>42</v>
      </c>
      <c r="M33" s="3"/>
      <c r="N33" s="7" t="s">
        <v>42</v>
      </c>
    </row>
    <row r="34" customFormat="false" ht="12.75" hidden="false" customHeight="false" outlineLevel="0" collapsed="false">
      <c r="B34" s="0" t="s">
        <v>43</v>
      </c>
      <c r="C34" s="0" t="s">
        <v>44</v>
      </c>
      <c r="E34" s="0" t="s">
        <v>45</v>
      </c>
      <c r="F34" s="0" t="s">
        <v>46</v>
      </c>
      <c r="G34" s="0" t="s">
        <v>47</v>
      </c>
      <c r="H34" s="0" t="s">
        <v>48</v>
      </c>
      <c r="K34" s="6" t="s">
        <v>49</v>
      </c>
      <c r="M34" s="3"/>
      <c r="N34" s="7" t="s">
        <v>49</v>
      </c>
    </row>
    <row r="35" customFormat="false" ht="12.75" hidden="false" customHeight="false" outlineLevel="0" collapsed="false">
      <c r="B35" s="0" t="n">
        <f aca="false">'Gas PVT f(p)'!A30</f>
        <v>500</v>
      </c>
      <c r="C35" s="0" t="n">
        <f aca="false">B35*14.5</f>
        <v>7250</v>
      </c>
      <c r="D35" s="0" t="e">
        <f aca="false">'Gas PVT f(p)'!C30</f>
        <v>#VALUE!</v>
      </c>
      <c r="E35" s="8" t="e">
        <f aca="false">'Gas PVT f(p)'!D30</f>
        <v>#VALUE!</v>
      </c>
      <c r="F35" s="9" t="e">
        <f aca="false">E35/5.6146</f>
        <v>#VALUE!</v>
      </c>
      <c r="G35" s="10" t="e">
        <f aca="false">'Gas PVT f(p)'!H30</f>
        <v>#VALUE!</v>
      </c>
      <c r="H35" s="11" t="e">
        <f aca="false">H36+(C35-C36)*0.5*(1/G36/F36+1/G35/F35)</f>
        <v>#VALUE!</v>
      </c>
      <c r="K35" s="12"/>
      <c r="N35" s="13"/>
    </row>
    <row r="36" customFormat="false" ht="12.75" hidden="false" customHeight="false" outlineLevel="0" collapsed="false">
      <c r="B36" s="0" t="n">
        <f aca="false">'Gas PVT f(p)'!A31</f>
        <v>450</v>
      </c>
      <c r="C36" s="0" t="n">
        <f aca="false">B36*14.5</f>
        <v>6525</v>
      </c>
      <c r="D36" s="0" t="e">
        <f aca="false">'Gas PVT f(p)'!C31</f>
        <v>#VALUE!</v>
      </c>
      <c r="E36" s="8" t="e">
        <f aca="false">'Gas PVT f(p)'!D31</f>
        <v>#VALUE!</v>
      </c>
      <c r="F36" s="9" t="e">
        <f aca="false">E36/5.6146</f>
        <v>#VALUE!</v>
      </c>
      <c r="G36" s="10" t="e">
        <f aca="false">'Gas PVT f(p)'!H31</f>
        <v>#VALUE!</v>
      </c>
      <c r="H36" s="11" t="e">
        <f aca="false">H37+(C36-C37)*0.5*(1/G37/F37+1/G36/F36)</f>
        <v>#VALUE!</v>
      </c>
      <c r="K36" s="12"/>
      <c r="N36" s="13"/>
    </row>
    <row r="37" customFormat="false" ht="12.75" hidden="false" customHeight="false" outlineLevel="0" collapsed="false">
      <c r="B37" s="0" t="n">
        <f aca="false">'Gas PVT f(p)'!A32</f>
        <v>400</v>
      </c>
      <c r="C37" s="0" t="n">
        <f aca="false">B37*14.5</f>
        <v>5800</v>
      </c>
      <c r="D37" s="0" t="e">
        <f aca="false">'Gas PVT f(p)'!C32</f>
        <v>#VALUE!</v>
      </c>
      <c r="E37" s="8" t="e">
        <f aca="false">'Gas PVT f(p)'!D32</f>
        <v>#VALUE!</v>
      </c>
      <c r="F37" s="9" t="e">
        <f aca="false">E37/5.6146</f>
        <v>#VALUE!</v>
      </c>
      <c r="G37" s="10" t="e">
        <f aca="false">'Gas PVT f(p)'!H32</f>
        <v>#VALUE!</v>
      </c>
      <c r="H37" s="11" t="e">
        <f aca="false">H38+(C37-C38)*0.5*(1/G38/F38+1/G37/F37)</f>
        <v>#VALUE!</v>
      </c>
      <c r="K37" s="12"/>
      <c r="N37" s="13"/>
    </row>
    <row r="38" s="14" customFormat="true" ht="12.75" hidden="false" customHeight="false" outlineLevel="0" collapsed="false">
      <c r="B38" s="14" t="n">
        <f aca="false">'Gas PVT f(p)'!A33</f>
        <v>350</v>
      </c>
      <c r="C38" s="14" t="n">
        <f aca="false">B38*14.5</f>
        <v>5075</v>
      </c>
      <c r="D38" s="14" t="e">
        <f aca="false">'Gas PVT f(p)'!C33</f>
        <v>#VALUE!</v>
      </c>
      <c r="E38" s="15" t="e">
        <f aca="false">'Gas PVT f(p)'!D33</f>
        <v>#VALUE!</v>
      </c>
      <c r="F38" s="16" t="e">
        <f aca="false">E38/5.6146</f>
        <v>#VALUE!</v>
      </c>
      <c r="G38" s="17" t="e">
        <f aca="false">'Gas PVT f(p)'!H33</f>
        <v>#VALUE!</v>
      </c>
      <c r="H38" s="18" t="e">
        <f aca="false">H39+(C38-C39)*0.5*(1/G39/F39+1/G38/F38)</f>
        <v>#VALUE!</v>
      </c>
      <c r="I38" s="18"/>
      <c r="K38" s="19" t="e">
        <f aca="false">const1/(0.5*(D38+D37))/(0.5*(G38+$G$38))*(Pres^2-C38^2)/1000000</f>
        <v>#VALUE!</v>
      </c>
      <c r="N38" s="20" t="e">
        <f aca="false">const2*($H$38-H38)/1000000</f>
        <v>#VALUE!</v>
      </c>
    </row>
    <row r="39" customFormat="false" ht="12.75" hidden="false" customHeight="false" outlineLevel="0" collapsed="false">
      <c r="B39" s="0" t="n">
        <f aca="false">'Gas PVT f(p)'!A34</f>
        <v>300</v>
      </c>
      <c r="C39" s="0" t="n">
        <f aca="false">B39*14.5</f>
        <v>4350</v>
      </c>
      <c r="D39" s="0" t="e">
        <f aca="false">'Gas PVT f(p)'!C34</f>
        <v>#VALUE!</v>
      </c>
      <c r="E39" s="8" t="e">
        <f aca="false">'Gas PVT f(p)'!D34</f>
        <v>#VALUE!</v>
      </c>
      <c r="F39" s="9" t="e">
        <f aca="false">E39/5.6146</f>
        <v>#VALUE!</v>
      </c>
      <c r="G39" s="10" t="e">
        <f aca="false">'Gas PVT f(p)'!H34</f>
        <v>#VALUE!</v>
      </c>
      <c r="H39" s="11" t="e">
        <f aca="false">H40+(C39-C40)*0.5*(1/G40/F40+1/G39/F39)</f>
        <v>#VALUE!</v>
      </c>
      <c r="K39" s="19" t="e">
        <f aca="false">const1/AVERAGE($D$38:D39)/AVERAGE($G$38:G39)*(Pres^2-C39^2)/1000000</f>
        <v>#VALUE!</v>
      </c>
      <c r="N39" s="20" t="e">
        <f aca="false">const2*($H$38-H39)/1000000</f>
        <v>#VALUE!</v>
      </c>
      <c r="O39" s="21"/>
    </row>
    <row r="40" customFormat="false" ht="12.75" hidden="false" customHeight="false" outlineLevel="0" collapsed="false">
      <c r="B40" s="0" t="n">
        <f aca="false">'Gas PVT f(p)'!A35</f>
        <v>250</v>
      </c>
      <c r="C40" s="0" t="n">
        <f aca="false">B40*14.5</f>
        <v>3625</v>
      </c>
      <c r="D40" s="0" t="e">
        <f aca="false">'Gas PVT f(p)'!C35</f>
        <v>#VALUE!</v>
      </c>
      <c r="E40" s="8" t="e">
        <f aca="false">'Gas PVT f(p)'!D35</f>
        <v>#VALUE!</v>
      </c>
      <c r="F40" s="9" t="e">
        <f aca="false">E40/5.6146</f>
        <v>#VALUE!</v>
      </c>
      <c r="G40" s="10" t="e">
        <f aca="false">'Gas PVT f(p)'!H35</f>
        <v>#VALUE!</v>
      </c>
      <c r="H40" s="11" t="e">
        <f aca="false">H41+(C40-C41)*0.5*(1/G41/F41+1/G40/F40)</f>
        <v>#VALUE!</v>
      </c>
      <c r="K40" s="19" t="e">
        <f aca="false">const1/AVERAGE($D$38:D40)/AVERAGE($G$38:G40)*(Pres^2-C40^2)/1000000</f>
        <v>#VALUE!</v>
      </c>
      <c r="N40" s="20" t="e">
        <f aca="false">const2*($H$38-H40)/1000000</f>
        <v>#VALUE!</v>
      </c>
      <c r="O40" s="21"/>
    </row>
    <row r="41" customFormat="false" ht="12.75" hidden="false" customHeight="false" outlineLevel="0" collapsed="false">
      <c r="B41" s="0" t="n">
        <f aca="false">'Gas PVT f(p)'!A36</f>
        <v>200</v>
      </c>
      <c r="C41" s="0" t="n">
        <f aca="false">B41*14.5</f>
        <v>2900</v>
      </c>
      <c r="D41" s="0" t="e">
        <f aca="false">'Gas PVT f(p)'!C36</f>
        <v>#VALUE!</v>
      </c>
      <c r="E41" s="8" t="e">
        <f aca="false">'Gas PVT f(p)'!D36</f>
        <v>#VALUE!</v>
      </c>
      <c r="F41" s="9" t="e">
        <f aca="false">E41/5.6146</f>
        <v>#VALUE!</v>
      </c>
      <c r="G41" s="10" t="e">
        <f aca="false">'Gas PVT f(p)'!H36</f>
        <v>#VALUE!</v>
      </c>
      <c r="H41" s="11" t="e">
        <f aca="false">H42+(C41-C42)*0.5*(1/G42/F42+1/G41/F41)</f>
        <v>#VALUE!</v>
      </c>
      <c r="K41" s="19" t="e">
        <f aca="false">const1/AVERAGE($D$38:D41)/AVERAGE($G$38:G41)*(Pres^2-C41^2)/1000000</f>
        <v>#VALUE!</v>
      </c>
      <c r="N41" s="20" t="e">
        <f aca="false">const2*($H$38-H41)/1000000</f>
        <v>#VALUE!</v>
      </c>
      <c r="O41" s="21"/>
    </row>
    <row r="42" customFormat="false" ht="12.75" hidden="false" customHeight="false" outlineLevel="0" collapsed="false">
      <c r="B42" s="0" t="n">
        <f aca="false">'Gas PVT f(p)'!A37</f>
        <v>150</v>
      </c>
      <c r="C42" s="0" t="n">
        <f aca="false">B42*14.5</f>
        <v>2175</v>
      </c>
      <c r="D42" s="0" t="e">
        <f aca="false">'Gas PVT f(p)'!C37</f>
        <v>#VALUE!</v>
      </c>
      <c r="E42" s="8" t="e">
        <f aca="false">'Gas PVT f(p)'!D37</f>
        <v>#VALUE!</v>
      </c>
      <c r="F42" s="9" t="e">
        <f aca="false">E42/5.6146</f>
        <v>#VALUE!</v>
      </c>
      <c r="G42" s="10" t="e">
        <f aca="false">'Gas PVT f(p)'!H37</f>
        <v>#VALUE!</v>
      </c>
      <c r="H42" s="11" t="e">
        <f aca="false">H43+(C42-C43)*0.5*(1/G43/F43+1/G42/F42)</f>
        <v>#VALUE!</v>
      </c>
      <c r="K42" s="19" t="e">
        <f aca="false">const1/AVERAGE($D$38:D42)/AVERAGE($G$38:G42)*(Pres^2-C42^2)/1000000</f>
        <v>#VALUE!</v>
      </c>
      <c r="N42" s="20" t="e">
        <f aca="false">const2*($H$38-H42)/1000000</f>
        <v>#VALUE!</v>
      </c>
      <c r="O42" s="21"/>
    </row>
    <row r="43" customFormat="false" ht="12.75" hidden="false" customHeight="false" outlineLevel="0" collapsed="false">
      <c r="B43" s="0" t="n">
        <f aca="false">'Gas PVT f(p)'!A38</f>
        <v>100</v>
      </c>
      <c r="C43" s="0" t="n">
        <f aca="false">B43*14.5</f>
        <v>1450</v>
      </c>
      <c r="D43" s="0" t="e">
        <f aca="false">'Gas PVT f(p)'!C38</f>
        <v>#VALUE!</v>
      </c>
      <c r="E43" s="8" t="e">
        <f aca="false">'Gas PVT f(p)'!D38</f>
        <v>#VALUE!</v>
      </c>
      <c r="F43" s="9" t="e">
        <f aca="false">E43/5.6146</f>
        <v>#VALUE!</v>
      </c>
      <c r="G43" s="10" t="e">
        <f aca="false">'Gas PVT f(p)'!H38</f>
        <v>#VALUE!</v>
      </c>
      <c r="H43" s="11" t="e">
        <f aca="false">H44+(C43-C44)*0.5*(1/G44/F44+1/G43/F43)</f>
        <v>#VALUE!</v>
      </c>
      <c r="K43" s="19" t="e">
        <f aca="false">const1/AVERAGE($D$38:D43)/AVERAGE($G$38:G43)*(Pres^2-C43^2)/1000000</f>
        <v>#VALUE!</v>
      </c>
      <c r="N43" s="20" t="e">
        <f aca="false">const2*($H$38-H43)/1000000</f>
        <v>#VALUE!</v>
      </c>
      <c r="O43" s="21"/>
    </row>
    <row r="44" customFormat="false" ht="12.75" hidden="false" customHeight="false" outlineLevel="0" collapsed="false">
      <c r="B44" s="0" t="n">
        <f aca="false">'Gas PVT f(p)'!A39</f>
        <v>50</v>
      </c>
      <c r="C44" s="0" t="n">
        <f aca="false">B44*14.5</f>
        <v>725</v>
      </c>
      <c r="D44" s="0" t="e">
        <f aca="false">'Gas PVT f(p)'!C39</f>
        <v>#VALUE!</v>
      </c>
      <c r="E44" s="8" t="e">
        <f aca="false">'Gas PVT f(p)'!D39</f>
        <v>#VALUE!</v>
      </c>
      <c r="F44" s="9" t="e">
        <f aca="false">E44/5.6146</f>
        <v>#VALUE!</v>
      </c>
      <c r="G44" s="10" t="e">
        <f aca="false">'Gas PVT f(p)'!H39</f>
        <v>#VALUE!</v>
      </c>
      <c r="H44" s="11" t="e">
        <f aca="false">H45+(C44-C45)*0.5*(1/G45/F45+1/G44/F44)</f>
        <v>#VALUE!</v>
      </c>
      <c r="K44" s="19" t="e">
        <f aca="false">const1/AVERAGE($D$38:D44)/AVERAGE($G$38:G44)*(Pres^2-C44^2)/1000000</f>
        <v>#VALUE!</v>
      </c>
      <c r="N44" s="20" t="e">
        <f aca="false">const2*($H$38-H44)/1000000</f>
        <v>#VALUE!</v>
      </c>
      <c r="O44" s="21"/>
    </row>
    <row r="45" customFormat="false" ht="12.75" hidden="false" customHeight="false" outlineLevel="0" collapsed="false">
      <c r="B45" s="0" t="n">
        <f aca="false">'Gas PVT f(p)'!A40</f>
        <v>1</v>
      </c>
      <c r="C45" s="0" t="n">
        <f aca="false">B45*14.5</f>
        <v>14.5</v>
      </c>
      <c r="D45" s="0" t="e">
        <f aca="false">'Gas PVT f(p)'!C40</f>
        <v>#VALUE!</v>
      </c>
      <c r="E45" s="8" t="e">
        <f aca="false">'Gas PVT f(p)'!D40</f>
        <v>#VALUE!</v>
      </c>
      <c r="F45" s="9" t="e">
        <f aca="false">E45/5.6146</f>
        <v>#VALUE!</v>
      </c>
      <c r="G45" s="10" t="e">
        <f aca="false">'Gas PVT f(p)'!H40</f>
        <v>#VALUE!</v>
      </c>
      <c r="H45" s="18" t="n">
        <v>0</v>
      </c>
      <c r="K45" s="19" t="e">
        <f aca="false">const1/AVERAGE($D$38:D45)/AVERAGE($G$38:G45)*(Pres^2-C45^2)/1000000</f>
        <v>#VALUE!</v>
      </c>
      <c r="N45" s="20" t="e">
        <f aca="false">const2*($H$38-H45)/1000000</f>
        <v>#VALUE!</v>
      </c>
      <c r="O4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5" min="14" style="0" width="9.85"/>
    <col collapsed="false" customWidth="true" hidden="false" outlineLevel="0" max="16" min="16" style="0" width="9.7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22"/>
    </row>
    <row r="3" customFormat="false" ht="12.75" hidden="false" customHeight="false" outlineLevel="0" collapsed="false">
      <c r="A3" s="23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3"/>
    </row>
    <row r="7" customFormat="false" ht="12.75" hidden="false" customHeight="false" outlineLevel="0" collapsed="false">
      <c r="A7" s="0" t="s">
        <v>108</v>
      </c>
      <c r="B7" s="26" t="n">
        <f aca="false">'Avg. Gas Properties'!$C$8</f>
        <v>0.751317461740652</v>
      </c>
      <c r="C7" s="0" t="s">
        <v>109</v>
      </c>
      <c r="F7" s="23" t="s">
        <v>110</v>
      </c>
    </row>
    <row r="8" customFormat="false" ht="12.75" hidden="false" customHeight="false" outlineLevel="0" collapsed="false">
      <c r="A8" s="0" t="s">
        <v>59</v>
      </c>
      <c r="B8" s="24" t="n">
        <f aca="false">'Avg. Gas Properties'!$C$9</f>
        <v>214.202274148625</v>
      </c>
      <c r="C8" s="0" t="s">
        <v>60</v>
      </c>
      <c r="F8" s="39" t="s">
        <v>111</v>
      </c>
      <c r="G8" s="40" t="n">
        <f aca="false">0.0001*(9.379+0.46555*$B$7)*($B$10*1.8)^1.5/(209.2+558*$B$7+$B$10*1.8)</f>
        <v>0.0131784002988823</v>
      </c>
      <c r="H8" s="40"/>
    </row>
    <row r="9" customFormat="false" ht="12.75" hidden="false" customHeight="false" outlineLevel="0" collapsed="false">
      <c r="A9" s="0" t="s">
        <v>61</v>
      </c>
      <c r="B9" s="28" t="n">
        <f aca="false">'Avg. Gas Properties'!$C$10</f>
        <v>45.7029411405218</v>
      </c>
      <c r="C9" s="0" t="s">
        <v>62</v>
      </c>
      <c r="F9" s="39" t="s">
        <v>112</v>
      </c>
      <c r="G9" s="10" t="n">
        <f aca="false">3.448+(986.4/(1.8*$B$10))+0.29231*$B$7</f>
        <v>5.1189101462677</v>
      </c>
      <c r="H9" s="10"/>
      <c r="N9" s="41"/>
      <c r="Q9" s="41"/>
    </row>
    <row r="10" customFormat="false" ht="12.75" hidden="false" customHeight="false" outlineLevel="0" collapsed="false">
      <c r="A10" s="0" t="s">
        <v>113</v>
      </c>
      <c r="B10" s="42" t="n">
        <f aca="false">'Avg. Gas Properties'!C6+273.15</f>
        <v>377.594444444444</v>
      </c>
      <c r="C10" s="0" t="s">
        <v>60</v>
      </c>
      <c r="F10" s="39" t="s">
        <v>114</v>
      </c>
      <c r="G10" s="10" t="n">
        <f aca="false">2.447-0.2224*G9</f>
        <v>1.30855438347006</v>
      </c>
      <c r="H10" s="10"/>
      <c r="N10" s="41"/>
      <c r="Q10" s="41"/>
    </row>
    <row r="11" customFormat="false" ht="15.75" hidden="false" customHeight="false" outlineLevel="0" collapsed="false">
      <c r="A11" s="43" t="s">
        <v>115</v>
      </c>
      <c r="B11" s="10" t="n">
        <f aca="false">$B$10/$B$8</f>
        <v>1.76279381694356</v>
      </c>
      <c r="Q11" s="44"/>
    </row>
    <row r="12" customFormat="false" ht="12.75" hidden="false" customHeight="false" outlineLevel="0" collapsed="false">
      <c r="B12" s="40"/>
      <c r="C12" s="10"/>
      <c r="D12" s="10"/>
      <c r="E12" s="10"/>
      <c r="N12" s="45"/>
      <c r="O12" s="45"/>
      <c r="P12" s="45"/>
      <c r="Q12" s="46"/>
    </row>
    <row r="13" customFormat="false" ht="12.75" hidden="false" customHeight="false" outlineLevel="0" collapsed="false">
      <c r="A13" s="43"/>
      <c r="C13" s="10"/>
      <c r="D13" s="47"/>
      <c r="E13" s="48"/>
      <c r="F13" s="49"/>
      <c r="N13" s="46"/>
      <c r="O13" s="46"/>
      <c r="P13" s="46"/>
      <c r="Q13" s="46"/>
    </row>
    <row r="14" customFormat="false" ht="12.75" hidden="false" customHeight="false" outlineLevel="0" collapsed="false">
      <c r="C14" s="10"/>
      <c r="D14" s="47"/>
      <c r="E14" s="50"/>
      <c r="F14" s="49"/>
      <c r="N14" s="46"/>
      <c r="O14" s="46"/>
      <c r="P14" s="46"/>
      <c r="Q14" s="46"/>
    </row>
    <row r="15" customFormat="false" ht="12.75" hidden="false" customHeight="false" outlineLevel="0" collapsed="false">
      <c r="C15" s="10" t="e">
        <f aca="false">Zfac(1000,1)</f>
        <v>#VALUE!</v>
      </c>
      <c r="D15" s="10"/>
      <c r="E15" s="50"/>
      <c r="G15" s="39" t="s">
        <v>110</v>
      </c>
      <c r="H15" s="39"/>
    </row>
    <row r="16" customFormat="false" ht="15.75" hidden="false" customHeight="false" outlineLevel="0" collapsed="false">
      <c r="B16" s="39"/>
      <c r="C16" s="39"/>
      <c r="D16" s="39"/>
      <c r="E16" s="39" t="s">
        <v>116</v>
      </c>
      <c r="F16" s="39" t="s">
        <v>117</v>
      </c>
      <c r="G16" s="39" t="s">
        <v>118</v>
      </c>
      <c r="H16" s="39"/>
      <c r="I16" s="39"/>
      <c r="J16" s="39"/>
      <c r="K16" s="39"/>
      <c r="L16" s="39" t="s">
        <v>119</v>
      </c>
      <c r="M16" s="39"/>
      <c r="O16" s="39"/>
      <c r="R16" s="39"/>
    </row>
    <row r="17" customFormat="false" ht="15.75" hidden="false" customHeight="false" outlineLevel="0" collapsed="false">
      <c r="A17" s="39" t="s">
        <v>120</v>
      </c>
      <c r="B17" s="39" t="s">
        <v>121</v>
      </c>
      <c r="C17" s="39" t="s">
        <v>37</v>
      </c>
      <c r="D17" s="39" t="s">
        <v>39</v>
      </c>
      <c r="E17" s="39" t="s">
        <v>122</v>
      </c>
      <c r="F17" s="39" t="s">
        <v>123</v>
      </c>
      <c r="G17" s="39" t="s">
        <v>124</v>
      </c>
      <c r="H17" s="39" t="s">
        <v>125</v>
      </c>
      <c r="I17" s="39" t="s">
        <v>126</v>
      </c>
      <c r="J17" s="39" t="s">
        <v>127</v>
      </c>
      <c r="K17" s="39" t="s">
        <v>128</v>
      </c>
      <c r="L17" s="39" t="s">
        <v>129</v>
      </c>
      <c r="M17" s="39" t="s">
        <v>130</v>
      </c>
      <c r="N17" s="39" t="s">
        <v>131</v>
      </c>
      <c r="O17" s="39" t="s">
        <v>132</v>
      </c>
      <c r="P17" s="39"/>
      <c r="Q17" s="39"/>
      <c r="R17" s="39"/>
    </row>
    <row r="18" s="44" customFormat="true" ht="11.25" hidden="false" customHeight="false" outlineLevel="0" collapsed="false">
      <c r="A18" s="31" t="s">
        <v>62</v>
      </c>
      <c r="B18" s="31"/>
      <c r="C18" s="31"/>
      <c r="D18" s="31" t="s">
        <v>133</v>
      </c>
      <c r="E18" s="31" t="s">
        <v>134</v>
      </c>
      <c r="F18" s="31" t="s">
        <v>135</v>
      </c>
      <c r="G18" s="31" t="s">
        <v>136</v>
      </c>
      <c r="H18" s="31" t="s">
        <v>136</v>
      </c>
      <c r="I18" s="31" t="s">
        <v>62</v>
      </c>
      <c r="J18" s="31" t="s">
        <v>137</v>
      </c>
      <c r="K18" s="31" t="s">
        <v>138</v>
      </c>
      <c r="L18" s="31" t="s">
        <v>139</v>
      </c>
      <c r="M18" s="31" t="s">
        <v>139</v>
      </c>
      <c r="N18" s="31" t="s">
        <v>140</v>
      </c>
      <c r="O18" s="31" t="s">
        <v>140</v>
      </c>
      <c r="P18" s="31"/>
      <c r="Q18" s="31"/>
      <c r="R18" s="31"/>
    </row>
    <row r="20" customFormat="false" ht="12.75" hidden="false" customHeight="false" outlineLevel="0" collapsed="false">
      <c r="A20" s="33" t="n">
        <v>1000</v>
      </c>
      <c r="B20" s="10" t="n">
        <f aca="false">A20/$B$9</f>
        <v>21.8804299033037</v>
      </c>
      <c r="C20" s="40" t="e">
        <f aca="false">Zfac($B$11,B20)</f>
        <v>#VALUE!</v>
      </c>
      <c r="D20" s="9" t="e">
        <f aca="false">(1.0135/(273.15+15.56))*(C20*$B$10/A20)</f>
        <v>#VALUE!</v>
      </c>
      <c r="E20" s="27" t="e">
        <f aca="false">1/D20</f>
        <v>#VALUE!</v>
      </c>
      <c r="F20" s="40" t="e">
        <f aca="false">deng_kgm3(A20,'Avg. Gas Properties'!$C$6,$B$7*28.97,C20)/1000</f>
        <v>#VALUE!</v>
      </c>
      <c r="G20" s="40" t="e">
        <f aca="false">visg_cp(F20*1000,'Avg. Gas Properties'!$C$6,$B$7*28.97)</f>
        <v>#VALUE!</v>
      </c>
      <c r="H20" s="40" t="e">
        <f aca="false">G20*C20</f>
        <v>#VALUE!</v>
      </c>
      <c r="I20" s="27" t="e">
        <f aca="false">A20/C20</f>
        <v>#VALUE!</v>
      </c>
      <c r="J20" s="11" t="e">
        <f aca="false">I20/G20</f>
        <v>#VALUE!</v>
      </c>
      <c r="K20" s="11" t="e">
        <f aca="false">1/G20/D20</f>
        <v>#VALUE!</v>
      </c>
      <c r="L20" s="51" t="e">
        <f aca="false">2*0.5*(J20+J21)*(A20-A21)</f>
        <v>#VALUE!</v>
      </c>
      <c r="M20" s="51" t="e">
        <f aca="false">M21+L20</f>
        <v>#VALUE!</v>
      </c>
      <c r="N20" s="52" t="e">
        <f aca="false">cg(A20,C20,O20)</f>
        <v>#VALUE!</v>
      </c>
      <c r="O20" s="9" t="e">
        <f aca="false">dzdp($B$11,B20,$B$9,C20)</f>
        <v>#VALUE!</v>
      </c>
      <c r="P20" s="52"/>
      <c r="Q20" s="27"/>
      <c r="R20" s="27"/>
    </row>
    <row r="21" customFormat="false" ht="12.75" hidden="false" customHeight="false" outlineLevel="0" collapsed="false">
      <c r="A21" s="33" t="n">
        <v>950</v>
      </c>
      <c r="B21" s="10" t="n">
        <f aca="false">A21/$B$9</f>
        <v>20.7864084081385</v>
      </c>
      <c r="C21" s="40" t="e">
        <f aca="false">Zfac($B$11,B21)</f>
        <v>#VALUE!</v>
      </c>
      <c r="D21" s="9" t="e">
        <f aca="false">(1.0135/(273.15+15.56))*(C21*$B$10/A21)</f>
        <v>#VALUE!</v>
      </c>
      <c r="E21" s="27" t="e">
        <f aca="false">1/D21</f>
        <v>#VALUE!</v>
      </c>
      <c r="F21" s="40" t="e">
        <f aca="false">deng_kgm3(A21,'Avg. Gas Properties'!$C$6,$B$7*28.97,C21)/1000</f>
        <v>#VALUE!</v>
      </c>
      <c r="G21" s="40" t="e">
        <f aca="false">visg_cp(F21*1000,'Avg. Gas Properties'!$C$6,$B$7*28.97)</f>
        <v>#VALUE!</v>
      </c>
      <c r="H21" s="40" t="e">
        <f aca="false">G21*C21</f>
        <v>#VALUE!</v>
      </c>
      <c r="I21" s="27" t="e">
        <f aca="false">A21/C21</f>
        <v>#VALUE!</v>
      </c>
      <c r="J21" s="11" t="e">
        <f aca="false">I21/G21</f>
        <v>#VALUE!</v>
      </c>
      <c r="K21" s="11" t="e">
        <f aca="false">1/G21/D21</f>
        <v>#VALUE!</v>
      </c>
      <c r="L21" s="51" t="e">
        <f aca="false">2*0.5*(J21+J22)*(A21-A22)</f>
        <v>#VALUE!</v>
      </c>
      <c r="M21" s="51" t="e">
        <f aca="false">M22+L21</f>
        <v>#VALUE!</v>
      </c>
      <c r="N21" s="52" t="e">
        <f aca="false">cg(A21,C21,O21)</f>
        <v>#VALUE!</v>
      </c>
      <c r="O21" s="9" t="e">
        <f aca="false">dzdp($B$11,B21,$B$9,C21)</f>
        <v>#VALUE!</v>
      </c>
      <c r="P21" s="9"/>
      <c r="Q21" s="27"/>
      <c r="R21" s="27"/>
    </row>
    <row r="22" customFormat="false" ht="12.75" hidden="false" customHeight="false" outlineLevel="0" collapsed="false">
      <c r="A22" s="33" t="n">
        <v>900</v>
      </c>
      <c r="B22" s="10" t="n">
        <f aca="false">A22/$B$9</f>
        <v>19.6923869129733</v>
      </c>
      <c r="C22" s="40" t="e">
        <f aca="false">Zfac($B$11,B22)</f>
        <v>#VALUE!</v>
      </c>
      <c r="D22" s="9" t="e">
        <f aca="false">(1.0135/(273.15+15.56))*(C22*$B$10/A22)</f>
        <v>#VALUE!</v>
      </c>
      <c r="E22" s="27" t="e">
        <f aca="false">1/D22</f>
        <v>#VALUE!</v>
      </c>
      <c r="F22" s="40" t="e">
        <f aca="false">deng_kgm3(A22,'Avg. Gas Properties'!$C$6,$B$7*28.97,C22)/1000</f>
        <v>#VALUE!</v>
      </c>
      <c r="G22" s="40" t="e">
        <f aca="false">visg_cp(F22*1000,'Avg. Gas Properties'!$C$6,$B$7*28.97)</f>
        <v>#VALUE!</v>
      </c>
      <c r="H22" s="40" t="e">
        <f aca="false">G22*C22</f>
        <v>#VALUE!</v>
      </c>
      <c r="I22" s="27" t="e">
        <f aca="false">A22/C22</f>
        <v>#VALUE!</v>
      </c>
      <c r="J22" s="11" t="e">
        <f aca="false">I22/G22</f>
        <v>#VALUE!</v>
      </c>
      <c r="K22" s="11" t="e">
        <f aca="false">1/G22/D22</f>
        <v>#VALUE!</v>
      </c>
      <c r="L22" s="51" t="e">
        <f aca="false">2*0.5*(J22+J23)*(A22-A23)</f>
        <v>#VALUE!</v>
      </c>
      <c r="M22" s="51" t="e">
        <f aca="false">M23+L22</f>
        <v>#VALUE!</v>
      </c>
      <c r="N22" s="52" t="e">
        <f aca="false">cg(A22,C22,O22)</f>
        <v>#VALUE!</v>
      </c>
      <c r="O22" s="9" t="e">
        <f aca="false">dzdp($B$11,B22,$B$9,C22)</f>
        <v>#VALUE!</v>
      </c>
      <c r="P22" s="9"/>
      <c r="Q22" s="27"/>
      <c r="R22" s="27"/>
    </row>
    <row r="23" customFormat="false" ht="12.75" hidden="false" customHeight="false" outlineLevel="0" collapsed="false">
      <c r="A23" s="33" t="n">
        <v>850</v>
      </c>
      <c r="B23" s="10" t="n">
        <f aca="false">A23/$B$9</f>
        <v>18.5983654178081</v>
      </c>
      <c r="C23" s="40" t="e">
        <f aca="false">Zfac($B$11,B23)</f>
        <v>#VALUE!</v>
      </c>
      <c r="D23" s="9" t="e">
        <f aca="false">(1.0135/(273.15+15.56))*(C23*$B$10/A23)</f>
        <v>#VALUE!</v>
      </c>
      <c r="E23" s="27" t="e">
        <f aca="false">1/D23</f>
        <v>#VALUE!</v>
      </c>
      <c r="F23" s="40" t="e">
        <f aca="false">deng_kgm3(A23,'Avg. Gas Properties'!$C$6,$B$7*28.97,C23)/1000</f>
        <v>#VALUE!</v>
      </c>
      <c r="G23" s="40" t="e">
        <f aca="false">visg_cp(F23*1000,'Avg. Gas Properties'!$C$6,$B$7*28.97)</f>
        <v>#VALUE!</v>
      </c>
      <c r="H23" s="40" t="e">
        <f aca="false">G23*C23</f>
        <v>#VALUE!</v>
      </c>
      <c r="I23" s="27" t="e">
        <f aca="false">A23/C23</f>
        <v>#VALUE!</v>
      </c>
      <c r="J23" s="11" t="e">
        <f aca="false">I23/G23</f>
        <v>#VALUE!</v>
      </c>
      <c r="K23" s="11" t="e">
        <f aca="false">1/G23/D23</f>
        <v>#VALUE!</v>
      </c>
      <c r="L23" s="51" t="e">
        <f aca="false">2*0.5*(J23+J24)*(A23-A24)</f>
        <v>#VALUE!</v>
      </c>
      <c r="M23" s="51" t="e">
        <f aca="false">M24+L23</f>
        <v>#VALUE!</v>
      </c>
      <c r="N23" s="52" t="e">
        <f aca="false">cg(A23,C23,O23)</f>
        <v>#VALUE!</v>
      </c>
      <c r="O23" s="9" t="e">
        <f aca="false">dzdp($B$11,B23,$B$9,C23)</f>
        <v>#VALUE!</v>
      </c>
      <c r="P23" s="9"/>
      <c r="Q23" s="27"/>
      <c r="R23" s="27"/>
    </row>
    <row r="24" customFormat="false" ht="12.75" hidden="false" customHeight="false" outlineLevel="0" collapsed="false">
      <c r="A24" s="33" t="n">
        <v>800</v>
      </c>
      <c r="B24" s="10" t="n">
        <f aca="false">A24/$B$9</f>
        <v>17.5043439226429</v>
      </c>
      <c r="C24" s="40" t="e">
        <f aca="false">Zfac($B$11,B24)</f>
        <v>#VALUE!</v>
      </c>
      <c r="D24" s="9" t="e">
        <f aca="false">(1.0135/(273.15+15.56))*(C24*$B$10/A24)</f>
        <v>#VALUE!</v>
      </c>
      <c r="E24" s="27" t="e">
        <f aca="false">1/D24</f>
        <v>#VALUE!</v>
      </c>
      <c r="F24" s="40" t="e">
        <f aca="false">deng_kgm3(A24,'Avg. Gas Properties'!$C$6,$B$7*28.97,C24)/1000</f>
        <v>#VALUE!</v>
      </c>
      <c r="G24" s="40" t="e">
        <f aca="false">visg_cp(F24*1000,'Avg. Gas Properties'!$C$6,$B$7*28.97)</f>
        <v>#VALUE!</v>
      </c>
      <c r="H24" s="40" t="e">
        <f aca="false">G24*C24</f>
        <v>#VALUE!</v>
      </c>
      <c r="I24" s="27" t="e">
        <f aca="false">A24/C24</f>
        <v>#VALUE!</v>
      </c>
      <c r="J24" s="11" t="e">
        <f aca="false">I24/G24</f>
        <v>#VALUE!</v>
      </c>
      <c r="K24" s="11" t="e">
        <f aca="false">1/G24/D24</f>
        <v>#VALUE!</v>
      </c>
      <c r="L24" s="51" t="e">
        <f aca="false">2*0.5*(J24+J25)*(A24-A25)</f>
        <v>#VALUE!</v>
      </c>
      <c r="M24" s="51" t="e">
        <f aca="false">M25+L24</f>
        <v>#VALUE!</v>
      </c>
      <c r="N24" s="52" t="e">
        <f aca="false">cg(A24,C24,O24)</f>
        <v>#VALUE!</v>
      </c>
      <c r="O24" s="9" t="e">
        <f aca="false">dzdp($B$11,B24,$B$9,C24)</f>
        <v>#VALUE!</v>
      </c>
      <c r="P24" s="9"/>
      <c r="Q24" s="27"/>
      <c r="R24" s="27"/>
    </row>
    <row r="25" customFormat="false" ht="12.75" hidden="false" customHeight="false" outlineLevel="0" collapsed="false">
      <c r="A25" s="33" t="n">
        <v>750</v>
      </c>
      <c r="B25" s="10" t="n">
        <f aca="false">A25/$B$9</f>
        <v>16.4103224274778</v>
      </c>
      <c r="C25" s="40" t="e">
        <f aca="false">Zfac($B$11,B25)</f>
        <v>#VALUE!</v>
      </c>
      <c r="D25" s="9" t="e">
        <f aca="false">(1.0135/(273.15+15.56))*(C25*$B$10/A25)</f>
        <v>#VALUE!</v>
      </c>
      <c r="E25" s="27" t="e">
        <f aca="false">1/D25</f>
        <v>#VALUE!</v>
      </c>
      <c r="F25" s="40" t="e">
        <f aca="false">deng_kgm3(A25,'Avg. Gas Properties'!$C$6,$B$7*28.97,C25)/1000</f>
        <v>#VALUE!</v>
      </c>
      <c r="G25" s="40" t="e">
        <f aca="false">visg_cp(F25*1000,'Avg. Gas Properties'!$C$6,$B$7*28.97)</f>
        <v>#VALUE!</v>
      </c>
      <c r="H25" s="40" t="e">
        <f aca="false">G25*C25</f>
        <v>#VALUE!</v>
      </c>
      <c r="I25" s="27" t="e">
        <f aca="false">A25/C25</f>
        <v>#VALUE!</v>
      </c>
      <c r="J25" s="11" t="e">
        <f aca="false">I25/G25</f>
        <v>#VALUE!</v>
      </c>
      <c r="K25" s="11" t="e">
        <f aca="false">1/G25/D25</f>
        <v>#VALUE!</v>
      </c>
      <c r="L25" s="51" t="e">
        <f aca="false">2*0.5*(J25+J26)*(A25-A26)</f>
        <v>#VALUE!</v>
      </c>
      <c r="M25" s="51" t="e">
        <f aca="false">M26+L25</f>
        <v>#VALUE!</v>
      </c>
      <c r="N25" s="52" t="e">
        <f aca="false">cg(A25,C25,O25)</f>
        <v>#VALUE!</v>
      </c>
      <c r="O25" s="9" t="e">
        <f aca="false">dzdp($B$11,B25,$B$9,C25)</f>
        <v>#VALUE!</v>
      </c>
      <c r="P25" s="9"/>
      <c r="Q25" s="27"/>
      <c r="R25" s="27"/>
    </row>
    <row r="26" customFormat="false" ht="12.75" hidden="false" customHeight="false" outlineLevel="0" collapsed="false">
      <c r="A26" s="33" t="n">
        <v>700</v>
      </c>
      <c r="B26" s="10" t="n">
        <f aca="false">A26/$B$9</f>
        <v>15.3163009323126</v>
      </c>
      <c r="C26" s="40" t="e">
        <f aca="false">Zfac($B$11,B26)</f>
        <v>#VALUE!</v>
      </c>
      <c r="D26" s="9" t="e">
        <f aca="false">(1.0135/(273.15+15.56))*(C26*$B$10/A26)</f>
        <v>#VALUE!</v>
      </c>
      <c r="E26" s="27" t="e">
        <f aca="false">1/D26</f>
        <v>#VALUE!</v>
      </c>
      <c r="F26" s="40" t="e">
        <f aca="false">deng_kgm3(A26,'Avg. Gas Properties'!$C$6,$B$7*28.97,C26)/1000</f>
        <v>#VALUE!</v>
      </c>
      <c r="G26" s="40" t="e">
        <f aca="false">visg_cp(F26*1000,'Avg. Gas Properties'!$C$6,$B$7*28.97)</f>
        <v>#VALUE!</v>
      </c>
      <c r="H26" s="40" t="e">
        <f aca="false">G26*C26</f>
        <v>#VALUE!</v>
      </c>
      <c r="I26" s="27" t="e">
        <f aca="false">A26/C26</f>
        <v>#VALUE!</v>
      </c>
      <c r="J26" s="11" t="e">
        <f aca="false">I26/G26</f>
        <v>#VALUE!</v>
      </c>
      <c r="K26" s="11" t="e">
        <f aca="false">1/G26/D26</f>
        <v>#VALUE!</v>
      </c>
      <c r="L26" s="51" t="e">
        <f aca="false">2*0.5*(J26+J27)*(A26-A27)</f>
        <v>#VALUE!</v>
      </c>
      <c r="M26" s="51" t="e">
        <f aca="false">M27+L26</f>
        <v>#VALUE!</v>
      </c>
      <c r="N26" s="52" t="e">
        <f aca="false">cg(A26,C26,O26)</f>
        <v>#VALUE!</v>
      </c>
      <c r="O26" s="9" t="e">
        <f aca="false">dzdp($B$11,B26,$B$9,C26)</f>
        <v>#VALUE!</v>
      </c>
      <c r="P26" s="9"/>
      <c r="Q26" s="27"/>
      <c r="R26" s="27"/>
    </row>
    <row r="27" customFormat="false" ht="12.75" hidden="false" customHeight="false" outlineLevel="0" collapsed="false">
      <c r="A27" s="33" t="n">
        <v>650</v>
      </c>
      <c r="B27" s="10" t="n">
        <f aca="false">A27/$B$9</f>
        <v>14.2222794371474</v>
      </c>
      <c r="C27" s="40" t="e">
        <f aca="false">Zfac($B$11,B27)</f>
        <v>#VALUE!</v>
      </c>
      <c r="D27" s="9" t="e">
        <f aca="false">(1.0135/(273.15+15.56))*(C27*$B$10/A27)</f>
        <v>#VALUE!</v>
      </c>
      <c r="E27" s="27" t="e">
        <f aca="false">1/D27</f>
        <v>#VALUE!</v>
      </c>
      <c r="F27" s="40" t="e">
        <f aca="false">deng_kgm3(A27,'Avg. Gas Properties'!$C$6,$B$7*28.97,C27)/1000</f>
        <v>#VALUE!</v>
      </c>
      <c r="G27" s="40" t="e">
        <f aca="false">visg_cp(F27*1000,'Avg. Gas Properties'!$C$6,$B$7*28.97)</f>
        <v>#VALUE!</v>
      </c>
      <c r="H27" s="40" t="e">
        <f aca="false">G27*C27</f>
        <v>#VALUE!</v>
      </c>
      <c r="I27" s="27" t="e">
        <f aca="false">A27/C27</f>
        <v>#VALUE!</v>
      </c>
      <c r="J27" s="11" t="e">
        <f aca="false">I27/G27</f>
        <v>#VALUE!</v>
      </c>
      <c r="K27" s="11" t="e">
        <f aca="false">1/G27/D27</f>
        <v>#VALUE!</v>
      </c>
      <c r="L27" s="51" t="e">
        <f aca="false">2*0.5*(J27+J28)*(A27-A28)</f>
        <v>#VALUE!</v>
      </c>
      <c r="M27" s="51" t="e">
        <f aca="false">M28+L27</f>
        <v>#VALUE!</v>
      </c>
      <c r="N27" s="52" t="e">
        <f aca="false">cg(A27,C27,O27)</f>
        <v>#VALUE!</v>
      </c>
      <c r="O27" s="9" t="e">
        <f aca="false">dzdp($B$11,B27,$B$9,C27)</f>
        <v>#VALUE!</v>
      </c>
      <c r="P27" s="9"/>
      <c r="Q27" s="27"/>
      <c r="R27" s="27"/>
    </row>
    <row r="28" customFormat="false" ht="12.75" hidden="false" customHeight="false" outlineLevel="0" collapsed="false">
      <c r="A28" s="33" t="n">
        <v>600</v>
      </c>
      <c r="B28" s="10" t="n">
        <f aca="false">A28/$B$9</f>
        <v>13.1282579419822</v>
      </c>
      <c r="C28" s="40" t="e">
        <f aca="false">Zfac($B$11,B28)</f>
        <v>#VALUE!</v>
      </c>
      <c r="D28" s="9" t="e">
        <f aca="false">(1.0135/(273.15+15.56))*(C28*$B$10/A28)</f>
        <v>#VALUE!</v>
      </c>
      <c r="E28" s="27" t="e">
        <f aca="false">1/D28</f>
        <v>#VALUE!</v>
      </c>
      <c r="F28" s="40" t="e">
        <f aca="false">deng_kgm3(A28,'Avg. Gas Properties'!$C$6,$B$7*28.97,C28)/1000</f>
        <v>#VALUE!</v>
      </c>
      <c r="G28" s="40" t="e">
        <f aca="false">visg_cp(F28*1000,'Avg. Gas Properties'!$C$6,$B$7*28.97)</f>
        <v>#VALUE!</v>
      </c>
      <c r="H28" s="40" t="e">
        <f aca="false">G28*C28</f>
        <v>#VALUE!</v>
      </c>
      <c r="I28" s="27" t="e">
        <f aca="false">A28/C28</f>
        <v>#VALUE!</v>
      </c>
      <c r="J28" s="11" t="e">
        <f aca="false">I28/G28</f>
        <v>#VALUE!</v>
      </c>
      <c r="K28" s="11" t="e">
        <f aca="false">1/G28/D28</f>
        <v>#VALUE!</v>
      </c>
      <c r="L28" s="51" t="e">
        <f aca="false">2*0.5*(J28+J29)*(A28-A29)</f>
        <v>#VALUE!</v>
      </c>
      <c r="M28" s="51" t="e">
        <f aca="false">M29+L28</f>
        <v>#VALUE!</v>
      </c>
      <c r="N28" s="52" t="e">
        <f aca="false">cg(A28,C28,O28)</f>
        <v>#VALUE!</v>
      </c>
      <c r="O28" s="9" t="e">
        <f aca="false">dzdp($B$11,B28,$B$9,C28)</f>
        <v>#VALUE!</v>
      </c>
      <c r="P28" s="9"/>
      <c r="Q28" s="27"/>
      <c r="R28" s="27"/>
    </row>
    <row r="29" customFormat="false" ht="12.75" hidden="false" customHeight="false" outlineLevel="0" collapsed="false">
      <c r="A29" s="33" t="n">
        <v>550</v>
      </c>
      <c r="B29" s="10" t="n">
        <f aca="false">A29/$B$9</f>
        <v>12.034236446817</v>
      </c>
      <c r="C29" s="40" t="e">
        <f aca="false">Zfac($B$11,B29)</f>
        <v>#VALUE!</v>
      </c>
      <c r="D29" s="9" t="e">
        <f aca="false">(1.0135/(273.15+15.56))*(C29*$B$10/A29)</f>
        <v>#VALUE!</v>
      </c>
      <c r="E29" s="27" t="e">
        <f aca="false">1/D29</f>
        <v>#VALUE!</v>
      </c>
      <c r="F29" s="40" t="e">
        <f aca="false">deng_kgm3(A29,'Avg. Gas Properties'!$C$6,$B$7*28.97,C29)/1000</f>
        <v>#VALUE!</v>
      </c>
      <c r="G29" s="40" t="e">
        <f aca="false">visg_cp(F29*1000,'Avg. Gas Properties'!$C$6,$B$7*28.97)</f>
        <v>#VALUE!</v>
      </c>
      <c r="H29" s="40" t="e">
        <f aca="false">G29*C29</f>
        <v>#VALUE!</v>
      </c>
      <c r="I29" s="27" t="e">
        <f aca="false">A29/C29</f>
        <v>#VALUE!</v>
      </c>
      <c r="J29" s="11" t="e">
        <f aca="false">I29/G29</f>
        <v>#VALUE!</v>
      </c>
      <c r="K29" s="11" t="e">
        <f aca="false">1/G29/D29</f>
        <v>#VALUE!</v>
      </c>
      <c r="L29" s="51" t="e">
        <f aca="false">2*0.5*(J29+J30)*(A29-A30)</f>
        <v>#VALUE!</v>
      </c>
      <c r="M29" s="51" t="e">
        <f aca="false">M30+L29</f>
        <v>#VALUE!</v>
      </c>
      <c r="N29" s="52" t="e">
        <f aca="false">cg(A29,C29,O29)</f>
        <v>#VALUE!</v>
      </c>
      <c r="O29" s="9" t="e">
        <f aca="false">dzdp($B$11,B29,$B$9,C29)</f>
        <v>#VALUE!</v>
      </c>
      <c r="P29" s="9"/>
      <c r="Q29" s="27"/>
      <c r="R29" s="27"/>
    </row>
    <row r="30" customFormat="false" ht="12.75" hidden="false" customHeight="false" outlineLevel="0" collapsed="false">
      <c r="A30" s="33" t="n">
        <v>500</v>
      </c>
      <c r="B30" s="10" t="n">
        <f aca="false">A30/$B$9</f>
        <v>10.9402149516518</v>
      </c>
      <c r="C30" s="40" t="e">
        <f aca="false">Zfac($B$11,B30)</f>
        <v>#VALUE!</v>
      </c>
      <c r="D30" s="9" t="e">
        <f aca="false">(1.0135/(273.15+15.56))*(C30*$B$10/A30)</f>
        <v>#VALUE!</v>
      </c>
      <c r="E30" s="27" t="e">
        <f aca="false">1/D30</f>
        <v>#VALUE!</v>
      </c>
      <c r="F30" s="40" t="e">
        <f aca="false">deng_kgm3(A30,'Avg. Gas Properties'!$C$6,$B$7*28.97,C30)/1000</f>
        <v>#VALUE!</v>
      </c>
      <c r="G30" s="40" t="e">
        <f aca="false">visg_cp(F30*1000,'Avg. Gas Properties'!$C$6,$B$7*28.97)</f>
        <v>#VALUE!</v>
      </c>
      <c r="H30" s="40" t="e">
        <f aca="false">G30*C30</f>
        <v>#VALUE!</v>
      </c>
      <c r="I30" s="27" t="e">
        <f aca="false">A30/C30</f>
        <v>#VALUE!</v>
      </c>
      <c r="J30" s="11" t="e">
        <f aca="false">I30/G30</f>
        <v>#VALUE!</v>
      </c>
      <c r="K30" s="11" t="e">
        <f aca="false">1/G30/D30</f>
        <v>#VALUE!</v>
      </c>
      <c r="L30" s="51" t="e">
        <f aca="false">2*0.5*(J30+J31)*(A30-A31)</f>
        <v>#VALUE!</v>
      </c>
      <c r="M30" s="51" t="e">
        <f aca="false">M31+L30</f>
        <v>#VALUE!</v>
      </c>
      <c r="N30" s="52" t="e">
        <f aca="false">cg(A30,C30,O30)</f>
        <v>#VALUE!</v>
      </c>
      <c r="O30" s="9" t="e">
        <f aca="false">dzdp($B$11,B30,$B$9,C30)</f>
        <v>#VALUE!</v>
      </c>
      <c r="P30" s="9"/>
      <c r="Q30" s="27"/>
      <c r="R30" s="27"/>
    </row>
    <row r="31" customFormat="false" ht="12.75" hidden="false" customHeight="false" outlineLevel="0" collapsed="false">
      <c r="A31" s="33" t="n">
        <v>450</v>
      </c>
      <c r="B31" s="10" t="n">
        <f aca="false">A31/$B$9</f>
        <v>9.84619345648665</v>
      </c>
      <c r="C31" s="40" t="e">
        <f aca="false">Zfac($B$11,B31)</f>
        <v>#VALUE!</v>
      </c>
      <c r="D31" s="9" t="e">
        <f aca="false">(1.0135/(273.15+15.56))*(C31*$B$10/A31)</f>
        <v>#VALUE!</v>
      </c>
      <c r="E31" s="27" t="e">
        <f aca="false">1/D31</f>
        <v>#VALUE!</v>
      </c>
      <c r="F31" s="40" t="e">
        <f aca="false">deng_kgm3(A31,'Avg. Gas Properties'!$C$6,$B$7*28.97,C31)/1000</f>
        <v>#VALUE!</v>
      </c>
      <c r="G31" s="40" t="e">
        <f aca="false">visg_cp(F31*1000,'Avg. Gas Properties'!$C$6,$B$7*28.97)</f>
        <v>#VALUE!</v>
      </c>
      <c r="H31" s="40" t="e">
        <f aca="false">G31*C31</f>
        <v>#VALUE!</v>
      </c>
      <c r="I31" s="27" t="e">
        <f aca="false">A31/C31</f>
        <v>#VALUE!</v>
      </c>
      <c r="J31" s="11" t="e">
        <f aca="false">I31/G31</f>
        <v>#VALUE!</v>
      </c>
      <c r="K31" s="11" t="e">
        <f aca="false">1/G31/D31</f>
        <v>#VALUE!</v>
      </c>
      <c r="L31" s="51" t="e">
        <f aca="false">2*0.5*(J31+J32)*(A31-A32)</f>
        <v>#VALUE!</v>
      </c>
      <c r="M31" s="51" t="e">
        <f aca="false">M32+L31</f>
        <v>#VALUE!</v>
      </c>
      <c r="N31" s="52" t="e">
        <f aca="false">cg(A31,C31,O31)</f>
        <v>#VALUE!</v>
      </c>
      <c r="O31" s="9" t="e">
        <f aca="false">dzdp($B$11,B31,$B$9,C31)</f>
        <v>#VALUE!</v>
      </c>
      <c r="P31" s="9"/>
      <c r="Q31" s="27"/>
      <c r="R31" s="27"/>
    </row>
    <row r="32" customFormat="false" ht="12.75" hidden="false" customHeight="false" outlineLevel="0" collapsed="false">
      <c r="A32" s="33" t="n">
        <v>400</v>
      </c>
      <c r="B32" s="10" t="n">
        <f aca="false">A32/$B$9</f>
        <v>8.75217196132147</v>
      </c>
      <c r="C32" s="40" t="e">
        <f aca="false">Zfac($B$11,B32)</f>
        <v>#VALUE!</v>
      </c>
      <c r="D32" s="9" t="e">
        <f aca="false">(1.0135/(273.15+15.56))*(C32*$B$10/A32)</f>
        <v>#VALUE!</v>
      </c>
      <c r="E32" s="27" t="e">
        <f aca="false">1/D32</f>
        <v>#VALUE!</v>
      </c>
      <c r="F32" s="40" t="e">
        <f aca="false">deng_kgm3(A32,'Avg. Gas Properties'!$C$6,$B$7*28.97,C32)/1000</f>
        <v>#VALUE!</v>
      </c>
      <c r="G32" s="40" t="e">
        <f aca="false">visg_cp(F32*1000,'Avg. Gas Properties'!$C$6,$B$7*28.97)</f>
        <v>#VALUE!</v>
      </c>
      <c r="H32" s="40" t="e">
        <f aca="false">G32*C32</f>
        <v>#VALUE!</v>
      </c>
      <c r="I32" s="27" t="e">
        <f aca="false">A32/C32</f>
        <v>#VALUE!</v>
      </c>
      <c r="J32" s="11" t="e">
        <f aca="false">I32/G32</f>
        <v>#VALUE!</v>
      </c>
      <c r="K32" s="11" t="e">
        <f aca="false">1/G32/D32</f>
        <v>#VALUE!</v>
      </c>
      <c r="L32" s="51" t="e">
        <f aca="false">2*0.5*(J32+J33)*(A32-A33)</f>
        <v>#VALUE!</v>
      </c>
      <c r="M32" s="51" t="e">
        <f aca="false">M33+L32</f>
        <v>#VALUE!</v>
      </c>
      <c r="N32" s="52" t="e">
        <f aca="false">cg(A32,C32,O32)</f>
        <v>#VALUE!</v>
      </c>
      <c r="O32" s="9" t="e">
        <f aca="false">dzdp($B$11,B32,$B$9,C32)</f>
        <v>#VALUE!</v>
      </c>
      <c r="P32" s="9"/>
      <c r="Q32" s="27"/>
      <c r="R32" s="27"/>
    </row>
    <row r="33" customFormat="false" ht="12.75" hidden="false" customHeight="false" outlineLevel="0" collapsed="false">
      <c r="A33" s="33" t="n">
        <v>350</v>
      </c>
      <c r="B33" s="10" t="n">
        <f aca="false">A33/$B$9</f>
        <v>7.65815046615629</v>
      </c>
      <c r="C33" s="40" t="e">
        <f aca="false">Zfac($B$11,B33)</f>
        <v>#VALUE!</v>
      </c>
      <c r="D33" s="9" t="e">
        <f aca="false">(1.0135/(273.15+15.56))*(C33*$B$10/A33)</f>
        <v>#VALUE!</v>
      </c>
      <c r="E33" s="27" t="e">
        <f aca="false">1/D33</f>
        <v>#VALUE!</v>
      </c>
      <c r="F33" s="40" t="e">
        <f aca="false">deng_kgm3(A33,'Avg. Gas Properties'!$C$6,$B$7*28.97,C33)/1000</f>
        <v>#VALUE!</v>
      </c>
      <c r="G33" s="40" t="e">
        <f aca="false">visg_cp(F33*1000,'Avg. Gas Properties'!$C$6,$B$7*28.97)</f>
        <v>#VALUE!</v>
      </c>
      <c r="H33" s="40" t="e">
        <f aca="false">G33*C33</f>
        <v>#VALUE!</v>
      </c>
      <c r="I33" s="27" t="e">
        <f aca="false">A33/C33</f>
        <v>#VALUE!</v>
      </c>
      <c r="J33" s="11" t="e">
        <f aca="false">I33/G33</f>
        <v>#VALUE!</v>
      </c>
      <c r="K33" s="11" t="e">
        <f aca="false">1/G33/D33</f>
        <v>#VALUE!</v>
      </c>
      <c r="L33" s="51" t="e">
        <f aca="false">2*0.5*(J33+J34)*(A33-A34)</f>
        <v>#VALUE!</v>
      </c>
      <c r="M33" s="51" t="e">
        <f aca="false">M34+L33</f>
        <v>#VALUE!</v>
      </c>
      <c r="N33" s="52" t="e">
        <f aca="false">cg(A33,C33,O33)</f>
        <v>#VALUE!</v>
      </c>
      <c r="O33" s="9" t="e">
        <f aca="false">dzdp($B$11,B33,$B$9,C33)</f>
        <v>#VALUE!</v>
      </c>
      <c r="P33" s="9"/>
      <c r="Q33" s="27"/>
      <c r="R33" s="27"/>
    </row>
    <row r="34" customFormat="false" ht="12.75" hidden="false" customHeight="false" outlineLevel="0" collapsed="false">
      <c r="A34" s="33" t="n">
        <v>300</v>
      </c>
      <c r="B34" s="10" t="n">
        <f aca="false">A34/$B$9</f>
        <v>6.5641289709911</v>
      </c>
      <c r="C34" s="40" t="e">
        <f aca="false">Zfac($B$11,B34)</f>
        <v>#VALUE!</v>
      </c>
      <c r="D34" s="9" t="e">
        <f aca="false">(1.0135/(273.15+15.56))*(C34*$B$10/A34)</f>
        <v>#VALUE!</v>
      </c>
      <c r="E34" s="27" t="e">
        <f aca="false">1/D34</f>
        <v>#VALUE!</v>
      </c>
      <c r="F34" s="40" t="e">
        <f aca="false">deng_kgm3(A34,'Avg. Gas Properties'!$C$6,$B$7*28.97,C34)/1000</f>
        <v>#VALUE!</v>
      </c>
      <c r="G34" s="40" t="e">
        <f aca="false">visg_cp(F34*1000,'Avg. Gas Properties'!$C$6,$B$7*28.97)</f>
        <v>#VALUE!</v>
      </c>
      <c r="H34" s="40" t="e">
        <f aca="false">G34*C34</f>
        <v>#VALUE!</v>
      </c>
      <c r="I34" s="27" t="e">
        <f aca="false">A34/C34</f>
        <v>#VALUE!</v>
      </c>
      <c r="J34" s="11" t="e">
        <f aca="false">I34/G34</f>
        <v>#VALUE!</v>
      </c>
      <c r="K34" s="11" t="e">
        <f aca="false">1/G34/D34</f>
        <v>#VALUE!</v>
      </c>
      <c r="L34" s="51" t="e">
        <f aca="false">2*0.5*(J34+J35)*(A34-A35)</f>
        <v>#VALUE!</v>
      </c>
      <c r="M34" s="51" t="e">
        <f aca="false">M35+L34</f>
        <v>#VALUE!</v>
      </c>
      <c r="N34" s="52" t="e">
        <f aca="false">cg(A34,C34,O34)</f>
        <v>#VALUE!</v>
      </c>
      <c r="O34" s="9" t="e">
        <f aca="false">dzdp($B$11,B34,$B$9,C34)</f>
        <v>#VALUE!</v>
      </c>
      <c r="P34" s="9"/>
      <c r="Q34" s="27"/>
      <c r="R34" s="27"/>
    </row>
    <row r="35" customFormat="false" ht="12.75" hidden="false" customHeight="false" outlineLevel="0" collapsed="false">
      <c r="A35" s="33" t="n">
        <v>250</v>
      </c>
      <c r="B35" s="10" t="n">
        <f aca="false">A35/$B$9</f>
        <v>5.47010747582592</v>
      </c>
      <c r="C35" s="40" t="e">
        <f aca="false">Zfac($B$11,B35)</f>
        <v>#VALUE!</v>
      </c>
      <c r="D35" s="9" t="e">
        <f aca="false">(1.0135/(273.15+15.56))*(C35*$B$10/A35)</f>
        <v>#VALUE!</v>
      </c>
      <c r="E35" s="27" t="e">
        <f aca="false">1/D35</f>
        <v>#VALUE!</v>
      </c>
      <c r="F35" s="40" t="e">
        <f aca="false">deng_kgm3(A35,'Avg. Gas Properties'!$C$6,$B$7*28.97,C35)/1000</f>
        <v>#VALUE!</v>
      </c>
      <c r="G35" s="40" t="e">
        <f aca="false">visg_cp(F35*1000,'Avg. Gas Properties'!$C$6,$B$7*28.97)</f>
        <v>#VALUE!</v>
      </c>
      <c r="H35" s="40" t="e">
        <f aca="false">G35*C35</f>
        <v>#VALUE!</v>
      </c>
      <c r="I35" s="27" t="e">
        <f aca="false">A35/C35</f>
        <v>#VALUE!</v>
      </c>
      <c r="J35" s="11" t="e">
        <f aca="false">I35/G35</f>
        <v>#VALUE!</v>
      </c>
      <c r="K35" s="11" t="e">
        <f aca="false">1/G35/D35</f>
        <v>#VALUE!</v>
      </c>
      <c r="L35" s="51" t="e">
        <f aca="false">2*0.5*(J35+J36)*(A35-A36)</f>
        <v>#VALUE!</v>
      </c>
      <c r="M35" s="51" t="e">
        <f aca="false">M36+L35</f>
        <v>#VALUE!</v>
      </c>
      <c r="N35" s="52" t="e">
        <f aca="false">cg(A35,C35,O35)</f>
        <v>#VALUE!</v>
      </c>
      <c r="O35" s="9" t="e">
        <f aca="false">dzdp($B$11,B35,$B$9,C35)</f>
        <v>#VALUE!</v>
      </c>
      <c r="P35" s="9"/>
      <c r="Q35" s="27"/>
      <c r="R35" s="27"/>
    </row>
    <row r="36" customFormat="false" ht="12.75" hidden="false" customHeight="false" outlineLevel="0" collapsed="false">
      <c r="A36" s="33" t="n">
        <v>200</v>
      </c>
      <c r="B36" s="10" t="n">
        <f aca="false">A36/$B$9</f>
        <v>4.37608598066074</v>
      </c>
      <c r="C36" s="40" t="e">
        <f aca="false">Zfac($B$11,B36)</f>
        <v>#VALUE!</v>
      </c>
      <c r="D36" s="9" t="e">
        <f aca="false">(1.0135/(273.15+15.56))*(C36*$B$10/A36)</f>
        <v>#VALUE!</v>
      </c>
      <c r="E36" s="27" t="e">
        <f aca="false">1/D36</f>
        <v>#VALUE!</v>
      </c>
      <c r="F36" s="40" t="e">
        <f aca="false">deng_kgm3(A36,'Avg. Gas Properties'!$C$6,$B$7*28.97,C36)/1000</f>
        <v>#VALUE!</v>
      </c>
      <c r="G36" s="40" t="e">
        <f aca="false">visg_cp(F36*1000,'Avg. Gas Properties'!$C$6,$B$7*28.97)</f>
        <v>#VALUE!</v>
      </c>
      <c r="H36" s="40" t="e">
        <f aca="false">G36*C36</f>
        <v>#VALUE!</v>
      </c>
      <c r="I36" s="27" t="e">
        <f aca="false">A36/C36</f>
        <v>#VALUE!</v>
      </c>
      <c r="J36" s="11" t="e">
        <f aca="false">I36/G36</f>
        <v>#VALUE!</v>
      </c>
      <c r="K36" s="11" t="e">
        <f aca="false">1/G36/D36</f>
        <v>#VALUE!</v>
      </c>
      <c r="L36" s="51" t="e">
        <f aca="false">2*0.5*(J36+J37)*(A36-A37)</f>
        <v>#VALUE!</v>
      </c>
      <c r="M36" s="51" t="e">
        <f aca="false">M37+L36</f>
        <v>#VALUE!</v>
      </c>
      <c r="N36" s="52" t="e">
        <f aca="false">cg(A36,C36,O36)</f>
        <v>#VALUE!</v>
      </c>
      <c r="O36" s="9" t="e">
        <f aca="false">dzdp($B$11,B36,$B$9,C36)</f>
        <v>#VALUE!</v>
      </c>
      <c r="P36" s="9"/>
      <c r="Q36" s="27"/>
      <c r="R36" s="27"/>
    </row>
    <row r="37" customFormat="false" ht="12.75" hidden="false" customHeight="false" outlineLevel="0" collapsed="false">
      <c r="A37" s="33" t="n">
        <v>150</v>
      </c>
      <c r="B37" s="10" t="n">
        <f aca="false">A37/$B$9</f>
        <v>3.28206448549555</v>
      </c>
      <c r="C37" s="40" t="e">
        <f aca="false">Zfac($B$11,B37)</f>
        <v>#VALUE!</v>
      </c>
      <c r="D37" s="9" t="e">
        <f aca="false">(1.0135/(273.15+15.56))*(C37*$B$10/A37)</f>
        <v>#VALUE!</v>
      </c>
      <c r="E37" s="27" t="e">
        <f aca="false">1/D37</f>
        <v>#VALUE!</v>
      </c>
      <c r="F37" s="40" t="e">
        <f aca="false">deng_kgm3(A37,'Avg. Gas Properties'!$C$6,$B$7*28.97,C37)/1000</f>
        <v>#VALUE!</v>
      </c>
      <c r="G37" s="40" t="e">
        <f aca="false">visg_cp(F37*1000,'Avg. Gas Properties'!$C$6,$B$7*28.97)</f>
        <v>#VALUE!</v>
      </c>
      <c r="H37" s="40" t="e">
        <f aca="false">G37*C37</f>
        <v>#VALUE!</v>
      </c>
      <c r="I37" s="27" t="e">
        <f aca="false">A37/C37</f>
        <v>#VALUE!</v>
      </c>
      <c r="J37" s="11" t="e">
        <f aca="false">I37/G37</f>
        <v>#VALUE!</v>
      </c>
      <c r="K37" s="11" t="e">
        <f aca="false">1/G37/D37</f>
        <v>#VALUE!</v>
      </c>
      <c r="L37" s="51" t="e">
        <f aca="false">2*0.5*(J37+J38)*(A37-A38)</f>
        <v>#VALUE!</v>
      </c>
      <c r="M37" s="51" t="e">
        <f aca="false">M38+L37</f>
        <v>#VALUE!</v>
      </c>
      <c r="N37" s="52" t="e">
        <f aca="false">cg(A37,C37,O37)</f>
        <v>#VALUE!</v>
      </c>
      <c r="O37" s="9" t="e">
        <f aca="false">dzdp($B$11,B37,$B$9,C37)</f>
        <v>#VALUE!</v>
      </c>
      <c r="P37" s="9"/>
      <c r="Q37" s="27"/>
      <c r="R37" s="27"/>
    </row>
    <row r="38" customFormat="false" ht="12.75" hidden="false" customHeight="false" outlineLevel="0" collapsed="false">
      <c r="A38" s="33" t="n">
        <v>100</v>
      </c>
      <c r="B38" s="10" t="n">
        <f aca="false">A38/$B$9</f>
        <v>2.18804299033037</v>
      </c>
      <c r="C38" s="40" t="e">
        <f aca="false">Zfac($B$11,B38)</f>
        <v>#VALUE!</v>
      </c>
      <c r="D38" s="9" t="e">
        <f aca="false">(1.0135/(273.15+15.56))*(C38*$B$10/A38)</f>
        <v>#VALUE!</v>
      </c>
      <c r="E38" s="27" t="e">
        <f aca="false">1/D38</f>
        <v>#VALUE!</v>
      </c>
      <c r="F38" s="40" t="e">
        <f aca="false">deng_kgm3(A38,'Avg. Gas Properties'!$C$6,$B$7*28.97,C38)/1000</f>
        <v>#VALUE!</v>
      </c>
      <c r="G38" s="40" t="e">
        <f aca="false">visg_cp(F38*1000,'Avg. Gas Properties'!$C$6,$B$7*28.97)</f>
        <v>#VALUE!</v>
      </c>
      <c r="H38" s="40" t="e">
        <f aca="false">G38*C38</f>
        <v>#VALUE!</v>
      </c>
      <c r="I38" s="27" t="e">
        <f aca="false">A38/C38</f>
        <v>#VALUE!</v>
      </c>
      <c r="J38" s="11" t="e">
        <f aca="false">I38/G38</f>
        <v>#VALUE!</v>
      </c>
      <c r="K38" s="11" t="e">
        <f aca="false">1/G38/D38</f>
        <v>#VALUE!</v>
      </c>
      <c r="L38" s="51" t="e">
        <f aca="false">2*0.5*(J38+J39)*(A38-A39)</f>
        <v>#VALUE!</v>
      </c>
      <c r="M38" s="51" t="e">
        <f aca="false">M39+L38</f>
        <v>#VALUE!</v>
      </c>
      <c r="N38" s="52" t="e">
        <f aca="false">cg(A38,C38,O38)</f>
        <v>#VALUE!</v>
      </c>
      <c r="O38" s="9" t="e">
        <f aca="false">dzdp($B$11,B38,$B$9,C38)</f>
        <v>#VALUE!</v>
      </c>
      <c r="P38" s="9"/>
      <c r="Q38" s="27"/>
      <c r="R38" s="27"/>
    </row>
    <row r="39" customFormat="false" ht="12.75" hidden="false" customHeight="false" outlineLevel="0" collapsed="false">
      <c r="A39" s="33" t="n">
        <v>50</v>
      </c>
      <c r="B39" s="10" t="n">
        <f aca="false">A39/$B$9</f>
        <v>1.09402149516518</v>
      </c>
      <c r="C39" s="40" t="e">
        <f aca="false">Zfac($B$11,B39)</f>
        <v>#VALUE!</v>
      </c>
      <c r="D39" s="9" t="e">
        <f aca="false">(1.0135/(273.15+15.56))*(C39*$B$10/A39)</f>
        <v>#VALUE!</v>
      </c>
      <c r="E39" s="27" t="e">
        <f aca="false">1/D39</f>
        <v>#VALUE!</v>
      </c>
      <c r="F39" s="40" t="e">
        <f aca="false">deng_kgm3(A39,'Avg. Gas Properties'!$C$6,$B$7*28.97,C39)/1000</f>
        <v>#VALUE!</v>
      </c>
      <c r="G39" s="40" t="e">
        <f aca="false">visg_cp(F39*1000,'Avg. Gas Properties'!$C$6,$B$7*28.97)</f>
        <v>#VALUE!</v>
      </c>
      <c r="H39" s="40" t="e">
        <f aca="false">G39*C39</f>
        <v>#VALUE!</v>
      </c>
      <c r="I39" s="27" t="e">
        <f aca="false">A39/C39</f>
        <v>#VALUE!</v>
      </c>
      <c r="J39" s="11" t="e">
        <f aca="false">I39/G39</f>
        <v>#VALUE!</v>
      </c>
      <c r="K39" s="11" t="e">
        <f aca="false">1/G39/D39</f>
        <v>#VALUE!</v>
      </c>
      <c r="L39" s="51" t="e">
        <f aca="false">2*0.5*(J39+J40)*(A39-A40)</f>
        <v>#VALUE!</v>
      </c>
      <c r="M39" s="51" t="e">
        <f aca="false">M40+L39</f>
        <v>#VALUE!</v>
      </c>
      <c r="N39" s="52" t="e">
        <f aca="false">cg(A39,C39,O39)</f>
        <v>#VALUE!</v>
      </c>
      <c r="O39" s="9" t="e">
        <f aca="false">dzdp($B$11,B39,$B$9,C39)</f>
        <v>#VALUE!</v>
      </c>
      <c r="P39" s="9"/>
      <c r="Q39" s="27"/>
      <c r="R39" s="27"/>
    </row>
    <row r="40" customFormat="false" ht="12.75" hidden="false" customHeight="false" outlineLevel="0" collapsed="false">
      <c r="A40" s="33" t="n">
        <v>1</v>
      </c>
      <c r="B40" s="10" t="n">
        <f aca="false">A40/$B$9</f>
        <v>0.0218804299033037</v>
      </c>
      <c r="C40" s="40" t="e">
        <f aca="false">Zfac($B$11,B40)</f>
        <v>#VALUE!</v>
      </c>
      <c r="D40" s="9" t="e">
        <f aca="false">(1.0135/(273.15+15.56))*(C40*$B$10/A40)</f>
        <v>#VALUE!</v>
      </c>
      <c r="E40" s="27" t="e">
        <f aca="false">1/D40</f>
        <v>#VALUE!</v>
      </c>
      <c r="F40" s="40" t="e">
        <f aca="false">deng_kgm3(A40,'Avg. Gas Properties'!$C$6,$B$7*28.97,C40)/1000</f>
        <v>#VALUE!</v>
      </c>
      <c r="G40" s="40" t="e">
        <f aca="false">visg_cp(F40*1000,'Avg. Gas Properties'!$C$6,$B$7*28.97)</f>
        <v>#VALUE!</v>
      </c>
      <c r="H40" s="40" t="e">
        <f aca="false">G40*C40</f>
        <v>#VALUE!</v>
      </c>
      <c r="I40" s="27" t="e">
        <f aca="false">A40/C40</f>
        <v>#VALUE!</v>
      </c>
      <c r="J40" s="11" t="e">
        <f aca="false">I40/G40</f>
        <v>#VALUE!</v>
      </c>
      <c r="K40" s="11" t="e">
        <f aca="false">1/G40/D40</f>
        <v>#VALUE!</v>
      </c>
      <c r="L40" s="51" t="n">
        <v>0</v>
      </c>
      <c r="M40" s="51" t="n">
        <f aca="false">L40</f>
        <v>0</v>
      </c>
      <c r="N40" s="52" t="e">
        <f aca="false">cg(A40,C40,O40)</f>
        <v>#VALUE!</v>
      </c>
      <c r="O40" s="9" t="e">
        <f aca="false">dzdp($B$11,B40,$B$9,C40)</f>
        <v>#VALUE!</v>
      </c>
      <c r="P40" s="9"/>
      <c r="Q40" s="27"/>
      <c r="R4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8" min="8" style="0" width="9.85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3" t="s">
        <v>50</v>
      </c>
    </row>
    <row r="2" customFormat="false" ht="12.75" hidden="false" customHeight="false" outlineLevel="0" collapsed="false">
      <c r="A2" s="22"/>
    </row>
    <row r="3" customFormat="false" ht="12.75" hidden="false" customHeight="false" outlineLevel="0" collapsed="false">
      <c r="A3" s="23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0" t="s">
        <v>53</v>
      </c>
      <c r="C6" s="24" t="n">
        <f aca="false">(Tres-32)/1.8</f>
        <v>104.444444444444</v>
      </c>
      <c r="D6" s="0" t="s">
        <v>54</v>
      </c>
    </row>
    <row r="7" customFormat="false" ht="12.75" hidden="false" customHeight="false" outlineLevel="0" collapsed="false">
      <c r="A7" s="0" t="s">
        <v>55</v>
      </c>
      <c r="C7" s="25" t="n">
        <v>0</v>
      </c>
    </row>
    <row r="8" customFormat="false" ht="12.75" hidden="false" customHeight="false" outlineLevel="0" collapsed="false">
      <c r="A8" s="0" t="s">
        <v>56</v>
      </c>
      <c r="C8" s="26" t="n">
        <f aca="false">IF(C7=0,$C$29/28.97,C7)</f>
        <v>0.751317461740652</v>
      </c>
      <c r="D8" s="0" t="s">
        <v>57</v>
      </c>
      <c r="E8" s="23" t="s">
        <v>58</v>
      </c>
    </row>
    <row r="9" customFormat="false" ht="12.75" hidden="false" customHeight="false" outlineLevel="0" collapsed="false">
      <c r="A9" s="0" t="s">
        <v>59</v>
      </c>
      <c r="C9" s="24" t="n">
        <f aca="false">IF(C7=0,$E$29,E9)</f>
        <v>214.202274148625</v>
      </c>
      <c r="D9" s="0" t="s">
        <v>60</v>
      </c>
      <c r="E9" s="27" t="n">
        <f aca="false">(1/1.8)*(169.2+349.5*$C$8-74*$C$8^2)</f>
        <v>216.674492323857</v>
      </c>
      <c r="F9" s="0" t="s">
        <v>60</v>
      </c>
    </row>
    <row r="10" customFormat="false" ht="12.75" hidden="false" customHeight="false" outlineLevel="0" collapsed="false">
      <c r="A10" s="0" t="s">
        <v>61</v>
      </c>
      <c r="C10" s="28" t="n">
        <f aca="false">IF(C7=0,$F$29,E10)</f>
        <v>45.7029411405218</v>
      </c>
      <c r="D10" s="0" t="s">
        <v>62</v>
      </c>
      <c r="E10" s="21" t="n">
        <f aca="false">(1/14.50377)*(756.8-131*$C$8-3.6*$C$8^2)</f>
        <v>45.2534266587264</v>
      </c>
      <c r="F10" s="0" t="s">
        <v>62</v>
      </c>
    </row>
    <row r="11" customFormat="false" ht="12.75" hidden="false" customHeight="false" outlineLevel="0" collapsed="false">
      <c r="C11" s="29"/>
      <c r="H11" s="30"/>
    </row>
    <row r="13" s="31" customFormat="true" ht="11.25" hidden="false" customHeight="false" outlineLevel="0" collapsed="false">
      <c r="A13" s="31" t="s">
        <v>63</v>
      </c>
      <c r="B13" s="31" t="s">
        <v>64</v>
      </c>
      <c r="C13" s="31" t="s">
        <v>65</v>
      </c>
      <c r="D13" s="31" t="s">
        <v>66</v>
      </c>
      <c r="E13" s="31" t="s">
        <v>67</v>
      </c>
      <c r="F13" s="31" t="s">
        <v>68</v>
      </c>
    </row>
    <row r="14" s="31" customFormat="true" ht="11.25" hidden="false" customHeight="false" outlineLevel="0" collapsed="false">
      <c r="B14" s="31" t="s">
        <v>69</v>
      </c>
      <c r="C14" s="31" t="s">
        <v>70</v>
      </c>
      <c r="D14" s="31" t="s">
        <v>71</v>
      </c>
      <c r="E14" s="31" t="s">
        <v>60</v>
      </c>
      <c r="F14" s="31" t="s">
        <v>62</v>
      </c>
    </row>
    <row r="16" customFormat="false" ht="12.75" hidden="false" customHeight="false" outlineLevel="0" collapsed="false">
      <c r="A16" s="0" t="s">
        <v>72</v>
      </c>
      <c r="B16" s="32" t="n">
        <v>3.35</v>
      </c>
      <c r="C16" s="33" t="n">
        <v>28</v>
      </c>
      <c r="D16" s="34" t="n">
        <v>469.5</v>
      </c>
      <c r="E16" s="34" t="n">
        <v>126.3</v>
      </c>
      <c r="F16" s="33" t="n">
        <v>33.99</v>
      </c>
      <c r="H16" s="27"/>
      <c r="I16" s="27"/>
    </row>
    <row r="17" customFormat="false" ht="12.75" hidden="false" customHeight="false" outlineLevel="0" collapsed="false">
      <c r="A17" s="0" t="s">
        <v>73</v>
      </c>
      <c r="B17" s="32" t="n">
        <v>1.76</v>
      </c>
      <c r="C17" s="33" t="n">
        <v>44</v>
      </c>
      <c r="D17" s="34" t="n">
        <v>499.5</v>
      </c>
      <c r="E17" s="34" t="n">
        <v>304.2</v>
      </c>
      <c r="F17" s="33" t="n">
        <v>73.82</v>
      </c>
      <c r="H17" s="27"/>
      <c r="I17" s="27"/>
    </row>
    <row r="18" customFormat="false" ht="12.75" hidden="false" customHeight="false" outlineLevel="0" collapsed="false">
      <c r="A18" s="0" t="s">
        <v>74</v>
      </c>
      <c r="B18" s="32" t="n">
        <v>0.53</v>
      </c>
      <c r="C18" s="33" t="n">
        <v>44</v>
      </c>
      <c r="D18" s="34" t="n">
        <v>499.5</v>
      </c>
      <c r="E18" s="34" t="n">
        <v>304.2</v>
      </c>
      <c r="F18" s="33" t="n">
        <v>73.82</v>
      </c>
      <c r="H18" s="27"/>
      <c r="I18" s="27"/>
    </row>
    <row r="19" customFormat="false" ht="12.75" hidden="false" customHeight="false" outlineLevel="0" collapsed="false">
      <c r="A19" s="0" t="s">
        <v>75</v>
      </c>
      <c r="B19" s="32" t="n">
        <v>83.27</v>
      </c>
      <c r="C19" s="33" t="n">
        <v>16</v>
      </c>
      <c r="D19" s="34" t="n">
        <v>329.7</v>
      </c>
      <c r="E19" s="34" t="n">
        <v>190.6</v>
      </c>
      <c r="F19" s="33" t="n">
        <v>46.04</v>
      </c>
      <c r="H19" s="27"/>
      <c r="I19" s="27"/>
    </row>
    <row r="20" customFormat="false" ht="12.75" hidden="false" customHeight="false" outlineLevel="0" collapsed="false">
      <c r="A20" s="0" t="s">
        <v>76</v>
      </c>
      <c r="B20" s="32" t="n">
        <v>5.16</v>
      </c>
      <c r="C20" s="33" t="n">
        <f aca="false">C19+14</f>
        <v>30</v>
      </c>
      <c r="D20" s="34" t="n">
        <v>449.6</v>
      </c>
      <c r="E20" s="34" t="n">
        <v>305.4</v>
      </c>
      <c r="F20" s="33" t="n">
        <v>48.8</v>
      </c>
      <c r="H20" s="27"/>
      <c r="I20" s="27"/>
    </row>
    <row r="21" customFormat="false" ht="12.75" hidden="false" customHeight="false" outlineLevel="0" collapsed="false">
      <c r="A21" s="0" t="s">
        <v>77</v>
      </c>
      <c r="B21" s="32" t="n">
        <v>1.91</v>
      </c>
      <c r="C21" s="33" t="n">
        <f aca="false">C20+14</f>
        <v>44</v>
      </c>
      <c r="D21" s="34" t="n">
        <v>507.2</v>
      </c>
      <c r="E21" s="34" t="n">
        <v>369.8</v>
      </c>
      <c r="F21" s="33" t="n">
        <v>42.49</v>
      </c>
      <c r="H21" s="27"/>
      <c r="I21" s="27"/>
    </row>
    <row r="22" customFormat="false" ht="12.75" hidden="false" customHeight="false" outlineLevel="0" collapsed="false">
      <c r="A22" s="0" t="s">
        <v>78</v>
      </c>
      <c r="B22" s="32" t="n">
        <v>0.41</v>
      </c>
      <c r="C22" s="33" t="n">
        <f aca="false">C21+14</f>
        <v>58</v>
      </c>
      <c r="D22" s="34" t="n">
        <v>560.7</v>
      </c>
      <c r="E22" s="34" t="n">
        <v>408.2</v>
      </c>
      <c r="F22" s="33" t="n">
        <v>36.48</v>
      </c>
      <c r="H22" s="27"/>
      <c r="I22" s="27"/>
    </row>
    <row r="23" customFormat="false" ht="12.75" hidden="false" customHeight="false" outlineLevel="0" collapsed="false">
      <c r="A23" s="0" t="s">
        <v>79</v>
      </c>
      <c r="B23" s="32" t="n">
        <v>0.7</v>
      </c>
      <c r="C23" s="33" t="n">
        <v>58</v>
      </c>
      <c r="D23" s="34" t="n">
        <v>583.8</v>
      </c>
      <c r="E23" s="34" t="n">
        <v>425.2</v>
      </c>
      <c r="F23" s="33" t="n">
        <v>37.97</v>
      </c>
      <c r="H23" s="27"/>
      <c r="I23" s="27"/>
    </row>
    <row r="24" customFormat="false" ht="12.75" hidden="false" customHeight="false" outlineLevel="0" collapsed="false">
      <c r="A24" s="0" t="s">
        <v>80</v>
      </c>
      <c r="B24" s="32" t="n">
        <v>0.28</v>
      </c>
      <c r="C24" s="33" t="n">
        <f aca="false">C23+14</f>
        <v>72</v>
      </c>
      <c r="D24" s="34" t="n">
        <v>626.8</v>
      </c>
      <c r="E24" s="34" t="n">
        <v>460.4</v>
      </c>
      <c r="F24" s="33" t="n">
        <v>33.81</v>
      </c>
      <c r="H24" s="27"/>
      <c r="I24" s="27"/>
    </row>
    <row r="25" customFormat="false" ht="12.75" hidden="false" customHeight="false" outlineLevel="0" collapsed="false">
      <c r="A25" s="0" t="s">
        <v>81</v>
      </c>
      <c r="B25" s="32" t="n">
        <v>0.28</v>
      </c>
      <c r="C25" s="33" t="n">
        <v>72</v>
      </c>
      <c r="D25" s="34" t="n">
        <v>629.5</v>
      </c>
      <c r="E25" s="34" t="n">
        <v>469.7</v>
      </c>
      <c r="F25" s="33" t="n">
        <v>33.69</v>
      </c>
      <c r="H25" s="27"/>
      <c r="I25" s="27"/>
    </row>
    <row r="26" customFormat="false" ht="12.75" hidden="false" customHeight="false" outlineLevel="0" collapsed="false">
      <c r="A26" s="0" t="s">
        <v>82</v>
      </c>
      <c r="B26" s="32" t="n">
        <v>0.39</v>
      </c>
      <c r="C26" s="33" t="n">
        <f aca="false">C25+14</f>
        <v>86</v>
      </c>
      <c r="D26" s="34" t="n">
        <v>659.7</v>
      </c>
      <c r="E26" s="34" t="n">
        <v>507.4</v>
      </c>
      <c r="F26" s="33" t="n">
        <v>30.12</v>
      </c>
      <c r="H26" s="27"/>
    </row>
    <row r="27" customFormat="false" ht="12.75" hidden="false" customHeight="false" outlineLevel="0" collapsed="false">
      <c r="A27" s="0" t="s">
        <v>83</v>
      </c>
      <c r="B27" s="32" t="n">
        <v>1.98</v>
      </c>
      <c r="C27" s="35" t="n">
        <v>137.9</v>
      </c>
      <c r="D27" s="36" t="n">
        <v>780</v>
      </c>
      <c r="E27" s="27" t="n">
        <f aca="false">(1/1.8)*(608+364*LOG(C27-71.2)+(2450*LOG(C27)-3800)*LOG(D27/1000))</f>
        <v>620.216394113865</v>
      </c>
      <c r="F27" s="21" t="n">
        <f aca="false">(1/14.50377)*(1188-431*LOG(C27-61.1)+(2319-852*LOG(C27-53.7))*(D27/1000-0.8))</f>
        <v>24.9477640782757</v>
      </c>
      <c r="H27" s="27"/>
    </row>
    <row r="29" customFormat="false" ht="12.75" hidden="false" customHeight="false" outlineLevel="0" collapsed="false">
      <c r="A29" s="0" t="s">
        <v>84</v>
      </c>
      <c r="B29" s="21" t="n">
        <f aca="false">SUM(B16:B27)</f>
        <v>100.02</v>
      </c>
      <c r="C29" s="21" t="n">
        <f aca="false">SUMPRODUCT($B16:$B27,C16:C27)/SUM($B16:$B27)</f>
        <v>21.7656668666267</v>
      </c>
      <c r="E29" s="21" t="n">
        <f aca="false">SUMPRODUCT($B16:$B27,E16:E27)/SUM($B16:$B27)</f>
        <v>214.202274148625</v>
      </c>
      <c r="F29" s="21" t="n">
        <f aca="false">SUMPRODUCT($B16:$B27,F16:F27)/SUM($B16:$B27)</f>
        <v>45.7029411405218</v>
      </c>
      <c r="H29" s="27"/>
    </row>
    <row r="40" customFormat="false" ht="12.75" hidden="false" customHeight="false" outlineLevel="0" collapsed="false">
      <c r="C4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3.56"/>
  </cols>
  <sheetData>
    <row r="1" customFormat="false" ht="15.75" hidden="false" customHeight="false" outlineLevel="0" collapsed="false">
      <c r="A1" s="1" t="s">
        <v>85</v>
      </c>
    </row>
    <row r="3" customFormat="false" ht="12.75" hidden="false" customHeight="false" outlineLevel="0" collapsed="false">
      <c r="A3" s="0" t="s">
        <v>86</v>
      </c>
    </row>
    <row r="23" customFormat="false" ht="12.75" hidden="false" customHeight="false" outlineLevel="0" collapsed="false">
      <c r="A23" s="4" t="s">
        <v>87</v>
      </c>
      <c r="B23" s="37" t="n">
        <f aca="false">Pres</f>
        <v>5075</v>
      </c>
      <c r="C23" s="2" t="s">
        <v>88</v>
      </c>
      <c r="D23" s="2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 t="s">
        <v>11</v>
      </c>
      <c r="B26" s="0" t="n">
        <f aca="false">aaa2*sg*H/Ta/Za</f>
        <v>0.477504244482173</v>
      </c>
    </row>
    <row r="29" customFormat="false" ht="12.75" hidden="false" customHeight="false" outlineLevel="0" collapsed="false">
      <c r="D29" s="4" t="s">
        <v>89</v>
      </c>
      <c r="E29" s="0" t="n">
        <f aca="false">Pt</f>
        <v>800</v>
      </c>
      <c r="F29" s="0" t="n">
        <f aca="false">E29+0.1*Dpmax</f>
        <v>1307.5</v>
      </c>
      <c r="G29" s="0" t="n">
        <f aca="false">F29+0.1*Dpmax</f>
        <v>1815</v>
      </c>
      <c r="H29" s="0" t="n">
        <f aca="false">G29+0.1*Dpmax</f>
        <v>2322.5</v>
      </c>
      <c r="I29" s="0" t="n">
        <f aca="false">H29+0.1*Dpmax</f>
        <v>2830</v>
      </c>
      <c r="J29" s="0" t="n">
        <f aca="false">I29+0.1*Dpmax</f>
        <v>3337.5</v>
      </c>
      <c r="K29" s="0" t="n">
        <f aca="false">J29+0.1*Dpmax</f>
        <v>3845</v>
      </c>
      <c r="L29" s="0" t="n">
        <f aca="false">K29+0.1*Dpmax</f>
        <v>4352.5</v>
      </c>
      <c r="M29" s="0" t="n">
        <f aca="false">L29+0.1*Dpmax</f>
        <v>4860</v>
      </c>
      <c r="N29" s="0" t="n">
        <f aca="false">M29+0.1*Dpmax</f>
        <v>5367.5</v>
      </c>
    </row>
    <row r="30" customFormat="false" ht="12.75" hidden="false" customHeight="false" outlineLevel="0" collapsed="false">
      <c r="A30" s="4" t="s">
        <v>90</v>
      </c>
      <c r="B30" s="4" t="s">
        <v>91</v>
      </c>
      <c r="C30" s="4" t="s">
        <v>92</v>
      </c>
      <c r="D30" s="4"/>
    </row>
    <row r="31" customFormat="false" ht="12.75" hidden="false" customHeight="false" outlineLevel="0" collapsed="false">
      <c r="A31" s="0" t="n">
        <f aca="false">'Rate calc'!B24</f>
        <v>2.5</v>
      </c>
      <c r="B31" s="0" t="n">
        <f aca="false">aaa3/Diam^2.612</f>
        <v>0.00986015628706224</v>
      </c>
      <c r="C31" s="0" t="n">
        <f aca="false">aaa1*EXP(S/2)/(SQRT(EXP(S)-1)*Fr*Ta*Za)</f>
        <v>8.83607578907786</v>
      </c>
      <c r="D31" s="4" t="str">
        <f aca="false">CONCATENATE("diam =",A31," in")</f>
        <v>diam =2.5 in</v>
      </c>
      <c r="E31" s="17" t="n">
        <v>0</v>
      </c>
      <c r="F31" s="10" t="n">
        <f aca="false">CC*SQRT(Pwf^2/EXP(S)-Pt^2)/1000</f>
        <v>5.72976037792795</v>
      </c>
      <c r="G31" s="10" t="n">
        <f aca="false">CC*SQRT(Pwf^2/EXP(S)-Pt^2)/1000</f>
        <v>10.4680667661264</v>
      </c>
      <c r="H31" s="10" t="n">
        <f aca="false">CC*SQRT(Pwf^2/EXP(S)-Pt^2)/1000</f>
        <v>14.5354441074222</v>
      </c>
      <c r="I31" s="10" t="n">
        <f aca="false">CC*SQRT(Pwf^2/EXP(S)-Pt^2)/1000</f>
        <v>18.3827716824262</v>
      </c>
      <c r="J31" s="10" t="n">
        <f aca="false">CC*SQRT(Pwf^2/EXP(S)-Pt^2)/1000</f>
        <v>22.1251418030424</v>
      </c>
      <c r="K31" s="10" t="n">
        <f aca="false">CC*SQRT(Pwf^2/EXP(S)-Pt^2)/1000</f>
        <v>25.8082535369901</v>
      </c>
      <c r="L31" s="10" t="n">
        <f aca="false">CC*SQRT(Pwf^2/EXP(S)-Pt^2)/1000</f>
        <v>29.4543451328101</v>
      </c>
      <c r="M31" s="10" t="n">
        <f aca="false">CC*SQRT(Pwf^2/EXP(S)-Pt^2)/1000</f>
        <v>33.0756615886082</v>
      </c>
      <c r="N31" s="10" t="n">
        <f aca="false">CC*SQRT(Pwf^2/EXP(S)-Pt^2)/1000</f>
        <v>36.6795416764424</v>
      </c>
    </row>
    <row r="32" customFormat="false" ht="12.75" hidden="false" customHeight="false" outlineLevel="0" collapsed="false">
      <c r="A32" s="0" t="n">
        <f aca="false">'Rate calc'!B25</f>
        <v>3.5</v>
      </c>
      <c r="B32" s="0" t="n">
        <f aca="false">aaa3/Diam^2.612</f>
        <v>0.00409446694654942</v>
      </c>
      <c r="C32" s="0" t="n">
        <f aca="false">aaa1*EXP(S/2)/(SQRT(EXP(S)-1)*Fr*Ta*Za)</f>
        <v>21.2787377165319</v>
      </c>
      <c r="D32" s="4" t="str">
        <f aca="false">CONCATENATE("diam =",A32," in")</f>
        <v>diam =3.5 in</v>
      </c>
      <c r="E32" s="17" t="n">
        <v>0</v>
      </c>
      <c r="F32" s="10" t="n">
        <f aca="false">CC*SQRT(Pwf^2/EXP(S)-Pt^2)/1000</f>
        <v>13.7982144077139</v>
      </c>
      <c r="G32" s="10" t="n">
        <f aca="false">CC*SQRT(Pwf^2/EXP(S)-Pt^2)/1000</f>
        <v>25.2088429787897</v>
      </c>
      <c r="H32" s="10" t="n">
        <f aca="false">CC*SQRT(Pwf^2/EXP(S)-Pt^2)/1000</f>
        <v>35.0037629982149</v>
      </c>
      <c r="I32" s="10" t="n">
        <f aca="false">CC*SQRT(Pwf^2/EXP(S)-Pt^2)/1000</f>
        <v>44.2687666414935</v>
      </c>
      <c r="J32" s="10" t="n">
        <f aca="false">CC*SQRT(Pwf^2/EXP(S)-Pt^2)/1000</f>
        <v>53.2810153065865</v>
      </c>
      <c r="K32" s="10" t="n">
        <f aca="false">CC*SQRT(Pwf^2/EXP(S)-Pt^2)/1000</f>
        <v>62.1505599368203</v>
      </c>
      <c r="L32" s="10" t="n">
        <f aca="false">CC*SQRT(Pwf^2/EXP(S)-Pt^2)/1000</f>
        <v>70.9309539273071</v>
      </c>
      <c r="M32" s="10" t="n">
        <f aca="false">CC*SQRT(Pwf^2/EXP(S)-Pt^2)/1000</f>
        <v>79.6516852667483</v>
      </c>
      <c r="N32" s="10" t="n">
        <f aca="false">CC*SQRT(Pwf^2/EXP(S)-Pt^2)/1000</f>
        <v>88.330426936851</v>
      </c>
    </row>
    <row r="33" customFormat="false" ht="12.75" hidden="false" customHeight="false" outlineLevel="0" collapsed="false">
      <c r="A33" s="0" t="n">
        <f aca="false">'Rate calc'!B26</f>
        <v>5.5</v>
      </c>
      <c r="B33" s="0" t="n">
        <f aca="false">aaa3/Diam^2.612</f>
        <v>0.00125740666029627</v>
      </c>
      <c r="C33" s="0" t="n">
        <f aca="false">aaa1*EXP(S/2)/(SQRT(EXP(S)-1)*Fr*Ta*Za)</f>
        <v>69.289507520269</v>
      </c>
      <c r="D33" s="4" t="str">
        <f aca="false">CONCATENATE("diam =",A33," in")</f>
        <v>diam =5.5 in</v>
      </c>
      <c r="E33" s="17" t="n">
        <v>0</v>
      </c>
      <c r="F33" s="10" t="n">
        <f aca="false">CC*SQRT(Pwf^2/EXP(S)-Pt^2)/1000</f>
        <v>44.9308362979999</v>
      </c>
      <c r="G33" s="10" t="n">
        <f aca="false">CC*SQRT(Pwf^2/EXP(S)-Pt^2)/1000</f>
        <v>82.0870268915939</v>
      </c>
      <c r="H33" s="10" t="n">
        <f aca="false">CC*SQRT(Pwf^2/EXP(S)-Pt^2)/1000</f>
        <v>113.982019601575</v>
      </c>
      <c r="I33" s="10" t="n">
        <f aca="false">CC*SQRT(Pwf^2/EXP(S)-Pt^2)/1000</f>
        <v>144.151456725541</v>
      </c>
      <c r="J33" s="10" t="n">
        <f aca="false">CC*SQRT(Pwf^2/EXP(S)-Pt^2)/1000</f>
        <v>173.497853113018</v>
      </c>
      <c r="K33" s="10" t="n">
        <f aca="false">CC*SQRT(Pwf^2/EXP(S)-Pt^2)/1000</f>
        <v>202.379565343555</v>
      </c>
      <c r="L33" s="10" t="n">
        <f aca="false">CC*SQRT(Pwf^2/EXP(S)-Pt^2)/1000</f>
        <v>230.970978214916</v>
      </c>
      <c r="M33" s="10" t="n">
        <f aca="false">CC*SQRT(Pwf^2/EXP(S)-Pt^2)/1000</f>
        <v>259.368112846496</v>
      </c>
      <c r="N33" s="10" t="n">
        <f aca="false">CC*SQRT(Pwf^2/EXP(S)-Pt^2)/1000</f>
        <v>287.628517398119</v>
      </c>
    </row>
    <row r="36" customFormat="false" ht="12.75" hidden="false" customHeight="false" outlineLevel="0" collapsed="false">
      <c r="A36" s="4" t="s">
        <v>93</v>
      </c>
      <c r="B36" s="0" t="n">
        <v>31.62</v>
      </c>
    </row>
    <row r="37" customFormat="false" ht="12.75" hidden="false" customHeight="false" outlineLevel="0" collapsed="false">
      <c r="A37" s="4" t="s">
        <v>94</v>
      </c>
      <c r="B37" s="0" t="n">
        <v>0.0375</v>
      </c>
    </row>
    <row r="38" customFormat="false" ht="12.75" hidden="false" customHeight="false" outlineLevel="0" collapsed="false">
      <c r="A38" s="4" t="s">
        <v>95</v>
      </c>
      <c r="B38" s="0" t="n">
        <v>0.10797</v>
      </c>
    </row>
    <row r="41" customFormat="false" ht="12.75" hidden="false" customHeight="false" outlineLevel="0" collapsed="false">
      <c r="A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2" min="12" style="0" width="11.99"/>
    <col collapsed="false" customWidth="true" hidden="false" outlineLevel="0" max="14" min="14" style="0" width="11.56"/>
  </cols>
  <sheetData>
    <row r="4" customFormat="false" ht="12.75" hidden="false" customHeight="false" outlineLevel="0" collapsed="false">
      <c r="A4" s="0" t="s">
        <v>3</v>
      </c>
      <c r="B4" s="38" t="n">
        <v>1</v>
      </c>
      <c r="C4" s="0" t="s">
        <v>96</v>
      </c>
    </row>
    <row r="5" customFormat="false" ht="12.75" hidden="false" customHeight="false" outlineLevel="0" collapsed="false">
      <c r="A5" s="0" t="s">
        <v>5</v>
      </c>
      <c r="B5" s="38" t="n">
        <v>100</v>
      </c>
      <c r="C5" s="0" t="s">
        <v>97</v>
      </c>
    </row>
    <row r="6" customFormat="false" ht="12.75" hidden="false" customHeight="false" outlineLevel="0" collapsed="false">
      <c r="A6" s="0" t="s">
        <v>7</v>
      </c>
      <c r="B6" s="38" t="n">
        <v>4000</v>
      </c>
      <c r="C6" s="0" t="s">
        <v>97</v>
      </c>
    </row>
    <row r="7" customFormat="false" ht="12.75" hidden="false" customHeight="false" outlineLevel="0" collapsed="false">
      <c r="A7" s="0" t="s">
        <v>9</v>
      </c>
      <c r="B7" s="38" t="n">
        <v>0.25</v>
      </c>
      <c r="C7" s="0" t="s">
        <v>97</v>
      </c>
    </row>
    <row r="9" customFormat="false" ht="12.75" hidden="false" customHeight="false" outlineLevel="0" collapsed="false">
      <c r="A9" s="0" t="s">
        <v>13</v>
      </c>
      <c r="B9" s="38" t="n">
        <v>680</v>
      </c>
      <c r="C9" s="0" t="s">
        <v>98</v>
      </c>
    </row>
    <row r="10" customFormat="false" ht="12.75" hidden="false" customHeight="false" outlineLevel="0" collapsed="false">
      <c r="A10" s="0" t="s">
        <v>15</v>
      </c>
      <c r="B10" s="38" t="n">
        <v>5075</v>
      </c>
      <c r="C10" s="0" t="s">
        <v>99</v>
      </c>
    </row>
    <row r="12" customFormat="false" ht="12.75" hidden="false" customHeight="false" outlineLevel="0" collapsed="false">
      <c r="A12" s="0" t="s">
        <v>100</v>
      </c>
    </row>
    <row r="20" customFormat="false" ht="12.75" hidden="false" customHeight="false" outlineLevel="0" collapsed="false">
      <c r="J20" s="0" t="s">
        <v>101</v>
      </c>
      <c r="L20" s="0" t="s">
        <v>102</v>
      </c>
    </row>
    <row r="22" customFormat="false" ht="12.75" hidden="false" customHeight="false" outlineLevel="0" collapsed="false">
      <c r="B22" s="0" t="s">
        <v>36</v>
      </c>
      <c r="C22" s="0" t="s">
        <v>36</v>
      </c>
      <c r="D22" s="0" t="s">
        <v>37</v>
      </c>
      <c r="E22" s="0" t="s">
        <v>38</v>
      </c>
      <c r="F22" s="0" t="s">
        <v>39</v>
      </c>
      <c r="G22" s="0" t="s">
        <v>40</v>
      </c>
      <c r="H22" s="0" t="s">
        <v>41</v>
      </c>
      <c r="J22" s="0" t="s">
        <v>42</v>
      </c>
      <c r="L22" s="0" t="s">
        <v>42</v>
      </c>
    </row>
    <row r="23" customFormat="false" ht="12.75" hidden="false" customHeight="false" outlineLevel="0" collapsed="false">
      <c r="B23" s="0" t="s">
        <v>43</v>
      </c>
      <c r="C23" s="0" t="s">
        <v>44</v>
      </c>
      <c r="E23" s="0" t="s">
        <v>45</v>
      </c>
      <c r="F23" s="0" t="s">
        <v>46</v>
      </c>
      <c r="G23" s="0" t="s">
        <v>47</v>
      </c>
      <c r="H23" s="0" t="s">
        <v>48</v>
      </c>
      <c r="J23" s="0" t="s">
        <v>49</v>
      </c>
      <c r="L23" s="0" t="s">
        <v>49</v>
      </c>
    </row>
    <row r="24" customFormat="false" ht="12.75" hidden="false" customHeight="false" outlineLevel="0" collapsed="false">
      <c r="B24" s="0" t="n">
        <f aca="false">'Gas PVT f(p)'!A30</f>
        <v>500</v>
      </c>
      <c r="C24" s="0" t="n">
        <f aca="false">B24*14.5</f>
        <v>7250</v>
      </c>
      <c r="D24" s="0" t="e">
        <f aca="false">'Gas PVT f(p)'!C30</f>
        <v>#VALUE!</v>
      </c>
      <c r="E24" s="8" t="e">
        <f aca="false">'Gas PVT f(p)'!D30</f>
        <v>#VALUE!</v>
      </c>
      <c r="F24" s="9" t="e">
        <f aca="false">E24/5.6146</f>
        <v>#VALUE!</v>
      </c>
      <c r="G24" s="10" t="e">
        <f aca="false">'Gas PVT f(p)'!H30</f>
        <v>#VALUE!</v>
      </c>
      <c r="H24" s="11" t="e">
        <f aca="false">H25+(C24-C25)*0.5*(1/G25/F25+1/G24/F24)</f>
        <v>#VALUE!</v>
      </c>
      <c r="K24" s="0" t="s">
        <v>11</v>
      </c>
      <c r="L24" s="38" t="n">
        <v>-5</v>
      </c>
      <c r="M24" s="0" t="n">
        <v>0</v>
      </c>
      <c r="N24" s="0" t="n">
        <v>10</v>
      </c>
    </row>
    <row r="25" customFormat="false" ht="12.75" hidden="false" customHeight="false" outlineLevel="0" collapsed="false">
      <c r="B25" s="0" t="n">
        <f aca="false">'Gas PVT f(p)'!A31</f>
        <v>450</v>
      </c>
      <c r="C25" s="0" t="n">
        <f aca="false">B25*14.5</f>
        <v>6525</v>
      </c>
      <c r="D25" s="0" t="e">
        <f aca="false">'Gas PVT f(p)'!C31</f>
        <v>#VALUE!</v>
      </c>
      <c r="E25" s="8" t="e">
        <f aca="false">'Gas PVT f(p)'!D31</f>
        <v>#VALUE!</v>
      </c>
      <c r="F25" s="9" t="e">
        <f aca="false">E25/5.6146</f>
        <v>#VALUE!</v>
      </c>
      <c r="G25" s="10" t="e">
        <f aca="false">'Gas PVT f(p)'!H31</f>
        <v>#VALUE!</v>
      </c>
      <c r="H25" s="11" t="e">
        <f aca="false">H26+(C25-C26)*0.5*(1/G26/F26+1/G25/F25)</f>
        <v>#VALUE!</v>
      </c>
      <c r="K25" s="0" t="s">
        <v>33</v>
      </c>
      <c r="L25" s="0" t="n">
        <f aca="false">0.703*k*h/(LN(re/rw)+S-0.75)*(1/Tres)</f>
        <v>0.0263036398109264</v>
      </c>
      <c r="M25" s="0" t="n">
        <f aca="false">0.703*k*h/(LN(re/rw)+S-0.75)*(1/Tres)</f>
        <v>0.01157652526342</v>
      </c>
      <c r="N25" s="0" t="n">
        <f aca="false">0.703*k*h/(LN(re/rw)+S-0.75)*(1/Tres)</f>
        <v>0.00546119779622089</v>
      </c>
    </row>
    <row r="26" customFormat="false" ht="12.75" hidden="false" customHeight="false" outlineLevel="0" collapsed="false">
      <c r="B26" s="0" t="n">
        <f aca="false">'Gas PVT f(p)'!A32</f>
        <v>400</v>
      </c>
      <c r="C26" s="0" t="n">
        <f aca="false">B26*14.5</f>
        <v>5800</v>
      </c>
      <c r="D26" s="0" t="e">
        <f aca="false">'Gas PVT f(p)'!C32</f>
        <v>#VALUE!</v>
      </c>
      <c r="E26" s="8" t="e">
        <f aca="false">'Gas PVT f(p)'!D32</f>
        <v>#VALUE!</v>
      </c>
      <c r="F26" s="9" t="e">
        <f aca="false">E26/5.6146</f>
        <v>#VALUE!</v>
      </c>
      <c r="G26" s="10" t="e">
        <f aca="false">'Gas PVT f(p)'!H32</f>
        <v>#VALUE!</v>
      </c>
      <c r="H26" s="11" t="e">
        <f aca="false">H27+(C26-C27)*0.5*(1/G27/F27+1/G26/F26)</f>
        <v>#VALUE!</v>
      </c>
      <c r="L26" s="0" t="s">
        <v>103</v>
      </c>
      <c r="M26" s="0" t="s">
        <v>104</v>
      </c>
      <c r="N26" s="0" t="s">
        <v>105</v>
      </c>
    </row>
    <row r="27" s="14" customFormat="true" ht="12.75" hidden="false" customHeight="false" outlineLevel="0" collapsed="false">
      <c r="B27" s="14" t="n">
        <f aca="false">'Gas PVT f(p)'!A33</f>
        <v>350</v>
      </c>
      <c r="C27" s="14" t="n">
        <f aca="false">B27*14.5</f>
        <v>5075</v>
      </c>
      <c r="D27" s="14" t="e">
        <f aca="false">'Gas PVT f(p)'!C33</f>
        <v>#VALUE!</v>
      </c>
      <c r="E27" s="15" t="e">
        <f aca="false">'Gas PVT f(p)'!D33</f>
        <v>#VALUE!</v>
      </c>
      <c r="F27" s="16" t="e">
        <f aca="false">E27/5.6146</f>
        <v>#VALUE!</v>
      </c>
      <c r="G27" s="17" t="e">
        <f aca="false">'Gas PVT f(p)'!H33</f>
        <v>#VALUE!</v>
      </c>
      <c r="H27" s="18" t="e">
        <f aca="false">H28+(C27-C28)*0.5*(1/G28/F28+1/G27/F27)</f>
        <v>#VALUE!</v>
      </c>
      <c r="I27" s="18"/>
      <c r="J27" s="21" t="e">
        <f aca="false">const2*($H$27-H27)/1000000</f>
        <v>#VALUE!</v>
      </c>
      <c r="L27" s="21" t="e">
        <f aca="false">const1/AVERAGE($D$27:$D27)/AVERAGE($G$27:$G27)*(Pres^2-$C27^2)/1000000</f>
        <v>#VALUE!</v>
      </c>
      <c r="M27" s="21" t="e">
        <f aca="false">const1/AVERAGE($D$27:$D27)/AVERAGE($G$27:$G27)*(Pres^2-$C27^2)/1000000</f>
        <v>#VALUE!</v>
      </c>
      <c r="N27" s="21" t="e">
        <f aca="false">const1/AVERAGE($D$27:$D27)/AVERAGE($G$27:$G27)*(Pres^2-$C27^2)/1000000</f>
        <v>#VALUE!</v>
      </c>
    </row>
    <row r="28" customFormat="false" ht="12.75" hidden="false" customHeight="false" outlineLevel="0" collapsed="false">
      <c r="B28" s="0" t="n">
        <f aca="false">'Gas PVT f(p)'!A34</f>
        <v>300</v>
      </c>
      <c r="C28" s="0" t="n">
        <f aca="false">B28*14.5</f>
        <v>4350</v>
      </c>
      <c r="D28" s="0" t="e">
        <f aca="false">'Gas PVT f(p)'!C34</f>
        <v>#VALUE!</v>
      </c>
      <c r="E28" s="8" t="e">
        <f aca="false">'Gas PVT f(p)'!D34</f>
        <v>#VALUE!</v>
      </c>
      <c r="F28" s="9" t="e">
        <f aca="false">E28/5.6146</f>
        <v>#VALUE!</v>
      </c>
      <c r="G28" s="10" t="e">
        <f aca="false">'Gas PVT f(p)'!H34</f>
        <v>#VALUE!</v>
      </c>
      <c r="H28" s="11" t="e">
        <f aca="false">H29+(C28-C29)*0.5*(1/G29/F29+1/G28/F28)</f>
        <v>#VALUE!</v>
      </c>
      <c r="J28" s="21" t="e">
        <f aca="false">const2*($H$27-H28)/1000000</f>
        <v>#VALUE!</v>
      </c>
      <c r="K28" s="21"/>
      <c r="L28" s="21" t="e">
        <f aca="false">const1/AVERAGE($D$27:$D28)/AVERAGE($G$27:$G28)*(Pres^2-$C28^2)/1000000</f>
        <v>#VALUE!</v>
      </c>
      <c r="M28" s="21" t="e">
        <f aca="false">const1/AVERAGE($D$27:$D28)/AVERAGE($G$27:$G28)*(Pres^2-$C28^2)/1000000</f>
        <v>#VALUE!</v>
      </c>
      <c r="N28" s="21" t="e">
        <f aca="false">const1/AVERAGE($D$27:$D28)/AVERAGE($G$27:$G28)*(Pres^2-$C28^2)/1000000</f>
        <v>#VALUE!</v>
      </c>
    </row>
    <row r="29" customFormat="false" ht="12.75" hidden="false" customHeight="false" outlineLevel="0" collapsed="false">
      <c r="B29" s="0" t="n">
        <f aca="false">'Gas PVT f(p)'!A35</f>
        <v>250</v>
      </c>
      <c r="C29" s="0" t="n">
        <f aca="false">B29*14.5</f>
        <v>3625</v>
      </c>
      <c r="D29" s="0" t="e">
        <f aca="false">'Gas PVT f(p)'!C35</f>
        <v>#VALUE!</v>
      </c>
      <c r="E29" s="8" t="e">
        <f aca="false">'Gas PVT f(p)'!D35</f>
        <v>#VALUE!</v>
      </c>
      <c r="F29" s="9" t="e">
        <f aca="false">E29/5.6146</f>
        <v>#VALUE!</v>
      </c>
      <c r="G29" s="10" t="e">
        <f aca="false">'Gas PVT f(p)'!H35</f>
        <v>#VALUE!</v>
      </c>
      <c r="H29" s="11" t="e">
        <f aca="false">H30+(C29-C30)*0.5*(1/G30/F30+1/G29/F29)</f>
        <v>#VALUE!</v>
      </c>
      <c r="J29" s="21" t="e">
        <f aca="false">const2*($H$27-H29)/1000000</f>
        <v>#VALUE!</v>
      </c>
      <c r="K29" s="21"/>
      <c r="L29" s="21" t="e">
        <f aca="false">const1/AVERAGE($D$27:$D29)/AVERAGE($G$27:$G29)*(Pres^2-$C29^2)/1000000</f>
        <v>#VALUE!</v>
      </c>
      <c r="M29" s="21" t="e">
        <f aca="false">const1/AVERAGE($D$27:$D29)/AVERAGE($G$27:$G29)*(Pres^2-$C29^2)/1000000</f>
        <v>#VALUE!</v>
      </c>
      <c r="N29" s="21" t="e">
        <f aca="false">const1/AVERAGE($D$27:$D29)/AVERAGE($G$27:$G29)*(Pres^2-$C29^2)/1000000</f>
        <v>#VALUE!</v>
      </c>
    </row>
    <row r="30" customFormat="false" ht="12.75" hidden="false" customHeight="false" outlineLevel="0" collapsed="false">
      <c r="B30" s="0" t="n">
        <f aca="false">'Gas PVT f(p)'!A36</f>
        <v>200</v>
      </c>
      <c r="C30" s="0" t="n">
        <f aca="false">B30*14.5</f>
        <v>2900</v>
      </c>
      <c r="D30" s="0" t="e">
        <f aca="false">'Gas PVT f(p)'!C36</f>
        <v>#VALUE!</v>
      </c>
      <c r="E30" s="8" t="e">
        <f aca="false">'Gas PVT f(p)'!D36</f>
        <v>#VALUE!</v>
      </c>
      <c r="F30" s="9" t="e">
        <f aca="false">E30/5.6146</f>
        <v>#VALUE!</v>
      </c>
      <c r="G30" s="10" t="e">
        <f aca="false">'Gas PVT f(p)'!H36</f>
        <v>#VALUE!</v>
      </c>
      <c r="H30" s="11" t="e">
        <f aca="false">H31+(C30-C31)*0.5*(1/G31/F31+1/G30/F30)</f>
        <v>#VALUE!</v>
      </c>
      <c r="J30" s="21" t="e">
        <f aca="false">const2*($H$27-H30)/1000000</f>
        <v>#VALUE!</v>
      </c>
      <c r="K30" s="21"/>
      <c r="L30" s="21" t="e">
        <f aca="false">const1/AVERAGE($D$27:$D30)/AVERAGE($G$27:$G30)*(Pres^2-$C30^2)/1000000</f>
        <v>#VALUE!</v>
      </c>
      <c r="M30" s="21" t="e">
        <f aca="false">const1/AVERAGE($D$27:$D30)/AVERAGE($G$27:$G30)*(Pres^2-$C30^2)/1000000</f>
        <v>#VALUE!</v>
      </c>
      <c r="N30" s="21" t="e">
        <f aca="false">const1/AVERAGE($D$27:$D30)/AVERAGE($G$27:$G30)*(Pres^2-$C30^2)/1000000</f>
        <v>#VALUE!</v>
      </c>
    </row>
    <row r="31" customFormat="false" ht="12.75" hidden="false" customHeight="false" outlineLevel="0" collapsed="false">
      <c r="B31" s="0" t="n">
        <f aca="false">'Gas PVT f(p)'!A37</f>
        <v>150</v>
      </c>
      <c r="C31" s="0" t="n">
        <f aca="false">B31*14.5</f>
        <v>2175</v>
      </c>
      <c r="D31" s="0" t="e">
        <f aca="false">'Gas PVT f(p)'!C37</f>
        <v>#VALUE!</v>
      </c>
      <c r="E31" s="8" t="e">
        <f aca="false">'Gas PVT f(p)'!D37</f>
        <v>#VALUE!</v>
      </c>
      <c r="F31" s="9" t="e">
        <f aca="false">E31/5.6146</f>
        <v>#VALUE!</v>
      </c>
      <c r="G31" s="10" t="e">
        <f aca="false">'Gas PVT f(p)'!H37</f>
        <v>#VALUE!</v>
      </c>
      <c r="H31" s="11" t="e">
        <f aca="false">H32+(C31-C32)*0.5*(1/G32/F32+1/G31/F31)</f>
        <v>#VALUE!</v>
      </c>
      <c r="J31" s="21" t="e">
        <f aca="false">const2*($H$27-H31)/1000000</f>
        <v>#VALUE!</v>
      </c>
      <c r="K31" s="21"/>
      <c r="L31" s="21" t="e">
        <f aca="false">const1/AVERAGE($D$27:$D31)/AVERAGE($G$27:$G31)*(Pres^2-$C31^2)/1000000</f>
        <v>#VALUE!</v>
      </c>
      <c r="M31" s="21" t="e">
        <f aca="false">const1/AVERAGE($D$27:$D31)/AVERAGE($G$27:$G31)*(Pres^2-$C31^2)/1000000</f>
        <v>#VALUE!</v>
      </c>
      <c r="N31" s="21" t="e">
        <f aca="false">const1/AVERAGE($D$27:$D31)/AVERAGE($G$27:$G31)*(Pres^2-$C31^2)/1000000</f>
        <v>#VALUE!</v>
      </c>
    </row>
    <row r="32" customFormat="false" ht="12.75" hidden="false" customHeight="false" outlineLevel="0" collapsed="false">
      <c r="B32" s="0" t="n">
        <f aca="false">'Gas PVT f(p)'!A38</f>
        <v>100</v>
      </c>
      <c r="C32" s="0" t="n">
        <f aca="false">B32*14.5</f>
        <v>1450</v>
      </c>
      <c r="D32" s="0" t="e">
        <f aca="false">'Gas PVT f(p)'!C38</f>
        <v>#VALUE!</v>
      </c>
      <c r="E32" s="8" t="e">
        <f aca="false">'Gas PVT f(p)'!D38</f>
        <v>#VALUE!</v>
      </c>
      <c r="F32" s="9" t="e">
        <f aca="false">E32/5.6146</f>
        <v>#VALUE!</v>
      </c>
      <c r="G32" s="10" t="e">
        <f aca="false">'Gas PVT f(p)'!H38</f>
        <v>#VALUE!</v>
      </c>
      <c r="H32" s="11" t="e">
        <f aca="false">H33+(C32-C33)*0.5*(1/G33/F33+1/G32/F32)</f>
        <v>#VALUE!</v>
      </c>
      <c r="J32" s="21" t="e">
        <f aca="false">const2*($H$27-H32)/1000000</f>
        <v>#VALUE!</v>
      </c>
      <c r="K32" s="21"/>
      <c r="L32" s="21" t="e">
        <f aca="false">const1/AVERAGE($D$27:$D32)/AVERAGE($G$27:$G32)*(Pres^2-$C32^2)/1000000</f>
        <v>#VALUE!</v>
      </c>
      <c r="M32" s="21" t="e">
        <f aca="false">const1/AVERAGE($D$27:$D32)/AVERAGE($G$27:$G32)*(Pres^2-$C32^2)/1000000</f>
        <v>#VALUE!</v>
      </c>
      <c r="N32" s="21" t="e">
        <f aca="false">const1/AVERAGE($D$27:$D32)/AVERAGE($G$27:$G32)*(Pres^2-$C32^2)/1000000</f>
        <v>#VALUE!</v>
      </c>
    </row>
    <row r="33" customFormat="false" ht="12.75" hidden="false" customHeight="false" outlineLevel="0" collapsed="false">
      <c r="B33" s="0" t="n">
        <f aca="false">'Gas PVT f(p)'!A39</f>
        <v>50</v>
      </c>
      <c r="C33" s="0" t="n">
        <f aca="false">B33*14.5</f>
        <v>725</v>
      </c>
      <c r="D33" s="0" t="e">
        <f aca="false">'Gas PVT f(p)'!C39</f>
        <v>#VALUE!</v>
      </c>
      <c r="E33" s="8" t="e">
        <f aca="false">'Gas PVT f(p)'!D39</f>
        <v>#VALUE!</v>
      </c>
      <c r="F33" s="9" t="e">
        <f aca="false">E33/5.6146</f>
        <v>#VALUE!</v>
      </c>
      <c r="G33" s="10" t="e">
        <f aca="false">'Gas PVT f(p)'!H39</f>
        <v>#VALUE!</v>
      </c>
      <c r="H33" s="11" t="e">
        <f aca="false">H34+(C33-C34)*0.5*(1/G34/F34+1/G33/F33)</f>
        <v>#VALUE!</v>
      </c>
      <c r="J33" s="21" t="e">
        <f aca="false">const2*($H$27-H33)/1000000</f>
        <v>#VALUE!</v>
      </c>
      <c r="K33" s="21"/>
      <c r="L33" s="21" t="e">
        <f aca="false">const1/AVERAGE($D$27:$D33)/AVERAGE($G$27:$G33)*(Pres^2-$C33^2)/1000000</f>
        <v>#VALUE!</v>
      </c>
      <c r="M33" s="21" t="e">
        <f aca="false">const1/AVERAGE($D$27:$D33)/AVERAGE($G$27:$G33)*(Pres^2-$C33^2)/1000000</f>
        <v>#VALUE!</v>
      </c>
      <c r="N33" s="21" t="e">
        <f aca="false">const1/AVERAGE($D$27:$D33)/AVERAGE($G$27:$G33)*(Pres^2-$C33^2)/1000000</f>
        <v>#VALUE!</v>
      </c>
    </row>
    <row r="34" customFormat="false" ht="12.75" hidden="false" customHeight="false" outlineLevel="0" collapsed="false">
      <c r="B34" s="0" t="n">
        <f aca="false">'Gas PVT f(p)'!A40</f>
        <v>1</v>
      </c>
      <c r="C34" s="0" t="n">
        <f aca="false">B34*14.5</f>
        <v>14.5</v>
      </c>
      <c r="D34" s="0" t="e">
        <f aca="false">'Gas PVT f(p)'!C40</f>
        <v>#VALUE!</v>
      </c>
      <c r="E34" s="8" t="e">
        <f aca="false">'Gas PVT f(p)'!D40</f>
        <v>#VALUE!</v>
      </c>
      <c r="F34" s="9" t="e">
        <f aca="false">E34/5.6146</f>
        <v>#VALUE!</v>
      </c>
      <c r="G34" s="10" t="e">
        <f aca="false">'Gas PVT f(p)'!H40</f>
        <v>#VALUE!</v>
      </c>
      <c r="H34" s="18" t="n">
        <v>0</v>
      </c>
      <c r="J34" s="21" t="e">
        <f aca="false">const2*($H$27-H34)/1000000</f>
        <v>#VALUE!</v>
      </c>
      <c r="K34" s="21"/>
      <c r="L34" s="21" t="e">
        <f aca="false">const1/AVERAGE($D$27:$D34)/AVERAGE($G$27:$G34)*(Pres^2-$C34^2)/1000000</f>
        <v>#VALUE!</v>
      </c>
      <c r="M34" s="21" t="e">
        <f aca="false">const1/AVERAGE($D$27:$D34)/AVERAGE($G$27:$G34)*(Pres^2-$C34^2)/1000000</f>
        <v>#VALUE!</v>
      </c>
      <c r="N34" s="21" t="e">
        <f aca="false">const1/AVERAGE($D$27:$D34)/AVERAGE($G$27:$G34)*(Pres^2-$C34^2)/100000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2" min="12" style="0" width="11.99"/>
    <col collapsed="false" customWidth="true" hidden="false" outlineLevel="0" max="14" min="14" style="0" width="11.56"/>
  </cols>
  <sheetData>
    <row r="4" customFormat="false" ht="12.75" hidden="false" customHeight="false" outlineLevel="0" collapsed="false">
      <c r="A4" s="0" t="s">
        <v>3</v>
      </c>
      <c r="B4" s="38" t="n">
        <v>10</v>
      </c>
      <c r="C4" s="0" t="s">
        <v>96</v>
      </c>
    </row>
    <row r="5" customFormat="false" ht="12.75" hidden="false" customHeight="false" outlineLevel="0" collapsed="false">
      <c r="A5" s="0" t="s">
        <v>5</v>
      </c>
      <c r="B5" s="38" t="n">
        <v>100</v>
      </c>
      <c r="C5" s="0" t="s">
        <v>97</v>
      </c>
    </row>
    <row r="6" customFormat="false" ht="12.75" hidden="false" customHeight="false" outlineLevel="0" collapsed="false">
      <c r="A6" s="0" t="s">
        <v>7</v>
      </c>
      <c r="B6" s="38" t="n">
        <v>4000</v>
      </c>
      <c r="C6" s="0" t="s">
        <v>97</v>
      </c>
    </row>
    <row r="7" customFormat="false" ht="12.75" hidden="false" customHeight="false" outlineLevel="0" collapsed="false">
      <c r="A7" s="0" t="s">
        <v>9</v>
      </c>
      <c r="B7" s="38" t="n">
        <v>0.25</v>
      </c>
      <c r="C7" s="0" t="s">
        <v>97</v>
      </c>
    </row>
    <row r="9" customFormat="false" ht="12.75" hidden="false" customHeight="false" outlineLevel="0" collapsed="false">
      <c r="A9" s="0" t="s">
        <v>13</v>
      </c>
      <c r="B9" s="38" t="n">
        <v>680</v>
      </c>
      <c r="C9" s="0" t="s">
        <v>98</v>
      </c>
    </row>
    <row r="10" customFormat="false" ht="12.75" hidden="false" customHeight="false" outlineLevel="0" collapsed="false">
      <c r="A10" s="0" t="s">
        <v>15</v>
      </c>
      <c r="B10" s="38" t="n">
        <v>5075</v>
      </c>
      <c r="C10" s="0" t="s">
        <v>99</v>
      </c>
    </row>
    <row r="12" customFormat="false" ht="12.75" hidden="false" customHeight="false" outlineLevel="0" collapsed="false">
      <c r="A12" s="0" t="s">
        <v>100</v>
      </c>
    </row>
    <row r="20" customFormat="false" ht="12.75" hidden="false" customHeight="false" outlineLevel="0" collapsed="false">
      <c r="J20" s="0" t="s">
        <v>101</v>
      </c>
      <c r="L20" s="0" t="s">
        <v>102</v>
      </c>
    </row>
    <row r="22" customFormat="false" ht="12.75" hidden="false" customHeight="false" outlineLevel="0" collapsed="false">
      <c r="B22" s="0" t="s">
        <v>36</v>
      </c>
      <c r="C22" s="0" t="s">
        <v>36</v>
      </c>
      <c r="D22" s="0" t="s">
        <v>37</v>
      </c>
      <c r="E22" s="0" t="s">
        <v>38</v>
      </c>
      <c r="F22" s="0" t="s">
        <v>39</v>
      </c>
      <c r="G22" s="0" t="s">
        <v>40</v>
      </c>
      <c r="H22" s="0" t="s">
        <v>41</v>
      </c>
      <c r="J22" s="0" t="s">
        <v>42</v>
      </c>
      <c r="L22" s="0" t="s">
        <v>42</v>
      </c>
    </row>
    <row r="23" customFormat="false" ht="12.75" hidden="false" customHeight="false" outlineLevel="0" collapsed="false">
      <c r="B23" s="0" t="s">
        <v>43</v>
      </c>
      <c r="C23" s="0" t="s">
        <v>44</v>
      </c>
      <c r="E23" s="0" t="s">
        <v>45</v>
      </c>
      <c r="F23" s="0" t="s">
        <v>46</v>
      </c>
      <c r="G23" s="0" t="s">
        <v>47</v>
      </c>
      <c r="H23" s="0" t="s">
        <v>48</v>
      </c>
      <c r="J23" s="0" t="s">
        <v>49</v>
      </c>
      <c r="L23" s="0" t="s">
        <v>49</v>
      </c>
    </row>
    <row r="24" customFormat="false" ht="12.75" hidden="false" customHeight="false" outlineLevel="0" collapsed="false">
      <c r="B24" s="0" t="n">
        <f aca="false">'Gas PVT f(p)'!A30</f>
        <v>500</v>
      </c>
      <c r="C24" s="0" t="n">
        <f aca="false">B24*14.5</f>
        <v>7250</v>
      </c>
      <c r="D24" s="0" t="e">
        <f aca="false">'Gas PVT f(p)'!C30</f>
        <v>#VALUE!</v>
      </c>
      <c r="E24" s="8" t="e">
        <f aca="false">'Gas PVT f(p)'!D30</f>
        <v>#VALUE!</v>
      </c>
      <c r="F24" s="9" t="e">
        <f aca="false">E24/5.6146</f>
        <v>#VALUE!</v>
      </c>
      <c r="G24" s="10" t="e">
        <f aca="false">'Gas PVT f(p)'!H30</f>
        <v>#VALUE!</v>
      </c>
      <c r="H24" s="11" t="e">
        <f aca="false">H25+(C24-C25)*0.5*(1/G25/F25+1/G24/F24)</f>
        <v>#VALUE!</v>
      </c>
      <c r="K24" s="0" t="s">
        <v>11</v>
      </c>
      <c r="L24" s="38" t="n">
        <v>-5</v>
      </c>
      <c r="M24" s="0" t="n">
        <v>0</v>
      </c>
      <c r="N24" s="0" t="n">
        <v>10</v>
      </c>
    </row>
    <row r="25" customFormat="false" ht="12.75" hidden="false" customHeight="false" outlineLevel="0" collapsed="false">
      <c r="B25" s="0" t="n">
        <f aca="false">'Gas PVT f(p)'!A31</f>
        <v>450</v>
      </c>
      <c r="C25" s="0" t="n">
        <f aca="false">B25*14.5</f>
        <v>6525</v>
      </c>
      <c r="D25" s="0" t="e">
        <f aca="false">'Gas PVT f(p)'!C31</f>
        <v>#VALUE!</v>
      </c>
      <c r="E25" s="8" t="e">
        <f aca="false">'Gas PVT f(p)'!D31</f>
        <v>#VALUE!</v>
      </c>
      <c r="F25" s="9" t="e">
        <f aca="false">E25/5.6146</f>
        <v>#VALUE!</v>
      </c>
      <c r="G25" s="10" t="e">
        <f aca="false">'Gas PVT f(p)'!H31</f>
        <v>#VALUE!</v>
      </c>
      <c r="H25" s="11" t="e">
        <f aca="false">H26+(C25-C26)*0.5*(1/G26/F26+1/G25/F25)</f>
        <v>#VALUE!</v>
      </c>
      <c r="K25" s="0" t="s">
        <v>33</v>
      </c>
      <c r="L25" s="0" t="n">
        <f aca="false">0.703*k*h/(LN(re/rw)+S-0.75)*(1/Tres)</f>
        <v>0.263036398109264</v>
      </c>
      <c r="M25" s="0" t="n">
        <f aca="false">0.703*k*h/(LN(re/rw)+S-0.75)*(1/Tres)</f>
        <v>0.1157652526342</v>
      </c>
      <c r="N25" s="0" t="n">
        <f aca="false">0.703*k*h/(LN(re/rw)+S-0.75)*(1/Tres)</f>
        <v>0.0546119779622089</v>
      </c>
    </row>
    <row r="26" customFormat="false" ht="12.75" hidden="false" customHeight="false" outlineLevel="0" collapsed="false">
      <c r="B26" s="0" t="n">
        <f aca="false">'Gas PVT f(p)'!A32</f>
        <v>400</v>
      </c>
      <c r="C26" s="0" t="n">
        <f aca="false">B26*14.5</f>
        <v>5800</v>
      </c>
      <c r="D26" s="0" t="e">
        <f aca="false">'Gas PVT f(p)'!C32</f>
        <v>#VALUE!</v>
      </c>
      <c r="E26" s="8" t="e">
        <f aca="false">'Gas PVT f(p)'!D32</f>
        <v>#VALUE!</v>
      </c>
      <c r="F26" s="9" t="e">
        <f aca="false">E26/5.6146</f>
        <v>#VALUE!</v>
      </c>
      <c r="G26" s="10" t="e">
        <f aca="false">'Gas PVT f(p)'!H32</f>
        <v>#VALUE!</v>
      </c>
      <c r="H26" s="11" t="e">
        <f aca="false">H27+(C26-C27)*0.5*(1/G27/F27+1/G26/F26)</f>
        <v>#VALUE!</v>
      </c>
      <c r="L26" s="0" t="s">
        <v>103</v>
      </c>
      <c r="M26" s="0" t="s">
        <v>104</v>
      </c>
      <c r="N26" s="0" t="s">
        <v>105</v>
      </c>
    </row>
    <row r="27" s="14" customFormat="true" ht="12.75" hidden="false" customHeight="false" outlineLevel="0" collapsed="false">
      <c r="B27" s="14" t="n">
        <f aca="false">'Gas PVT f(p)'!A33</f>
        <v>350</v>
      </c>
      <c r="C27" s="14" t="n">
        <f aca="false">B27*14.5</f>
        <v>5075</v>
      </c>
      <c r="D27" s="14" t="e">
        <f aca="false">'Gas PVT f(p)'!C33</f>
        <v>#VALUE!</v>
      </c>
      <c r="E27" s="15" t="e">
        <f aca="false">'Gas PVT f(p)'!D33</f>
        <v>#VALUE!</v>
      </c>
      <c r="F27" s="16" t="e">
        <f aca="false">E27/5.6146</f>
        <v>#VALUE!</v>
      </c>
      <c r="G27" s="17" t="e">
        <f aca="false">'Gas PVT f(p)'!H33</f>
        <v>#VALUE!</v>
      </c>
      <c r="H27" s="18" t="e">
        <f aca="false">H28+(C27-C28)*0.5*(1/G28/F28+1/G27/F27)</f>
        <v>#VALUE!</v>
      </c>
      <c r="I27" s="18"/>
      <c r="J27" s="21" t="e">
        <f aca="false">const2*($H$27-H27)/1000000</f>
        <v>#VALUE!</v>
      </c>
      <c r="L27" s="21" t="e">
        <f aca="false">const1/AVERAGE($D$27:$D27)/AVERAGE($G$27:$G27)*(Pres^2-$C27^2)/1000000</f>
        <v>#VALUE!</v>
      </c>
      <c r="M27" s="21" t="e">
        <f aca="false">const1/AVERAGE($D$27:$D27)/AVERAGE($G$27:$G27)*(Pres^2-$C27^2)/1000000</f>
        <v>#VALUE!</v>
      </c>
      <c r="N27" s="21" t="e">
        <f aca="false">const1/AVERAGE($D$27:$D27)/AVERAGE($G$27:$G27)*(Pres^2-$C27^2)/1000000</f>
        <v>#VALUE!</v>
      </c>
    </row>
    <row r="28" customFormat="false" ht="12.75" hidden="false" customHeight="false" outlineLevel="0" collapsed="false">
      <c r="B28" s="0" t="n">
        <f aca="false">'Gas PVT f(p)'!A34</f>
        <v>300</v>
      </c>
      <c r="C28" s="0" t="n">
        <f aca="false">B28*14.5</f>
        <v>4350</v>
      </c>
      <c r="D28" s="0" t="e">
        <f aca="false">'Gas PVT f(p)'!C34</f>
        <v>#VALUE!</v>
      </c>
      <c r="E28" s="8" t="e">
        <f aca="false">'Gas PVT f(p)'!D34</f>
        <v>#VALUE!</v>
      </c>
      <c r="F28" s="9" t="e">
        <f aca="false">E28/5.6146</f>
        <v>#VALUE!</v>
      </c>
      <c r="G28" s="10" t="e">
        <f aca="false">'Gas PVT f(p)'!H34</f>
        <v>#VALUE!</v>
      </c>
      <c r="H28" s="11" t="e">
        <f aca="false">H29+(C28-C29)*0.5*(1/G29/F29+1/G28/F28)</f>
        <v>#VALUE!</v>
      </c>
      <c r="J28" s="21" t="e">
        <f aca="false">const2*($H$27-H28)/1000000</f>
        <v>#VALUE!</v>
      </c>
      <c r="K28" s="21"/>
      <c r="L28" s="21" t="e">
        <f aca="false">const1/AVERAGE($D$27:$D28)/AVERAGE($G$27:$G28)*(Pres^2-$C28^2)/1000000</f>
        <v>#VALUE!</v>
      </c>
      <c r="M28" s="21" t="e">
        <f aca="false">const1/AVERAGE($D$27:$D28)/AVERAGE($G$27:$G28)*(Pres^2-$C28^2)/1000000</f>
        <v>#VALUE!</v>
      </c>
      <c r="N28" s="21" t="e">
        <f aca="false">const1/AVERAGE($D$27:$D28)/AVERAGE($G$27:$G28)*(Pres^2-$C28^2)/1000000</f>
        <v>#VALUE!</v>
      </c>
    </row>
    <row r="29" customFormat="false" ht="12.75" hidden="false" customHeight="false" outlineLevel="0" collapsed="false">
      <c r="B29" s="0" t="n">
        <f aca="false">'Gas PVT f(p)'!A35</f>
        <v>250</v>
      </c>
      <c r="C29" s="0" t="n">
        <f aca="false">B29*14.5</f>
        <v>3625</v>
      </c>
      <c r="D29" s="0" t="e">
        <f aca="false">'Gas PVT f(p)'!C35</f>
        <v>#VALUE!</v>
      </c>
      <c r="E29" s="8" t="e">
        <f aca="false">'Gas PVT f(p)'!D35</f>
        <v>#VALUE!</v>
      </c>
      <c r="F29" s="9" t="e">
        <f aca="false">E29/5.6146</f>
        <v>#VALUE!</v>
      </c>
      <c r="G29" s="10" t="e">
        <f aca="false">'Gas PVT f(p)'!H35</f>
        <v>#VALUE!</v>
      </c>
      <c r="H29" s="11" t="e">
        <f aca="false">H30+(C29-C30)*0.5*(1/G30/F30+1/G29/F29)</f>
        <v>#VALUE!</v>
      </c>
      <c r="J29" s="21" t="e">
        <f aca="false">const2*($H$27-H29)/1000000</f>
        <v>#VALUE!</v>
      </c>
      <c r="K29" s="21"/>
      <c r="L29" s="21" t="e">
        <f aca="false">const1/AVERAGE($D$27:$D29)/AVERAGE($G$27:$G29)*(Pres^2-$C29^2)/1000000</f>
        <v>#VALUE!</v>
      </c>
      <c r="M29" s="21" t="e">
        <f aca="false">const1/AVERAGE($D$27:$D29)/AVERAGE($G$27:$G29)*(Pres^2-$C29^2)/1000000</f>
        <v>#VALUE!</v>
      </c>
      <c r="N29" s="21" t="e">
        <f aca="false">const1/AVERAGE($D$27:$D29)/AVERAGE($G$27:$G29)*(Pres^2-$C29^2)/1000000</f>
        <v>#VALUE!</v>
      </c>
    </row>
    <row r="30" customFormat="false" ht="12.75" hidden="false" customHeight="false" outlineLevel="0" collapsed="false">
      <c r="B30" s="0" t="n">
        <f aca="false">'Gas PVT f(p)'!A36</f>
        <v>200</v>
      </c>
      <c r="C30" s="0" t="n">
        <f aca="false">B30*14.5</f>
        <v>2900</v>
      </c>
      <c r="D30" s="0" t="e">
        <f aca="false">'Gas PVT f(p)'!C36</f>
        <v>#VALUE!</v>
      </c>
      <c r="E30" s="8" t="e">
        <f aca="false">'Gas PVT f(p)'!D36</f>
        <v>#VALUE!</v>
      </c>
      <c r="F30" s="9" t="e">
        <f aca="false">E30/5.6146</f>
        <v>#VALUE!</v>
      </c>
      <c r="G30" s="10" t="e">
        <f aca="false">'Gas PVT f(p)'!H36</f>
        <v>#VALUE!</v>
      </c>
      <c r="H30" s="11" t="e">
        <f aca="false">H31+(C30-C31)*0.5*(1/G31/F31+1/G30/F30)</f>
        <v>#VALUE!</v>
      </c>
      <c r="J30" s="21" t="e">
        <f aca="false">const2*($H$27-H30)/1000000</f>
        <v>#VALUE!</v>
      </c>
      <c r="K30" s="21"/>
      <c r="L30" s="21" t="e">
        <f aca="false">const1/AVERAGE($D$27:$D30)/AVERAGE($G$27:$G30)*(Pres^2-$C30^2)/1000000</f>
        <v>#VALUE!</v>
      </c>
      <c r="M30" s="21" t="e">
        <f aca="false">const1/AVERAGE($D$27:$D30)/AVERAGE($G$27:$G30)*(Pres^2-$C30^2)/1000000</f>
        <v>#VALUE!</v>
      </c>
      <c r="N30" s="21" t="e">
        <f aca="false">const1/AVERAGE($D$27:$D30)/AVERAGE($G$27:$G30)*(Pres^2-$C30^2)/1000000</f>
        <v>#VALUE!</v>
      </c>
    </row>
    <row r="31" customFormat="false" ht="12.75" hidden="false" customHeight="false" outlineLevel="0" collapsed="false">
      <c r="B31" s="0" t="n">
        <f aca="false">'Gas PVT f(p)'!A37</f>
        <v>150</v>
      </c>
      <c r="C31" s="0" t="n">
        <f aca="false">B31*14.5</f>
        <v>2175</v>
      </c>
      <c r="D31" s="0" t="e">
        <f aca="false">'Gas PVT f(p)'!C37</f>
        <v>#VALUE!</v>
      </c>
      <c r="E31" s="8" t="e">
        <f aca="false">'Gas PVT f(p)'!D37</f>
        <v>#VALUE!</v>
      </c>
      <c r="F31" s="9" t="e">
        <f aca="false">E31/5.6146</f>
        <v>#VALUE!</v>
      </c>
      <c r="G31" s="10" t="e">
        <f aca="false">'Gas PVT f(p)'!H37</f>
        <v>#VALUE!</v>
      </c>
      <c r="H31" s="11" t="e">
        <f aca="false">H32+(C31-C32)*0.5*(1/G32/F32+1/G31/F31)</f>
        <v>#VALUE!</v>
      </c>
      <c r="J31" s="21" t="e">
        <f aca="false">const2*($H$27-H31)/1000000</f>
        <v>#VALUE!</v>
      </c>
      <c r="K31" s="21"/>
      <c r="L31" s="21" t="e">
        <f aca="false">const1/AVERAGE($D$27:$D31)/AVERAGE($G$27:$G31)*(Pres^2-$C31^2)/1000000</f>
        <v>#VALUE!</v>
      </c>
      <c r="M31" s="21" t="e">
        <f aca="false">const1/AVERAGE($D$27:$D31)/AVERAGE($G$27:$G31)*(Pres^2-$C31^2)/1000000</f>
        <v>#VALUE!</v>
      </c>
      <c r="N31" s="21" t="e">
        <f aca="false">const1/AVERAGE($D$27:$D31)/AVERAGE($G$27:$G31)*(Pres^2-$C31^2)/1000000</f>
        <v>#VALUE!</v>
      </c>
    </row>
    <row r="32" customFormat="false" ht="12.75" hidden="false" customHeight="false" outlineLevel="0" collapsed="false">
      <c r="B32" s="0" t="n">
        <f aca="false">'Gas PVT f(p)'!A38</f>
        <v>100</v>
      </c>
      <c r="C32" s="0" t="n">
        <f aca="false">B32*14.5</f>
        <v>1450</v>
      </c>
      <c r="D32" s="0" t="e">
        <f aca="false">'Gas PVT f(p)'!C38</f>
        <v>#VALUE!</v>
      </c>
      <c r="E32" s="8" t="e">
        <f aca="false">'Gas PVT f(p)'!D38</f>
        <v>#VALUE!</v>
      </c>
      <c r="F32" s="9" t="e">
        <f aca="false">E32/5.6146</f>
        <v>#VALUE!</v>
      </c>
      <c r="G32" s="10" t="e">
        <f aca="false">'Gas PVT f(p)'!H38</f>
        <v>#VALUE!</v>
      </c>
      <c r="H32" s="11" t="e">
        <f aca="false">H33+(C32-C33)*0.5*(1/G33/F33+1/G32/F32)</f>
        <v>#VALUE!</v>
      </c>
      <c r="J32" s="21" t="e">
        <f aca="false">const2*($H$27-H32)/1000000</f>
        <v>#VALUE!</v>
      </c>
      <c r="K32" s="21"/>
      <c r="L32" s="21" t="e">
        <f aca="false">const1/AVERAGE($D$27:$D32)/AVERAGE($G$27:$G32)*(Pres^2-$C32^2)/1000000</f>
        <v>#VALUE!</v>
      </c>
      <c r="M32" s="21" t="e">
        <f aca="false">const1/AVERAGE($D$27:$D32)/AVERAGE($G$27:$G32)*(Pres^2-$C32^2)/1000000</f>
        <v>#VALUE!</v>
      </c>
      <c r="N32" s="21" t="e">
        <f aca="false">const1/AVERAGE($D$27:$D32)/AVERAGE($G$27:$G32)*(Pres^2-$C32^2)/1000000</f>
        <v>#VALUE!</v>
      </c>
    </row>
    <row r="33" customFormat="false" ht="12.75" hidden="false" customHeight="false" outlineLevel="0" collapsed="false">
      <c r="B33" s="0" t="n">
        <f aca="false">'Gas PVT f(p)'!A39</f>
        <v>50</v>
      </c>
      <c r="C33" s="0" t="n">
        <f aca="false">B33*14.5</f>
        <v>725</v>
      </c>
      <c r="D33" s="0" t="e">
        <f aca="false">'Gas PVT f(p)'!C39</f>
        <v>#VALUE!</v>
      </c>
      <c r="E33" s="8" t="e">
        <f aca="false">'Gas PVT f(p)'!D39</f>
        <v>#VALUE!</v>
      </c>
      <c r="F33" s="9" t="e">
        <f aca="false">E33/5.6146</f>
        <v>#VALUE!</v>
      </c>
      <c r="G33" s="10" t="e">
        <f aca="false">'Gas PVT f(p)'!H39</f>
        <v>#VALUE!</v>
      </c>
      <c r="H33" s="11" t="e">
        <f aca="false">H34+(C33-C34)*0.5*(1/G34/F34+1/G33/F33)</f>
        <v>#VALUE!</v>
      </c>
      <c r="J33" s="21" t="e">
        <f aca="false">const2*($H$27-H33)/1000000</f>
        <v>#VALUE!</v>
      </c>
      <c r="K33" s="21"/>
      <c r="L33" s="21" t="e">
        <f aca="false">const1/AVERAGE($D$27:$D33)/AVERAGE($G$27:$G33)*(Pres^2-$C33^2)/1000000</f>
        <v>#VALUE!</v>
      </c>
      <c r="M33" s="21" t="e">
        <f aca="false">const1/AVERAGE($D$27:$D33)/AVERAGE($G$27:$G33)*(Pres^2-$C33^2)/1000000</f>
        <v>#VALUE!</v>
      </c>
      <c r="N33" s="21" t="e">
        <f aca="false">const1/AVERAGE($D$27:$D33)/AVERAGE($G$27:$G33)*(Pres^2-$C33^2)/1000000</f>
        <v>#VALUE!</v>
      </c>
    </row>
    <row r="34" customFormat="false" ht="12.75" hidden="false" customHeight="false" outlineLevel="0" collapsed="false">
      <c r="B34" s="0" t="n">
        <f aca="false">'Gas PVT f(p)'!A40</f>
        <v>1</v>
      </c>
      <c r="C34" s="0" t="n">
        <f aca="false">B34*14.5</f>
        <v>14.5</v>
      </c>
      <c r="D34" s="0" t="e">
        <f aca="false">'Gas PVT f(p)'!C40</f>
        <v>#VALUE!</v>
      </c>
      <c r="E34" s="8" t="e">
        <f aca="false">'Gas PVT f(p)'!D40</f>
        <v>#VALUE!</v>
      </c>
      <c r="F34" s="9" t="e">
        <f aca="false">E34/5.6146</f>
        <v>#VALUE!</v>
      </c>
      <c r="G34" s="10" t="e">
        <f aca="false">'Gas PVT f(p)'!H40</f>
        <v>#VALUE!</v>
      </c>
      <c r="H34" s="18" t="n">
        <v>0</v>
      </c>
      <c r="J34" s="21" t="e">
        <f aca="false">const2*($H$27-H34)/1000000</f>
        <v>#VALUE!</v>
      </c>
      <c r="K34" s="21"/>
      <c r="L34" s="21" t="e">
        <f aca="false">const1/AVERAGE($D$27:$D34)/AVERAGE($G$27:$G34)*(Pres^2-$C34^2)/1000000</f>
        <v>#VALUE!</v>
      </c>
      <c r="M34" s="21" t="e">
        <f aca="false">const1/AVERAGE($D$27:$D34)/AVERAGE($G$27:$G34)*(Pres^2-$C34^2)/1000000</f>
        <v>#VALUE!</v>
      </c>
      <c r="N34" s="21" t="e">
        <f aca="false">const1/AVERAGE($D$27:$D34)/AVERAGE($G$27:$G34)*(Pres^2-$C34^2)/100000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2" min="12" style="0" width="11.99"/>
    <col collapsed="false" customWidth="true" hidden="false" outlineLevel="0" max="14" min="14" style="0" width="11.56"/>
  </cols>
  <sheetData>
    <row r="4" customFormat="false" ht="12.75" hidden="false" customHeight="false" outlineLevel="0" collapsed="false">
      <c r="A4" s="0" t="s">
        <v>3</v>
      </c>
      <c r="B4" s="38" t="n">
        <v>100</v>
      </c>
      <c r="C4" s="0" t="s">
        <v>96</v>
      </c>
    </row>
    <row r="5" customFormat="false" ht="12.75" hidden="false" customHeight="false" outlineLevel="0" collapsed="false">
      <c r="A5" s="0" t="s">
        <v>5</v>
      </c>
      <c r="B5" s="38" t="n">
        <v>100</v>
      </c>
      <c r="C5" s="0" t="s">
        <v>97</v>
      </c>
    </row>
    <row r="6" customFormat="false" ht="12.75" hidden="false" customHeight="false" outlineLevel="0" collapsed="false">
      <c r="A6" s="0" t="s">
        <v>7</v>
      </c>
      <c r="B6" s="38" t="n">
        <v>4000</v>
      </c>
      <c r="C6" s="0" t="s">
        <v>97</v>
      </c>
    </row>
    <row r="7" customFormat="false" ht="12.75" hidden="false" customHeight="false" outlineLevel="0" collapsed="false">
      <c r="A7" s="0" t="s">
        <v>9</v>
      </c>
      <c r="B7" s="38" t="n">
        <v>0.25</v>
      </c>
      <c r="C7" s="0" t="s">
        <v>97</v>
      </c>
    </row>
    <row r="9" customFormat="false" ht="12.75" hidden="false" customHeight="false" outlineLevel="0" collapsed="false">
      <c r="A9" s="0" t="s">
        <v>13</v>
      </c>
      <c r="B9" s="38" t="n">
        <v>680</v>
      </c>
      <c r="C9" s="0" t="s">
        <v>98</v>
      </c>
    </row>
    <row r="10" customFormat="false" ht="12.75" hidden="false" customHeight="false" outlineLevel="0" collapsed="false">
      <c r="A10" s="0" t="s">
        <v>15</v>
      </c>
      <c r="B10" s="38" t="n">
        <v>5075</v>
      </c>
      <c r="C10" s="0" t="s">
        <v>99</v>
      </c>
    </row>
    <row r="12" customFormat="false" ht="12.75" hidden="false" customHeight="false" outlineLevel="0" collapsed="false">
      <c r="A12" s="0" t="s">
        <v>100</v>
      </c>
    </row>
    <row r="19" customFormat="false" ht="12.75" hidden="false" customHeight="false" outlineLevel="0" collapsed="false">
      <c r="A19" s="0" t="s">
        <v>35</v>
      </c>
      <c r="B19" s="0" t="e">
        <f aca="false">0.001127*2*PI()*k*h/(LN(re/rw)+S-0.75)</f>
        <v>#VALUE!</v>
      </c>
    </row>
    <row r="20" customFormat="false" ht="12.75" hidden="false" customHeight="false" outlineLevel="0" collapsed="false">
      <c r="J20" s="0" t="s">
        <v>101</v>
      </c>
      <c r="L20" s="0" t="s">
        <v>102</v>
      </c>
    </row>
    <row r="22" customFormat="false" ht="12.75" hidden="false" customHeight="false" outlineLevel="0" collapsed="false">
      <c r="B22" s="0" t="s">
        <v>36</v>
      </c>
      <c r="C22" s="0" t="s">
        <v>36</v>
      </c>
      <c r="D22" s="0" t="s">
        <v>37</v>
      </c>
      <c r="E22" s="0" t="s">
        <v>38</v>
      </c>
      <c r="F22" s="0" t="s">
        <v>39</v>
      </c>
      <c r="G22" s="0" t="s">
        <v>40</v>
      </c>
      <c r="H22" s="0" t="s">
        <v>41</v>
      </c>
      <c r="J22" s="0" t="s">
        <v>42</v>
      </c>
      <c r="L22" s="0" t="s">
        <v>42</v>
      </c>
    </row>
    <row r="23" customFormat="false" ht="12.75" hidden="false" customHeight="false" outlineLevel="0" collapsed="false">
      <c r="B23" s="0" t="s">
        <v>43</v>
      </c>
      <c r="C23" s="0" t="s">
        <v>44</v>
      </c>
      <c r="E23" s="0" t="s">
        <v>45</v>
      </c>
      <c r="F23" s="0" t="s">
        <v>46</v>
      </c>
      <c r="G23" s="0" t="s">
        <v>47</v>
      </c>
      <c r="H23" s="0" t="s">
        <v>48</v>
      </c>
      <c r="J23" s="0" t="s">
        <v>49</v>
      </c>
      <c r="L23" s="0" t="s">
        <v>49</v>
      </c>
    </row>
    <row r="24" customFormat="false" ht="12.75" hidden="false" customHeight="false" outlineLevel="0" collapsed="false">
      <c r="B24" s="0" t="n">
        <f aca="false">'Gas PVT f(p)'!A30</f>
        <v>500</v>
      </c>
      <c r="C24" s="0" t="n">
        <f aca="false">B24*14.5</f>
        <v>7250</v>
      </c>
      <c r="D24" s="0" t="e">
        <f aca="false">'Gas PVT f(p)'!C30</f>
        <v>#VALUE!</v>
      </c>
      <c r="E24" s="8" t="e">
        <f aca="false">'Gas PVT f(p)'!D30</f>
        <v>#VALUE!</v>
      </c>
      <c r="F24" s="9" t="e">
        <f aca="false">E24/5.6146</f>
        <v>#VALUE!</v>
      </c>
      <c r="G24" s="10" t="e">
        <f aca="false">'Gas PVT f(p)'!H30</f>
        <v>#VALUE!</v>
      </c>
      <c r="H24" s="11" t="e">
        <f aca="false">H25+(C24-C25)*0.5*(1/G25/F25+1/G24/F24)</f>
        <v>#VALUE!</v>
      </c>
      <c r="K24" s="0" t="s">
        <v>11</v>
      </c>
      <c r="L24" s="38" t="n">
        <v>-5</v>
      </c>
      <c r="M24" s="0" t="n">
        <v>0</v>
      </c>
      <c r="N24" s="0" t="n">
        <v>10</v>
      </c>
    </row>
    <row r="25" customFormat="false" ht="12.75" hidden="false" customHeight="false" outlineLevel="0" collapsed="false">
      <c r="B25" s="0" t="n">
        <f aca="false">'Gas PVT f(p)'!A31</f>
        <v>450</v>
      </c>
      <c r="C25" s="0" t="n">
        <f aca="false">B25*14.5</f>
        <v>6525</v>
      </c>
      <c r="D25" s="0" t="e">
        <f aca="false">'Gas PVT f(p)'!C31</f>
        <v>#VALUE!</v>
      </c>
      <c r="E25" s="8" t="e">
        <f aca="false">'Gas PVT f(p)'!D31</f>
        <v>#VALUE!</v>
      </c>
      <c r="F25" s="9" t="e">
        <f aca="false">E25/5.6146</f>
        <v>#VALUE!</v>
      </c>
      <c r="G25" s="10" t="e">
        <f aca="false">'Gas PVT f(p)'!H31</f>
        <v>#VALUE!</v>
      </c>
      <c r="H25" s="11" t="e">
        <f aca="false">H26+(C25-C26)*0.5*(1/G26/F26+1/G25/F25)</f>
        <v>#VALUE!</v>
      </c>
      <c r="K25" s="0" t="s">
        <v>33</v>
      </c>
      <c r="L25" s="0" t="n">
        <f aca="false">0.703*k*h/(LN(re/rw)+S-0.75)*(1/Tres)</f>
        <v>2.63036398109264</v>
      </c>
      <c r="M25" s="0" t="n">
        <f aca="false">0.703*k*h/(LN(re/rw)+S-0.75)*(1/Tres)</f>
        <v>1.157652526342</v>
      </c>
      <c r="N25" s="0" t="n">
        <f aca="false">0.703*k*h/(LN(re/rw)+S-0.75)*(1/Tres)</f>
        <v>0.546119779622089</v>
      </c>
    </row>
    <row r="26" customFormat="false" ht="12.75" hidden="false" customHeight="false" outlineLevel="0" collapsed="false">
      <c r="B26" s="0" t="n">
        <f aca="false">'Gas PVT f(p)'!A32</f>
        <v>400</v>
      </c>
      <c r="C26" s="0" t="n">
        <f aca="false">B26*14.5</f>
        <v>5800</v>
      </c>
      <c r="D26" s="0" t="e">
        <f aca="false">'Gas PVT f(p)'!C32</f>
        <v>#VALUE!</v>
      </c>
      <c r="E26" s="8" t="e">
        <f aca="false">'Gas PVT f(p)'!D32</f>
        <v>#VALUE!</v>
      </c>
      <c r="F26" s="9" t="e">
        <f aca="false">E26/5.6146</f>
        <v>#VALUE!</v>
      </c>
      <c r="G26" s="10" t="e">
        <f aca="false">'Gas PVT f(p)'!H32</f>
        <v>#VALUE!</v>
      </c>
      <c r="H26" s="11" t="e">
        <f aca="false">H27+(C26-C27)*0.5*(1/G27/F27+1/G26/F26)</f>
        <v>#VALUE!</v>
      </c>
      <c r="L26" s="0" t="s">
        <v>103</v>
      </c>
      <c r="M26" s="0" t="s">
        <v>104</v>
      </c>
      <c r="N26" s="0" t="s">
        <v>105</v>
      </c>
    </row>
    <row r="27" s="14" customFormat="true" ht="12.75" hidden="false" customHeight="false" outlineLevel="0" collapsed="false">
      <c r="B27" s="14" t="n">
        <f aca="false">'Gas PVT f(p)'!A33</f>
        <v>350</v>
      </c>
      <c r="C27" s="14" t="n">
        <f aca="false">B27*14.5</f>
        <v>5075</v>
      </c>
      <c r="D27" s="14" t="e">
        <f aca="false">'Gas PVT f(p)'!C33</f>
        <v>#VALUE!</v>
      </c>
      <c r="E27" s="15" t="e">
        <f aca="false">'Gas PVT f(p)'!D33</f>
        <v>#VALUE!</v>
      </c>
      <c r="F27" s="16" t="e">
        <f aca="false">E27/5.6146</f>
        <v>#VALUE!</v>
      </c>
      <c r="G27" s="17" t="e">
        <f aca="false">'Gas PVT f(p)'!H33</f>
        <v>#VALUE!</v>
      </c>
      <c r="H27" s="18" t="e">
        <f aca="false">H28+(C27-C28)*0.5*(1/G28/F28+1/G27/F27)</f>
        <v>#VALUE!</v>
      </c>
      <c r="I27" s="18"/>
      <c r="J27" s="21" t="e">
        <f aca="false">const2*($H$27-H27)/1000000</f>
        <v>#VALUE!</v>
      </c>
      <c r="L27" s="21" t="e">
        <f aca="false">const1/AVERAGE($D$27:$D27)/AVERAGE($G$27:$G27)*(Pres^2-$C27^2)/1000000</f>
        <v>#VALUE!</v>
      </c>
      <c r="M27" s="21" t="e">
        <f aca="false">const1/AVERAGE($D$27:$D27)/AVERAGE($G$27:$G27)*(Pres^2-$C27^2)/1000000</f>
        <v>#VALUE!</v>
      </c>
      <c r="N27" s="21" t="e">
        <f aca="false">const1/AVERAGE($D$27:$D27)/AVERAGE($G$27:$G27)*(Pres^2-$C27^2)/1000000</f>
        <v>#VALUE!</v>
      </c>
    </row>
    <row r="28" customFormat="false" ht="12.75" hidden="false" customHeight="false" outlineLevel="0" collapsed="false">
      <c r="B28" s="0" t="n">
        <f aca="false">'Gas PVT f(p)'!A34</f>
        <v>300</v>
      </c>
      <c r="C28" s="0" t="n">
        <f aca="false">B28*14.5</f>
        <v>4350</v>
      </c>
      <c r="D28" s="0" t="e">
        <f aca="false">'Gas PVT f(p)'!C34</f>
        <v>#VALUE!</v>
      </c>
      <c r="E28" s="8" t="e">
        <f aca="false">'Gas PVT f(p)'!D34</f>
        <v>#VALUE!</v>
      </c>
      <c r="F28" s="9" t="e">
        <f aca="false">E28/5.6146</f>
        <v>#VALUE!</v>
      </c>
      <c r="G28" s="10" t="e">
        <f aca="false">'Gas PVT f(p)'!H34</f>
        <v>#VALUE!</v>
      </c>
      <c r="H28" s="11" t="e">
        <f aca="false">H29+(C28-C29)*0.5*(1/G29/F29+1/G28/F28)</f>
        <v>#VALUE!</v>
      </c>
      <c r="J28" s="21" t="e">
        <f aca="false">const2*($H$27-H28)/1000000</f>
        <v>#VALUE!</v>
      </c>
      <c r="K28" s="21"/>
      <c r="L28" s="21" t="e">
        <f aca="false">const1/AVERAGE($D$27:$D28)/AVERAGE($G$27:$G28)*(Pres^2-$C28^2)/1000000</f>
        <v>#VALUE!</v>
      </c>
      <c r="M28" s="21" t="e">
        <f aca="false">const1/AVERAGE($D$27:$D28)/AVERAGE($G$27:$G28)*(Pres^2-$C28^2)/1000000</f>
        <v>#VALUE!</v>
      </c>
      <c r="N28" s="21" t="e">
        <f aca="false">const1/AVERAGE($D$27:$D28)/AVERAGE($G$27:$G28)*(Pres^2-$C28^2)/1000000</f>
        <v>#VALUE!</v>
      </c>
    </row>
    <row r="29" customFormat="false" ht="12.75" hidden="false" customHeight="false" outlineLevel="0" collapsed="false">
      <c r="B29" s="0" t="n">
        <f aca="false">'Gas PVT f(p)'!A35</f>
        <v>250</v>
      </c>
      <c r="C29" s="0" t="n">
        <f aca="false">B29*14.5</f>
        <v>3625</v>
      </c>
      <c r="D29" s="0" t="e">
        <f aca="false">'Gas PVT f(p)'!C35</f>
        <v>#VALUE!</v>
      </c>
      <c r="E29" s="8" t="e">
        <f aca="false">'Gas PVT f(p)'!D35</f>
        <v>#VALUE!</v>
      </c>
      <c r="F29" s="9" t="e">
        <f aca="false">E29/5.6146</f>
        <v>#VALUE!</v>
      </c>
      <c r="G29" s="10" t="e">
        <f aca="false">'Gas PVT f(p)'!H35</f>
        <v>#VALUE!</v>
      </c>
      <c r="H29" s="11" t="e">
        <f aca="false">H30+(C29-C30)*0.5*(1/G30/F30+1/G29/F29)</f>
        <v>#VALUE!</v>
      </c>
      <c r="J29" s="21" t="e">
        <f aca="false">const2*($H$27-H29)/1000000</f>
        <v>#VALUE!</v>
      </c>
      <c r="K29" s="21"/>
      <c r="L29" s="21" t="e">
        <f aca="false">const1/AVERAGE($D$27:$D29)/AVERAGE($G$27:$G29)*(Pres^2-$C29^2)/1000000</f>
        <v>#VALUE!</v>
      </c>
      <c r="M29" s="21" t="e">
        <f aca="false">const1/AVERAGE($D$27:$D29)/AVERAGE($G$27:$G29)*(Pres^2-$C29^2)/1000000</f>
        <v>#VALUE!</v>
      </c>
      <c r="N29" s="21" t="e">
        <f aca="false">const1/AVERAGE($D$27:$D29)/AVERAGE($G$27:$G29)*(Pres^2-$C29^2)/1000000</f>
        <v>#VALUE!</v>
      </c>
    </row>
    <row r="30" customFormat="false" ht="12.75" hidden="false" customHeight="false" outlineLevel="0" collapsed="false">
      <c r="B30" s="0" t="n">
        <f aca="false">'Gas PVT f(p)'!A36</f>
        <v>200</v>
      </c>
      <c r="C30" s="0" t="n">
        <f aca="false">B30*14.5</f>
        <v>2900</v>
      </c>
      <c r="D30" s="0" t="e">
        <f aca="false">'Gas PVT f(p)'!C36</f>
        <v>#VALUE!</v>
      </c>
      <c r="E30" s="8" t="e">
        <f aca="false">'Gas PVT f(p)'!D36</f>
        <v>#VALUE!</v>
      </c>
      <c r="F30" s="9" t="e">
        <f aca="false">E30/5.6146</f>
        <v>#VALUE!</v>
      </c>
      <c r="G30" s="10" t="e">
        <f aca="false">'Gas PVT f(p)'!H36</f>
        <v>#VALUE!</v>
      </c>
      <c r="H30" s="11" t="e">
        <f aca="false">H31+(C30-C31)*0.5*(1/G31/F31+1/G30/F30)</f>
        <v>#VALUE!</v>
      </c>
      <c r="J30" s="21" t="e">
        <f aca="false">const2*($H$27-H30)/1000000</f>
        <v>#VALUE!</v>
      </c>
      <c r="K30" s="21"/>
      <c r="L30" s="21" t="e">
        <f aca="false">const1/AVERAGE($D$27:$D30)/AVERAGE($G$27:$G30)*(Pres^2-$C30^2)/1000000</f>
        <v>#VALUE!</v>
      </c>
      <c r="M30" s="21" t="e">
        <f aca="false">const1/AVERAGE($D$27:$D30)/AVERAGE($G$27:$G30)*(Pres^2-$C30^2)/1000000</f>
        <v>#VALUE!</v>
      </c>
      <c r="N30" s="21" t="e">
        <f aca="false">const1/AVERAGE($D$27:$D30)/AVERAGE($G$27:$G30)*(Pres^2-$C30^2)/1000000</f>
        <v>#VALUE!</v>
      </c>
    </row>
    <row r="31" customFormat="false" ht="12.75" hidden="false" customHeight="false" outlineLevel="0" collapsed="false">
      <c r="B31" s="0" t="n">
        <f aca="false">'Gas PVT f(p)'!A37</f>
        <v>150</v>
      </c>
      <c r="C31" s="0" t="n">
        <f aca="false">B31*14.5</f>
        <v>2175</v>
      </c>
      <c r="D31" s="0" t="e">
        <f aca="false">'Gas PVT f(p)'!C37</f>
        <v>#VALUE!</v>
      </c>
      <c r="E31" s="8" t="e">
        <f aca="false">'Gas PVT f(p)'!D37</f>
        <v>#VALUE!</v>
      </c>
      <c r="F31" s="9" t="e">
        <f aca="false">E31/5.6146</f>
        <v>#VALUE!</v>
      </c>
      <c r="G31" s="10" t="e">
        <f aca="false">'Gas PVT f(p)'!H37</f>
        <v>#VALUE!</v>
      </c>
      <c r="H31" s="11" t="e">
        <f aca="false">H32+(C31-C32)*0.5*(1/G32/F32+1/G31/F31)</f>
        <v>#VALUE!</v>
      </c>
      <c r="J31" s="21" t="e">
        <f aca="false">const2*($H$27-H31)/1000000</f>
        <v>#VALUE!</v>
      </c>
      <c r="K31" s="21"/>
      <c r="L31" s="21" t="e">
        <f aca="false">const1/AVERAGE($D$27:$D31)/AVERAGE($G$27:$G31)*(Pres^2-$C31^2)/1000000</f>
        <v>#VALUE!</v>
      </c>
      <c r="M31" s="21" t="e">
        <f aca="false">const1/AVERAGE($D$27:$D31)/AVERAGE($G$27:$G31)*(Pres^2-$C31^2)/1000000</f>
        <v>#VALUE!</v>
      </c>
      <c r="N31" s="21" t="e">
        <f aca="false">const1/AVERAGE($D$27:$D31)/AVERAGE($G$27:$G31)*(Pres^2-$C31^2)/1000000</f>
        <v>#VALUE!</v>
      </c>
    </row>
    <row r="32" customFormat="false" ht="12.75" hidden="false" customHeight="false" outlineLevel="0" collapsed="false">
      <c r="B32" s="0" t="n">
        <f aca="false">'Gas PVT f(p)'!A38</f>
        <v>100</v>
      </c>
      <c r="C32" s="0" t="n">
        <f aca="false">B32*14.5</f>
        <v>1450</v>
      </c>
      <c r="D32" s="0" t="e">
        <f aca="false">'Gas PVT f(p)'!C38</f>
        <v>#VALUE!</v>
      </c>
      <c r="E32" s="8" t="e">
        <f aca="false">'Gas PVT f(p)'!D38</f>
        <v>#VALUE!</v>
      </c>
      <c r="F32" s="9" t="e">
        <f aca="false">E32/5.6146</f>
        <v>#VALUE!</v>
      </c>
      <c r="G32" s="10" t="e">
        <f aca="false">'Gas PVT f(p)'!H38</f>
        <v>#VALUE!</v>
      </c>
      <c r="H32" s="11" t="e">
        <f aca="false">H33+(C32-C33)*0.5*(1/G33/F33+1/G32/F32)</f>
        <v>#VALUE!</v>
      </c>
      <c r="J32" s="21" t="e">
        <f aca="false">const2*($H$27-H32)/1000000</f>
        <v>#VALUE!</v>
      </c>
      <c r="K32" s="21"/>
      <c r="L32" s="21" t="e">
        <f aca="false">const1/AVERAGE($D$27:$D32)/AVERAGE($G$27:$G32)*(Pres^2-$C32^2)/1000000</f>
        <v>#VALUE!</v>
      </c>
      <c r="M32" s="21" t="e">
        <f aca="false">const1/AVERAGE($D$27:$D32)/AVERAGE($G$27:$G32)*(Pres^2-$C32^2)/1000000</f>
        <v>#VALUE!</v>
      </c>
      <c r="N32" s="21" t="e">
        <f aca="false">const1/AVERAGE($D$27:$D32)/AVERAGE($G$27:$G32)*(Pres^2-$C32^2)/1000000</f>
        <v>#VALUE!</v>
      </c>
    </row>
    <row r="33" customFormat="false" ht="12.75" hidden="false" customHeight="false" outlineLevel="0" collapsed="false">
      <c r="B33" s="0" t="n">
        <f aca="false">'Gas PVT f(p)'!A39</f>
        <v>50</v>
      </c>
      <c r="C33" s="0" t="n">
        <f aca="false">B33*14.5</f>
        <v>725</v>
      </c>
      <c r="D33" s="0" t="e">
        <f aca="false">'Gas PVT f(p)'!C39</f>
        <v>#VALUE!</v>
      </c>
      <c r="E33" s="8" t="e">
        <f aca="false">'Gas PVT f(p)'!D39</f>
        <v>#VALUE!</v>
      </c>
      <c r="F33" s="9" t="e">
        <f aca="false">E33/5.6146</f>
        <v>#VALUE!</v>
      </c>
      <c r="G33" s="10" t="e">
        <f aca="false">'Gas PVT f(p)'!H39</f>
        <v>#VALUE!</v>
      </c>
      <c r="H33" s="11" t="e">
        <f aca="false">H34+(C33-C34)*0.5*(1/G34/F34+1/G33/F33)</f>
        <v>#VALUE!</v>
      </c>
      <c r="J33" s="21" t="e">
        <f aca="false">const2*($H$27-H33)/1000000</f>
        <v>#VALUE!</v>
      </c>
      <c r="K33" s="21"/>
      <c r="L33" s="21" t="e">
        <f aca="false">const1/AVERAGE($D$27:$D33)/AVERAGE($G$27:$G33)*(Pres^2-$C33^2)/1000000</f>
        <v>#VALUE!</v>
      </c>
      <c r="M33" s="21" t="e">
        <f aca="false">const1/AVERAGE($D$27:$D33)/AVERAGE($G$27:$G33)*(Pres^2-$C33^2)/1000000</f>
        <v>#VALUE!</v>
      </c>
      <c r="N33" s="21" t="e">
        <f aca="false">const1/AVERAGE($D$27:$D33)/AVERAGE($G$27:$G33)*(Pres^2-$C33^2)/1000000</f>
        <v>#VALUE!</v>
      </c>
    </row>
    <row r="34" customFormat="false" ht="12.75" hidden="false" customHeight="false" outlineLevel="0" collapsed="false">
      <c r="B34" s="0" t="n">
        <f aca="false">'Gas PVT f(p)'!A40</f>
        <v>1</v>
      </c>
      <c r="C34" s="0" t="n">
        <f aca="false">B34*14.5</f>
        <v>14.5</v>
      </c>
      <c r="D34" s="0" t="e">
        <f aca="false">'Gas PVT f(p)'!C40</f>
        <v>#VALUE!</v>
      </c>
      <c r="E34" s="8" t="e">
        <f aca="false">'Gas PVT f(p)'!D40</f>
        <v>#VALUE!</v>
      </c>
      <c r="F34" s="9" t="e">
        <f aca="false">E34/5.6146</f>
        <v>#VALUE!</v>
      </c>
      <c r="G34" s="10" t="e">
        <f aca="false">'Gas PVT f(p)'!H40</f>
        <v>#VALUE!</v>
      </c>
      <c r="H34" s="18" t="n">
        <v>0</v>
      </c>
      <c r="J34" s="21" t="e">
        <f aca="false">const2*($H$27-H34)/1000000</f>
        <v>#VALUE!</v>
      </c>
      <c r="K34" s="21"/>
      <c r="L34" s="21" t="e">
        <f aca="false">const1/AVERAGE($D$27:$D34)/AVERAGE($G$27:$G34)*(Pres^2-$C34^2)/1000000</f>
        <v>#VALUE!</v>
      </c>
      <c r="M34" s="21" t="e">
        <f aca="false">const1/AVERAGE($D$27:$D34)/AVERAGE($G$27:$G34)*(Pres^2-$C34^2)/1000000</f>
        <v>#VALUE!</v>
      </c>
      <c r="N34" s="21" t="e">
        <f aca="false">const1/AVERAGE($D$27:$D34)/AVERAGE($G$27:$G34)*(Pres^2-$C34^2)/100000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8:23:20Z</dcterms:created>
  <dc:creator>Curtis H. Whitson</dc:creator>
  <dc:description/>
  <dc:language>en-US</dc:language>
  <cp:lastModifiedBy>Robert Mott</cp:lastModifiedBy>
  <cp:lastPrinted>2001-09-28T08:14:18Z</cp:lastPrinted>
  <dcterms:modified xsi:type="dcterms:W3CDTF">2004-03-22T10:02:43Z</dcterms:modified>
  <cp:revision>0</cp:revision>
  <dc:subject/>
  <dc:title/>
</cp:coreProperties>
</file>