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densate value(field)" sheetId="2" state="visible" r:id="rId3"/>
    <sheet name="Condensate value(metric)" sheetId="3" state="visible" r:id="rId4"/>
    <sheet name="CGR-y6+" sheetId="4" state="visible" r:id="rId5"/>
  </sheets>
  <definedNames>
    <definedName function="false" hidden="false" name="CGR" vbProcedure="false">Data!$A$14:$A$31</definedName>
    <definedName function="false" hidden="false" name="dRF__cond" vbProcedure="false">Data!$C$9</definedName>
    <definedName function="false" hidden="false" name="Gas_Price" vbProcedure="false">Data!$C$4</definedName>
    <definedName function="false" hidden="false" name="IGIP" vbProcedure="false">Data!$C$7</definedName>
    <definedName function="false" hidden="false" name="NOK_USD" vbProcedure="false">Data!$C$6</definedName>
    <definedName function="false" hidden="false" name="Oil_price" vbProcedure="false">Data!$C$5</definedName>
    <definedName function="false" hidden="false" name="Rfcond" vbProcedure="false">Data!$D$14:$D$31</definedName>
    <definedName function="false" hidden="false" name="Rfgas" vbProcedure="false">Data!$C$14:$C$31</definedName>
    <definedName function="false" hidden="false" name="RF__gas" vbProcedure="false">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Curtis H. Whiston:
</t>
        </r>
        <r>
          <rPr>
            <sz val="8"/>
            <color rgb="FF000000"/>
            <rFont val="Tahoma"/>
            <family val="0"/>
          </rPr>
          <t xml:space="preserve">Cragoe corre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</xdr:row>
                <xdr:rowOff>7</xdr:rowOff>
              </xdr:from>
              <xdr:to>
                <xdr:col>2</xdr:col>
                <xdr:colOff>4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t xml:space="preserve">Value of Surface Condensate and Gas Production from a Gas Condensate Reservoir</t>
  </si>
  <si>
    <t xml:space="preserve">Gas Price</t>
  </si>
  <si>
    <t xml:space="preserve">USD/Mscf</t>
  </si>
  <si>
    <t xml:space="preserve">NOK/Sm3</t>
  </si>
  <si>
    <t xml:space="preserve">Oil price</t>
  </si>
  <si>
    <t xml:space="preserve">USD/bbl</t>
  </si>
  <si>
    <t xml:space="preserve">NOK/USD</t>
  </si>
  <si>
    <t xml:space="preserve">Initial gas in place</t>
  </si>
  <si>
    <t xml:space="preserve">scf</t>
  </si>
  <si>
    <t xml:space="preserve">Sm3</t>
  </si>
  <si>
    <t xml:space="preserve">RF (gas)</t>
  </si>
  <si>
    <t xml:space="preserve">%</t>
  </si>
  <si>
    <t xml:space="preserve">dRF (cond)</t>
  </si>
  <si>
    <t xml:space="preserve">% per (STB/MMscf) ; 0.15 is a good 'average' value</t>
  </si>
  <si>
    <t xml:space="preserve">CGR</t>
  </si>
  <si>
    <t xml:space="preserve">% Recovery Factor</t>
  </si>
  <si>
    <t xml:space="preserve">Value (Million USD)</t>
  </si>
  <si>
    <t xml:space="preserve">% of Value</t>
  </si>
  <si>
    <t xml:space="preserve">STB/MM</t>
  </si>
  <si>
    <t xml:space="preserve">Sm3/1E6Sm3</t>
  </si>
  <si>
    <t xml:space="preserve">Gas</t>
  </si>
  <si>
    <t xml:space="preserve">Condensate</t>
  </si>
  <si>
    <t xml:space="preserve">Rfgas</t>
  </si>
  <si>
    <t xml:space="preserve">Rfcond</t>
  </si>
  <si>
    <t xml:space="preserve">API</t>
  </si>
  <si>
    <t xml:space="preserve">SGo</t>
  </si>
  <si>
    <t xml:space="preserve">DENo</t>
  </si>
  <si>
    <t xml:space="preserve">kg/m3</t>
  </si>
  <si>
    <t xml:space="preserve">lb/ft3</t>
  </si>
  <si>
    <t xml:space="preserve">MWo</t>
  </si>
  <si>
    <t xml:space="preserve">kg/kmol</t>
  </si>
  <si>
    <t xml:space="preserve">lb/lbmol</t>
  </si>
  <si>
    <t xml:space="preserve">R</t>
  </si>
  <si>
    <t xml:space="preserve">K;bar;kg;m3</t>
  </si>
  <si>
    <t xml:space="preserve">R;psia;lb;ft3</t>
  </si>
  <si>
    <t xml:space="preserve">C</t>
  </si>
  <si>
    <t xml:space="preserve">Sm3/Sm3</t>
  </si>
  <si>
    <t xml:space="preserve">dCGR/dz</t>
  </si>
  <si>
    <t xml:space="preserve">C6+</t>
  </si>
  <si>
    <t xml:space="preserve">(Sm3/1E6Sm3)</t>
  </si>
  <si>
    <t xml:space="preserve">(STB/MMscf)</t>
  </si>
  <si>
    <t xml:space="preserve">mol-%</t>
  </si>
  <si>
    <t xml:space="preserve">STB/MMscf</t>
  </si>
  <si>
    <t xml:space="preserve">per mol-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E+00"/>
    <numFmt numFmtId="168" formatCode="0.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0"/>
    </font>
    <font>
      <sz val="10"/>
      <color rgb="FF0000FF"/>
      <name val="Arial"/>
      <family val="0"/>
    </font>
    <font>
      <b val="true"/>
      <sz val="15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Value of condensate as a fraction of total value of produced flu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4:$A$31</c:f>
              <c:numCache>
                <c:formatCode>General</c:formatCode>
                <c:ptCount val="18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</c:numCache>
            </c:numRef>
          </c:xVal>
          <c:yVal>
            <c:numRef>
              <c:f>Data!$H$14:$H$31</c:f>
              <c:numCache>
                <c:formatCode>General</c:formatCode>
                <c:ptCount val="18"/>
                <c:pt idx="0">
                  <c:v>10.3780127391253</c:v>
                </c:pt>
                <c:pt idx="1">
                  <c:v>18.4687657724114</c:v>
                </c:pt>
                <c:pt idx="2">
                  <c:v>30.2047327838341</c:v>
                </c:pt>
                <c:pt idx="3">
                  <c:v>38.222575236078</c:v>
                </c:pt>
                <c:pt idx="4">
                  <c:v>43.9581554227156</c:v>
                </c:pt>
                <c:pt idx="5">
                  <c:v>48.1801357186922</c:v>
                </c:pt>
                <c:pt idx="6">
                  <c:v>51.3348164627364</c:v>
                </c:pt>
                <c:pt idx="7">
                  <c:v>53.6965581108196</c:v>
                </c:pt>
                <c:pt idx="8">
                  <c:v>55.4405024613818</c:v>
                </c:pt>
                <c:pt idx="9">
                  <c:v>56.680487653939</c:v>
                </c:pt>
                <c:pt idx="10">
                  <c:v>57.4898785425101</c:v>
                </c:pt>
                <c:pt idx="11">
                  <c:v>57.9133014008858</c:v>
                </c:pt>
                <c:pt idx="12">
                  <c:v>57.9731027857829</c:v>
                </c:pt>
                <c:pt idx="13">
                  <c:v>57.6723842541269</c:v>
                </c:pt>
                <c:pt idx="14">
                  <c:v>56.9954128440367</c:v>
                </c:pt>
                <c:pt idx="15">
                  <c:v>55.9055118110236</c:v>
                </c:pt>
                <c:pt idx="16">
                  <c:v>54.3398851974256</c:v>
                </c:pt>
                <c:pt idx="17">
                  <c:v>53.4780682321666</c:v>
                </c:pt>
              </c:numCache>
            </c:numRef>
          </c:yVal>
          <c:smooth val="1"/>
        </c:ser>
        <c:axId val="61126275"/>
        <c:axId val="59933060"/>
      </c:scatterChart>
      <c:valAx>
        <c:axId val="61126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GR, STB/MMs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3060"/>
        <c:crossesAt val="0"/>
        <c:crossBetween val="midCat"/>
      </c:valAx>
      <c:valAx>
        <c:axId val="59933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ondensate Value, % Gas+Condens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627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Value of condensate as a fraction of total value of produced flu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:$B$31</c:f>
              <c:numCache>
                <c:formatCode>General</c:formatCode>
                <c:ptCount val="18"/>
                <c:pt idx="0">
                  <c:v>56.1545801526718</c:v>
                </c:pt>
                <c:pt idx="1">
                  <c:v>112.309160305344</c:v>
                </c:pt>
                <c:pt idx="2">
                  <c:v>224.618320610687</c:v>
                </c:pt>
                <c:pt idx="3">
                  <c:v>336.927480916031</c:v>
                </c:pt>
                <c:pt idx="4">
                  <c:v>449.236641221374</c:v>
                </c:pt>
                <c:pt idx="5">
                  <c:v>561.545801526718</c:v>
                </c:pt>
                <c:pt idx="6">
                  <c:v>673.854961832061</c:v>
                </c:pt>
                <c:pt idx="7">
                  <c:v>786.164122137405</c:v>
                </c:pt>
                <c:pt idx="8">
                  <c:v>898.473282442748</c:v>
                </c:pt>
                <c:pt idx="9">
                  <c:v>1010.78244274809</c:v>
                </c:pt>
                <c:pt idx="10">
                  <c:v>1123.09160305344</c:v>
                </c:pt>
                <c:pt idx="11">
                  <c:v>1235.40076335878</c:v>
                </c:pt>
                <c:pt idx="12">
                  <c:v>1347.70992366412</c:v>
                </c:pt>
                <c:pt idx="13">
                  <c:v>1460.01908396947</c:v>
                </c:pt>
                <c:pt idx="14">
                  <c:v>1572.32824427481</c:v>
                </c:pt>
                <c:pt idx="15">
                  <c:v>1684.63740458015</c:v>
                </c:pt>
                <c:pt idx="16">
                  <c:v>1796.9465648855</c:v>
                </c:pt>
                <c:pt idx="17">
                  <c:v>1909.25572519084</c:v>
                </c:pt>
              </c:numCache>
            </c:numRef>
          </c:xVal>
          <c:yVal>
            <c:numRef>
              <c:f>Data!$H$14:$H$31</c:f>
              <c:numCache>
                <c:formatCode>General</c:formatCode>
                <c:ptCount val="18"/>
                <c:pt idx="0">
                  <c:v>10.3780127391253</c:v>
                </c:pt>
                <c:pt idx="1">
                  <c:v>18.4687657724114</c:v>
                </c:pt>
                <c:pt idx="2">
                  <c:v>30.2047327838341</c:v>
                </c:pt>
                <c:pt idx="3">
                  <c:v>38.222575236078</c:v>
                </c:pt>
                <c:pt idx="4">
                  <c:v>43.9581554227156</c:v>
                </c:pt>
                <c:pt idx="5">
                  <c:v>48.1801357186922</c:v>
                </c:pt>
                <c:pt idx="6">
                  <c:v>51.3348164627364</c:v>
                </c:pt>
                <c:pt idx="7">
                  <c:v>53.6965581108196</c:v>
                </c:pt>
                <c:pt idx="8">
                  <c:v>55.4405024613818</c:v>
                </c:pt>
                <c:pt idx="9">
                  <c:v>56.680487653939</c:v>
                </c:pt>
                <c:pt idx="10">
                  <c:v>57.4898785425101</c:v>
                </c:pt>
                <c:pt idx="11">
                  <c:v>57.9133014008858</c:v>
                </c:pt>
                <c:pt idx="12">
                  <c:v>57.9731027857829</c:v>
                </c:pt>
                <c:pt idx="13">
                  <c:v>57.6723842541269</c:v>
                </c:pt>
                <c:pt idx="14">
                  <c:v>56.9954128440367</c:v>
                </c:pt>
                <c:pt idx="15">
                  <c:v>55.9055118110236</c:v>
                </c:pt>
                <c:pt idx="16">
                  <c:v>54.3398851974256</c:v>
                </c:pt>
                <c:pt idx="17">
                  <c:v>53.4780682321666</c:v>
                </c:pt>
              </c:numCache>
            </c:numRef>
          </c:yVal>
          <c:smooth val="1"/>
        </c:ser>
        <c:axId val="78091039"/>
        <c:axId val="2234860"/>
      </c:scatterChart>
      <c:valAx>
        <c:axId val="780910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GR, Sm3/1E6S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860"/>
        <c:crossesAt val="0"/>
        <c:crossBetween val="midCat"/>
      </c:valAx>
      <c:valAx>
        <c:axId val="2234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ondensate Value, % Gas+Condens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103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6" min="4" style="0" width="11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9" style="0" width="11.56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 t="s">
        <v>1</v>
      </c>
      <c r="B4" s="4"/>
      <c r="C4" s="5" t="n">
        <v>6</v>
      </c>
      <c r="D4" s="0" t="s">
        <v>2</v>
      </c>
      <c r="E4" s="6" t="n">
        <f aca="false">Gas_Price*NOK_USD*0.03531</f>
        <v>1.27116</v>
      </c>
      <c r="F4" s="7" t="s">
        <v>3</v>
      </c>
      <c r="G4" s="7"/>
      <c r="H4" s="7"/>
      <c r="J4" s="2"/>
    </row>
    <row r="5" customFormat="false" ht="12.75" hidden="false" customHeight="false" outlineLevel="0" collapsed="false">
      <c r="A5" s="8" t="s">
        <v>4</v>
      </c>
      <c r="B5" s="9"/>
      <c r="C5" s="10" t="n">
        <v>71</v>
      </c>
      <c r="D5" s="0" t="s">
        <v>5</v>
      </c>
      <c r="E5" s="11" t="n">
        <f aca="false">Oil_price*NOK_USD*6.288</f>
        <v>2678.688</v>
      </c>
      <c r="F5" s="12" t="s">
        <v>3</v>
      </c>
      <c r="G5" s="12"/>
      <c r="H5" s="12"/>
      <c r="I5" s="13"/>
      <c r="K5" s="13"/>
      <c r="L5" s="13"/>
    </row>
    <row r="6" customFormat="false" ht="12.75" hidden="false" customHeight="false" outlineLevel="0" collapsed="false">
      <c r="A6" s="8" t="s">
        <v>6</v>
      </c>
      <c r="B6" s="9"/>
      <c r="C6" s="14" t="n">
        <v>6</v>
      </c>
      <c r="F6" s="12"/>
      <c r="G6" s="12"/>
      <c r="H6" s="12"/>
      <c r="I6" s="13"/>
      <c r="K6" s="13"/>
      <c r="L6" s="13"/>
    </row>
    <row r="7" customFormat="false" ht="12.75" hidden="false" customHeight="false" outlineLevel="0" collapsed="false">
      <c r="A7" s="8" t="s">
        <v>7</v>
      </c>
      <c r="B7" s="9"/>
      <c r="C7" s="15" t="n">
        <f aca="false">10000000000000</f>
        <v>10000000000000</v>
      </c>
      <c r="D7" s="0" t="s">
        <v>8</v>
      </c>
      <c r="E7" s="16" t="n">
        <f aca="false">35.31*IGIP</f>
        <v>353100000000000</v>
      </c>
      <c r="F7" s="12" t="s">
        <v>9</v>
      </c>
      <c r="G7" s="12"/>
      <c r="H7" s="12"/>
      <c r="I7" s="13"/>
      <c r="K7" s="13"/>
      <c r="L7" s="13"/>
    </row>
    <row r="8" customFormat="false" ht="12.75" hidden="false" customHeight="false" outlineLevel="0" collapsed="false">
      <c r="A8" s="8" t="s">
        <v>10</v>
      </c>
      <c r="B8" s="9"/>
      <c r="C8" s="10" t="n">
        <v>70</v>
      </c>
      <c r="D8" s="0" t="s">
        <v>11</v>
      </c>
      <c r="E8" s="16"/>
      <c r="F8" s="12"/>
      <c r="G8" s="12"/>
      <c r="H8" s="12"/>
      <c r="I8" s="13"/>
      <c r="K8" s="13"/>
      <c r="L8" s="13"/>
    </row>
    <row r="9" customFormat="false" ht="13.5" hidden="false" customHeight="false" outlineLevel="0" collapsed="false">
      <c r="A9" s="17" t="s">
        <v>12</v>
      </c>
      <c r="B9" s="18"/>
      <c r="C9" s="19" t="n">
        <v>0.15</v>
      </c>
      <c r="D9" s="0" t="s">
        <v>13</v>
      </c>
      <c r="E9" s="16"/>
      <c r="F9" s="12"/>
      <c r="G9" s="12"/>
      <c r="H9" s="12"/>
      <c r="I9" s="13"/>
      <c r="K9" s="13"/>
      <c r="L9" s="13"/>
    </row>
    <row r="10" customFormat="false" ht="12.75" hidden="false" customHeight="false" outlineLevel="0" collapsed="false">
      <c r="D10" s="13"/>
      <c r="K10" s="13"/>
      <c r="L10" s="13"/>
    </row>
    <row r="11" customFormat="false" ht="12.75" hidden="false" customHeight="false" outlineLevel="0" collapsed="false">
      <c r="A11" s="20" t="s">
        <v>14</v>
      </c>
      <c r="B11" s="20"/>
      <c r="C11" s="20" t="s">
        <v>15</v>
      </c>
      <c r="D11" s="20"/>
      <c r="E11" s="21" t="s">
        <v>16</v>
      </c>
      <c r="F11" s="21"/>
      <c r="G11" s="20" t="s">
        <v>17</v>
      </c>
      <c r="H11" s="20"/>
      <c r="K11" s="13"/>
      <c r="L11" s="13"/>
    </row>
    <row r="12" customFormat="false" ht="12.75" hidden="false" customHeight="false" outlineLevel="0" collapsed="false">
      <c r="A12" s="2" t="s">
        <v>18</v>
      </c>
      <c r="B12" s="2" t="s">
        <v>19</v>
      </c>
      <c r="C12" s="2" t="s">
        <v>20</v>
      </c>
      <c r="D12" s="2" t="s">
        <v>21</v>
      </c>
      <c r="E12" s="22" t="s">
        <v>20</v>
      </c>
      <c r="F12" s="6" t="s">
        <v>21</v>
      </c>
      <c r="G12" s="22" t="s">
        <v>20</v>
      </c>
      <c r="H12" s="6" t="s">
        <v>21</v>
      </c>
      <c r="K12" s="13"/>
      <c r="L12" s="13"/>
    </row>
    <row r="13" customFormat="false" ht="12.75" hidden="false" customHeight="false" outlineLevel="0" collapsed="false">
      <c r="A13" s="23" t="s">
        <v>14</v>
      </c>
      <c r="B13" s="2"/>
      <c r="C13" s="24" t="s">
        <v>22</v>
      </c>
      <c r="D13" s="24" t="s">
        <v>23</v>
      </c>
      <c r="E13" s="6"/>
      <c r="F13" s="2"/>
      <c r="G13" s="22"/>
      <c r="H13" s="6"/>
      <c r="K13" s="13"/>
      <c r="L13" s="13"/>
    </row>
    <row r="14" customFormat="false" ht="12.75" hidden="false" customHeight="false" outlineLevel="0" collapsed="false">
      <c r="A14" s="25" t="n">
        <v>10</v>
      </c>
      <c r="B14" s="11" t="n">
        <f aca="false">35.31/6.288*A14</f>
        <v>56.1545801526718</v>
      </c>
      <c r="C14" s="26" t="n">
        <f aca="false">RF__gas</f>
        <v>70</v>
      </c>
      <c r="D14" s="27" t="n">
        <f aca="false">MAX(20,Rfgas-CGR*dRF__cond)</f>
        <v>68.5</v>
      </c>
      <c r="E14" s="26" t="n">
        <f aca="false">(Rfgas/100)*IGIP*(Gas_Price/1000)/1000000</f>
        <v>42000</v>
      </c>
      <c r="F14" s="26" t="n">
        <f aca="false">(Rfcond/100)*IGIP*(CGR/1000000)*Oil_price/1000000</f>
        <v>4863.5</v>
      </c>
      <c r="G14" s="28" t="n">
        <f aca="false">E14/(E14+F14)*100</f>
        <v>89.6219872608747</v>
      </c>
      <c r="H14" s="28" t="n">
        <f aca="false">100-G14</f>
        <v>10.3780127391253</v>
      </c>
      <c r="K14" s="13"/>
      <c r="L14" s="13"/>
    </row>
    <row r="15" customFormat="false" ht="12.75" hidden="false" customHeight="false" outlineLevel="0" collapsed="false">
      <c r="A15" s="0" t="n">
        <v>20</v>
      </c>
      <c r="B15" s="11" t="n">
        <f aca="false">35.31/6.288*A15</f>
        <v>112.309160305344</v>
      </c>
      <c r="C15" s="26" t="n">
        <f aca="false">RF__gas</f>
        <v>70</v>
      </c>
      <c r="D15" s="27" t="n">
        <f aca="false">MAX(20,Rfgas-CGR*dRF__cond)</f>
        <v>67</v>
      </c>
      <c r="E15" s="26" t="n">
        <f aca="false">(Rfgas/100)*IGIP*(Gas_Price/1000)/1000000</f>
        <v>42000</v>
      </c>
      <c r="F15" s="26" t="n">
        <f aca="false">(Rfcond/100)*IGIP*(CGR/1000000)*Oil_price/1000000</f>
        <v>9514</v>
      </c>
      <c r="G15" s="28" t="n">
        <f aca="false">E15/(E15+F15)*100</f>
        <v>81.5312342275886</v>
      </c>
      <c r="H15" s="28" t="n">
        <f aca="false">100-G15</f>
        <v>18.4687657724114</v>
      </c>
      <c r="K15" s="13"/>
      <c r="L15" s="13"/>
    </row>
    <row r="16" customFormat="false" ht="12.75" hidden="false" customHeight="false" outlineLevel="0" collapsed="false">
      <c r="A16" s="0" t="n">
        <v>40</v>
      </c>
      <c r="B16" s="11" t="n">
        <f aca="false">35.31/6.288*A16</f>
        <v>224.618320610687</v>
      </c>
      <c r="C16" s="26" t="n">
        <f aca="false">RF__gas</f>
        <v>70</v>
      </c>
      <c r="D16" s="27" t="n">
        <f aca="false">MAX(20,Rfgas-CGR*dRF__cond)</f>
        <v>64</v>
      </c>
      <c r="E16" s="26" t="n">
        <f aca="false">(Rfgas/100)*IGIP*(Gas_Price/1000)/1000000</f>
        <v>42000</v>
      </c>
      <c r="F16" s="26" t="n">
        <f aca="false">(Rfcond/100)*IGIP*(CGR/1000000)*Oil_price/1000000</f>
        <v>18176</v>
      </c>
      <c r="G16" s="28" t="n">
        <f aca="false">E16/(E16+F16)*100</f>
        <v>69.7952672161659</v>
      </c>
      <c r="H16" s="28" t="n">
        <f aca="false">100-G16</f>
        <v>30.2047327838341</v>
      </c>
      <c r="K16" s="13"/>
      <c r="L16" s="13"/>
    </row>
    <row r="17" customFormat="false" ht="12.75" hidden="false" customHeight="false" outlineLevel="0" collapsed="false">
      <c r="A17" s="0" t="n">
        <v>60</v>
      </c>
      <c r="B17" s="11" t="n">
        <f aca="false">35.31/6.288*A17</f>
        <v>336.927480916031</v>
      </c>
      <c r="C17" s="26" t="n">
        <f aca="false">RF__gas</f>
        <v>70</v>
      </c>
      <c r="D17" s="27" t="n">
        <f aca="false">MAX(20,Rfgas-CGR*dRF__cond)</f>
        <v>61</v>
      </c>
      <c r="E17" s="26" t="n">
        <f aca="false">(Rfgas/100)*IGIP*(Gas_Price/1000)/1000000</f>
        <v>42000</v>
      </c>
      <c r="F17" s="26" t="n">
        <f aca="false">(Rfcond/100)*IGIP*(CGR/1000000)*Oil_price/1000000</f>
        <v>25986</v>
      </c>
      <c r="G17" s="28" t="n">
        <f aca="false">E17/(E17+F17)*100</f>
        <v>61.777424763922</v>
      </c>
      <c r="H17" s="28" t="n">
        <f aca="false">100-G17</f>
        <v>38.222575236078</v>
      </c>
      <c r="K17" s="13"/>
      <c r="L17" s="13"/>
    </row>
    <row r="18" customFormat="false" ht="12.75" hidden="false" customHeight="false" outlineLevel="0" collapsed="false">
      <c r="A18" s="0" t="n">
        <v>80</v>
      </c>
      <c r="B18" s="11" t="n">
        <f aca="false">35.31/6.288*A18</f>
        <v>449.236641221374</v>
      </c>
      <c r="C18" s="26" t="n">
        <f aca="false">RF__gas</f>
        <v>70</v>
      </c>
      <c r="D18" s="27" t="n">
        <f aca="false">MAX(20,Rfgas-CGR*dRF__cond)</f>
        <v>58</v>
      </c>
      <c r="E18" s="26" t="n">
        <f aca="false">(Rfgas/100)*IGIP*(Gas_Price/1000)/1000000</f>
        <v>42000</v>
      </c>
      <c r="F18" s="26" t="n">
        <f aca="false">(Rfcond/100)*IGIP*(CGR/1000000)*Oil_price/1000000</f>
        <v>32944</v>
      </c>
      <c r="G18" s="28" t="n">
        <f aca="false">E18/(E18+F18)*100</f>
        <v>56.0418445772844</v>
      </c>
      <c r="H18" s="28" t="n">
        <f aca="false">100-G18</f>
        <v>43.9581554227156</v>
      </c>
      <c r="K18" s="13"/>
      <c r="L18" s="13"/>
    </row>
    <row r="19" customFormat="false" ht="12.75" hidden="false" customHeight="false" outlineLevel="0" collapsed="false">
      <c r="A19" s="0" t="n">
        <v>100</v>
      </c>
      <c r="B19" s="11" t="n">
        <f aca="false">35.31/6.288*A19</f>
        <v>561.545801526718</v>
      </c>
      <c r="C19" s="26" t="n">
        <f aca="false">RF__gas</f>
        <v>70</v>
      </c>
      <c r="D19" s="27" t="n">
        <f aca="false">MAX(20,Rfgas-CGR*dRF__cond)</f>
        <v>55</v>
      </c>
      <c r="E19" s="26" t="n">
        <f aca="false">(Rfgas/100)*IGIP*(Gas_Price/1000)/1000000</f>
        <v>42000</v>
      </c>
      <c r="F19" s="26" t="n">
        <f aca="false">(Rfcond/100)*IGIP*(CGR/1000000)*Oil_price/1000000</f>
        <v>39050</v>
      </c>
      <c r="G19" s="28" t="n">
        <f aca="false">E19/(E19+F19)*100</f>
        <v>51.8198642813078</v>
      </c>
      <c r="H19" s="28" t="n">
        <f aca="false">100-G19</f>
        <v>48.1801357186922</v>
      </c>
      <c r="K19" s="13"/>
      <c r="L19" s="13"/>
    </row>
    <row r="20" customFormat="false" ht="12.75" hidden="false" customHeight="false" outlineLevel="0" collapsed="false">
      <c r="A20" s="0" t="n">
        <v>120</v>
      </c>
      <c r="B20" s="11" t="n">
        <f aca="false">35.31/6.288*A20</f>
        <v>673.854961832061</v>
      </c>
      <c r="C20" s="26" t="n">
        <f aca="false">RF__gas</f>
        <v>70</v>
      </c>
      <c r="D20" s="27" t="n">
        <f aca="false">MAX(20,Rfgas-CGR*dRF__cond)</f>
        <v>52</v>
      </c>
      <c r="E20" s="26" t="n">
        <f aca="false">(Rfgas/100)*IGIP*(Gas_Price/1000)/1000000</f>
        <v>42000</v>
      </c>
      <c r="F20" s="26" t="n">
        <f aca="false">(Rfcond/100)*IGIP*(CGR/1000000)*Oil_price/1000000</f>
        <v>44304</v>
      </c>
      <c r="G20" s="28" t="n">
        <f aca="false">E20/(E20+F20)*100</f>
        <v>48.6651835372636</v>
      </c>
      <c r="H20" s="28" t="n">
        <f aca="false">100-G20</f>
        <v>51.3348164627364</v>
      </c>
    </row>
    <row r="21" customFormat="false" ht="12.75" hidden="false" customHeight="false" outlineLevel="0" collapsed="false">
      <c r="A21" s="0" t="n">
        <v>140</v>
      </c>
      <c r="B21" s="11" t="n">
        <f aca="false">35.31/6.288*A21</f>
        <v>786.164122137405</v>
      </c>
      <c r="C21" s="26" t="n">
        <f aca="false">RF__gas</f>
        <v>70</v>
      </c>
      <c r="D21" s="27" t="n">
        <f aca="false">MAX(20,Rfgas-CGR*dRF__cond)</f>
        <v>49</v>
      </c>
      <c r="E21" s="26" t="n">
        <f aca="false">(Rfgas/100)*IGIP*(Gas_Price/1000)/1000000</f>
        <v>42000</v>
      </c>
      <c r="F21" s="26" t="n">
        <f aca="false">(Rfcond/100)*IGIP*(CGR/1000000)*Oil_price/1000000</f>
        <v>48706</v>
      </c>
      <c r="G21" s="28" t="n">
        <f aca="false">E21/(E21+F21)*100</f>
        <v>46.3034418891804</v>
      </c>
      <c r="H21" s="28" t="n">
        <f aca="false">100-G21</f>
        <v>53.6965581108196</v>
      </c>
    </row>
    <row r="22" customFormat="false" ht="12.75" hidden="false" customHeight="false" outlineLevel="0" collapsed="false">
      <c r="A22" s="0" t="n">
        <v>160</v>
      </c>
      <c r="B22" s="11" t="n">
        <f aca="false">35.31/6.288*A22</f>
        <v>898.473282442748</v>
      </c>
      <c r="C22" s="26" t="n">
        <f aca="false">RF__gas</f>
        <v>70</v>
      </c>
      <c r="D22" s="27" t="n">
        <f aca="false">MAX(20,Rfgas-CGR*dRF__cond)</f>
        <v>46</v>
      </c>
      <c r="E22" s="26" t="n">
        <f aca="false">(Rfgas/100)*IGIP*(Gas_Price/1000)/1000000</f>
        <v>42000</v>
      </c>
      <c r="F22" s="26" t="n">
        <f aca="false">(Rfcond/100)*IGIP*(CGR/1000000)*Oil_price/1000000</f>
        <v>52256</v>
      </c>
      <c r="G22" s="28" t="n">
        <f aca="false">E22/(E22+F22)*100</f>
        <v>44.5594975386182</v>
      </c>
      <c r="H22" s="28" t="n">
        <f aca="false">100-G22</f>
        <v>55.4405024613818</v>
      </c>
    </row>
    <row r="23" customFormat="false" ht="12.75" hidden="false" customHeight="false" outlineLevel="0" collapsed="false">
      <c r="A23" s="0" t="n">
        <v>180</v>
      </c>
      <c r="B23" s="11" t="n">
        <f aca="false">35.31/6.288*A23</f>
        <v>1010.78244274809</v>
      </c>
      <c r="C23" s="26" t="n">
        <f aca="false">RF__gas</f>
        <v>70</v>
      </c>
      <c r="D23" s="27" t="n">
        <f aca="false">MAX(20,Rfgas-CGR*dRF__cond)</f>
        <v>43</v>
      </c>
      <c r="E23" s="26" t="n">
        <f aca="false">(Rfgas/100)*IGIP*(Gas_Price/1000)/1000000</f>
        <v>42000</v>
      </c>
      <c r="F23" s="26" t="n">
        <f aca="false">(Rfcond/100)*IGIP*(CGR/1000000)*Oil_price/1000000</f>
        <v>54954</v>
      </c>
      <c r="G23" s="28" t="n">
        <f aca="false">E23/(E23+F23)*100</f>
        <v>43.319512346061</v>
      </c>
      <c r="H23" s="28" t="n">
        <f aca="false">100-G23</f>
        <v>56.680487653939</v>
      </c>
    </row>
    <row r="24" customFormat="false" ht="12.75" hidden="false" customHeight="false" outlineLevel="0" collapsed="false">
      <c r="A24" s="0" t="n">
        <v>200</v>
      </c>
      <c r="B24" s="11" t="n">
        <f aca="false">35.31/6.288*A24</f>
        <v>1123.09160305344</v>
      </c>
      <c r="C24" s="26" t="n">
        <f aca="false">RF__gas</f>
        <v>70</v>
      </c>
      <c r="D24" s="27" t="n">
        <f aca="false">MAX(20,Rfgas-CGR*dRF__cond)</f>
        <v>40</v>
      </c>
      <c r="E24" s="26" t="n">
        <f aca="false">(Rfgas/100)*IGIP*(Gas_Price/1000)/1000000</f>
        <v>42000</v>
      </c>
      <c r="F24" s="26" t="n">
        <f aca="false">(Rfcond/100)*IGIP*(CGR/1000000)*Oil_price/1000000</f>
        <v>56800</v>
      </c>
      <c r="G24" s="28" t="n">
        <f aca="false">E24/(E24+F24)*100</f>
        <v>42.5101214574899</v>
      </c>
      <c r="H24" s="28" t="n">
        <f aca="false">100-G24</f>
        <v>57.4898785425101</v>
      </c>
    </row>
    <row r="25" customFormat="false" ht="12.75" hidden="false" customHeight="false" outlineLevel="0" collapsed="false">
      <c r="A25" s="0" t="n">
        <v>220</v>
      </c>
      <c r="B25" s="11" t="n">
        <f aca="false">35.31/6.288*A25</f>
        <v>1235.40076335878</v>
      </c>
      <c r="C25" s="26" t="n">
        <f aca="false">RF__gas</f>
        <v>70</v>
      </c>
      <c r="D25" s="27" t="n">
        <f aca="false">MAX(20,Rfgas-CGR*dRF__cond)</f>
        <v>37</v>
      </c>
      <c r="E25" s="26" t="n">
        <f aca="false">(Rfgas/100)*IGIP*(Gas_Price/1000)/1000000</f>
        <v>42000</v>
      </c>
      <c r="F25" s="26" t="n">
        <f aca="false">(Rfcond/100)*IGIP*(CGR/1000000)*Oil_price/1000000</f>
        <v>57794</v>
      </c>
      <c r="G25" s="28" t="n">
        <f aca="false">E25/(E25+F25)*100</f>
        <v>42.0866985991142</v>
      </c>
      <c r="H25" s="28" t="n">
        <f aca="false">100-G25</f>
        <v>57.9133014008858</v>
      </c>
    </row>
    <row r="26" customFormat="false" ht="12.75" hidden="false" customHeight="false" outlineLevel="0" collapsed="false">
      <c r="A26" s="0" t="n">
        <v>240</v>
      </c>
      <c r="B26" s="11" t="n">
        <f aca="false">35.31/6.288*A26</f>
        <v>1347.70992366412</v>
      </c>
      <c r="C26" s="26" t="n">
        <f aca="false">RF__gas</f>
        <v>70</v>
      </c>
      <c r="D26" s="27" t="n">
        <f aca="false">MAX(20,Rfgas-CGR*dRF__cond)</f>
        <v>34</v>
      </c>
      <c r="E26" s="26" t="n">
        <f aca="false">(Rfgas/100)*IGIP*(Gas_Price/1000)/1000000</f>
        <v>42000</v>
      </c>
      <c r="F26" s="26" t="n">
        <f aca="false">(Rfcond/100)*IGIP*(CGR/1000000)*Oil_price/1000000</f>
        <v>57936</v>
      </c>
      <c r="G26" s="28" t="n">
        <f aca="false">E26/(E26+F26)*100</f>
        <v>42.0268972142171</v>
      </c>
      <c r="H26" s="28" t="n">
        <f aca="false">100-G26</f>
        <v>57.9731027857829</v>
      </c>
    </row>
    <row r="27" customFormat="false" ht="12.75" hidden="false" customHeight="false" outlineLevel="0" collapsed="false">
      <c r="A27" s="0" t="n">
        <v>260</v>
      </c>
      <c r="B27" s="11" t="n">
        <f aca="false">35.31/6.288*A27</f>
        <v>1460.01908396947</v>
      </c>
      <c r="C27" s="26" t="n">
        <f aca="false">RF__gas</f>
        <v>70</v>
      </c>
      <c r="D27" s="27" t="n">
        <f aca="false">MAX(20,Rfgas-CGR*dRF__cond)</f>
        <v>31</v>
      </c>
      <c r="E27" s="26" t="n">
        <f aca="false">(Rfgas/100)*IGIP*(Gas_Price/1000)/1000000</f>
        <v>42000</v>
      </c>
      <c r="F27" s="26" t="n">
        <f aca="false">(Rfcond/100)*IGIP*(CGR/1000000)*Oil_price/1000000</f>
        <v>57226</v>
      </c>
      <c r="G27" s="28" t="n">
        <f aca="false">E27/(E27+F27)*100</f>
        <v>42.3276157458731</v>
      </c>
      <c r="H27" s="28" t="n">
        <f aca="false">100-G27</f>
        <v>57.6723842541269</v>
      </c>
    </row>
    <row r="28" customFormat="false" ht="12.75" hidden="false" customHeight="false" outlineLevel="0" collapsed="false">
      <c r="A28" s="0" t="n">
        <v>280</v>
      </c>
      <c r="B28" s="11" t="n">
        <f aca="false">35.31/6.288*A28</f>
        <v>1572.32824427481</v>
      </c>
      <c r="C28" s="26" t="n">
        <f aca="false">RF__gas</f>
        <v>70</v>
      </c>
      <c r="D28" s="27" t="n">
        <f aca="false">MAX(20,Rfgas-CGR*dRF__cond)</f>
        <v>28</v>
      </c>
      <c r="E28" s="26" t="n">
        <f aca="false">(Rfgas/100)*IGIP*(Gas_Price/1000)/1000000</f>
        <v>42000</v>
      </c>
      <c r="F28" s="26" t="n">
        <f aca="false">(Rfcond/100)*IGIP*(CGR/1000000)*Oil_price/1000000</f>
        <v>55664</v>
      </c>
      <c r="G28" s="28" t="n">
        <f aca="false">E28/(E28+F28)*100</f>
        <v>43.0045871559633</v>
      </c>
      <c r="H28" s="28" t="n">
        <f aca="false">100-G28</f>
        <v>56.9954128440367</v>
      </c>
    </row>
    <row r="29" customFormat="false" ht="12.75" hidden="false" customHeight="false" outlineLevel="0" collapsed="false">
      <c r="A29" s="0" t="n">
        <v>300</v>
      </c>
      <c r="B29" s="11" t="n">
        <f aca="false">35.31/6.288*A29</f>
        <v>1684.63740458015</v>
      </c>
      <c r="C29" s="26" t="n">
        <f aca="false">RF__gas</f>
        <v>70</v>
      </c>
      <c r="D29" s="27" t="n">
        <f aca="false">MAX(20,Rfgas-CGR*dRF__cond)</f>
        <v>25</v>
      </c>
      <c r="E29" s="26" t="n">
        <f aca="false">(Rfgas/100)*IGIP*(Gas_Price/1000)/1000000</f>
        <v>42000</v>
      </c>
      <c r="F29" s="26" t="n">
        <f aca="false">(Rfcond/100)*IGIP*(CGR/1000000)*Oil_price/1000000</f>
        <v>53250</v>
      </c>
      <c r="G29" s="28" t="n">
        <f aca="false">E29/(E29+F29)*100</f>
        <v>44.0944881889764</v>
      </c>
      <c r="H29" s="28" t="n">
        <f aca="false">100-G29</f>
        <v>55.9055118110236</v>
      </c>
    </row>
    <row r="30" customFormat="false" ht="12.75" hidden="false" customHeight="false" outlineLevel="0" collapsed="false">
      <c r="A30" s="0" t="n">
        <v>320</v>
      </c>
      <c r="B30" s="11" t="n">
        <f aca="false">35.31/6.288*A30</f>
        <v>1796.9465648855</v>
      </c>
      <c r="C30" s="26" t="n">
        <f aca="false">RF__gas</f>
        <v>70</v>
      </c>
      <c r="D30" s="27" t="n">
        <f aca="false">MAX(20,Rfgas-CGR*dRF__cond)</f>
        <v>22</v>
      </c>
      <c r="E30" s="26" t="n">
        <f aca="false">(Rfgas/100)*IGIP*(Gas_Price/1000)/1000000</f>
        <v>42000</v>
      </c>
      <c r="F30" s="26" t="n">
        <f aca="false">(Rfcond/100)*IGIP*(CGR/1000000)*Oil_price/1000000</f>
        <v>49984</v>
      </c>
      <c r="G30" s="28" t="n">
        <f aca="false">E30/(E30+F30)*100</f>
        <v>45.6601148025744</v>
      </c>
      <c r="H30" s="28" t="n">
        <f aca="false">100-G30</f>
        <v>54.3398851974256</v>
      </c>
    </row>
    <row r="31" customFormat="false" ht="12.75" hidden="false" customHeight="false" outlineLevel="0" collapsed="false">
      <c r="A31" s="0" t="n">
        <v>340</v>
      </c>
      <c r="B31" s="11" t="n">
        <f aca="false">35.31/6.288*A31</f>
        <v>1909.25572519084</v>
      </c>
      <c r="C31" s="26" t="n">
        <f aca="false">RF__gas</f>
        <v>70</v>
      </c>
      <c r="D31" s="27" t="n">
        <f aca="false">MAX(20,Rfgas-CGR*dRF__cond)</f>
        <v>20</v>
      </c>
      <c r="E31" s="26" t="n">
        <f aca="false">(Rfgas/100)*IGIP*(Gas_Price/1000)/1000000</f>
        <v>42000</v>
      </c>
      <c r="F31" s="26" t="n">
        <f aca="false">(Rfcond/100)*IGIP*(CGR/1000000)*Oil_price/1000000</f>
        <v>48280</v>
      </c>
      <c r="G31" s="28" t="n">
        <f aca="false">E31/(E31+F31)*100</f>
        <v>46.5219317678334</v>
      </c>
      <c r="H31" s="28" t="n">
        <f aca="false">100-G31</f>
        <v>53.4780682321666</v>
      </c>
    </row>
    <row r="32" customFormat="false" ht="12.75" hidden="false" customHeight="false" outlineLevel="0" collapsed="false">
      <c r="C32" s="16"/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J37" s="16"/>
    </row>
    <row r="38" customFormat="false" ht="12.75" hidden="false" customHeight="false" outlineLevel="0" collapsed="false">
      <c r="J38" s="16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B49" s="29"/>
      <c r="C49" s="29"/>
      <c r="D49" s="13"/>
      <c r="E49" s="13"/>
      <c r="F49" s="13"/>
      <c r="G49" s="13"/>
      <c r="H49" s="13"/>
      <c r="I49" s="13"/>
      <c r="J49" s="29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12.75" hidden="false" customHeight="false" outlineLevel="0" collapsed="false">
      <c r="B50" s="29"/>
      <c r="C50" s="29"/>
      <c r="D50" s="13"/>
      <c r="E50" s="13"/>
      <c r="F50" s="13"/>
      <c r="G50" s="13"/>
      <c r="H50" s="13"/>
      <c r="I50" s="29"/>
      <c r="J50" s="29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12.75" hidden="false" customHeight="false" outlineLevel="0" collapsed="false">
      <c r="B51" s="29"/>
      <c r="C51" s="29"/>
      <c r="D51" s="13"/>
      <c r="E51" s="13"/>
      <c r="F51" s="13"/>
      <c r="G51" s="13"/>
      <c r="H51" s="13"/>
      <c r="I51" s="29"/>
      <c r="J51" s="29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12.75" hidden="false" customHeight="false" outlineLevel="0" collapsed="false">
      <c r="B52" s="29"/>
      <c r="C52" s="29"/>
      <c r="D52" s="13"/>
      <c r="E52" s="13"/>
      <c r="F52" s="13"/>
      <c r="G52" s="13"/>
      <c r="H52" s="13"/>
      <c r="I52" s="29"/>
      <c r="J52" s="29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12.75" hidden="false" customHeight="false" outlineLevel="0" collapsed="false">
      <c r="B53" s="29"/>
      <c r="C53" s="29"/>
      <c r="D53" s="13"/>
      <c r="E53" s="13"/>
      <c r="F53" s="13"/>
      <c r="G53" s="13"/>
      <c r="H53" s="13"/>
      <c r="I53" s="29"/>
      <c r="J53" s="29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12.75" hidden="false" customHeight="false" outlineLevel="0" collapsed="false">
      <c r="B54" s="29"/>
      <c r="C54" s="29"/>
      <c r="D54" s="13"/>
      <c r="E54" s="13"/>
      <c r="F54" s="13"/>
      <c r="G54" s="13"/>
      <c r="H54" s="13"/>
      <c r="I54" s="29"/>
      <c r="J54" s="29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12.75" hidden="false" customHeight="false" outlineLevel="0" collapsed="false">
      <c r="B55" s="29"/>
      <c r="C55" s="29"/>
      <c r="D55" s="13"/>
      <c r="E55" s="13"/>
      <c r="F55" s="13"/>
      <c r="G55" s="13"/>
      <c r="H55" s="13"/>
      <c r="I55" s="29"/>
      <c r="J55" s="29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2.75" hidden="false" customHeight="false" outlineLevel="0" collapsed="false">
      <c r="B56" s="29"/>
      <c r="C56" s="29"/>
      <c r="D56" s="13"/>
      <c r="E56" s="13"/>
      <c r="F56" s="13"/>
      <c r="G56" s="13"/>
      <c r="H56" s="13"/>
      <c r="I56" s="29"/>
      <c r="J56" s="29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2.75" hidden="false" customHeight="false" outlineLevel="0" collapsed="false">
      <c r="B57" s="29"/>
      <c r="C57" s="29"/>
      <c r="D57" s="13"/>
      <c r="E57" s="13"/>
      <c r="F57" s="13"/>
      <c r="G57" s="13"/>
      <c r="H57" s="13"/>
      <c r="I57" s="29"/>
      <c r="J57" s="29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2.75" hidden="false" customHeight="false" outlineLevel="0" collapsed="false">
      <c r="B58" s="29"/>
      <c r="C58" s="29"/>
      <c r="D58" s="13"/>
      <c r="E58" s="13"/>
      <c r="F58" s="13"/>
      <c r="G58" s="13"/>
      <c r="H58" s="13"/>
      <c r="I58" s="29"/>
      <c r="J58" s="29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2.75" hidden="false" customHeight="false" outlineLevel="0" collapsed="false">
      <c r="B59" s="29"/>
      <c r="C59" s="29"/>
      <c r="D59" s="13"/>
      <c r="E59" s="13"/>
      <c r="F59" s="13"/>
      <c r="G59" s="13"/>
      <c r="H59" s="13"/>
      <c r="I59" s="29"/>
      <c r="J59" s="29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2.75" hidden="false" customHeight="false" outlineLevel="0" collapsed="false">
      <c r="B60" s="29"/>
      <c r="C60" s="29"/>
      <c r="D60" s="13"/>
      <c r="E60" s="13"/>
      <c r="F60" s="13"/>
      <c r="G60" s="13"/>
      <c r="H60" s="13"/>
      <c r="I60" s="29"/>
      <c r="J60" s="29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2.75" hidden="false" customHeight="false" outlineLevel="0" collapsed="false">
      <c r="B61" s="29"/>
      <c r="C61" s="29"/>
      <c r="D61" s="13"/>
      <c r="E61" s="13"/>
      <c r="F61" s="13"/>
      <c r="G61" s="13"/>
      <c r="H61" s="13"/>
      <c r="I61" s="29"/>
      <c r="J61" s="29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2.75" hidden="false" customHeight="false" outlineLevel="0" collapsed="false">
      <c r="B62" s="29"/>
      <c r="C62" s="29"/>
      <c r="D62" s="13"/>
      <c r="E62" s="13"/>
      <c r="F62" s="13"/>
      <c r="G62" s="13"/>
      <c r="H62" s="13"/>
      <c r="I62" s="29"/>
      <c r="J62" s="29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2.75" hidden="false" customHeight="false" outlineLevel="0" collapsed="false">
      <c r="C63" s="16"/>
    </row>
    <row r="64" customFormat="false" ht="12.75" hidden="false" customHeight="false" outlineLevel="0" collapsed="false">
      <c r="C64" s="16"/>
    </row>
    <row r="65" customFormat="false" ht="12.75" hidden="false" customHeight="false" outlineLevel="0" collapsed="false">
      <c r="C65" s="16"/>
    </row>
    <row r="66" customFormat="false" ht="12.75" hidden="false" customHeight="false" outlineLevel="0" collapsed="false">
      <c r="C66" s="16"/>
    </row>
    <row r="67" customFormat="false" ht="12.75" hidden="false" customHeight="false" outlineLevel="0" collapsed="false">
      <c r="C67" s="16"/>
    </row>
    <row r="68" customFormat="false" ht="12.75" hidden="false" customHeight="false" outlineLevel="0" collapsed="false">
      <c r="C68" s="16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  <row r="71" customFormat="false" ht="12.75" hidden="false" customHeight="false" outlineLevel="0" collapsed="false">
      <c r="C71" s="16"/>
    </row>
    <row r="72" customFormat="false" ht="12.75" hidden="false" customHeight="false" outlineLevel="0" collapsed="false">
      <c r="C72" s="16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16"/>
    </row>
    <row r="125" customFormat="false" ht="12.75" hidden="false" customHeight="false" outlineLevel="0" collapsed="false">
      <c r="C125" s="16"/>
    </row>
    <row r="126" customFormat="false" ht="12.75" hidden="false" customHeight="false" outlineLevel="0" collapsed="false">
      <c r="C126" s="16"/>
    </row>
    <row r="127" customFormat="false" ht="12.75" hidden="false" customHeight="false" outlineLevel="0" collapsed="false">
      <c r="C127" s="16"/>
    </row>
    <row r="128" customFormat="false" ht="12.75" hidden="false" customHeight="false" outlineLevel="0" collapsed="false">
      <c r="C128" s="16"/>
    </row>
    <row r="129" customFormat="false" ht="12.75" hidden="false" customHeight="false" outlineLevel="0" collapsed="false">
      <c r="C129" s="16"/>
    </row>
    <row r="130" customFormat="false" ht="12.75" hidden="false" customHeight="false" outlineLevel="0" collapsed="false">
      <c r="C130" s="16"/>
    </row>
    <row r="131" customFormat="false" ht="12.75" hidden="false" customHeight="false" outlineLevel="0" collapsed="false">
      <c r="C131" s="16"/>
    </row>
    <row r="132" customFormat="false" ht="12.75" hidden="false" customHeight="false" outlineLevel="0" collapsed="false">
      <c r="C132" s="16"/>
    </row>
    <row r="133" customFormat="false" ht="12.75" hidden="false" customHeight="false" outlineLevel="0" collapsed="false">
      <c r="C133" s="16"/>
    </row>
    <row r="134" customFormat="false" ht="12.75" hidden="false" customHeight="false" outlineLevel="0" collapsed="false">
      <c r="C134" s="16"/>
    </row>
    <row r="135" customFormat="false" ht="12.75" hidden="false" customHeight="false" outlineLevel="0" collapsed="false">
      <c r="C135" s="16"/>
    </row>
    <row r="136" customFormat="false" ht="12.75" hidden="false" customHeight="false" outlineLevel="0" collapsed="false">
      <c r="C136" s="16"/>
    </row>
    <row r="137" customFormat="false" ht="12.75" hidden="false" customHeight="false" outlineLevel="0" collapsed="false">
      <c r="C137" s="16"/>
    </row>
    <row r="138" customFormat="false" ht="12.75" hidden="false" customHeight="false" outlineLevel="0" collapsed="false">
      <c r="C138" s="16"/>
    </row>
    <row r="139" customFormat="false" ht="12.75" hidden="false" customHeight="false" outlineLevel="0" collapsed="false">
      <c r="C139" s="16"/>
    </row>
    <row r="140" customFormat="false" ht="12.75" hidden="false" customHeight="false" outlineLevel="0" collapsed="false">
      <c r="C140" s="16"/>
    </row>
    <row r="141" customFormat="false" ht="12.75" hidden="false" customHeight="false" outlineLevel="0" collapsed="false">
      <c r="C141" s="16"/>
    </row>
    <row r="142" customFormat="false" ht="12.75" hidden="false" customHeight="false" outlineLevel="0" collapsed="false">
      <c r="C142" s="16"/>
    </row>
    <row r="143" customFormat="false" ht="12.75" hidden="false" customHeight="false" outlineLevel="0" collapsed="false">
      <c r="C143" s="16"/>
    </row>
    <row r="144" customFormat="false" ht="12.75" hidden="false" customHeight="false" outlineLevel="0" collapsed="false">
      <c r="C144" s="16"/>
    </row>
    <row r="145" customFormat="false" ht="12.75" hidden="false" customHeight="false" outlineLevel="0" collapsed="false">
      <c r="C145" s="16"/>
    </row>
    <row r="146" customFormat="false" ht="12.75" hidden="false" customHeight="false" outlineLevel="0" collapsed="false">
      <c r="C146" s="16"/>
    </row>
    <row r="147" customFormat="false" ht="12.75" hidden="false" customHeight="false" outlineLevel="0" collapsed="false">
      <c r="C147" s="16"/>
    </row>
    <row r="148" customFormat="false" ht="12.75" hidden="false" customHeight="false" outlineLevel="0" collapsed="false">
      <c r="C148" s="16"/>
    </row>
    <row r="149" customFormat="false" ht="12.75" hidden="false" customHeight="false" outlineLevel="0" collapsed="false">
      <c r="C149" s="16"/>
    </row>
    <row r="150" customFormat="false" ht="12.75" hidden="false" customHeight="false" outlineLevel="0" collapsed="false">
      <c r="C150" s="16"/>
    </row>
    <row r="151" customFormat="false" ht="12.75" hidden="false" customHeight="false" outlineLevel="0" collapsed="false">
      <c r="C151" s="16"/>
    </row>
    <row r="152" customFormat="false" ht="12.75" hidden="false" customHeight="false" outlineLevel="0" collapsed="false">
      <c r="C152" s="16"/>
    </row>
    <row r="153" customFormat="false" ht="12.75" hidden="false" customHeight="false" outlineLevel="0" collapsed="false">
      <c r="C153" s="16"/>
    </row>
    <row r="154" customFormat="false" ht="12.75" hidden="false" customHeight="false" outlineLevel="0" collapsed="false">
      <c r="C154" s="16"/>
    </row>
    <row r="155" customFormat="false" ht="12.75" hidden="false" customHeight="false" outlineLevel="0" collapsed="false">
      <c r="C155" s="16"/>
    </row>
    <row r="156" customFormat="false" ht="12.75" hidden="false" customHeight="false" outlineLevel="0" collapsed="false">
      <c r="C156" s="16"/>
    </row>
    <row r="157" customFormat="false" ht="12.75" hidden="false" customHeight="false" outlineLevel="0" collapsed="false">
      <c r="C157" s="16"/>
    </row>
    <row r="158" customFormat="false" ht="12.75" hidden="false" customHeight="false" outlineLevel="0" collapsed="false">
      <c r="C158" s="16"/>
    </row>
    <row r="159" customFormat="false" ht="12.75" hidden="false" customHeight="false" outlineLevel="0" collapsed="false">
      <c r="C159" s="16"/>
    </row>
    <row r="160" customFormat="false" ht="12.75" hidden="false" customHeight="false" outlineLevel="0" collapsed="false">
      <c r="C160" s="16"/>
    </row>
    <row r="161" customFormat="false" ht="12.75" hidden="false" customHeight="false" outlineLevel="0" collapsed="false">
      <c r="C161" s="16"/>
    </row>
    <row r="162" customFormat="false" ht="12.75" hidden="false" customHeight="false" outlineLevel="0" collapsed="false">
      <c r="C162" s="16"/>
    </row>
    <row r="163" customFormat="false" ht="12.75" hidden="false" customHeight="false" outlineLevel="0" collapsed="false">
      <c r="C163" s="16"/>
    </row>
    <row r="164" customFormat="false" ht="12.75" hidden="false" customHeight="false" outlineLevel="0" collapsed="false">
      <c r="C164" s="16"/>
    </row>
    <row r="165" customFormat="false" ht="12.75" hidden="false" customHeight="false" outlineLevel="0" collapsed="false">
      <c r="C165" s="16"/>
    </row>
    <row r="166" customFormat="false" ht="12.75" hidden="false" customHeight="false" outlineLevel="0" collapsed="false">
      <c r="C166" s="16"/>
    </row>
    <row r="167" customFormat="false" ht="12.75" hidden="false" customHeight="false" outlineLevel="0" collapsed="false">
      <c r="C167" s="16"/>
    </row>
    <row r="168" customFormat="false" ht="12.75" hidden="false" customHeight="false" outlineLevel="0" collapsed="false">
      <c r="C168" s="16"/>
    </row>
    <row r="169" customFormat="false" ht="12.75" hidden="false" customHeight="false" outlineLevel="0" collapsed="false">
      <c r="C169" s="16"/>
    </row>
    <row r="170" customFormat="false" ht="12.75" hidden="false" customHeight="false" outlineLevel="0" collapsed="false">
      <c r="C170" s="16"/>
    </row>
    <row r="171" customFormat="false" ht="12.75" hidden="false" customHeight="false" outlineLevel="0" collapsed="false">
      <c r="C171" s="16"/>
    </row>
    <row r="172" customFormat="false" ht="12.75" hidden="false" customHeight="false" outlineLevel="0" collapsed="false">
      <c r="C172" s="16"/>
    </row>
    <row r="173" customFormat="false" ht="12.75" hidden="false" customHeight="false" outlineLevel="0" collapsed="false">
      <c r="C173" s="16"/>
    </row>
    <row r="174" customFormat="false" ht="12.75" hidden="false" customHeight="false" outlineLevel="0" collapsed="false">
      <c r="C174" s="16"/>
    </row>
    <row r="175" customFormat="false" ht="12.75" hidden="false" customHeight="false" outlineLevel="0" collapsed="false">
      <c r="C175" s="16"/>
    </row>
    <row r="176" customFormat="false" ht="12.75" hidden="false" customHeight="false" outlineLevel="0" collapsed="false">
      <c r="C176" s="16"/>
    </row>
    <row r="177" customFormat="false" ht="12.75" hidden="false" customHeight="false" outlineLevel="0" collapsed="false">
      <c r="C177" s="16"/>
    </row>
    <row r="178" customFormat="false" ht="12.75" hidden="false" customHeight="false" outlineLevel="0" collapsed="false">
      <c r="C178" s="16"/>
    </row>
    <row r="179" customFormat="false" ht="12.75" hidden="false" customHeight="false" outlineLevel="0" collapsed="false">
      <c r="C179" s="16"/>
    </row>
    <row r="180" customFormat="false" ht="12.75" hidden="false" customHeight="false" outlineLevel="0" collapsed="false">
      <c r="C180" s="16"/>
    </row>
    <row r="181" customFormat="false" ht="12.75" hidden="false" customHeight="false" outlineLevel="0" collapsed="false">
      <c r="C181" s="16"/>
    </row>
    <row r="182" customFormat="false" ht="12.75" hidden="false" customHeight="false" outlineLevel="0" collapsed="false">
      <c r="C182" s="16"/>
    </row>
    <row r="183" customFormat="false" ht="12.75" hidden="false" customHeight="false" outlineLevel="0" collapsed="false">
      <c r="C183" s="16"/>
    </row>
    <row r="184" customFormat="false" ht="12.75" hidden="false" customHeight="false" outlineLevel="0" collapsed="false">
      <c r="C184" s="16"/>
    </row>
    <row r="185" customFormat="false" ht="12.75" hidden="false" customHeight="false" outlineLevel="0" collapsed="false">
      <c r="C185" s="16"/>
    </row>
    <row r="186" customFormat="false" ht="12.75" hidden="false" customHeight="false" outlineLevel="0" collapsed="false">
      <c r="C186" s="16"/>
    </row>
    <row r="187" customFormat="false" ht="12.75" hidden="false" customHeight="false" outlineLevel="0" collapsed="false">
      <c r="C187" s="16"/>
    </row>
    <row r="188" customFormat="false" ht="12.75" hidden="false" customHeight="false" outlineLevel="0" collapsed="false">
      <c r="C188" s="16"/>
    </row>
    <row r="189" customFormat="false" ht="12.75" hidden="false" customHeight="false" outlineLevel="0" collapsed="false">
      <c r="C189" s="16"/>
    </row>
    <row r="190" customFormat="false" ht="12.75" hidden="false" customHeight="false" outlineLevel="0" collapsed="false">
      <c r="C190" s="16"/>
    </row>
    <row r="191" customFormat="false" ht="12.75" hidden="false" customHeight="false" outlineLevel="0" collapsed="false">
      <c r="C191" s="16"/>
    </row>
    <row r="192" customFormat="false" ht="12.75" hidden="false" customHeight="false" outlineLevel="0" collapsed="false">
      <c r="C192" s="16"/>
    </row>
    <row r="193" customFormat="false" ht="12.75" hidden="false" customHeight="false" outlineLevel="0" collapsed="false">
      <c r="C193" s="16"/>
    </row>
    <row r="194" customFormat="false" ht="12.75" hidden="false" customHeight="false" outlineLevel="0" collapsed="false">
      <c r="C194" s="16"/>
    </row>
    <row r="195" customFormat="false" ht="12.75" hidden="false" customHeight="false" outlineLevel="0" collapsed="false">
      <c r="C195" s="16"/>
    </row>
    <row r="196" customFormat="false" ht="12.75" hidden="false" customHeight="false" outlineLevel="0" collapsed="false">
      <c r="C196" s="16"/>
    </row>
    <row r="197" customFormat="false" ht="12.75" hidden="false" customHeight="false" outlineLevel="0" collapsed="false">
      <c r="C197" s="16"/>
    </row>
    <row r="198" customFormat="false" ht="12.75" hidden="false" customHeight="false" outlineLevel="0" collapsed="false">
      <c r="C198" s="16"/>
    </row>
    <row r="199" customFormat="false" ht="12.75" hidden="false" customHeight="false" outlineLevel="0" collapsed="false">
      <c r="C199" s="16"/>
    </row>
    <row r="200" customFormat="false" ht="12.75" hidden="false" customHeight="false" outlineLevel="0" collapsed="false">
      <c r="C200" s="16"/>
    </row>
    <row r="201" customFormat="false" ht="12.75" hidden="false" customHeight="false" outlineLevel="0" collapsed="false">
      <c r="C201" s="16"/>
    </row>
    <row r="202" customFormat="false" ht="12.75" hidden="false" customHeight="false" outlineLevel="0" collapsed="false">
      <c r="C202" s="16"/>
    </row>
    <row r="203" customFormat="false" ht="12.75" hidden="false" customHeight="false" outlineLevel="0" collapsed="false">
      <c r="C203" s="16"/>
    </row>
    <row r="204" customFormat="false" ht="12.75" hidden="false" customHeight="false" outlineLevel="0" collapsed="false">
      <c r="C204" s="16"/>
    </row>
    <row r="205" customFormat="false" ht="12.75" hidden="false" customHeight="false" outlineLevel="0" collapsed="false">
      <c r="C205" s="16"/>
    </row>
    <row r="206" customFormat="false" ht="12.75" hidden="false" customHeight="false" outlineLevel="0" collapsed="false">
      <c r="C206" s="16"/>
    </row>
    <row r="207" customFormat="false" ht="12.75" hidden="false" customHeight="false" outlineLevel="0" collapsed="false">
      <c r="C207" s="16"/>
    </row>
    <row r="208" customFormat="false" ht="12.75" hidden="false" customHeight="false" outlineLevel="0" collapsed="false">
      <c r="C208" s="16"/>
    </row>
    <row r="209" customFormat="false" ht="12.75" hidden="false" customHeight="false" outlineLevel="0" collapsed="false">
      <c r="C209" s="16"/>
    </row>
    <row r="210" customFormat="false" ht="12.75" hidden="false" customHeight="false" outlineLevel="0" collapsed="false">
      <c r="C210" s="16"/>
    </row>
    <row r="211" customFormat="false" ht="12.75" hidden="false" customHeight="false" outlineLevel="0" collapsed="false">
      <c r="C211" s="16"/>
    </row>
    <row r="212" customFormat="false" ht="12.75" hidden="false" customHeight="false" outlineLevel="0" collapsed="false">
      <c r="C212" s="16"/>
    </row>
    <row r="213" customFormat="false" ht="12.75" hidden="false" customHeight="false" outlineLevel="0" collapsed="false">
      <c r="C213" s="16"/>
    </row>
    <row r="214" customFormat="false" ht="12.75" hidden="false" customHeight="false" outlineLevel="0" collapsed="false">
      <c r="C214" s="16"/>
    </row>
    <row r="215" customFormat="false" ht="12.75" hidden="false" customHeight="false" outlineLevel="0" collapsed="false">
      <c r="C215" s="16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  <row r="551" customFormat="false" ht="12.75" hidden="false" customHeight="false" outlineLevel="0" collapsed="false">
      <c r="C551" s="16"/>
    </row>
    <row r="552" customFormat="false" ht="12.75" hidden="false" customHeight="false" outlineLevel="0" collapsed="false">
      <c r="C552" s="16"/>
    </row>
    <row r="553" customFormat="false" ht="12.75" hidden="false" customHeight="false" outlineLevel="0" collapsed="false">
      <c r="C553" s="16"/>
    </row>
    <row r="554" customFormat="false" ht="12.75" hidden="false" customHeight="false" outlineLevel="0" collapsed="false">
      <c r="C554" s="16"/>
    </row>
    <row r="555" customFormat="false" ht="12.75" hidden="false" customHeight="false" outlineLevel="0" collapsed="false">
      <c r="C555" s="16"/>
    </row>
    <row r="556" customFormat="false" ht="12.75" hidden="false" customHeight="false" outlineLevel="0" collapsed="false">
      <c r="C556" s="16"/>
    </row>
    <row r="557" customFormat="false" ht="12.75" hidden="false" customHeight="false" outlineLevel="0" collapsed="false">
      <c r="C557" s="16"/>
    </row>
    <row r="558" customFormat="false" ht="12.75" hidden="false" customHeight="false" outlineLevel="0" collapsed="false">
      <c r="C558" s="16"/>
    </row>
    <row r="559" customFormat="false" ht="12.75" hidden="false" customHeight="false" outlineLevel="0" collapsed="false">
      <c r="C559" s="16"/>
    </row>
    <row r="560" customFormat="false" ht="12.75" hidden="false" customHeight="false" outlineLevel="0" collapsed="false">
      <c r="C560" s="16"/>
    </row>
    <row r="561" customFormat="false" ht="12.75" hidden="false" customHeight="false" outlineLevel="0" collapsed="false">
      <c r="C561" s="16"/>
    </row>
    <row r="562" customFormat="false" ht="12.75" hidden="false" customHeight="false" outlineLevel="0" collapsed="false">
      <c r="C562" s="16"/>
    </row>
    <row r="563" customFormat="false" ht="12.75" hidden="false" customHeight="false" outlineLevel="0" collapsed="false">
      <c r="C563" s="16"/>
    </row>
    <row r="564" customFormat="false" ht="12.75" hidden="false" customHeight="false" outlineLevel="0" collapsed="false">
      <c r="C564" s="16"/>
    </row>
    <row r="565" customFormat="false" ht="12.75" hidden="false" customHeight="false" outlineLevel="0" collapsed="false">
      <c r="C565" s="16"/>
    </row>
    <row r="566" customFormat="false" ht="12.75" hidden="false" customHeight="false" outlineLevel="0" collapsed="false">
      <c r="C566" s="16"/>
    </row>
    <row r="567" customFormat="false" ht="12.75" hidden="false" customHeight="false" outlineLevel="0" collapsed="false">
      <c r="C567" s="16"/>
    </row>
    <row r="568" customFormat="false" ht="12.75" hidden="false" customHeight="false" outlineLevel="0" collapsed="false">
      <c r="C568" s="16"/>
    </row>
    <row r="569" customFormat="false" ht="12.75" hidden="false" customHeight="false" outlineLevel="0" collapsed="false">
      <c r="C569" s="16"/>
    </row>
    <row r="570" customFormat="false" ht="12.75" hidden="false" customHeight="false" outlineLevel="0" collapsed="false">
      <c r="C570" s="16"/>
    </row>
    <row r="571" customFormat="false" ht="12.75" hidden="false" customHeight="false" outlineLevel="0" collapsed="false">
      <c r="C571" s="16"/>
    </row>
    <row r="572" customFormat="false" ht="12.75" hidden="false" customHeight="false" outlineLevel="0" collapsed="false">
      <c r="C572" s="16"/>
    </row>
    <row r="573" customFormat="false" ht="12.75" hidden="false" customHeight="false" outlineLevel="0" collapsed="false">
      <c r="C573" s="16"/>
    </row>
    <row r="574" customFormat="false" ht="12.75" hidden="false" customHeight="false" outlineLevel="0" collapsed="false">
      <c r="C574" s="16"/>
    </row>
    <row r="575" customFormat="false" ht="12.75" hidden="false" customHeight="false" outlineLevel="0" collapsed="false">
      <c r="C575" s="16"/>
    </row>
    <row r="576" customFormat="false" ht="12.75" hidden="false" customHeight="false" outlineLevel="0" collapsed="false">
      <c r="C576" s="16"/>
    </row>
    <row r="577" customFormat="false" ht="12.75" hidden="false" customHeight="false" outlineLevel="0" collapsed="false">
      <c r="C577" s="16"/>
    </row>
    <row r="578" customFormat="false" ht="12.75" hidden="false" customHeight="false" outlineLevel="0" collapsed="false">
      <c r="C578" s="16"/>
    </row>
    <row r="579" customFormat="false" ht="12.75" hidden="false" customHeight="false" outlineLevel="0" collapsed="false">
      <c r="C579" s="16"/>
    </row>
    <row r="580" customFormat="false" ht="12.75" hidden="false" customHeight="false" outlineLevel="0" collapsed="false">
      <c r="C580" s="16"/>
    </row>
    <row r="581" customFormat="false" ht="12.75" hidden="false" customHeight="false" outlineLevel="0" collapsed="false">
      <c r="C581" s="16"/>
    </row>
    <row r="582" customFormat="false" ht="12.75" hidden="false" customHeight="false" outlineLevel="0" collapsed="false">
      <c r="C582" s="16"/>
    </row>
    <row r="583" customFormat="false" ht="12.75" hidden="false" customHeight="false" outlineLevel="0" collapsed="false">
      <c r="C583" s="16"/>
    </row>
    <row r="584" customFormat="false" ht="12.75" hidden="false" customHeight="false" outlineLevel="0" collapsed="false">
      <c r="C584" s="16"/>
    </row>
    <row r="585" customFormat="false" ht="12.75" hidden="false" customHeight="false" outlineLevel="0" collapsed="false">
      <c r="C585" s="16"/>
    </row>
    <row r="586" customFormat="false" ht="12.75" hidden="false" customHeight="false" outlineLevel="0" collapsed="false">
      <c r="C586" s="16"/>
    </row>
    <row r="587" customFormat="false" ht="12.75" hidden="false" customHeight="false" outlineLevel="0" collapsed="false">
      <c r="C587" s="16"/>
    </row>
    <row r="588" customFormat="false" ht="12.75" hidden="false" customHeight="false" outlineLevel="0" collapsed="false">
      <c r="C588" s="16"/>
    </row>
    <row r="589" customFormat="false" ht="12.75" hidden="false" customHeight="false" outlineLevel="0" collapsed="false">
      <c r="C589" s="16"/>
    </row>
    <row r="590" customFormat="false" ht="12.75" hidden="false" customHeight="false" outlineLevel="0" collapsed="false">
      <c r="C590" s="16"/>
    </row>
    <row r="591" customFormat="false" ht="12.75" hidden="false" customHeight="false" outlineLevel="0" collapsed="false">
      <c r="C591" s="16"/>
    </row>
    <row r="592" customFormat="false" ht="12.75" hidden="false" customHeight="false" outlineLevel="0" collapsed="false">
      <c r="C592" s="16"/>
    </row>
    <row r="593" customFormat="false" ht="12.75" hidden="false" customHeight="false" outlineLevel="0" collapsed="false">
      <c r="C593" s="16"/>
    </row>
    <row r="594" customFormat="false" ht="12.75" hidden="false" customHeight="false" outlineLevel="0" collapsed="false">
      <c r="C594" s="16"/>
    </row>
    <row r="595" customFormat="false" ht="12.75" hidden="false" customHeight="false" outlineLevel="0" collapsed="false">
      <c r="C595" s="16"/>
    </row>
    <row r="596" customFormat="false" ht="12.75" hidden="false" customHeight="false" outlineLevel="0" collapsed="false">
      <c r="C596" s="16"/>
    </row>
    <row r="597" customFormat="false" ht="12.75" hidden="false" customHeight="false" outlineLevel="0" collapsed="false">
      <c r="C597" s="16"/>
    </row>
    <row r="598" customFormat="false" ht="12.75" hidden="false" customHeight="false" outlineLevel="0" collapsed="false">
      <c r="C598" s="16"/>
    </row>
    <row r="599" customFormat="false" ht="12.75" hidden="false" customHeight="false" outlineLevel="0" collapsed="false">
      <c r="C599" s="16"/>
    </row>
    <row r="600" customFormat="false" ht="12.75" hidden="false" customHeight="false" outlineLevel="0" collapsed="false">
      <c r="C600" s="16"/>
    </row>
    <row r="601" customFormat="false" ht="12.75" hidden="false" customHeight="false" outlineLevel="0" collapsed="false">
      <c r="C601" s="16"/>
    </row>
    <row r="602" customFormat="false" ht="12.75" hidden="false" customHeight="false" outlineLevel="0" collapsed="false">
      <c r="C602" s="16"/>
    </row>
    <row r="603" customFormat="false" ht="12.75" hidden="false" customHeight="false" outlineLevel="0" collapsed="false">
      <c r="C603" s="16"/>
    </row>
    <row r="604" customFormat="false" ht="12.75" hidden="false" customHeight="false" outlineLevel="0" collapsed="false">
      <c r="C604" s="16"/>
    </row>
    <row r="605" customFormat="false" ht="12.75" hidden="false" customHeight="false" outlineLevel="0" collapsed="false">
      <c r="C605" s="16"/>
    </row>
    <row r="606" customFormat="false" ht="12.75" hidden="false" customHeight="false" outlineLevel="0" collapsed="false">
      <c r="C606" s="16"/>
    </row>
    <row r="607" customFormat="false" ht="12.75" hidden="false" customHeight="false" outlineLevel="0" collapsed="false">
      <c r="C607" s="16"/>
    </row>
    <row r="608" customFormat="false" ht="12.75" hidden="false" customHeight="false" outlineLevel="0" collapsed="false">
      <c r="C608" s="16"/>
    </row>
    <row r="609" customFormat="false" ht="12.75" hidden="false" customHeight="false" outlineLevel="0" collapsed="false">
      <c r="C609" s="16"/>
    </row>
    <row r="610" customFormat="false" ht="12.75" hidden="false" customHeight="false" outlineLevel="0" collapsed="false">
      <c r="C610" s="16"/>
    </row>
    <row r="611" customFormat="false" ht="12.75" hidden="false" customHeight="false" outlineLevel="0" collapsed="false">
      <c r="C611" s="16"/>
    </row>
    <row r="612" customFormat="false" ht="12.75" hidden="false" customHeight="false" outlineLevel="0" collapsed="false">
      <c r="C612" s="16"/>
    </row>
    <row r="613" customFormat="false" ht="12.75" hidden="false" customHeight="false" outlineLevel="0" collapsed="false">
      <c r="C613" s="16"/>
    </row>
    <row r="614" customFormat="false" ht="12.75" hidden="false" customHeight="false" outlineLevel="0" collapsed="false">
      <c r="C614" s="16"/>
    </row>
    <row r="615" customFormat="false" ht="12.75" hidden="false" customHeight="false" outlineLevel="0" collapsed="false">
      <c r="C615" s="16"/>
    </row>
    <row r="616" customFormat="false" ht="12.75" hidden="false" customHeight="false" outlineLevel="0" collapsed="false">
      <c r="C616" s="16"/>
    </row>
    <row r="617" customFormat="false" ht="12.75" hidden="false" customHeight="false" outlineLevel="0" collapsed="false">
      <c r="C617" s="16"/>
    </row>
    <row r="618" customFormat="false" ht="12.75" hidden="false" customHeight="false" outlineLevel="0" collapsed="false">
      <c r="C618" s="16"/>
    </row>
    <row r="619" customFormat="false" ht="12.75" hidden="false" customHeight="false" outlineLevel="0" collapsed="false">
      <c r="C619" s="16"/>
    </row>
    <row r="620" customFormat="false" ht="12.75" hidden="false" customHeight="false" outlineLevel="0" collapsed="false">
      <c r="C620" s="16"/>
    </row>
    <row r="621" customFormat="false" ht="12.75" hidden="false" customHeight="false" outlineLevel="0" collapsed="false">
      <c r="C621" s="16"/>
    </row>
    <row r="622" customFormat="false" ht="12.75" hidden="false" customHeight="false" outlineLevel="0" collapsed="false">
      <c r="C622" s="16"/>
    </row>
    <row r="623" customFormat="false" ht="12.75" hidden="false" customHeight="false" outlineLevel="0" collapsed="false">
      <c r="C623" s="16"/>
    </row>
    <row r="624" customFormat="false" ht="12.75" hidden="false" customHeight="false" outlineLevel="0" collapsed="false">
      <c r="C624" s="16"/>
    </row>
    <row r="625" customFormat="false" ht="12.75" hidden="false" customHeight="false" outlineLevel="0" collapsed="false">
      <c r="C625" s="16"/>
    </row>
    <row r="626" customFormat="false" ht="12.75" hidden="false" customHeight="false" outlineLevel="0" collapsed="false">
      <c r="C626" s="16"/>
    </row>
    <row r="627" customFormat="false" ht="12.75" hidden="false" customHeight="false" outlineLevel="0" collapsed="false">
      <c r="C627" s="16"/>
    </row>
    <row r="628" customFormat="false" ht="12.75" hidden="false" customHeight="false" outlineLevel="0" collapsed="false">
      <c r="C628" s="16"/>
    </row>
    <row r="629" customFormat="false" ht="12.75" hidden="false" customHeight="false" outlineLevel="0" collapsed="false">
      <c r="C629" s="16"/>
    </row>
    <row r="630" customFormat="false" ht="12.75" hidden="false" customHeight="false" outlineLevel="0" collapsed="false">
      <c r="C630" s="16"/>
    </row>
    <row r="631" customFormat="false" ht="12.75" hidden="false" customHeight="false" outlineLevel="0" collapsed="false">
      <c r="C631" s="16"/>
    </row>
    <row r="632" customFormat="false" ht="12.75" hidden="false" customHeight="false" outlineLevel="0" collapsed="false">
      <c r="C632" s="16"/>
    </row>
    <row r="633" customFormat="false" ht="12.75" hidden="false" customHeight="false" outlineLevel="0" collapsed="false">
      <c r="C633" s="16"/>
    </row>
    <row r="634" customFormat="false" ht="12.75" hidden="false" customHeight="false" outlineLevel="0" collapsed="false">
      <c r="C634" s="16"/>
    </row>
    <row r="635" customFormat="false" ht="12.75" hidden="false" customHeight="false" outlineLevel="0" collapsed="false">
      <c r="C635" s="16"/>
    </row>
    <row r="636" customFormat="false" ht="12.75" hidden="false" customHeight="false" outlineLevel="0" collapsed="false">
      <c r="C636" s="16"/>
    </row>
    <row r="637" customFormat="false" ht="12.75" hidden="false" customHeight="false" outlineLevel="0" collapsed="false">
      <c r="C637" s="16"/>
    </row>
    <row r="638" customFormat="false" ht="12.75" hidden="false" customHeight="false" outlineLevel="0" collapsed="false">
      <c r="C638" s="16"/>
    </row>
    <row r="639" customFormat="false" ht="12.75" hidden="false" customHeight="false" outlineLevel="0" collapsed="false">
      <c r="C639" s="16"/>
    </row>
    <row r="640" customFormat="false" ht="12.75" hidden="false" customHeight="false" outlineLevel="0" collapsed="false">
      <c r="C640" s="16"/>
    </row>
    <row r="641" customFormat="false" ht="12.75" hidden="false" customHeight="false" outlineLevel="0" collapsed="false">
      <c r="C641" s="16"/>
    </row>
    <row r="642" customFormat="false" ht="12.75" hidden="false" customHeight="false" outlineLevel="0" collapsed="false">
      <c r="C642" s="16"/>
    </row>
    <row r="643" customFormat="false" ht="12.75" hidden="false" customHeight="false" outlineLevel="0" collapsed="false">
      <c r="C643" s="16"/>
    </row>
    <row r="644" customFormat="false" ht="12.75" hidden="false" customHeight="false" outlineLevel="0" collapsed="false">
      <c r="C644" s="16"/>
    </row>
    <row r="645" customFormat="false" ht="12.75" hidden="false" customHeight="false" outlineLevel="0" collapsed="false">
      <c r="C645" s="16"/>
    </row>
    <row r="646" customFormat="false" ht="12.75" hidden="false" customHeight="false" outlineLevel="0" collapsed="false">
      <c r="C646" s="16"/>
    </row>
    <row r="647" customFormat="false" ht="12.75" hidden="false" customHeight="false" outlineLevel="0" collapsed="false">
      <c r="C647" s="16"/>
    </row>
    <row r="648" customFormat="false" ht="12.75" hidden="false" customHeight="false" outlineLevel="0" collapsed="false">
      <c r="C648" s="16"/>
    </row>
    <row r="649" customFormat="false" ht="12.75" hidden="false" customHeight="false" outlineLevel="0" collapsed="false">
      <c r="C649" s="16"/>
    </row>
    <row r="650" customFormat="false" ht="12.75" hidden="false" customHeight="false" outlineLevel="0" collapsed="false">
      <c r="C650" s="16"/>
    </row>
    <row r="651" customFormat="false" ht="12.75" hidden="false" customHeight="false" outlineLevel="0" collapsed="false">
      <c r="C651" s="16"/>
    </row>
    <row r="652" customFormat="false" ht="12.75" hidden="false" customHeight="false" outlineLevel="0" collapsed="false">
      <c r="C652" s="16"/>
    </row>
    <row r="653" customFormat="false" ht="12.75" hidden="false" customHeight="false" outlineLevel="0" collapsed="false">
      <c r="C653" s="16"/>
    </row>
    <row r="654" customFormat="false" ht="12.75" hidden="false" customHeight="false" outlineLevel="0" collapsed="false">
      <c r="C654" s="16"/>
    </row>
    <row r="655" customFormat="false" ht="12.75" hidden="false" customHeight="false" outlineLevel="0" collapsed="false">
      <c r="C655" s="16"/>
    </row>
    <row r="656" customFormat="false" ht="12.75" hidden="false" customHeight="false" outlineLevel="0" collapsed="false">
      <c r="C656" s="16"/>
    </row>
    <row r="657" customFormat="false" ht="12.75" hidden="false" customHeight="false" outlineLevel="0" collapsed="false">
      <c r="C657" s="16"/>
    </row>
    <row r="658" customFormat="false" ht="12.75" hidden="false" customHeight="false" outlineLevel="0" collapsed="false">
      <c r="C658" s="16"/>
    </row>
    <row r="659" customFormat="false" ht="12.75" hidden="false" customHeight="false" outlineLevel="0" collapsed="false">
      <c r="C659" s="16"/>
    </row>
    <row r="660" customFormat="false" ht="12.75" hidden="false" customHeight="false" outlineLevel="0" collapsed="false">
      <c r="C660" s="16"/>
    </row>
    <row r="661" customFormat="false" ht="12.75" hidden="false" customHeight="false" outlineLevel="0" collapsed="false">
      <c r="C661" s="16"/>
    </row>
    <row r="662" customFormat="false" ht="12.75" hidden="false" customHeight="false" outlineLevel="0" collapsed="false">
      <c r="C662" s="16"/>
    </row>
    <row r="663" customFormat="false" ht="12.75" hidden="false" customHeight="false" outlineLevel="0" collapsed="false">
      <c r="C663" s="16"/>
    </row>
    <row r="664" customFormat="false" ht="12.75" hidden="false" customHeight="false" outlineLevel="0" collapsed="false">
      <c r="C664" s="16"/>
    </row>
    <row r="665" customFormat="false" ht="12.75" hidden="false" customHeight="false" outlineLevel="0" collapsed="false">
      <c r="C665" s="16"/>
    </row>
    <row r="666" customFormat="false" ht="12.75" hidden="false" customHeight="false" outlineLevel="0" collapsed="false">
      <c r="C666" s="16"/>
    </row>
    <row r="667" customFormat="false" ht="12.75" hidden="false" customHeight="false" outlineLevel="0" collapsed="false">
      <c r="C667" s="16"/>
    </row>
    <row r="668" customFormat="false" ht="12.75" hidden="false" customHeight="false" outlineLevel="0" collapsed="false">
      <c r="C668" s="16"/>
    </row>
    <row r="669" customFormat="false" ht="12.75" hidden="false" customHeight="false" outlineLevel="0" collapsed="false">
      <c r="C669" s="16"/>
    </row>
    <row r="670" customFormat="false" ht="12.75" hidden="false" customHeight="false" outlineLevel="0" collapsed="false">
      <c r="C670" s="16"/>
    </row>
    <row r="671" customFormat="false" ht="12.75" hidden="false" customHeight="false" outlineLevel="0" collapsed="false">
      <c r="C671" s="16"/>
    </row>
    <row r="672" customFormat="false" ht="12.75" hidden="false" customHeight="false" outlineLevel="0" collapsed="false">
      <c r="C672" s="16"/>
    </row>
    <row r="673" customFormat="false" ht="12.75" hidden="false" customHeight="false" outlineLevel="0" collapsed="false">
      <c r="C673" s="16"/>
    </row>
    <row r="674" customFormat="false" ht="12.75" hidden="false" customHeight="false" outlineLevel="0" collapsed="false">
      <c r="C674" s="16"/>
    </row>
    <row r="675" customFormat="false" ht="12.75" hidden="false" customHeight="false" outlineLevel="0" collapsed="false">
      <c r="C675" s="16"/>
    </row>
    <row r="676" customFormat="false" ht="12.75" hidden="false" customHeight="false" outlineLevel="0" collapsed="false">
      <c r="C676" s="16"/>
    </row>
    <row r="677" customFormat="false" ht="12.75" hidden="false" customHeight="false" outlineLevel="0" collapsed="false">
      <c r="C677" s="16"/>
    </row>
    <row r="678" customFormat="false" ht="12.75" hidden="false" customHeight="false" outlineLevel="0" collapsed="false">
      <c r="C678" s="16"/>
    </row>
    <row r="679" customFormat="false" ht="12.75" hidden="false" customHeight="false" outlineLevel="0" collapsed="false">
      <c r="C679" s="16"/>
    </row>
    <row r="680" customFormat="false" ht="12.75" hidden="false" customHeight="false" outlineLevel="0" collapsed="false">
      <c r="C680" s="16"/>
    </row>
    <row r="681" customFormat="false" ht="12.75" hidden="false" customHeight="false" outlineLevel="0" collapsed="false">
      <c r="C681" s="16"/>
    </row>
    <row r="682" customFormat="false" ht="12.75" hidden="false" customHeight="false" outlineLevel="0" collapsed="false">
      <c r="C682" s="16"/>
    </row>
    <row r="683" customFormat="false" ht="12.75" hidden="false" customHeight="false" outlineLevel="0" collapsed="false">
      <c r="C683" s="16"/>
    </row>
    <row r="684" customFormat="false" ht="12.75" hidden="false" customHeight="false" outlineLevel="0" collapsed="false">
      <c r="C684" s="16"/>
    </row>
    <row r="685" customFormat="false" ht="12.75" hidden="false" customHeight="false" outlineLevel="0" collapsed="false">
      <c r="C685" s="16"/>
    </row>
    <row r="686" customFormat="false" ht="12.75" hidden="false" customHeight="false" outlineLevel="0" collapsed="false">
      <c r="C686" s="16"/>
    </row>
    <row r="687" customFormat="false" ht="12.75" hidden="false" customHeight="false" outlineLevel="0" collapsed="false">
      <c r="C687" s="16"/>
    </row>
    <row r="688" customFormat="false" ht="12.75" hidden="false" customHeight="false" outlineLevel="0" collapsed="false">
      <c r="C688" s="16"/>
    </row>
    <row r="689" customFormat="false" ht="12.75" hidden="false" customHeight="false" outlineLevel="0" collapsed="false">
      <c r="C689" s="16"/>
    </row>
    <row r="690" customFormat="false" ht="12.75" hidden="false" customHeight="false" outlineLevel="0" collapsed="false">
      <c r="C690" s="16"/>
    </row>
    <row r="691" customFormat="false" ht="12.75" hidden="false" customHeight="false" outlineLevel="0" collapsed="false">
      <c r="C691" s="16"/>
    </row>
    <row r="692" customFormat="false" ht="12.75" hidden="false" customHeight="false" outlineLevel="0" collapsed="false">
      <c r="C692" s="16"/>
    </row>
    <row r="693" customFormat="false" ht="12.75" hidden="false" customHeight="false" outlineLevel="0" collapsed="false">
      <c r="C693" s="16"/>
    </row>
    <row r="694" customFormat="false" ht="12.75" hidden="false" customHeight="false" outlineLevel="0" collapsed="false">
      <c r="C694" s="16"/>
    </row>
    <row r="695" customFormat="false" ht="12.75" hidden="false" customHeight="false" outlineLevel="0" collapsed="false">
      <c r="C695" s="16"/>
    </row>
    <row r="696" customFormat="false" ht="12.75" hidden="false" customHeight="false" outlineLevel="0" collapsed="false">
      <c r="C696" s="16"/>
    </row>
    <row r="697" customFormat="false" ht="12.75" hidden="false" customHeight="false" outlineLevel="0" collapsed="false">
      <c r="C697" s="16"/>
    </row>
    <row r="698" customFormat="false" ht="12.75" hidden="false" customHeight="false" outlineLevel="0" collapsed="false">
      <c r="C698" s="16"/>
    </row>
    <row r="699" customFormat="false" ht="12.75" hidden="false" customHeight="false" outlineLevel="0" collapsed="false">
      <c r="C699" s="16"/>
    </row>
    <row r="700" customFormat="false" ht="12.75" hidden="false" customHeight="false" outlineLevel="0" collapsed="false">
      <c r="C700" s="16"/>
    </row>
    <row r="701" customFormat="false" ht="12.75" hidden="false" customHeight="false" outlineLevel="0" collapsed="false">
      <c r="C701" s="16"/>
    </row>
    <row r="702" customFormat="false" ht="12.75" hidden="false" customHeight="false" outlineLevel="0" collapsed="false">
      <c r="C702" s="16"/>
    </row>
    <row r="703" customFormat="false" ht="12.75" hidden="false" customHeight="false" outlineLevel="0" collapsed="false">
      <c r="C703" s="16"/>
    </row>
    <row r="704" customFormat="false" ht="12.75" hidden="false" customHeight="false" outlineLevel="0" collapsed="false">
      <c r="C704" s="16"/>
    </row>
    <row r="705" customFormat="false" ht="12.75" hidden="false" customHeight="false" outlineLevel="0" collapsed="false">
      <c r="C705" s="16"/>
    </row>
    <row r="706" customFormat="false" ht="12.75" hidden="false" customHeight="false" outlineLevel="0" collapsed="false">
      <c r="C706" s="16"/>
    </row>
    <row r="707" customFormat="false" ht="12.75" hidden="false" customHeight="false" outlineLevel="0" collapsed="false">
      <c r="C707" s="16"/>
    </row>
    <row r="708" customFormat="false" ht="12.75" hidden="false" customHeight="false" outlineLevel="0" collapsed="false">
      <c r="C708" s="16"/>
    </row>
    <row r="709" customFormat="false" ht="12.75" hidden="false" customHeight="false" outlineLevel="0" collapsed="false">
      <c r="C709" s="16"/>
    </row>
    <row r="710" customFormat="false" ht="12.75" hidden="false" customHeight="false" outlineLevel="0" collapsed="false">
      <c r="C710" s="16"/>
    </row>
    <row r="711" customFormat="false" ht="12.75" hidden="false" customHeight="false" outlineLevel="0" collapsed="false">
      <c r="C711" s="16"/>
    </row>
    <row r="712" customFormat="false" ht="12.75" hidden="false" customHeight="false" outlineLevel="0" collapsed="false">
      <c r="C712" s="16"/>
    </row>
    <row r="713" customFormat="false" ht="12.75" hidden="false" customHeight="false" outlineLevel="0" collapsed="false">
      <c r="C713" s="16"/>
    </row>
    <row r="714" customFormat="false" ht="12.75" hidden="false" customHeight="false" outlineLevel="0" collapsed="false">
      <c r="C714" s="16"/>
    </row>
    <row r="715" customFormat="false" ht="12.75" hidden="false" customHeight="false" outlineLevel="0" collapsed="false">
      <c r="C715" s="16"/>
    </row>
  </sheetData>
  <mergeCells count="4">
    <mergeCell ref="A11:B11"/>
    <mergeCell ref="C11:D11"/>
    <mergeCell ref="E11:F11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2.56"/>
    <col collapsed="false" customWidth="true" hidden="false" outlineLevel="0" max="4" min="4" style="0" width="10.71"/>
    <col collapsed="false" customWidth="true" hidden="false" outlineLevel="0" max="5" min="5" style="0" width="13.85"/>
    <col collapsed="false" customWidth="true" hidden="false" outlineLevel="0" max="6" min="6" style="0" width="11.99"/>
  </cols>
  <sheetData>
    <row r="4" customFormat="false" ht="12.75" hidden="false" customHeight="false" outlineLevel="0" collapsed="false">
      <c r="A4" s="0" t="s">
        <v>24</v>
      </c>
      <c r="B4" s="30" t="n">
        <v>57</v>
      </c>
    </row>
    <row r="5" customFormat="false" ht="12.75" hidden="false" customHeight="false" outlineLevel="0" collapsed="false">
      <c r="A5" s="0" t="s">
        <v>25</v>
      </c>
      <c r="B5" s="29" t="n">
        <f aca="false">141.5/(B4+131.5)</f>
        <v>0.750663129973475</v>
      </c>
    </row>
    <row r="6" customFormat="false" ht="12.75" hidden="false" customHeight="false" outlineLevel="0" collapsed="false">
      <c r="A6" s="0" t="s">
        <v>26</v>
      </c>
      <c r="B6" s="27" t="n">
        <f aca="false">B5*1000</f>
        <v>750.663129973475</v>
      </c>
      <c r="C6" s="0" t="s">
        <v>27</v>
      </c>
      <c r="D6" s="27" t="n">
        <f aca="false">62.4*B5</f>
        <v>46.8413793103448</v>
      </c>
      <c r="E6" s="0" t="s">
        <v>28</v>
      </c>
    </row>
    <row r="7" customFormat="false" ht="12.75" hidden="false" customHeight="false" outlineLevel="0" collapsed="false">
      <c r="A7" s="0" t="s">
        <v>29</v>
      </c>
      <c r="B7" s="27" t="n">
        <f aca="false">6084/(B4-5.9)</f>
        <v>119.060665362035</v>
      </c>
      <c r="C7" s="0" t="s">
        <v>30</v>
      </c>
      <c r="D7" s="27" t="n">
        <f aca="false">B7</f>
        <v>119.060665362035</v>
      </c>
      <c r="E7" s="0" t="s">
        <v>31</v>
      </c>
    </row>
    <row r="8" customFormat="false" ht="12.75" hidden="false" customHeight="false" outlineLevel="0" collapsed="false">
      <c r="A8" s="0" t="s">
        <v>32</v>
      </c>
      <c r="B8" s="0" t="n">
        <v>0.083143</v>
      </c>
      <c r="C8" s="0" t="s">
        <v>33</v>
      </c>
      <c r="D8" s="0" t="n">
        <v>10.7315</v>
      </c>
      <c r="E8" s="0" t="s">
        <v>34</v>
      </c>
    </row>
    <row r="9" customFormat="false" ht="12.75" hidden="false" customHeight="false" outlineLevel="0" collapsed="false">
      <c r="A9" s="0" t="s">
        <v>35</v>
      </c>
      <c r="B9" s="0" t="n">
        <f aca="false">B7/B6*(1.0135/B8/(273.15+15.56))</f>
        <v>0.00669667859155448</v>
      </c>
      <c r="C9" s="0" t="s">
        <v>36</v>
      </c>
    </row>
    <row r="10" s="2" customFormat="true" ht="12.75" hidden="false" customHeight="false" outlineLevel="0" collapsed="false">
      <c r="E10" s="2" t="s">
        <v>37</v>
      </c>
      <c r="F10" s="2" t="s">
        <v>37</v>
      </c>
    </row>
    <row r="11" s="2" customFormat="true" ht="12.75" hidden="false" customHeight="false" outlineLevel="0" collapsed="false">
      <c r="A11" s="2" t="s">
        <v>38</v>
      </c>
      <c r="B11" s="2" t="s">
        <v>14</v>
      </c>
      <c r="C11" s="2" t="s">
        <v>14</v>
      </c>
      <c r="D11" s="2" t="s">
        <v>14</v>
      </c>
      <c r="E11" s="2" t="s">
        <v>39</v>
      </c>
      <c r="F11" s="2" t="s">
        <v>40</v>
      </c>
    </row>
    <row r="12" s="2" customFormat="true" ht="12.75" hidden="false" customHeight="false" outlineLevel="0" collapsed="false">
      <c r="A12" s="2" t="s">
        <v>41</v>
      </c>
      <c r="B12" s="2" t="s">
        <v>36</v>
      </c>
      <c r="C12" s="2" t="s">
        <v>19</v>
      </c>
      <c r="D12" s="2" t="s">
        <v>42</v>
      </c>
      <c r="E12" s="2" t="s">
        <v>43</v>
      </c>
      <c r="F12" s="2" t="s">
        <v>43</v>
      </c>
    </row>
    <row r="13" s="2" customFormat="true" ht="12.75" hidden="false" customHeight="false" outlineLevel="0" collapsed="false"/>
    <row r="14" customFormat="false" ht="12.75" hidden="false" customHeight="false" outlineLevel="0" collapsed="false">
      <c r="A14" s="27" t="n">
        <v>0</v>
      </c>
      <c r="B14" s="16" t="n">
        <f aca="false">$B$9*A14/(100-A14)</f>
        <v>0</v>
      </c>
      <c r="C14" s="26" t="n">
        <f aca="false">B14*1000000</f>
        <v>0</v>
      </c>
      <c r="D14" s="26" t="n">
        <f aca="false">C14/5.6146</f>
        <v>0</v>
      </c>
    </row>
    <row r="15" customFormat="false" ht="12.75" hidden="false" customHeight="false" outlineLevel="0" collapsed="false">
      <c r="A15" s="27" t="n">
        <v>0.2</v>
      </c>
      <c r="B15" s="16" t="n">
        <f aca="false">$B$9*A15/(100-A15)</f>
        <v>1.34201975782655E-005</v>
      </c>
      <c r="C15" s="26" t="n">
        <f aca="false">B15*1000000</f>
        <v>13.4201975782655</v>
      </c>
      <c r="D15" s="26" t="n">
        <f aca="false">C15/5.6146</f>
        <v>2.39023217651578</v>
      </c>
      <c r="E15" s="26" t="n">
        <f aca="false">(C15-C14)/(A15-A14)</f>
        <v>67.1009878913274</v>
      </c>
      <c r="F15" s="26" t="n">
        <f aca="false">(D15-D14)/(A15-A14)</f>
        <v>11.9511608825789</v>
      </c>
    </row>
    <row r="16" customFormat="false" ht="12.75" hidden="false" customHeight="false" outlineLevel="0" collapsed="false">
      <c r="A16" s="27" t="n">
        <v>0.4</v>
      </c>
      <c r="B16" s="16" t="n">
        <f aca="false">$B$9*A16/(100-A16)</f>
        <v>2.68942915323473E-005</v>
      </c>
      <c r="C16" s="26" t="n">
        <f aca="false">B16*1000000</f>
        <v>26.8942915323473</v>
      </c>
      <c r="D16" s="26" t="n">
        <f aca="false">C16/5.6146</f>
        <v>4.79006367904166</v>
      </c>
      <c r="E16" s="26" t="n">
        <f aca="false">(C16-C15)/(A16-A15)</f>
        <v>67.3704697704091</v>
      </c>
      <c r="F16" s="26" t="n">
        <f aca="false">(D16-D15)/(A16-A15)</f>
        <v>11.9991575126294</v>
      </c>
    </row>
    <row r="17" customFormat="false" ht="12.75" hidden="false" customHeight="false" outlineLevel="0" collapsed="false">
      <c r="A17" s="27" t="n">
        <v>0.6</v>
      </c>
      <c r="B17" s="16" t="n">
        <f aca="false">$B$9*A17/(100-A17)</f>
        <v>4.04226071924817E-005</v>
      </c>
      <c r="C17" s="26" t="n">
        <f aca="false">B17*1000000</f>
        <v>40.4226071924817</v>
      </c>
      <c r="D17" s="26" t="n">
        <f aca="false">C17/5.6146</f>
        <v>7.19955245119541</v>
      </c>
      <c r="E17" s="26" t="n">
        <f aca="false">(C17-C16)/(A17-A16)</f>
        <v>67.6415783006723</v>
      </c>
      <c r="F17" s="26" t="n">
        <f aca="false">(D17-D16)/(A17-A16)</f>
        <v>12.0474438607688</v>
      </c>
    </row>
    <row r="18" customFormat="false" ht="12.75" hidden="false" customHeight="false" outlineLevel="0" collapsed="false">
      <c r="A18" s="27" t="n">
        <v>0.8</v>
      </c>
      <c r="B18" s="16" t="n">
        <f aca="false">$B$9*A18/(100-A18)</f>
        <v>5.40054725125361E-005</v>
      </c>
      <c r="C18" s="26" t="n">
        <f aca="false">B18*1000000</f>
        <v>54.0054725125361</v>
      </c>
      <c r="D18" s="26" t="n">
        <f aca="false">C18/5.6146</f>
        <v>9.61875690388204</v>
      </c>
      <c r="E18" s="26" t="n">
        <f aca="false">(C18-C17)/(A18-A17)</f>
        <v>67.9143266002718</v>
      </c>
      <c r="F18" s="26" t="n">
        <f aca="false">(D18-D17)/(A18-A17)</f>
        <v>12.0960222634331</v>
      </c>
    </row>
    <row r="19" customFormat="false" ht="12.75" hidden="false" customHeight="false" outlineLevel="0" collapsed="false">
      <c r="A19" s="27" t="n">
        <v>1</v>
      </c>
      <c r="B19" s="16" t="n">
        <f aca="false">$B$9*A19/(100-A19)</f>
        <v>6.76432180965099E-005</v>
      </c>
      <c r="C19" s="26" t="n">
        <f aca="false">B19*1000000</f>
        <v>67.6432180965099</v>
      </c>
      <c r="D19" s="26" t="n">
        <f aca="false">C19/5.6146</f>
        <v>12.0477359200139</v>
      </c>
      <c r="E19" s="26" t="n">
        <f aca="false">(C19-C18)/(A19-A18)</f>
        <v>68.1887279198688</v>
      </c>
      <c r="F19" s="26" t="n">
        <f aca="false">(D19-D18)/(A19-A18)</f>
        <v>12.1448950806591</v>
      </c>
    </row>
    <row r="20" customFormat="false" ht="12.75" hidden="false" customHeight="false" outlineLevel="0" collapsed="false">
      <c r="A20" s="27" t="n">
        <v>1.2</v>
      </c>
      <c r="B20" s="16" t="n">
        <f aca="false">$B$9*A20/(100-A20)</f>
        <v>8.1336177225358E-005</v>
      </c>
      <c r="C20" s="26" t="n">
        <f aca="false">B20*1000000</f>
        <v>81.336177225358</v>
      </c>
      <c r="D20" s="26" t="n">
        <f aca="false">C20/5.6146</f>
        <v>14.4865488592879</v>
      </c>
      <c r="E20" s="26" t="n">
        <f aca="false">(C20-C19)/(A20-A19)</f>
        <v>68.4647956442407</v>
      </c>
      <c r="F20" s="26" t="n">
        <f aca="false">(D20-D19)/(A20-A19)</f>
        <v>12.1940646963703</v>
      </c>
    </row>
    <row r="21" customFormat="false" ht="12.75" hidden="false" customHeight="false" outlineLevel="0" collapsed="false">
      <c r="A21" s="27" t="n">
        <v>1.4</v>
      </c>
      <c r="B21" s="16" t="n">
        <f aca="false">$B$9*A21/(100-A21)</f>
        <v>9.50846858841406E-005</v>
      </c>
      <c r="C21" s="26" t="n">
        <f aca="false">B21*1000000</f>
        <v>95.0846858841406</v>
      </c>
      <c r="D21" s="26" t="n">
        <f aca="false">C21/5.6146</f>
        <v>16.9352555630215</v>
      </c>
      <c r="E21" s="26" t="n">
        <f aca="false">(C21-C20)/(A21-A20)</f>
        <v>68.7425432939132</v>
      </c>
      <c r="F21" s="26" t="n">
        <f aca="false">(D21-D20)/(A21-A20)</f>
        <v>12.243533518668</v>
      </c>
    </row>
    <row r="22" customFormat="false" ht="12.75" hidden="false" customHeight="false" outlineLevel="0" collapsed="false">
      <c r="A22" s="27" t="n">
        <v>1.6</v>
      </c>
      <c r="B22" s="16" t="n">
        <f aca="false">$B$9*A22/(100-A22)</f>
        <v>0.000108889082789504</v>
      </c>
      <c r="C22" s="26" t="n">
        <f aca="false">B22*1000000</f>
        <v>108.889082789504</v>
      </c>
      <c r="D22" s="26" t="n">
        <f aca="false">C22/5.6146</f>
        <v>19.3939163590467</v>
      </c>
      <c r="E22" s="26" t="n">
        <f aca="false">(C22-C21)/(A22-A21)</f>
        <v>69.0219845268151</v>
      </c>
      <c r="F22" s="26" t="n">
        <f aca="false">(D22-D21)/(A22-A21)</f>
        <v>12.2933039801259</v>
      </c>
    </row>
    <row r="23" customFormat="false" ht="12.75" hidden="false" customHeight="false" outlineLevel="0" collapsed="false">
      <c r="A23" s="27" t="n">
        <v>1.8</v>
      </c>
      <c r="B23" s="16" t="n">
        <f aca="false">$B$9*A23/(100-A23)</f>
        <v>0.000122749709417495</v>
      </c>
      <c r="C23" s="26" t="n">
        <f aca="false">B23*1000000</f>
        <v>122.749709417495</v>
      </c>
      <c r="D23" s="26" t="n">
        <f aca="false">C23/5.6146</f>
        <v>21.8625920666647</v>
      </c>
      <c r="E23" s="26" t="n">
        <f aca="false">(C23-C22)/(A23-A22)</f>
        <v>69.303133139959</v>
      </c>
      <c r="F23" s="26" t="n">
        <f aca="false">(D23-D22)/(A23-A22)</f>
        <v>12.3433785380898</v>
      </c>
    </row>
    <row r="24" customFormat="false" ht="12.75" hidden="false" customHeight="false" outlineLevel="0" collapsed="false">
      <c r="A24" s="27" t="n">
        <v>2</v>
      </c>
      <c r="B24" s="16" t="n">
        <f aca="false">$B$9*A24/(100-A24)</f>
        <v>0.000136666910031724</v>
      </c>
      <c r="C24" s="26" t="n">
        <f aca="false">B24*1000000</f>
        <v>136.666910031724</v>
      </c>
      <c r="D24" s="26" t="n">
        <f aca="false">C24/5.6146</f>
        <v>24.3413440016607</v>
      </c>
      <c r="E24" s="26" t="n">
        <f aca="false">(C24-C23)/(A24-A23)</f>
        <v>69.5860030711427</v>
      </c>
      <c r="F24" s="26" t="n">
        <f aca="false">(D24-D23)/(A24-A23)</f>
        <v>12.39375967498</v>
      </c>
    </row>
    <row r="25" customFormat="false" ht="12.75" hidden="false" customHeight="false" outlineLevel="0" collapsed="false">
      <c r="A25" s="27" t="n">
        <v>2.2</v>
      </c>
      <c r="B25" s="16" t="n">
        <f aca="false">$B$9*A25/(100-A25)</f>
        <v>0.000150641031711859</v>
      </c>
      <c r="C25" s="26" t="n">
        <f aca="false">B25*1000000</f>
        <v>150.641031711859</v>
      </c>
      <c r="D25" s="26" t="n">
        <f aca="false">C25/5.6146</f>
        <v>26.8302339813806</v>
      </c>
      <c r="E25" s="26" t="n">
        <f aca="false">(C25-C24)/(A25-A24)</f>
        <v>69.8706084006768</v>
      </c>
      <c r="F25" s="26" t="n">
        <f aca="false">(D25-D24)/(A25-A24)</f>
        <v>12.4444498985995</v>
      </c>
    </row>
    <row r="26" customFormat="false" ht="12.75" hidden="false" customHeight="false" outlineLevel="0" collapsed="false">
      <c r="A26" s="27" t="n">
        <v>2.4</v>
      </c>
      <c r="B26" s="16" t="n">
        <f aca="false">$B$9*A26/(100-A26)</f>
        <v>0.000164672424382487</v>
      </c>
      <c r="C26" s="26" t="n">
        <f aca="false">B26*1000000</f>
        <v>164.672424382487</v>
      </c>
      <c r="D26" s="26" t="n">
        <f aca="false">C26/5.6146</f>
        <v>29.3293243298698</v>
      </c>
      <c r="E26" s="26" t="n">
        <f aca="false">(C26-C25)/(A26-A25)</f>
        <v>70.1569633531389</v>
      </c>
      <c r="F26" s="26" t="n">
        <f aca="false">(D26-D25)/(A26-A25)</f>
        <v>12.4954517424463</v>
      </c>
    </row>
    <row r="27" customFormat="false" ht="12.75" hidden="false" customHeight="false" outlineLevel="0" collapsed="false">
      <c r="A27" s="27" t="n">
        <v>2.6</v>
      </c>
      <c r="B27" s="16" t="n">
        <f aca="false">$B$9*A27/(100-A27)</f>
        <v>0.000178761440842317</v>
      </c>
      <c r="C27" s="26" t="n">
        <f aca="false">B27*1000000</f>
        <v>178.761440842317</v>
      </c>
      <c r="D27" s="26" t="n">
        <f aca="false">C27/5.6146</f>
        <v>31.8386778830757</v>
      </c>
      <c r="E27" s="26" t="n">
        <f aca="false">(C27-C26)/(A27-A26)</f>
        <v>70.4450822991473</v>
      </c>
      <c r="F27" s="26" t="n">
        <f aca="false">(D27-D26)/(A27-A26)</f>
        <v>12.5467677660292</v>
      </c>
    </row>
    <row r="28" customFormat="false" ht="12.75" hidden="false" customHeight="false" outlineLevel="0" collapsed="false">
      <c r="A28" s="27" t="n">
        <v>2.8</v>
      </c>
      <c r="B28" s="16" t="n">
        <f aca="false">$B$9*A28/(100-A28)</f>
        <v>0.00019290843679375</v>
      </c>
      <c r="C28" s="26" t="n">
        <f aca="false">B28*1000000</f>
        <v>192.90843679375</v>
      </c>
      <c r="D28" s="26" t="n">
        <f aca="false">C28/5.6146</f>
        <v>34.3583579941136</v>
      </c>
      <c r="E28" s="26" t="n">
        <f aca="false">(C28-C27)/(A28-A27)</f>
        <v>70.7349797571687</v>
      </c>
      <c r="F28" s="26" t="n">
        <f aca="false">(D28-D27)/(A28-A27)</f>
        <v>12.5984005551898</v>
      </c>
    </row>
    <row r="29" customFormat="false" ht="12.75" hidden="false" customHeight="false" outlineLevel="0" collapsed="false">
      <c r="A29" s="27" t="n">
        <v>3</v>
      </c>
      <c r="B29" s="16" t="n">
        <f aca="false">$B$9*A29/(100-A29)</f>
        <v>0.000207113770872819</v>
      </c>
      <c r="C29" s="26" t="n">
        <f aca="false">B29*1000000</f>
        <v>207.113770872819</v>
      </c>
      <c r="D29" s="26" t="n">
        <f aca="false">C29/5.6146</f>
        <v>36.8884285385992</v>
      </c>
      <c r="E29" s="26" t="n">
        <f aca="false">(C29-C28)/(A29-A28)</f>
        <v>71.0266703953425</v>
      </c>
      <c r="F29" s="26" t="n">
        <f aca="false">(D29-D28)/(A29-A28)</f>
        <v>12.6503527224277</v>
      </c>
    </row>
    <row r="30" customFormat="false" ht="12.75" hidden="false" customHeight="false" outlineLevel="0" collapsed="false">
      <c r="A30" s="27" t="n">
        <v>3.2</v>
      </c>
      <c r="B30" s="16" t="n">
        <f aca="false">$B$9*A30/(100-A30)</f>
        <v>0.000221377804679487</v>
      </c>
      <c r="C30" s="26" t="n">
        <f aca="false">B30*1000000</f>
        <v>221.377804679487</v>
      </c>
      <c r="D30" s="26" t="n">
        <f aca="false">C30/5.6146</f>
        <v>39.4289539200454</v>
      </c>
      <c r="E30" s="26" t="n">
        <f aca="false">(C30-C29)/(A30-A29)</f>
        <v>71.3201690333399</v>
      </c>
      <c r="F30" s="26" t="n">
        <f aca="false">(D30-D29)/(A30-A29)</f>
        <v>12.7026269072311</v>
      </c>
    </row>
    <row r="31" customFormat="false" ht="12.75" hidden="false" customHeight="false" outlineLevel="0" collapsed="false">
      <c r="A31" s="27" t="n">
        <v>3.4</v>
      </c>
      <c r="B31" s="16" t="n">
        <f aca="false">$B$9*A31/(100-A31)</f>
        <v>0.000235700902808336</v>
      </c>
      <c r="C31" s="26" t="n">
        <f aca="false">B31*1000000</f>
        <v>235.700902808336</v>
      </c>
      <c r="D31" s="26" t="n">
        <f aca="false">C31/5.6146</f>
        <v>41.9799990753278</v>
      </c>
      <c r="E31" s="26" t="n">
        <f aca="false">(C31-C30)/(A31-A30)</f>
        <v>71.615490644244</v>
      </c>
      <c r="F31" s="26" t="n">
        <f aca="false">(D31-D30)/(A31-A30)</f>
        <v>12.7552257764122</v>
      </c>
    </row>
    <row r="32" customFormat="false" ht="12.75" hidden="false" customHeight="false" outlineLevel="0" collapsed="false">
      <c r="A32" s="27" t="n">
        <v>3.6</v>
      </c>
      <c r="B32" s="16" t="n">
        <f aca="false">$B$9*A32/(100-A32)</f>
        <v>0.000250083432879628</v>
      </c>
      <c r="C32" s="26" t="n">
        <f aca="false">B32*1000000</f>
        <v>250.083432879628</v>
      </c>
      <c r="D32" s="26" t="n">
        <f aca="false">C32/5.6146</f>
        <v>44.5416294802172</v>
      </c>
      <c r="E32" s="26" t="n">
        <f aca="false">(C32-C31)/(A32-A31)</f>
        <v>71.9126503564605</v>
      </c>
      <c r="F32" s="26" t="n">
        <f aca="false">(D32-D31)/(A32-A31)</f>
        <v>12.8081520244471</v>
      </c>
    </row>
    <row r="33" customFormat="false" ht="12.75" hidden="false" customHeight="false" outlineLevel="0" collapsed="false">
      <c r="A33" s="27" t="n">
        <v>3.8</v>
      </c>
      <c r="B33" s="16" t="n">
        <f aca="false">$B$9*A33/(100-A33)</f>
        <v>0.000264525765570759</v>
      </c>
      <c r="C33" s="26" t="n">
        <f aca="false">B33*1000000</f>
        <v>264.525765570759</v>
      </c>
      <c r="D33" s="26" t="n">
        <f aca="false">C33/5.6146</f>
        <v>47.1139111549815</v>
      </c>
      <c r="E33" s="26" t="n">
        <f aca="false">(C33-C32)/(A33-A32)</f>
        <v>72.211663455656</v>
      </c>
      <c r="F33" s="26" t="n">
        <f aca="false">(D33-D32)/(A33-A32)</f>
        <v>12.8614083738211</v>
      </c>
    </row>
    <row r="34" customFormat="false" ht="12.75" hidden="false" customHeight="false" outlineLevel="0" collapsed="false">
      <c r="A34" s="27" t="n">
        <v>4</v>
      </c>
      <c r="B34" s="16" t="n">
        <f aca="false">$B$9*A34/(100-A34)</f>
        <v>0.000279028274648103</v>
      </c>
      <c r="C34" s="26" t="n">
        <f aca="false">B34*1000000</f>
        <v>279.028274648103</v>
      </c>
      <c r="D34" s="26" t="n">
        <f aca="false">C34/5.6146</f>
        <v>49.6969106700572</v>
      </c>
      <c r="E34" s="26" t="n">
        <f aca="false">(C34-C33)/(A34-A33)</f>
        <v>72.5125453867212</v>
      </c>
      <c r="F34" s="26" t="n">
        <f aca="false">(D34-D33)/(A34-A33)</f>
        <v>12.9149975753787</v>
      </c>
    </row>
    <row r="35" customFormat="false" ht="12.75" hidden="false" customHeight="false" outlineLevel="0" collapsed="false">
      <c r="A35" s="27" t="n">
        <v>4.2</v>
      </c>
      <c r="B35" s="16" t="n">
        <f aca="false">$B$9*A35/(100-A35)</f>
        <v>0.000293591336999257</v>
      </c>
      <c r="C35" s="26" t="n">
        <f aca="false">B35*1000000</f>
        <v>293.591336999257</v>
      </c>
      <c r="D35" s="26" t="n">
        <f aca="false">C35/5.6146</f>
        <v>52.290695151793</v>
      </c>
      <c r="E35" s="26" t="n">
        <f aca="false">(C35-C34)/(A35-A34)</f>
        <v>72.8153117557681</v>
      </c>
      <c r="F35" s="26" t="n">
        <f aca="false">(D35-D34)/(A35-A34)</f>
        <v>12.9689224086788</v>
      </c>
    </row>
    <row r="36" customFormat="false" ht="12.75" hidden="false" customHeight="false" outlineLevel="0" collapsed="false">
      <c r="A36" s="27" t="n">
        <v>4.4</v>
      </c>
      <c r="B36" s="16" t="n">
        <f aca="false">$B$9*A36/(100-A36)</f>
        <v>0.000308215332665687</v>
      </c>
      <c r="C36" s="26" t="n">
        <f aca="false">B36*1000000</f>
        <v>308.215332665687</v>
      </c>
      <c r="D36" s="26" t="n">
        <f aca="false">C36/5.6146</f>
        <v>54.895332288264</v>
      </c>
      <c r="E36" s="26" t="n">
        <f aca="false">(C36-C35)/(A36-A35)</f>
        <v>73.1199783321519</v>
      </c>
      <c r="F36" s="26" t="n">
        <f aca="false">(D36-D35)/(A36-A35)</f>
        <v>13.0231856823553</v>
      </c>
    </row>
    <row r="37" customFormat="false" ht="12.75" hidden="false" customHeight="false" outlineLevel="0" collapsed="false">
      <c r="A37" s="27" t="n">
        <v>4.6</v>
      </c>
      <c r="B37" s="16" t="n">
        <f aca="false">$B$9*A37/(100-A37)</f>
        <v>0.000322900644875792</v>
      </c>
      <c r="C37" s="26" t="n">
        <f aca="false">B37*1000000</f>
        <v>322.900644875792</v>
      </c>
      <c r="D37" s="26" t="n">
        <f aca="false">C37/5.6146</f>
        <v>57.5108903351605</v>
      </c>
      <c r="E37" s="26" t="n">
        <f aca="false">(C37-C36)/(A37-A36)</f>
        <v>73.4265610505258</v>
      </c>
      <c r="F37" s="26" t="n">
        <f aca="false">(D37-D36)/(A37-A36)</f>
        <v>13.0777902344826</v>
      </c>
    </row>
    <row r="38" customFormat="false" ht="12.75" hidden="false" customHeight="false" outlineLevel="0" collapsed="false">
      <c r="A38" s="27" t="n">
        <v>4.8</v>
      </c>
      <c r="B38" s="16" t="n">
        <f aca="false">$B$9*A38/(100-A38)</f>
        <v>0.000337647660078377</v>
      </c>
      <c r="C38" s="26" t="n">
        <f aca="false">B38*1000000</f>
        <v>337.647660078377</v>
      </c>
      <c r="D38" s="26" t="n">
        <f aca="false">C38/5.6146</f>
        <v>60.1374381217499</v>
      </c>
      <c r="E38" s="26" t="n">
        <f aca="false">(C38-C37)/(A38-A37)</f>
        <v>73.7350760129228</v>
      </c>
      <c r="F38" s="26" t="n">
        <f aca="false">(D38-D37)/(A38-A37)</f>
        <v>13.1327389329467</v>
      </c>
    </row>
    <row r="39" customFormat="false" ht="12.75" hidden="false" customHeight="false" outlineLevel="0" collapsed="false">
      <c r="A39" s="27" t="n">
        <v>5</v>
      </c>
      <c r="B39" s="16" t="n">
        <f aca="false">$B$9*A39/(100-A39)</f>
        <v>0.000352456767976551</v>
      </c>
      <c r="C39" s="26" t="n">
        <f aca="false">B39*1000000</f>
        <v>352.456767976551</v>
      </c>
      <c r="D39" s="26" t="n">
        <f aca="false">C39/5.6146</f>
        <v>62.7750450569144</v>
      </c>
      <c r="E39" s="26" t="n">
        <f aca="false">(C39-C38)/(A39-A38)</f>
        <v>74.0455394908724</v>
      </c>
      <c r="F39" s="26" t="n">
        <f aca="false">(D39-D38)/(A39-A38)</f>
        <v>13.1880346758224</v>
      </c>
    </row>
    <row r="40" customFormat="false" ht="12.75" hidden="false" customHeight="false" outlineLevel="0" collapsed="false">
      <c r="A40" s="27" t="n">
        <v>5.2</v>
      </c>
      <c r="B40" s="16" t="n">
        <f aca="false">$B$9*A40/(100-A40)</f>
        <v>0.00036732836156206</v>
      </c>
      <c r="C40" s="26" t="n">
        <f aca="false">B40*1000000</f>
        <v>367.32836156206</v>
      </c>
      <c r="D40" s="26" t="n">
        <f aca="false">C40/5.6146</f>
        <v>65.4237811352652</v>
      </c>
      <c r="E40" s="26" t="n">
        <f aca="false">(C40-C39)/(A40-A39)</f>
        <v>74.3579679275427</v>
      </c>
      <c r="F40" s="26" t="n">
        <f aca="false">(D40-D39)/(A40-A39)</f>
        <v>13.2436803917541</v>
      </c>
    </row>
    <row r="41" customFormat="false" ht="12.75" hidden="false" customHeight="false" outlineLevel="0" collapsed="false">
      <c r="A41" s="27" t="n">
        <v>5.4</v>
      </c>
      <c r="B41" s="16" t="n">
        <f aca="false">$B$9*A41/(100-A41)</f>
        <v>0.000382262837150044</v>
      </c>
      <c r="C41" s="26" t="n">
        <f aca="false">B41*1000000</f>
        <v>382.262837150044</v>
      </c>
      <c r="D41" s="26" t="n">
        <f aca="false">C41/5.6146</f>
        <v>68.0837169433342</v>
      </c>
      <c r="E41" s="26" t="n">
        <f aca="false">(C41-C40)/(A41-A40)</f>
        <v>74.6723779399209</v>
      </c>
      <c r="F41" s="26" t="n">
        <f aca="false">(D41-D40)/(A41-A40)</f>
        <v>13.299679040345</v>
      </c>
    </row>
    <row r="42" customFormat="false" ht="12.75" hidden="false" customHeight="false" outlineLevel="0" collapsed="false">
      <c r="A42" s="27" t="n">
        <v>5.6</v>
      </c>
      <c r="B42" s="16" t="n">
        <f aca="false">$B$9*A42/(100-A42)</f>
        <v>0.000397260594414249</v>
      </c>
      <c r="C42" s="26" t="n">
        <f aca="false">B42*1000000</f>
        <v>397.260594414249</v>
      </c>
      <c r="D42" s="26" t="n">
        <f aca="false">C42/5.6146</f>
        <v>70.7549236658442</v>
      </c>
      <c r="E42" s="26" t="n">
        <f aca="false">(C42-C41)/(A42-A41)</f>
        <v>74.9887863210225</v>
      </c>
      <c r="F42" s="26" t="n">
        <f aca="false">(D42-D41)/(A42-A41)</f>
        <v>13.3560336125499</v>
      </c>
    </row>
    <row r="43" customFormat="false" ht="12.75" hidden="false" customHeight="false" outlineLevel="0" collapsed="false">
      <c r="A43" s="27" t="n">
        <v>5.8</v>
      </c>
      <c r="B43" s="16" t="n">
        <f aca="false">$B$9*A43/(100-A43)</f>
        <v>0.000412322036422675</v>
      </c>
      <c r="C43" s="26" t="n">
        <f aca="false">B43*1000000</f>
        <v>412.322036422675</v>
      </c>
      <c r="D43" s="26" t="n">
        <f aca="false">C43/5.6146</f>
        <v>73.4374730920591</v>
      </c>
      <c r="E43" s="26" t="n">
        <f aca="false">(C43-C42)/(A43-A42)</f>
        <v>75.3072100421309</v>
      </c>
      <c r="F43" s="26" t="n">
        <f aca="false">(D43-D42)/(A43-A42)</f>
        <v>13.4127471310745</v>
      </c>
    </row>
    <row r="44" customFormat="false" ht="12.75" hidden="false" customHeight="false" outlineLevel="0" collapsed="false">
      <c r="A44" s="27" t="n">
        <v>6</v>
      </c>
      <c r="B44" s="16" t="n">
        <f aca="false">$B$9*A44/(100-A44)</f>
        <v>0.00042744756967369</v>
      </c>
      <c r="C44" s="26" t="n">
        <f aca="false">B44*1000000</f>
        <v>427.44756967369</v>
      </c>
      <c r="D44" s="26" t="n">
        <f aca="false">C44/5.6146</f>
        <v>76.1314376222153</v>
      </c>
      <c r="E44" s="26" t="n">
        <f aca="false">(C44-C43)/(A44-A43)</f>
        <v>75.6276662550757</v>
      </c>
      <c r="F44" s="26" t="n">
        <f aca="false">(D44-D43)/(A44-A43)</f>
        <v>13.4698226507811</v>
      </c>
    </row>
    <row r="45" customFormat="false" ht="12.75" hidden="false" customHeight="false" outlineLevel="0" collapsed="false">
      <c r="A45" s="27" t="n">
        <v>6.2</v>
      </c>
      <c r="B45" s="16" t="n">
        <f aca="false">$B$9*A45/(100-A45)</f>
        <v>0.000442637604132599</v>
      </c>
      <c r="C45" s="26" t="n">
        <f aca="false">B45*1000000</f>
        <v>442.637604132599</v>
      </c>
      <c r="D45" s="26" t="n">
        <f aca="false">C45/5.6146</f>
        <v>78.8368902740353</v>
      </c>
      <c r="E45" s="26" t="n">
        <f aca="false">(C45-C44)/(A45-A44)</f>
        <v>75.9501722945438</v>
      </c>
      <c r="F45" s="26" t="n">
        <f aca="false">(D45-D44)/(A45-A44)</f>
        <v>13.5272632591002</v>
      </c>
    </row>
    <row r="46" customFormat="false" ht="12.75" hidden="false" customHeight="false" outlineLevel="0" collapsed="false">
      <c r="A46" s="27" t="n">
        <v>6.4</v>
      </c>
      <c r="B46" s="16" t="n">
        <f aca="false">$B$9*A46/(100-A46)</f>
        <v>0.000457892553268682</v>
      </c>
      <c r="C46" s="26" t="n">
        <f aca="false">B46*1000000</f>
        <v>457.892553268682</v>
      </c>
      <c r="D46" s="26" t="n">
        <f aca="false">C46/5.6146</f>
        <v>81.5539046893246</v>
      </c>
      <c r="E46" s="26" t="n">
        <f aca="false">(C46-C45)/(A46-A45)</f>
        <v>76.2747456804174</v>
      </c>
      <c r="F46" s="26" t="n">
        <f aca="false">(D46-D45)/(A46-A45)</f>
        <v>13.5850720764466</v>
      </c>
    </row>
    <row r="47" customFormat="false" ht="12.75" hidden="false" customHeight="false" outlineLevel="0" collapsed="false">
      <c r="A47" s="27" t="n">
        <v>6.6</v>
      </c>
      <c r="B47" s="16" t="n">
        <f aca="false">$B$9*A47/(100-A47)</f>
        <v>0.000473212834092715</v>
      </c>
      <c r="C47" s="26" t="n">
        <f aca="false">B47*1000000</f>
        <v>473.212834092715</v>
      </c>
      <c r="D47" s="26" t="n">
        <f aca="false">C47/5.6146</f>
        <v>84.2825551406537</v>
      </c>
      <c r="E47" s="26" t="n">
        <f aca="false">(C47-C46)/(A47-A46)</f>
        <v>76.601404120162</v>
      </c>
      <c r="F47" s="26" t="n">
        <f aca="false">(D47-D46)/(A47-A46)</f>
        <v>13.6432522566456</v>
      </c>
    </row>
    <row r="48" customFormat="false" ht="12.75" hidden="false" customHeight="false" outlineLevel="0" collapsed="false">
      <c r="A48" s="27" t="n">
        <v>6.8</v>
      </c>
      <c r="B48" s="16" t="n">
        <f aca="false">$B$9*A48/(100-A48)</f>
        <v>0.000488598867194962</v>
      </c>
      <c r="C48" s="26" t="n">
        <f aca="false">B48*1000000</f>
        <v>488.598867194962</v>
      </c>
      <c r="D48" s="26" t="n">
        <f aca="false">C48/5.6146</f>
        <v>87.0229165381259</v>
      </c>
      <c r="E48" s="26" t="n">
        <f aca="false">(C48-C47)/(A48-A47)</f>
        <v>76.930165511236</v>
      </c>
      <c r="F48" s="26" t="n">
        <f aca="false">(D48-D47)/(A48-A47)</f>
        <v>13.7018069873608</v>
      </c>
    </row>
    <row r="49" customFormat="false" ht="12.75" hidden="false" customHeight="false" outlineLevel="0" collapsed="false">
      <c r="A49" s="27" t="n">
        <v>7</v>
      </c>
      <c r="B49" s="16" t="n">
        <f aca="false">$B$9*A49/(100-A49)</f>
        <v>0.00050405107678367</v>
      </c>
      <c r="C49" s="26" t="n">
        <f aca="false">B49*1000000</f>
        <v>504.05107678367</v>
      </c>
      <c r="D49" s="26" t="n">
        <f aca="false">C49/5.6146</f>
        <v>89.7750644362324</v>
      </c>
      <c r="E49" s="26" t="n">
        <f aca="false">(C49-C48)/(A49-A48)</f>
        <v>77.2610479435422</v>
      </c>
      <c r="F49" s="26" t="n">
        <f aca="false">(D49-D48)/(A49-A48)</f>
        <v>13.7607394905323</v>
      </c>
    </row>
    <row r="50" customFormat="false" ht="12.75" hidden="false" customHeight="false" outlineLevel="0" collapsed="false">
      <c r="A50" s="27" t="n">
        <v>7.2</v>
      </c>
      <c r="B50" s="16" t="n">
        <f aca="false">$B$9*A50/(100-A50)</f>
        <v>0.000519569890724054</v>
      </c>
      <c r="C50" s="26" t="n">
        <f aca="false">B50*1000000</f>
        <v>519.569890724054</v>
      </c>
      <c r="D50" s="26" t="n">
        <f aca="false">C50/5.6146</f>
        <v>92.5390750407962</v>
      </c>
      <c r="E50" s="26" t="n">
        <f aca="false">(C50-C49)/(A50-A49)</f>
        <v>77.59406970192</v>
      </c>
      <c r="F50" s="26" t="n">
        <f aca="false">(D50-D49)/(A50-A49)</f>
        <v>13.820053022819</v>
      </c>
    </row>
    <row r="51" customFormat="false" ht="12.75" hidden="false" customHeight="false" outlineLevel="0" collapsed="false">
      <c r="A51" s="27" t="n">
        <v>7.4</v>
      </c>
      <c r="B51" s="16" t="n">
        <f aca="false">$B$9*A51/(100-A51)</f>
        <v>0.000535155740577788</v>
      </c>
      <c r="C51" s="26" t="n">
        <f aca="false">B51*1000000</f>
        <v>535.155740577788</v>
      </c>
      <c r="D51" s="26" t="n">
        <f aca="false">C51/5.6146</f>
        <v>95.315025216006</v>
      </c>
      <c r="E51" s="26" t="n">
        <f aca="false">(C51-C50)/(A51-A50)</f>
        <v>77.9292492686664</v>
      </c>
      <c r="F51" s="26" t="n">
        <f aca="false">(D51-D50)/(A51-A50)</f>
        <v>13.8797508760493</v>
      </c>
    </row>
    <row r="52" customFormat="false" ht="12.75" hidden="false" customHeight="false" outlineLevel="0" collapsed="false">
      <c r="A52" s="27" t="n">
        <v>7.6</v>
      </c>
      <c r="B52" s="16" t="n">
        <f aca="false">$B$9*A52/(100-A52)</f>
        <v>0.000550809061643009</v>
      </c>
      <c r="C52" s="26" t="n">
        <f aca="false">B52*1000000</f>
        <v>550.809061643009</v>
      </c>
      <c r="D52" s="26" t="n">
        <f aca="false">C52/5.6146</f>
        <v>98.1029924915415</v>
      </c>
      <c r="E52" s="26" t="n">
        <f aca="false">(C52-C51)/(A52-A51)</f>
        <v>78.2666053261065</v>
      </c>
      <c r="F52" s="26" t="n">
        <f aca="false">(D52-D51)/(A52-A51)</f>
        <v>13.9398363776772</v>
      </c>
    </row>
    <row r="53" customFormat="false" ht="12.75" hidden="false" customHeight="false" outlineLevel="0" collapsed="false">
      <c r="A53" s="27" t="n">
        <v>7.8</v>
      </c>
      <c r="B53" s="16" t="n">
        <f aca="false">$B$9*A53/(100-A53)</f>
        <v>0.000566530292994847</v>
      </c>
      <c r="C53" s="26" t="n">
        <f aca="false">B53*1000000</f>
        <v>566.530292994847</v>
      </c>
      <c r="D53" s="26" t="n">
        <f aca="false">C53/5.6146</f>
        <v>100.903055069791</v>
      </c>
      <c r="E53" s="26" t="n">
        <f aca="false">(C53-C52)/(A53-A52)</f>
        <v>78.6061567591923</v>
      </c>
      <c r="F53" s="26" t="n">
        <f aca="false">(D53-D52)/(A53-A52)</f>
        <v>14.0003128912465</v>
      </c>
    </row>
    <row r="54" customFormat="false" ht="12.75" hidden="false" customHeight="false" outlineLevel="0" collapsed="false">
      <c r="A54" s="27" t="n">
        <v>8</v>
      </c>
      <c r="B54" s="16" t="n">
        <f aca="false">$B$9*A54/(100-A54)</f>
        <v>0.000582319877526476</v>
      </c>
      <c r="C54" s="26" t="n">
        <f aca="false">B54*1000000</f>
        <v>582.319877526476</v>
      </c>
      <c r="D54" s="26" t="n">
        <f aca="false">C54/5.6146</f>
        <v>103.715291833163</v>
      </c>
      <c r="E54" s="26" t="n">
        <f aca="false">(C54-C53)/(A54-A53)</f>
        <v>78.9479226581448</v>
      </c>
      <c r="F54" s="26" t="n">
        <f aca="false">(D54-D53)/(A54-A53)</f>
        <v>14.0611838168605</v>
      </c>
    </row>
    <row r="55" customFormat="false" ht="12.75" hidden="false" customHeight="false" outlineLevel="0" collapsed="false">
      <c r="A55" s="27" t="n">
        <v>8.2</v>
      </c>
      <c r="B55" s="16" t="n">
        <f aca="false">$B$9*A55/(100-A55)</f>
        <v>0.000598178261990705</v>
      </c>
      <c r="C55" s="26" t="n">
        <f aca="false">B55*1000000</f>
        <v>598.178261990705</v>
      </c>
      <c r="D55" s="26" t="n">
        <f aca="false">C55/5.6146</f>
        <v>106.539782351495</v>
      </c>
      <c r="E55" s="26" t="n">
        <f aca="false">(C55-C54)/(A55-A54)</f>
        <v>79.2919223211433</v>
      </c>
      <c r="F55" s="26" t="n">
        <f aca="false">(D55-D54)/(A55-A54)</f>
        <v>14.1224525916616</v>
      </c>
    </row>
    <row r="56" customFormat="false" ht="12.75" hidden="false" customHeight="false" outlineLevel="0" collapsed="false">
      <c r="A56" s="27" t="n">
        <v>8.4</v>
      </c>
      <c r="B56" s="16" t="n">
        <f aca="false">$B$9*A56/(100-A56)</f>
        <v>0.000614105897042114</v>
      </c>
      <c r="C56" s="26" t="n">
        <f aca="false">B56*1000000</f>
        <v>614.105897042114</v>
      </c>
      <c r="D56" s="26" t="n">
        <f aca="false">C56/5.6146</f>
        <v>109.376606889558</v>
      </c>
      <c r="E56" s="26" t="n">
        <f aca="false">(C56-C55)/(A56-A55)</f>
        <v>79.6381752570433</v>
      </c>
      <c r="F56" s="26" t="n">
        <f aca="false">(D56-D55)/(A56-A55)</f>
        <v>14.1841226903151</v>
      </c>
    </row>
    <row r="57" customFormat="false" ht="12.75" hidden="false" customHeight="false" outlineLevel="0" collapsed="false">
      <c r="A57" s="27" t="n">
        <v>8.6</v>
      </c>
      <c r="B57" s="16" t="n">
        <f aca="false">$B$9*A57/(100-A57)</f>
        <v>0.000630103237279743</v>
      </c>
      <c r="C57" s="26" t="n">
        <f aca="false">B57*1000000</f>
        <v>630.103237279743</v>
      </c>
      <c r="D57" s="26" t="n">
        <f aca="false">C57/5.6146</f>
        <v>112.225846414659</v>
      </c>
      <c r="E57" s="26" t="n">
        <f aca="false">(C57-C56)/(A57-A56)</f>
        <v>79.9867011881466</v>
      </c>
      <c r="F57" s="26" t="n">
        <f aca="false">(D57-D56)/(A57-A56)</f>
        <v>14.2461976255026</v>
      </c>
    </row>
    <row r="58" customFormat="false" ht="12.75" hidden="false" customHeight="false" outlineLevel="0" collapsed="false">
      <c r="A58" s="27" t="n">
        <v>8.8</v>
      </c>
      <c r="B58" s="16" t="n">
        <f aca="false">$B$9*A58/(100-A58)</f>
        <v>0.000646170741290344</v>
      </c>
      <c r="C58" s="26" t="n">
        <f aca="false">B58*1000000</f>
        <v>646.170741290344</v>
      </c>
      <c r="D58" s="26" t="n">
        <f aca="false">C58/5.6146</f>
        <v>115.087582604343</v>
      </c>
      <c r="E58" s="26" t="n">
        <f aca="false">(C58-C57)/(A58-A57)</f>
        <v>80.3375200530066</v>
      </c>
      <c r="F58" s="26" t="n">
        <f aca="false">(D58-D57)/(A58-A57)</f>
        <v>14.3086809484213</v>
      </c>
    </row>
    <row r="59" customFormat="false" ht="12.75" hidden="false" customHeight="false" outlineLevel="0" collapsed="false">
      <c r="A59" s="27" t="n">
        <v>9</v>
      </c>
      <c r="B59" s="16" t="n">
        <f aca="false">$B$9*A59/(100-A59)</f>
        <v>0.000662308871692201</v>
      </c>
      <c r="C59" s="26" t="n">
        <f aca="false">B59*1000000</f>
        <v>662.308871692201</v>
      </c>
      <c r="D59" s="26" t="n">
        <f aca="false">C59/5.6146</f>
        <v>117.961897854202</v>
      </c>
      <c r="E59" s="26" t="n">
        <f aca="false">(C59-C58)/(A59-A58)</f>
        <v>80.6906520092841</v>
      </c>
      <c r="F59" s="26" t="n">
        <f aca="false">(D59-D58)/(A59-A58)</f>
        <v>14.3715762492937</v>
      </c>
    </row>
    <row r="60" customFormat="false" ht="12.75" hidden="false" customHeight="false" outlineLevel="0" collapsed="false">
      <c r="A60" s="27" t="n">
        <v>9.2</v>
      </c>
      <c r="B60" s="16" t="n">
        <f aca="false">$B$9*A60/(100-A60)</f>
        <v>0.000678518095179528</v>
      </c>
      <c r="C60" s="26" t="n">
        <f aca="false">B60*1000000</f>
        <v>678.518095179528</v>
      </c>
      <c r="D60" s="26" t="n">
        <f aca="false">C60/5.6146</f>
        <v>120.848875285778</v>
      </c>
      <c r="E60" s="26" t="n">
        <f aca="false">(C60-C59)/(A60-A59)</f>
        <v>81.0461174366375</v>
      </c>
      <c r="F60" s="26" t="n">
        <f aca="false">(D60-D59)/(A60-A59)</f>
        <v>14.4348871578808</v>
      </c>
    </row>
    <row r="61" customFormat="false" ht="12.75" hidden="false" customHeight="false" outlineLevel="0" collapsed="false">
      <c r="A61" s="27" t="n">
        <v>9.4</v>
      </c>
      <c r="B61" s="16" t="n">
        <f aca="false">$B$9*A61/(100-A61)</f>
        <v>0.000694798882567462</v>
      </c>
      <c r="C61" s="26" t="n">
        <f aca="false">B61*1000000</f>
        <v>694.798882567462</v>
      </c>
      <c r="D61" s="26" t="n">
        <f aca="false">C61/5.6146</f>
        <v>123.74859875458</v>
      </c>
      <c r="E61" s="26" t="n">
        <f aca="false">(C61-C60)/(A61-A60)</f>
        <v>81.4039369396688</v>
      </c>
      <c r="F61" s="26" t="n">
        <f aca="false">(D61-D60)/(A61-A60)</f>
        <v>14.4986173440083</v>
      </c>
    </row>
    <row r="62" customFormat="false" ht="12.75" hidden="false" customHeight="false" outlineLevel="0" collapsed="false">
      <c r="A62" s="27" t="n">
        <v>9.6</v>
      </c>
      <c r="B62" s="16" t="n">
        <f aca="false">$B$9*A62/(100-A62)</f>
        <v>0.000711151708837643</v>
      </c>
      <c r="C62" s="26" t="n">
        <f aca="false">B62*1000000</f>
        <v>711.151708837643</v>
      </c>
      <c r="D62" s="26" t="n">
        <f aca="false">C62/5.6146</f>
        <v>126.661152858199</v>
      </c>
      <c r="E62" s="26" t="n">
        <f aca="false">(C62-C61)/(A62-A61)</f>
        <v>81.764131350906</v>
      </c>
      <c r="F62" s="26" t="n">
        <f aca="false">(D62-D61)/(A62-A61)</f>
        <v>14.5627705180968</v>
      </c>
    </row>
    <row r="63" customFormat="false" ht="12.75" hidden="false" customHeight="false" outlineLevel="0" collapsed="false">
      <c r="A63" s="27" t="n">
        <v>9.8</v>
      </c>
      <c r="B63" s="16" t="n">
        <f aca="false">$B$9*A63/(100-A63)</f>
        <v>0.000727577053184411</v>
      </c>
      <c r="C63" s="26" t="n">
        <f aca="false">B63*1000000</f>
        <v>727.577053184411</v>
      </c>
      <c r="D63" s="26" t="n">
        <f aca="false">C63/5.6146</f>
        <v>129.586622944539</v>
      </c>
      <c r="E63" s="26" t="n">
        <f aca="false">(C63-C62)/(A63-A62)</f>
        <v>82.1267217338375</v>
      </c>
      <c r="F63" s="26" t="n">
        <f aca="false">(D63-D62)/(A63-A62)</f>
        <v>14.6273504317025</v>
      </c>
    </row>
    <row r="64" customFormat="false" ht="12.75" hidden="false" customHeight="false" outlineLevel="0" collapsed="false">
      <c r="A64" s="27" t="n">
        <v>10</v>
      </c>
      <c r="B64" s="16" t="n">
        <f aca="false">$B$9*A64/(100-A64)</f>
        <v>0.000744075399061608</v>
      </c>
      <c r="C64" s="26" t="n">
        <f aca="false">B64*1000000</f>
        <v>744.075399061608</v>
      </c>
      <c r="D64" s="26" t="n">
        <f aca="false">C64/5.6146</f>
        <v>132.525095120153</v>
      </c>
      <c r="E64" s="26" t="n">
        <f aca="false">(C64-C63)/(A64-A63)</f>
        <v>82.4917293859872</v>
      </c>
      <c r="F64" s="26" t="n">
        <f aca="false">(D64-D63)/(A64-A63)</f>
        <v>14.6923608780657</v>
      </c>
    </row>
    <row r="65" customFormat="false" ht="12.75" hidden="false" customHeight="false" outlineLevel="0" collapsed="false">
      <c r="A65" s="27" t="n">
        <v>10.2</v>
      </c>
      <c r="B65" s="16" t="n">
        <f aca="false">$B$9*A65/(100-A65)</f>
        <v>0.000760647234230018</v>
      </c>
      <c r="C65" s="26" t="n">
        <f aca="false">B65*1000000</f>
        <v>760.647234230018</v>
      </c>
      <c r="D65" s="26" t="n">
        <f aca="false">C65/5.6146</f>
        <v>135.476656258686</v>
      </c>
      <c r="E65" s="26" t="n">
        <f aca="false">(C65-C64)/(A65-A64)</f>
        <v>82.8591758420501</v>
      </c>
      <c r="F65" s="26" t="n">
        <f aca="false">(D65-D64)/(A65-A64)</f>
        <v>14.7578056926674</v>
      </c>
    </row>
    <row r="66" customFormat="false" ht="12.75" hidden="false" customHeight="false" outlineLevel="0" collapsed="false">
      <c r="A66" s="27" t="n">
        <v>10.4</v>
      </c>
      <c r="B66" s="16" t="n">
        <f aca="false">$B$9*A66/(100-A66)</f>
        <v>0.00077729305080543</v>
      </c>
      <c r="C66" s="26" t="n">
        <f aca="false">B66*1000000</f>
        <v>777.29305080543</v>
      </c>
      <c r="D66" s="26" t="n">
        <f aca="false">C66/5.6146</f>
        <v>138.441394009445</v>
      </c>
      <c r="E66" s="26" t="n">
        <f aca="false">(C66-C65)/(A66-A65)</f>
        <v>83.2290828770597</v>
      </c>
      <c r="F66" s="26" t="n">
        <f aca="false">(D66-D65)/(A66-A65)</f>
        <v>14.8236887537954</v>
      </c>
    </row>
    <row r="67" customFormat="false" ht="12.75" hidden="false" customHeight="false" outlineLevel="0" collapsed="false">
      <c r="A67" s="27" t="n">
        <v>10.6</v>
      </c>
      <c r="B67" s="16" t="n">
        <f aca="false">$B$9*A67/(100-A67)</f>
        <v>0.000794013345307354</v>
      </c>
      <c r="C67" s="26" t="n">
        <f aca="false">B67*1000000</f>
        <v>794.013345307354</v>
      </c>
      <c r="D67" s="26" t="n">
        <f aca="false">C67/5.6146</f>
        <v>141.419396806069</v>
      </c>
      <c r="E67" s="26" t="n">
        <f aca="false">(C67-C66)/(A67-A66)</f>
        <v>83.6014725096178</v>
      </c>
      <c r="F67" s="26" t="n">
        <f aca="false">(D67-D66)/(A67-A66)</f>
        <v>14.8900139831186</v>
      </c>
    </row>
    <row r="68" customFormat="false" ht="12.75" hidden="false" customHeight="false" outlineLevel="0" collapsed="false">
      <c r="A68" s="27" t="n">
        <v>10.8</v>
      </c>
      <c r="B68" s="16" t="n">
        <f aca="false">$B$9*A68/(100-A68)</f>
        <v>0.000810808618708389</v>
      </c>
      <c r="C68" s="26" t="n">
        <f aca="false">B68*1000000</f>
        <v>810.808618708389</v>
      </c>
      <c r="D68" s="26" t="n">
        <f aca="false">C68/5.6146</f>
        <v>144.410753875323</v>
      </c>
      <c r="E68" s="26" t="n">
        <f aca="false">(C68-C67)/(A68-A67)</f>
        <v>83.9763670051776</v>
      </c>
      <c r="F68" s="26" t="n">
        <f aca="false">(D68-D67)/(A68-A67)</f>
        <v>14.9567853462718</v>
      </c>
    </row>
    <row r="69" customFormat="false" ht="12.75" hidden="false" customHeight="false" outlineLevel="0" collapsed="false">
      <c r="A69" s="27" t="n">
        <v>11</v>
      </c>
      <c r="B69" s="16" t="n">
        <f aca="false">$B$9*A69/(100-A69)</f>
        <v>0.000827679376484261</v>
      </c>
      <c r="C69" s="26" t="n">
        <f aca="false">B69*1000000</f>
        <v>827.679376484261</v>
      </c>
      <c r="D69" s="26" t="n">
        <f aca="false">C69/5.6146</f>
        <v>147.415555246012</v>
      </c>
      <c r="E69" s="26" t="n">
        <f aca="false">(C69-C68)/(A69-A68)</f>
        <v>84.3537888793586</v>
      </c>
      <c r="F69" s="26" t="n">
        <f aca="false">(D69-D68)/(A69-A68)</f>
        <v>15.024006853446</v>
      </c>
    </row>
    <row r="70" customFormat="false" ht="12.75" hidden="false" customHeight="false" outlineLevel="0" collapsed="false">
      <c r="A70" s="27" t="n">
        <v>11.2</v>
      </c>
      <c r="B70" s="16" t="n">
        <f aca="false">$B$9*A70/(100-A70)</f>
        <v>0.000844626128664529</v>
      </c>
      <c r="C70" s="26" t="n">
        <f aca="false">B70*1000000</f>
        <v>844.626128664528</v>
      </c>
      <c r="D70" s="26" t="n">
        <f aca="false">C70/5.6146</f>
        <v>150.433891758011</v>
      </c>
      <c r="E70" s="26" t="n">
        <f aca="false">(C70-C69)/(A70-A69)</f>
        <v>84.7337609013371</v>
      </c>
      <c r="F70" s="26" t="n">
        <f aca="false">(D70-D69)/(A70-A69)</f>
        <v>15.091682559993</v>
      </c>
    </row>
    <row r="71" customFormat="false" ht="12.75" hidden="false" customHeight="false" outlineLevel="0" collapsed="false">
      <c r="A71" s="27" t="n">
        <v>11.4</v>
      </c>
      <c r="B71" s="16" t="n">
        <f aca="false">$B$9*A71/(100-A71)</f>
        <v>0.000861649389883985</v>
      </c>
      <c r="C71" s="26" t="n">
        <f aca="false">B71*1000000</f>
        <v>861.649389883985</v>
      </c>
      <c r="D71" s="26" t="n">
        <f aca="false">C71/5.6146</f>
        <v>153.465855071418</v>
      </c>
      <c r="E71" s="26" t="n">
        <f aca="false">(C71-C70)/(A71-A70)</f>
        <v>85.1163060972801</v>
      </c>
      <c r="F71" s="26" t="n">
        <f aca="false">(D71-D70)/(A71-A70)</f>
        <v>15.1598165670361</v>
      </c>
    </row>
    <row r="72" customFormat="false" ht="12.75" hidden="false" customHeight="false" outlineLevel="0" collapsed="false">
      <c r="A72" s="27" t="n">
        <v>11.6</v>
      </c>
      <c r="B72" s="16" t="n">
        <f aca="false">$B$9*A72/(100-A72)</f>
        <v>0.00087874967943475</v>
      </c>
      <c r="C72" s="26" t="n">
        <f aca="false">B72*1000000</f>
        <v>878.74967943475</v>
      </c>
      <c r="D72" s="26" t="n">
        <f aca="false">C72/5.6146</f>
        <v>156.511537675836</v>
      </c>
      <c r="E72" s="26" t="n">
        <f aca="false">(C72-C71)/(A72-A71)</f>
        <v>85.5014477538285</v>
      </c>
      <c r="F72" s="26" t="n">
        <f aca="false">(D72-D71)/(A72-A71)</f>
        <v>15.2284130220904</v>
      </c>
    </row>
    <row r="73" customFormat="false" ht="12.75" hidden="false" customHeight="false" outlineLevel="0" collapsed="false">
      <c r="A73" s="27" t="n">
        <v>11.8</v>
      </c>
      <c r="B73" s="16" t="n">
        <f aca="false">$B$9*A73/(100-A73)</f>
        <v>0.00089592752131908</v>
      </c>
      <c r="C73" s="26" t="n">
        <f aca="false">B73*1000000</f>
        <v>895.92752131908</v>
      </c>
      <c r="D73" s="26" t="n">
        <f aca="false">C73/5.6146</f>
        <v>159.571032899776</v>
      </c>
      <c r="E73" s="26" t="n">
        <f aca="false">(C73-C72)/(A73-A72)</f>
        <v>85.8892094216465</v>
      </c>
      <c r="F73" s="26" t="n">
        <f aca="false">(D73-D72)/(A73-A72)</f>
        <v>15.2974761196962</v>
      </c>
    </row>
    <row r="74" customFormat="false" ht="12.75" hidden="false" customHeight="false" outlineLevel="0" collapsed="false">
      <c r="A74" s="27" t="n">
        <v>12</v>
      </c>
      <c r="B74" s="16" t="n">
        <f aca="false">$B$9*A74/(100-A74)</f>
        <v>0.000913183444302883</v>
      </c>
      <c r="C74" s="26" t="n">
        <f aca="false">B74*1000000</f>
        <v>913.183444302883</v>
      </c>
      <c r="D74" s="26" t="n">
        <f aca="false">C74/5.6146</f>
        <v>162.644434920187</v>
      </c>
      <c r="E74" s="26" t="n">
        <f aca="false">(C74-C73)/(A74-A73)</f>
        <v>86.2796149190175</v>
      </c>
      <c r="F74" s="26" t="n">
        <f aca="false">(D74-D73)/(A74-A73)</f>
        <v>15.3670101020585</v>
      </c>
    </row>
    <row r="75" customFormat="false" ht="12.75" hidden="false" customHeight="false" outlineLevel="0" collapsed="false">
      <c r="A75" s="27" t="n">
        <v>12.2</v>
      </c>
      <c r="B75" s="16" t="n">
        <f aca="false">$B$9*A75/(100-A75)</f>
        <v>0.000930517981969984</v>
      </c>
      <c r="C75" s="26" t="n">
        <f aca="false">B75*1000000</f>
        <v>930.517981969984</v>
      </c>
      <c r="D75" s="26" t="n">
        <f aca="false">C75/5.6146</f>
        <v>165.731838772127</v>
      </c>
      <c r="E75" s="26" t="n">
        <f aca="false">(C75-C74)/(A75-A74)</f>
        <v>86.672688335506</v>
      </c>
      <c r="F75" s="26" t="n">
        <f aca="false">(D75-D74)/(A75-A74)</f>
        <v>15.4370192596989</v>
      </c>
    </row>
    <row r="76" customFormat="false" ht="12.75" hidden="false" customHeight="false" outlineLevel="0" collapsed="false">
      <c r="A76" s="27" t="n">
        <v>12.4</v>
      </c>
      <c r="B76" s="16" t="n">
        <f aca="false">$B$9*A76/(100-A76)</f>
        <v>0.000947931672777118</v>
      </c>
      <c r="C76" s="26" t="n">
        <f aca="false">B76*1000000</f>
        <v>947.931672777118</v>
      </c>
      <c r="D76" s="26" t="n">
        <f aca="false">C76/5.6146</f>
        <v>168.833340358551</v>
      </c>
      <c r="E76" s="26" t="n">
        <f aca="false">(C76-C75)/(A76-A75)</f>
        <v>87.0684540356673</v>
      </c>
      <c r="F76" s="26" t="n">
        <f aca="false">(D76-D75)/(A76-A75)</f>
        <v>15.5075079321175</v>
      </c>
    </row>
    <row r="77" customFormat="false" ht="12.75" hidden="false" customHeight="false" outlineLevel="0" collapsed="false">
      <c r="A77" s="27" t="n">
        <v>12.6</v>
      </c>
      <c r="B77" s="16" t="n">
        <f aca="false">$B$9*A77/(100-A77)</f>
        <v>0.000965425060109684</v>
      </c>
      <c r="C77" s="26" t="n">
        <f aca="false">B77*1000000</f>
        <v>965.425060109684</v>
      </c>
      <c r="D77" s="26" t="n">
        <f aca="false">C77/5.6146</f>
        <v>171.949036460244</v>
      </c>
      <c r="E77" s="26" t="n">
        <f aca="false">(C77-C76)/(A77-A76)</f>
        <v>87.4669366628317</v>
      </c>
      <c r="F77" s="26" t="n">
        <f aca="false">(D77-D76)/(A77-A76)</f>
        <v>15.5784805084658</v>
      </c>
    </row>
    <row r="78" customFormat="false" ht="12.75" hidden="false" customHeight="false" outlineLevel="0" collapsed="false">
      <c r="A78" s="27" t="n">
        <v>12.8</v>
      </c>
      <c r="B78" s="16" t="n">
        <f aca="false">$B$9*A78/(100-A78)</f>
        <v>0.000982998692338272</v>
      </c>
      <c r="C78" s="26" t="n">
        <f aca="false">B78*1000000</f>
        <v>982.998692338272</v>
      </c>
      <c r="D78" s="26" t="n">
        <f aca="false">C78/5.6146</f>
        <v>175.07902474589</v>
      </c>
      <c r="E78" s="26" t="n">
        <f aca="false">(C78-C77)/(A78-A77)</f>
        <v>87.8681611429381</v>
      </c>
      <c r="F78" s="26" t="n">
        <f aca="false">(D78-D77)/(A78-A77)</f>
        <v>15.6499414282296</v>
      </c>
    </row>
    <row r="79" customFormat="false" ht="12.75" hidden="false" customHeight="false" outlineLevel="0" collapsed="false">
      <c r="A79" s="27" t="n">
        <v>13</v>
      </c>
      <c r="B79" s="16" t="n">
        <f aca="false">$B$9*A79/(100-A79)</f>
        <v>0.00100065312287596</v>
      </c>
      <c r="C79" s="26" t="n">
        <f aca="false">B79*1000000</f>
        <v>1000.65312287596</v>
      </c>
      <c r="D79" s="26" t="n">
        <f aca="false">C79/5.6146</f>
        <v>178.223403782274</v>
      </c>
      <c r="E79" s="26" t="n">
        <f aca="false">(C79-C78)/(A79-A78)</f>
        <v>88.2721526884226</v>
      </c>
      <c r="F79" s="26" t="n">
        <f aca="false">(D79-D78)/(A79-A78)</f>
        <v>15.7218951819227</v>
      </c>
    </row>
    <row r="80" customFormat="false" ht="12.75" hidden="false" customHeight="false" outlineLevel="0" collapsed="false">
      <c r="A80" s="27" t="n">
        <v>13.2</v>
      </c>
      <c r="B80" s="16" t="n">
        <f aca="false">$B$9*A80/(100-A80)</f>
        <v>0.00101838891023639</v>
      </c>
      <c r="C80" s="26" t="n">
        <f aca="false">B80*1000000</f>
        <v>1018.38891023639</v>
      </c>
      <c r="D80" s="26" t="n">
        <f aca="false">C80/5.6146</f>
        <v>181.382273044633</v>
      </c>
      <c r="E80" s="26" t="n">
        <f aca="false">(C80-C79)/(A80-A79)</f>
        <v>88.6789368021934</v>
      </c>
      <c r="F80" s="26" t="n">
        <f aca="false">(D80-D79)/(A80-A79)</f>
        <v>15.794346311793</v>
      </c>
    </row>
    <row r="81" customFormat="false" ht="12.75" hidden="false" customHeight="false" outlineLevel="0" collapsed="false">
      <c r="A81" s="27" t="n">
        <v>13.4</v>
      </c>
      <c r="B81" s="16" t="n">
        <f aca="false">$B$9*A81/(100-A81)</f>
        <v>0.00103620661809273</v>
      </c>
      <c r="C81" s="26" t="n">
        <f aca="false">B81*1000000</f>
        <v>1036.20661809273</v>
      </c>
      <c r="D81" s="26" t="n">
        <f aca="false">C81/5.6146</f>
        <v>184.555732927141</v>
      </c>
      <c r="E81" s="26" t="n">
        <f aca="false">(C81-C80)/(A81-A80)</f>
        <v>89.0885392816507</v>
      </c>
      <c r="F81" s="26" t="n">
        <f aca="false">(D81-D80)/(A81-A80)</f>
        <v>15.8672994125407</v>
      </c>
    </row>
    <row r="82" customFormat="false" ht="12.75" hidden="false" customHeight="false" outlineLevel="0" collapsed="false">
      <c r="A82" s="27" t="n">
        <v>13.6</v>
      </c>
      <c r="B82" s="16" t="n">
        <f aca="false">$B$9*A82/(100-A82)</f>
        <v>0.00105410681533728</v>
      </c>
      <c r="C82" s="26" t="n">
        <f aca="false">B82*1000000</f>
        <v>1054.10681533728</v>
      </c>
      <c r="D82" s="26" t="n">
        <f aca="false">C82/5.6146</f>
        <v>187.743884753549</v>
      </c>
      <c r="E82" s="26" t="n">
        <f aca="false">(C82-C81)/(A82-A81)</f>
        <v>89.5009862227679</v>
      </c>
      <c r="F82" s="26" t="n">
        <f aca="false">(D82-D81)/(A82-A81)</f>
        <v>15.9407591320428</v>
      </c>
    </row>
    <row r="83" customFormat="false" ht="12.75" hidden="false" customHeight="false" outlineLevel="0" collapsed="false">
      <c r="A83" s="27" t="n">
        <v>13.8</v>
      </c>
      <c r="B83" s="16" t="n">
        <f aca="false">$B$9*A83/(100-A83)</f>
        <v>0.00107209007614213</v>
      </c>
      <c r="C83" s="26" t="n">
        <f aca="false">B83*1000000</f>
        <v>1072.09007614213</v>
      </c>
      <c r="D83" s="26" t="n">
        <f aca="false">C83/5.6146</f>
        <v>190.946830787969</v>
      </c>
      <c r="E83" s="26" t="n">
        <f aca="false">(C83-C82)/(A83-A82)</f>
        <v>89.9163040242667</v>
      </c>
      <c r="F83" s="26" t="n">
        <f aca="false">(D83-D82)/(A83-A82)</f>
        <v>16.0147301720989</v>
      </c>
    </row>
    <row r="84" customFormat="false" ht="12.75" hidden="false" customHeight="false" outlineLevel="0" collapsed="false">
      <c r="A84" s="27" t="n">
        <v>14</v>
      </c>
      <c r="B84" s="16" t="n">
        <f aca="false">$B$9*A84/(100-A84)</f>
        <v>0.0010901569800205</v>
      </c>
      <c r="C84" s="26" t="n">
        <f aca="false">B84*1000000</f>
        <v>1090.1569800205</v>
      </c>
      <c r="D84" s="26" t="n">
        <f aca="false">C84/5.6146</f>
        <v>194.164674245805</v>
      </c>
      <c r="E84" s="26" t="n">
        <f aca="false">(C84-C83)/(A84-A83)</f>
        <v>90.3345193918213</v>
      </c>
      <c r="F84" s="26" t="n">
        <f aca="false">(D84-D83)/(A84-A83)</f>
        <v>16.0892172891786</v>
      </c>
    </row>
    <row r="85" customFormat="false" ht="12.75" hidden="false" customHeight="false" outlineLevel="0" collapsed="false">
      <c r="A85" s="27" t="n">
        <v>14.2</v>
      </c>
      <c r="B85" s="16" t="n">
        <f aca="false">$B$9*A85/(100-A85)</f>
        <v>0.00110830811188897</v>
      </c>
      <c r="C85" s="26" t="n">
        <f aca="false">B85*1000000</f>
        <v>1108.30811188897</v>
      </c>
      <c r="D85" s="26" t="n">
        <f aca="false">C85/5.6146</f>
        <v>197.397519304843</v>
      </c>
      <c r="E85" s="26" t="n">
        <f aca="false">(C85-C84)/(A85-A84)</f>
        <v>90.755659342365</v>
      </c>
      <c r="F85" s="26" t="n">
        <f aca="false">(D85-D84)/(A85-A84)</f>
        <v>16.1642252951883</v>
      </c>
    </row>
    <row r="86" customFormat="false" ht="12.75" hidden="false" customHeight="false" outlineLevel="0" collapsed="false">
      <c r="A86" s="27" t="n">
        <v>14.4</v>
      </c>
      <c r="B86" s="16" t="n">
        <f aca="false">$B$9*A86/(100-A86)</f>
        <v>0.00112654406213066</v>
      </c>
      <c r="C86" s="26" t="n">
        <f aca="false">B86*1000000</f>
        <v>1126.54406213066</v>
      </c>
      <c r="D86" s="26" t="n">
        <f aca="false">C86/5.6146</f>
        <v>200.645471116493</v>
      </c>
      <c r="E86" s="26" t="n">
        <f aca="false">(C86-C85)/(A86-A85)</f>
        <v>91.179751208452</v>
      </c>
      <c r="F86" s="26" t="n">
        <f aca="false">(D86-D85)/(A86-A85)</f>
        <v>16.2397590582503</v>
      </c>
    </row>
    <row r="87" customFormat="false" ht="12.75" hidden="false" customHeight="false" outlineLevel="0" collapsed="false">
      <c r="A87" s="27" t="n">
        <v>14.6</v>
      </c>
      <c r="B87" s="16" t="n">
        <f aca="false">$B$9*A87/(100-A87)</f>
        <v>0.0011448654266592</v>
      </c>
      <c r="C87" s="26" t="n">
        <f aca="false">B87*1000000</f>
        <v>1144.8654266592</v>
      </c>
      <c r="D87" s="26" t="n">
        <f aca="false">C87/5.6146</f>
        <v>203.90863581719</v>
      </c>
      <c r="E87" s="26" t="n">
        <f aca="false">(C87-C86)/(A87-A86)</f>
        <v>91.6068226426822</v>
      </c>
      <c r="F87" s="26" t="n">
        <f aca="false">(D87-D86)/(A87-A86)</f>
        <v>16.3158235034877</v>
      </c>
    </row>
    <row r="88" customFormat="false" ht="12.75" hidden="false" customHeight="false" outlineLevel="0" collapsed="false">
      <c r="A88" s="27" t="n">
        <v>14.8</v>
      </c>
      <c r="B88" s="16" t="n">
        <f aca="false">$B$9*A88/(100-A88)</f>
        <v>0.00116327280698364</v>
      </c>
      <c r="C88" s="26" t="n">
        <f aca="false">B88*1000000</f>
        <v>1163.27280698364</v>
      </c>
      <c r="D88" s="26" t="n">
        <f aca="false">C88/5.6146</f>
        <v>207.187120539957</v>
      </c>
      <c r="E88" s="26" t="n">
        <f aca="false">(C88-C87)/(A88-A87)</f>
        <v>92.0369016222259</v>
      </c>
      <c r="F88" s="26" t="n">
        <f aca="false">(D88-D87)/(A88-A87)</f>
        <v>16.3924236138329</v>
      </c>
    </row>
    <row r="89" customFormat="false" ht="12.75" hidden="false" customHeight="false" outlineLevel="0" collapsed="false">
      <c r="A89" s="27" t="n">
        <v>15</v>
      </c>
      <c r="B89" s="16" t="n">
        <f aca="false">$B$9*A89/(100-A89)</f>
        <v>0.00118176681027432</v>
      </c>
      <c r="C89" s="26" t="n">
        <f aca="false">B89*1000000</f>
        <v>1181.76681027432</v>
      </c>
      <c r="D89" s="26" t="n">
        <f aca="false">C89/5.6146</f>
        <v>210.481033426125</v>
      </c>
      <c r="E89" s="26" t="n">
        <f aca="false">(C89-C88)/(A89-A88)</f>
        <v>92.4700164533912</v>
      </c>
      <c r="F89" s="26" t="n">
        <f aca="false">(D89-D88)/(A89-A88)</f>
        <v>16.4695644308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9:08:05Z</dcterms:created>
  <dc:creator>Singh</dc:creator>
  <dc:description/>
  <dc:language>en-US</dc:language>
  <cp:lastModifiedBy>Curtis</cp:lastModifiedBy>
  <cp:lastPrinted>2001-11-21T10:58:15Z</cp:lastPrinted>
  <dcterms:modified xsi:type="dcterms:W3CDTF">2007-08-30T14:02:26Z</dcterms:modified>
  <cp:revision>0</cp:revision>
  <dc:subject/>
  <dc:title/>
</cp:coreProperties>
</file>