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Sheet 1" sheetId="1" state="visible" r:id="rId2"/>
    <sheet name="PVT table" sheetId="2" state="visible" r:id="rId3"/>
    <sheet name="Rel perm calcs" sheetId="3" state="visible" r:id="rId4"/>
    <sheet name="Gas mobility chart" sheetId="4" state="visible" r:id="rId5"/>
    <sheet name="Rate calculation " sheetId="5" state="visible" r:id="rId6"/>
  </sheets>
  <definedNames>
    <definedName function="false" hidden="false" name="alpha" vbProcedure="false">#REF!</definedName>
    <definedName function="false" hidden="false" name="BG" vbProcedure="false">'PVT table'!$B$3:$B$35</definedName>
    <definedName function="false" hidden="false" name="BO" vbProcedure="false">'PVT table'!$E$3:$E$35</definedName>
    <definedName function="false" hidden="false" name="conv" vbProcedure="false">#REF!</definedName>
    <definedName function="false" hidden="false" name="cp" vbProcedure="false">#REF!</definedName>
    <definedName function="false" hidden="false" name="CVD_liquid_sat" vbProcedure="false">'Sheet 1'!$B$13</definedName>
    <definedName function="false" hidden="false" name="Darcy_vel" vbProcedure="false">#REF!</definedName>
    <definedName function="false" hidden="false" name="dm_P" vbProcedure="false">#REF!</definedName>
    <definedName function="false" hidden="false" name="f" vbProcedure="false">#REF!</definedName>
    <definedName function="false" hidden="false" name="ff" vbProcedure="false">'PVT table'!$P$5:$P$35</definedName>
    <definedName function="false" hidden="false" name="Flowing_OGR" vbProcedure="false">'Sheet 1'!$B$11</definedName>
    <definedName function="false" hidden="false" name="frac" vbProcedure="false">'PVT table'!$V$8</definedName>
    <definedName function="false" hidden="false" name="Gas_rate" vbProcedure="false">#REF!</definedName>
    <definedName function="false" hidden="false" name="h" vbProcedure="false">#REF!</definedName>
    <definedName function="false" hidden="false" name="IFT" vbProcedure="false">#REF!</definedName>
    <definedName function="false" hidden="false" name="int" vbProcedure="false">#REF!</definedName>
    <definedName function="false" hidden="false" name="k" vbProcedure="false">#REF!</definedName>
    <definedName function="false" hidden="false" name="kgo" vbProcedure="false">'PVT table'!$L$5:$L$35</definedName>
    <definedName function="false" hidden="false" name="kgo1" vbProcedure="false">'PVT table'!$N$5:$N$35</definedName>
    <definedName function="false" hidden="false" name="kgo2" vbProcedure="false">'PVT table'!$O$5:$O$35</definedName>
    <definedName function="false" hidden="false" name="Kgotab" vbProcedure="false">'Rel perm calcs'!$E$7:$E$57</definedName>
    <definedName function="false" hidden="false" name="kh" vbProcedure="false">#REF!</definedName>
    <definedName function="false" hidden="false" name="krg" vbProcedure="false">'PVT table'!$Q$5:$Q$35</definedName>
    <definedName function="false" hidden="false" name="Krgexp" vbProcedure="false">'Sheet 1'!$B$8</definedName>
    <definedName function="false" hidden="false" name="Krgmax" vbProcedure="false">'Rel perm calcs'!$C$64</definedName>
    <definedName function="false" hidden="false" name="Krgro" vbProcedure="false">'Sheet 1'!$B$6</definedName>
    <definedName function="false" hidden="false" name="Krgtab" vbProcedure="false">'Rel perm calcs'!$C$7:$C$57</definedName>
    <definedName function="false" hidden="false" name="krg_msc" vbProcedure="false">#REF!</definedName>
    <definedName function="false" hidden="false" name="krg_rock" vbProcedure="false">#REF!</definedName>
    <definedName function="false" hidden="false" name="Kroexp" vbProcedure="false">'Sheet 1'!$B$9</definedName>
    <definedName function="false" hidden="false" name="Kromax" vbProcedure="false">'Sheet 1'!$B$7</definedName>
    <definedName function="false" hidden="false" name="Krotab" vbProcedure="false">'Rel perm calcs'!$D$7:$D$57</definedName>
    <definedName function="false" hidden="false" name="lamda_g" vbProcedure="false">'PVT table'!$R$5:$R$35</definedName>
    <definedName function="false" hidden="false" name="n" vbProcedure="false">#REF!</definedName>
    <definedName function="false" hidden="false" name="Nc" vbProcedure="false">#REF!</definedName>
    <definedName function="false" hidden="false" name="Pdew" vbProcedure="false">'PVT table'!$V$9</definedName>
    <definedName function="false" hidden="false" name="phi" vbProcedure="false">#REF!</definedName>
    <definedName function="false" hidden="false" name="Pres" vbProcedure="false">#REF!</definedName>
    <definedName function="false" hidden="false" name="PSAT" vbProcedure="false">'PVT table'!$A$3:$A$35</definedName>
    <definedName function="false" hidden="false" name="Pw" vbProcedure="false">#REF!</definedName>
    <definedName function="false" hidden="false" name="Q" vbProcedure="false">#REF!</definedName>
    <definedName function="false" hidden="false" name="Qg" vbProcedure="false">#REF!</definedName>
    <definedName function="false" hidden="false" name="Qgest" vbProcedure="false">#REF!</definedName>
    <definedName function="false" hidden="false" name="rad" vbProcedure="false">#REF!</definedName>
    <definedName function="false" hidden="false" name="re" vbProcedure="false">#REF!</definedName>
    <definedName function="false" hidden="false" name="RS" vbProcedure="false">'PVT table'!$G$3:$G$35</definedName>
    <definedName function="false" hidden="false" name="RV" vbProcedure="false">'PVT table'!$D$3:$D$35</definedName>
    <definedName function="false" hidden="false" name="RVF" vbProcedure="false">'PVT table'!$V$4</definedName>
    <definedName function="false" hidden="false" name="rw" vbProcedure="false">#REF!</definedName>
    <definedName function="false" hidden="false" name="Sgc" vbProcedure="false">'Sheet 1'!$B$4</definedName>
    <definedName function="false" hidden="false" name="SgCVD" vbProcedure="false">'Rel perm calcs'!$C$63</definedName>
    <definedName function="false" hidden="false" name="Sgtab" vbProcedure="false">'Rel perm calcs'!$B$7:$B$57</definedName>
    <definedName function="false" hidden="false" name="Skin" vbProcedure="false">#REF!</definedName>
    <definedName function="false" hidden="false" name="slope" vbProcedure="false">#REF!</definedName>
    <definedName function="false" hidden="false" name="Sorg" vbProcedure="false">'Sheet 1'!$B$5</definedName>
    <definedName function="false" hidden="false" name="super_vel" vbProcedure="false">#REF!</definedName>
    <definedName function="false" hidden="false" name="Swc" vbProcedure="false">#REF!</definedName>
    <definedName function="false" hidden="false" name="Swmin" vbProcedure="false">'Sheet 1'!$B$3</definedName>
    <definedName function="false" hidden="false" name="VISG" vbProcedure="false">'PVT table'!$C$3:$C$35</definedName>
    <definedName function="false" hidden="false" name="VISO" vbProcedure="false">'PVT table'!$F$3:$F$35</definedName>
    <definedName function="false" hidden="false" localSheetId="0" name="Krotab" vbProcedure="false">'Rel perm calcs'!$D$7:$D$57</definedName>
    <definedName function="false" hidden="false" localSheetId="0" name="Sgtab" vbProcedure="false">'Rel perm calcs'!$B$7:$B$57</definedName>
    <definedName function="false" hidden="false" localSheetId="4" name="alpha" vbProcedure="false">'Rate calculation '!$AA$3</definedName>
    <definedName function="false" hidden="false" localSheetId="4" name="Bg" vbProcedure="false">'Rate calculation '!$P$8:$P$16</definedName>
    <definedName function="false" hidden="false" localSheetId="4" name="conv" vbProcedure="false">'Rate calculation '!$D$23</definedName>
    <definedName function="false" hidden="false" localSheetId="4" name="cp" vbProcedure="false">'Rate calculation '!$P$8</definedName>
    <definedName function="false" hidden="false" localSheetId="4" name="Darcy_vel" vbProcedure="false">'Rate calculation '!$W$9:$W$16</definedName>
    <definedName function="false" hidden="false" localSheetId="4" name="dm_P" vbProcedure="false">'Rate calculation '!$D$18:$G$18</definedName>
    <definedName function="false" hidden="false" localSheetId="4" name="f" vbProcedure="false">'Rate calculation '!$AA$9:$AA$16</definedName>
    <definedName function="false" hidden="false" localSheetId="4" name="Gas_rate" vbProcedure="false">'Rate calculation '!$D$25:$G$25</definedName>
    <definedName function="false" hidden="false" localSheetId="4" name="h" vbProcedure="false">'Rate calculation '!$F$31</definedName>
    <definedName function="false" hidden="false" localSheetId="4" name="IFT" vbProcedure="false">'Rate calculation '!$T$9:$T$16</definedName>
    <definedName function="false" hidden="false" localSheetId="4" name="int" vbProcedure="false">'Rate calculation '!$L$23</definedName>
    <definedName function="false" hidden="false" localSheetId="4" name="k" vbProcedure="false">'Rate calculation '!$D$30</definedName>
    <definedName function="false" hidden="false" localSheetId="4" name="kh" vbProcedure="false">'Rate calculation '!$D$20</definedName>
    <definedName function="false" hidden="false" localSheetId="4" name="krg" vbProcedure="false">'Rate calculation '!$AC$9:$AC$16</definedName>
    <definedName function="false" hidden="false" localSheetId="4" name="krg_msc" vbProcedure="false">'Rate calculation '!$L$8:$L$16</definedName>
    <definedName function="false" hidden="false" localSheetId="4" name="krg_rock" vbProcedure="false">'Rate calculation '!$K$8:$K$16</definedName>
    <definedName function="false" hidden="false" localSheetId="4" name="n" vbProcedure="false">'Rate calculation '!$AA$4</definedName>
    <definedName function="false" hidden="false" localSheetId="4" name="Nc" vbProcedure="false">'Rate calculation '!$Y$9:$Y$16</definedName>
    <definedName function="false" hidden="false" localSheetId="4" name="phi" vbProcedure="false">'Rate calculation '!$D$27</definedName>
    <definedName function="false" hidden="false" localSheetId="4" name="Pres" vbProcedure="false">'Rate calculation '!$B$16</definedName>
    <definedName function="false" hidden="false" localSheetId="4" name="Pw" vbProcedure="false">'Rate calculation '!$B$9</definedName>
    <definedName function="false" hidden="false" localSheetId="4" name="Q" vbProcedure="false">'Rate calculation '!$C$3</definedName>
    <definedName function="false" hidden="false" localSheetId="4" name="Qg" vbProcedure="false">'Rate calculation '!$V$9:$V$16</definedName>
    <definedName function="false" hidden="false" localSheetId="4" name="Qgest" vbProcedure="false">'Rate calculation '!$O$2</definedName>
    <definedName function="false" hidden="false" localSheetId="4" name="rad" vbProcedure="false">'Rate calculation '!$S$9:$S$16</definedName>
    <definedName function="false" hidden="false" localSheetId="4" name="re" vbProcedure="false">'Rate calculation '!$D$21</definedName>
    <definedName function="false" hidden="false" localSheetId="4" name="rw" vbProcedure="false">'Rate calculation '!$D$22</definedName>
    <definedName function="false" hidden="false" localSheetId="4" name="Skin" vbProcedure="false">'Rate calculation '!$D$24:$AF$24</definedName>
    <definedName function="false" hidden="false" localSheetId="4" name="slope" vbProcedure="false">'Rate calculation '!$L$22</definedName>
    <definedName function="false" hidden="false" localSheetId="4" name="super_vel" vbProcedure="false">'Rate calculation '!$X$9:$X$16</definedName>
    <definedName function="false" hidden="false" localSheetId="4" name="Swc" vbProcedure="false">'Rate calculation '!$D$28</definedName>
    <definedName function="false" hidden="false" localSheetId="4" name="Visg" vbProcedure="false">'Rate calculation '!$U$9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</xdr:rowOff>
              </xdr:from>
              <xdr:to>
                <xdr:col>6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</xdr:rowOff>
              </xdr:from>
              <xdr:to>
                <xdr:col>7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</xdr:rowOff>
              </xdr:from>
              <xdr:to>
                <xdr:col>8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</xdr:rowOff>
              </xdr:from>
              <xdr:to>
                <xdr:col>9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extrapo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5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his skin is chosen to give the same rate but wityh no condensate block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Used to estimate gas velocity and hence capillary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0</xdr:row>
                <xdr:rowOff>7</xdr:rowOff>
              </xdr:from>
              <xdr:to>
                <xdr:col>15</xdr:col>
                <xdr:colOff>33</xdr:colOff>
                <xdr:row>4</xdr:row>
                <xdr:rowOff>11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interpolated for near-well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5</xdr:rowOff>
              </xdr:from>
              <xdr:to>
                <xdr:col>31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extrapolated from previous 2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5</xdr:rowOff>
              </xdr:from>
              <xdr:to>
                <xdr:col>33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4">
  <si>
    <t xml:space="preserve">Swmin</t>
  </si>
  <si>
    <t xml:space="preserve">Minimum water saturation</t>
  </si>
  <si>
    <t xml:space="preserve">Sgc</t>
  </si>
  <si>
    <t xml:space="preserve">Critical gas saturation</t>
  </si>
  <si>
    <t xml:space="preserve">Sorg</t>
  </si>
  <si>
    <t xml:space="preserve">Residual oil to gas saturation</t>
  </si>
  <si>
    <t xml:space="preserve">Krgro</t>
  </si>
  <si>
    <t xml:space="preserve">Krg at Sg=(1-Swc_Sorg)</t>
  </si>
  <si>
    <t xml:space="preserve">Kromax</t>
  </si>
  <si>
    <t xml:space="preserve">Kro at Sg=0</t>
  </si>
  <si>
    <t xml:space="preserve">Krgexp</t>
  </si>
  <si>
    <t xml:space="preserve">Corey exponent for Krg</t>
  </si>
  <si>
    <t xml:space="preserve">Kroexp</t>
  </si>
  <si>
    <t xml:space="preserve">Corey exponent for Krog</t>
  </si>
  <si>
    <t xml:space="preserve">Flowing OGR</t>
  </si>
  <si>
    <t xml:space="preserve">STB/MMscf</t>
  </si>
  <si>
    <t xml:space="preserve">Dew point</t>
  </si>
  <si>
    <t xml:space="preserve">psia</t>
  </si>
  <si>
    <t xml:space="preserve">CVD liquid sat</t>
  </si>
  <si>
    <t xml:space="preserve">In reservoir away from well</t>
  </si>
  <si>
    <t xml:space="preserve">Green points on these charts show results from Sensor</t>
  </si>
  <si>
    <t xml:space="preserve">These PVT data are used in the Sensor calculations</t>
  </si>
  <si>
    <t xml:space="preserve">PSAT</t>
  </si>
  <si>
    <t xml:space="preserve">BG</t>
  </si>
  <si>
    <t xml:space="preserve">VISG</t>
  </si>
  <si>
    <t xml:space="preserve">RV</t>
  </si>
  <si>
    <t xml:space="preserve">BO</t>
  </si>
  <si>
    <t xml:space="preserve">VISO</t>
  </si>
  <si>
    <t xml:space="preserve">RS</t>
  </si>
  <si>
    <t xml:space="preserve">RB/mscf</t>
  </si>
  <si>
    <t xml:space="preserve">cp</t>
  </si>
  <si>
    <t xml:space="preserve">STB/Mscf</t>
  </si>
  <si>
    <t xml:space="preserve">RB/STB</t>
  </si>
  <si>
    <t xml:space="preserve">Mscf/STB</t>
  </si>
  <si>
    <t xml:space="preserve">kgo</t>
  </si>
  <si>
    <t xml:space="preserve">kgo1</t>
  </si>
  <si>
    <t xml:space="preserve">kgo2</t>
  </si>
  <si>
    <t xml:space="preserve">ff</t>
  </si>
  <si>
    <t xml:space="preserve">krg</t>
  </si>
  <si>
    <t xml:space="preserve">lamda-g</t>
  </si>
  <si>
    <t xml:space="preserve">lamda-o</t>
  </si>
  <si>
    <t xml:space="preserve">RVF</t>
  </si>
  <si>
    <t xml:space="preserve">Row</t>
  </si>
  <si>
    <t xml:space="preserve">frac</t>
  </si>
  <si>
    <t xml:space="preserve">Pdew</t>
  </si>
  <si>
    <t xml:space="preserve">Table used to plot chart</t>
  </si>
  <si>
    <t xml:space="preserve">Sgtab</t>
  </si>
  <si>
    <t xml:space="preserve">Krgtab</t>
  </si>
  <si>
    <t xml:space="preserve">Krotab</t>
  </si>
  <si>
    <t xml:space="preserve">Kgotab</t>
  </si>
  <si>
    <t xml:space="preserve">Sg</t>
  </si>
  <si>
    <t xml:space="preserve">Krg</t>
  </si>
  <si>
    <t xml:space="preserve">Kro</t>
  </si>
  <si>
    <t xml:space="preserve">SgCVD</t>
  </si>
  <si>
    <t xml:space="preserve">Krgmax</t>
  </si>
  <si>
    <t xml:space="preserve">Calc of PP integral at 1095 days, Pw=1545,Pres=3965</t>
  </si>
  <si>
    <t xml:space="preserve">Parameters for</t>
  </si>
  <si>
    <t xml:space="preserve">Flowing OGR = 26</t>
  </si>
  <si>
    <t xml:space="preserve">Estimated Q</t>
  </si>
  <si>
    <t xml:space="preserve">Qgest</t>
  </si>
  <si>
    <t xml:space="preserve">Mscf/d</t>
  </si>
  <si>
    <t xml:space="preserve">F-W model</t>
  </si>
  <si>
    <t xml:space="preserve">alpha</t>
  </si>
  <si>
    <t xml:space="preserve">Calculation with no Cond blockage</t>
  </si>
  <si>
    <t xml:space="preserve">Calculation with velocity dependent Kr</t>
  </si>
  <si>
    <t xml:space="preserve">This section is in SI units</t>
  </si>
  <si>
    <t xml:space="preserve">n</t>
  </si>
  <si>
    <t xml:space="preserve">P</t>
  </si>
  <si>
    <t xml:space="preserve">Integral</t>
  </si>
  <si>
    <t xml:space="preserve">PP Integral</t>
  </si>
  <si>
    <t xml:space="preserve">Assume krg=</t>
  </si>
  <si>
    <t xml:space="preserve">krg/kro</t>
  </si>
  <si>
    <t xml:space="preserve">krg-rock</t>
  </si>
  <si>
    <t xml:space="preserve">krg-msc</t>
  </si>
  <si>
    <t xml:space="preserve">radius</t>
  </si>
  <si>
    <t xml:space="preserve">IFT</t>
  </si>
  <si>
    <t xml:space="preserve">visg</t>
  </si>
  <si>
    <t xml:space="preserve">Bg</t>
  </si>
  <si>
    <t xml:space="preserve">rb/d</t>
  </si>
  <si>
    <t xml:space="preserve">gas mobility</t>
  </si>
  <si>
    <t xml:space="preserve">ft</t>
  </si>
  <si>
    <t xml:space="preserve">mn/m</t>
  </si>
  <si>
    <t xml:space="preserve">rb/Mscf</t>
  </si>
  <si>
    <t xml:space="preserve">Qg</t>
  </si>
  <si>
    <t xml:space="preserve">rad</t>
  </si>
  <si>
    <t xml:space="preserve">Visg</t>
  </si>
  <si>
    <t xml:space="preserve">Darcy_vel</t>
  </si>
  <si>
    <t xml:space="preserve">super_vel</t>
  </si>
  <si>
    <t xml:space="preserve">Nc</t>
  </si>
  <si>
    <t xml:space="preserve">f</t>
  </si>
  <si>
    <t xml:space="preserve">lamda</t>
  </si>
  <si>
    <t xml:space="preserve">Pw</t>
  </si>
  <si>
    <t xml:space="preserve">Pres</t>
  </si>
  <si>
    <t xml:space="preserve">dm(P)</t>
  </si>
  <si>
    <t xml:space="preserve">psi/cp/(RB/mscf)</t>
  </si>
  <si>
    <t xml:space="preserve">Data to calculate r</t>
  </si>
  <si>
    <t xml:space="preserve">kh</t>
  </si>
  <si>
    <t xml:space="preserve">md ft</t>
  </si>
  <si>
    <t xml:space="preserve">Assume Dp~ln{r}</t>
  </si>
  <si>
    <t xml:space="preserve">re</t>
  </si>
  <si>
    <t xml:space="preserve">rw</t>
  </si>
  <si>
    <t xml:space="preserve">slope</t>
  </si>
  <si>
    <t xml:space="preserve">conv</t>
  </si>
  <si>
    <t xml:space="preserve">int</t>
  </si>
  <si>
    <t xml:space="preserve">Skin</t>
  </si>
  <si>
    <t xml:space="preserve">Gas rate</t>
  </si>
  <si>
    <t xml:space="preserve">MScf/d</t>
  </si>
  <si>
    <t xml:space="preserve">phi</t>
  </si>
  <si>
    <t xml:space="preserve">Swc</t>
  </si>
  <si>
    <t xml:space="preserve">k</t>
  </si>
  <si>
    <t xml:space="preserve">md</t>
  </si>
  <si>
    <t xml:space="preserve">h</t>
  </si>
  <si>
    <t xml:space="preserve">net thickness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%"/>
    <numFmt numFmtId="168" formatCode="0.0%"/>
    <numFmt numFmtId="169" formatCode="0.00E+00"/>
    <numFmt numFmtId="170" formatCode="0"/>
    <numFmt numFmtId="171" formatCode="0.0000"/>
    <numFmt numFmtId="172" formatCode="0.00"/>
    <numFmt numFmtId="173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sz val="13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8000"/>
      <name val="Bembo"/>
      <family val="1"/>
    </font>
    <font>
      <sz val="16"/>
      <color rgb="FF000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krg/kro in Region 1</a:t>
            </a:r>
          </a:p>
        </c:rich>
      </c:tx>
      <c:layout>
        <c:manualLayout>
          <c:xMode val="edge"/>
          <c:yMode val="edge"/>
          <c:x val="0.315878664633113"/>
          <c:y val="0.033632587431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205558379936"/>
          <c:y val="0.146455848854348"/>
          <c:w val="0.921115065243179"/>
          <c:h val="0.761490017419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VT table'!$L$4</c:f>
              <c:strCache>
                <c:ptCount val="1"/>
                <c:pt idx="0">
                  <c:v>kg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T table'!$K$5:$K$35</c:f>
              <c:numCache>
                <c:formatCode>General</c:formatCode>
                <c:ptCount val="31"/>
                <c:pt idx="0">
                  <c:v>75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3734.3941623743</c:v>
                </c:pt>
                <c:pt idx="9">
                  <c:v>3734.3941623743</c:v>
                </c:pt>
                <c:pt idx="10">
                  <c:v>3734.3941623743</c:v>
                </c:pt>
              </c:numCache>
            </c:numRef>
          </c:xVal>
          <c:yVal>
            <c:numRef>
              <c:f>'PVT table'!$L$5:$L$35</c:f>
              <c:numCache>
                <c:formatCode>General</c:formatCode>
                <c:ptCount val="31"/>
                <c:pt idx="0">
                  <c:v>11.4830965663615</c:v>
                </c:pt>
                <c:pt idx="1">
                  <c:v>9.55450190383136</c:v>
                </c:pt>
                <c:pt idx="2">
                  <c:v>7.918413875202</c:v>
                </c:pt>
                <c:pt idx="3">
                  <c:v>7.29974776718991</c:v>
                </c:pt>
                <c:pt idx="4">
                  <c:v>7.21405394568581</c:v>
                </c:pt>
                <c:pt idx="5">
                  <c:v>8.58602525716597</c:v>
                </c:pt>
                <c:pt idx="6">
                  <c:v>13.2391633975243</c:v>
                </c:pt>
                <c:pt idx="7">
                  <c:v>42.5038118624962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axId val="27455254"/>
        <c:axId val="76613125"/>
      </c:scatterChart>
      <c:valAx>
        <c:axId val="27455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,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3125"/>
        <c:crossesAt val="0.1"/>
        <c:crossBetween val="midCat"/>
      </c:valAx>
      <c:valAx>
        <c:axId val="76613125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5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krg in Region 1</a:t>
            </a:r>
          </a:p>
        </c:rich>
      </c:tx>
      <c:layout>
        <c:manualLayout>
          <c:xMode val="edge"/>
          <c:yMode val="edge"/>
          <c:x val="0.359427609427609"/>
          <c:y val="0.057826788596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23569023569"/>
          <c:y val="0.156939214631522"/>
          <c:w val="0.932996632996633"/>
          <c:h val="0.763986013986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PVT table'!$L$4</c:f>
              <c:strCache>
                <c:ptCount val="1"/>
                <c:pt idx="0">
                  <c:v>kg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T table'!$K$5:$K$35</c:f>
              <c:numCache>
                <c:formatCode>General</c:formatCode>
                <c:ptCount val="31"/>
                <c:pt idx="0">
                  <c:v>750</c:v>
                </c:pt>
                <c:pt idx="1">
                  <c:v>1000</c:v>
                </c:pt>
                <c:pt idx="2">
                  <c:v>125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3734.3941623743</c:v>
                </c:pt>
                <c:pt idx="9">
                  <c:v>3734.3941623743</c:v>
                </c:pt>
                <c:pt idx="10">
                  <c:v>3734.3941623743</c:v>
                </c:pt>
              </c:numCache>
            </c:numRef>
          </c:xVal>
          <c:yVal>
            <c:numRef>
              <c:f>'PVT table'!$Q$5:$Q$35</c:f>
              <c:numCache>
                <c:formatCode>General</c:formatCode>
                <c:ptCount val="31"/>
                <c:pt idx="0">
                  <c:v>0.176801058221206</c:v>
                </c:pt>
                <c:pt idx="1">
                  <c:v>0.1694076584788</c:v>
                </c:pt>
                <c:pt idx="2">
                  <c:v>0.160979092783528</c:v>
                </c:pt>
                <c:pt idx="3">
                  <c:v>0.157052188738049</c:v>
                </c:pt>
                <c:pt idx="4">
                  <c:v>0.156508258159052</c:v>
                </c:pt>
                <c:pt idx="5">
                  <c:v>0.16521667069945</c:v>
                </c:pt>
                <c:pt idx="6">
                  <c:v>0.183533060704369</c:v>
                </c:pt>
                <c:pt idx="7">
                  <c:v>0.233008722018431</c:v>
                </c:pt>
                <c:pt idx="8">
                  <c:v>0.96325212037037</c:v>
                </c:pt>
                <c:pt idx="9">
                  <c:v>0.96325212037037</c:v>
                </c:pt>
                <c:pt idx="10">
                  <c:v>0.963252120370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axId val="49923758"/>
        <c:axId val="64428941"/>
      </c:scatterChart>
      <c:valAx>
        <c:axId val="49923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, 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8941"/>
        <c:crossesAt val="0"/>
        <c:crossBetween val="midCat"/>
      </c:valAx>
      <c:valAx>
        <c:axId val="644289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3758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lative perme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213261648746"/>
          <c:y val="0.151179312304632"/>
          <c:w val="0.880376344086022"/>
          <c:h val="0.747797669792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l perm calcs'!$H$6</c:f>
              <c:strCache>
                <c:ptCount val="1"/>
                <c:pt idx="0">
                  <c:v>Kr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calcs'!$G$7:$G$5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</c:numCache>
            </c:numRef>
          </c:xVal>
          <c:yVal>
            <c:numRef>
              <c:f>'Rel perm calcs'!$H$7:$H$57</c:f>
              <c:numCache>
                <c:formatCode>General</c:formatCode>
                <c:ptCount val="51"/>
                <c:pt idx="0">
                  <c:v>0</c:v>
                </c:pt>
                <c:pt idx="1">
                  <c:v>1.56296296296296E-005</c:v>
                </c:pt>
                <c:pt idx="2">
                  <c:v>0.000125037037037037</c:v>
                </c:pt>
                <c:pt idx="3">
                  <c:v>0.000422</c:v>
                </c:pt>
                <c:pt idx="4">
                  <c:v>0.0010002962962963</c:v>
                </c:pt>
                <c:pt idx="5">
                  <c:v>0.0019537037037037</c:v>
                </c:pt>
                <c:pt idx="6">
                  <c:v>0.003376</c:v>
                </c:pt>
                <c:pt idx="7">
                  <c:v>0.00536096296296296</c:v>
                </c:pt>
                <c:pt idx="8">
                  <c:v>0.00800237037037037</c:v>
                </c:pt>
                <c:pt idx="9">
                  <c:v>0.011394</c:v>
                </c:pt>
                <c:pt idx="10">
                  <c:v>0.0156296296296296</c:v>
                </c:pt>
                <c:pt idx="11">
                  <c:v>0.020803037037037</c:v>
                </c:pt>
                <c:pt idx="12">
                  <c:v>0.027008</c:v>
                </c:pt>
                <c:pt idx="13">
                  <c:v>0.0343382962962963</c:v>
                </c:pt>
                <c:pt idx="14">
                  <c:v>0.0428877037037037</c:v>
                </c:pt>
                <c:pt idx="15">
                  <c:v>0.05275</c:v>
                </c:pt>
                <c:pt idx="16">
                  <c:v>0.0640189629629629</c:v>
                </c:pt>
                <c:pt idx="17">
                  <c:v>0.0767883703703704</c:v>
                </c:pt>
                <c:pt idx="18">
                  <c:v>0.091152</c:v>
                </c:pt>
                <c:pt idx="19">
                  <c:v>0.10720362962963</c:v>
                </c:pt>
                <c:pt idx="20">
                  <c:v>0.125037037037037</c:v>
                </c:pt>
                <c:pt idx="21">
                  <c:v>0.144746</c:v>
                </c:pt>
                <c:pt idx="22">
                  <c:v>0.166424296296296</c:v>
                </c:pt>
                <c:pt idx="23">
                  <c:v>0.190165703703704</c:v>
                </c:pt>
                <c:pt idx="24">
                  <c:v>0.216064</c:v>
                </c:pt>
                <c:pt idx="25">
                  <c:v>0.244212962962963</c:v>
                </c:pt>
                <c:pt idx="26">
                  <c:v>0.274706370370371</c:v>
                </c:pt>
                <c:pt idx="27">
                  <c:v>0.307638</c:v>
                </c:pt>
                <c:pt idx="28">
                  <c:v>0.34310162962963</c:v>
                </c:pt>
                <c:pt idx="29">
                  <c:v>0.381191037037037</c:v>
                </c:pt>
                <c:pt idx="30">
                  <c:v>0.422</c:v>
                </c:pt>
                <c:pt idx="31">
                  <c:v>0.465622296296297</c:v>
                </c:pt>
                <c:pt idx="32">
                  <c:v>0.512151703703704</c:v>
                </c:pt>
                <c:pt idx="33">
                  <c:v>0.561682000000001</c:v>
                </c:pt>
                <c:pt idx="34">
                  <c:v>0.614306962962963</c:v>
                </c:pt>
                <c:pt idx="35">
                  <c:v>0.670120370370371</c:v>
                </c:pt>
                <c:pt idx="36">
                  <c:v>0.729216000000001</c:v>
                </c:pt>
                <c:pt idx="37">
                  <c:v>0.79168762962963</c:v>
                </c:pt>
                <c:pt idx="38">
                  <c:v>0.857629037037038</c:v>
                </c:pt>
                <c:pt idx="39">
                  <c:v>0.9271340000000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l perm calcs'!$I$6</c:f>
              <c:strCache>
                <c:ptCount val="1"/>
                <c:pt idx="0">
                  <c:v>Kro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calcs'!$G$7:$G$5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</c:numCache>
            </c:numRef>
          </c:xVal>
          <c:yVal>
            <c:numRef>
              <c:f>'Rel perm calcs'!$I$7:$I$57</c:f>
              <c:numCache>
                <c:formatCode>General</c:formatCode>
                <c:ptCount val="51"/>
                <c:pt idx="0">
                  <c:v>1</c:v>
                </c:pt>
                <c:pt idx="1">
                  <c:v>0.903296296296296</c:v>
                </c:pt>
                <c:pt idx="2">
                  <c:v>0.813037037037037</c:v>
                </c:pt>
                <c:pt idx="3">
                  <c:v>0.729</c:v>
                </c:pt>
                <c:pt idx="4">
                  <c:v>0.650962962962963</c:v>
                </c:pt>
                <c:pt idx="5">
                  <c:v>0.578703703703704</c:v>
                </c:pt>
                <c:pt idx="6">
                  <c:v>0.512</c:v>
                </c:pt>
                <c:pt idx="7">
                  <c:v>0.45062962962963</c:v>
                </c:pt>
                <c:pt idx="8">
                  <c:v>0.39437037037037</c:v>
                </c:pt>
                <c:pt idx="9">
                  <c:v>0.343</c:v>
                </c:pt>
                <c:pt idx="10">
                  <c:v>0.296296296296296</c:v>
                </c:pt>
                <c:pt idx="11">
                  <c:v>0.254037037037037</c:v>
                </c:pt>
                <c:pt idx="12">
                  <c:v>0.216</c:v>
                </c:pt>
                <c:pt idx="13">
                  <c:v>0.181962962962963</c:v>
                </c:pt>
                <c:pt idx="14">
                  <c:v>0.151703703703704</c:v>
                </c:pt>
                <c:pt idx="15">
                  <c:v>0.125</c:v>
                </c:pt>
                <c:pt idx="16">
                  <c:v>0.10162962962963</c:v>
                </c:pt>
                <c:pt idx="17">
                  <c:v>0.0813703703703704</c:v>
                </c:pt>
                <c:pt idx="18">
                  <c:v>0.064</c:v>
                </c:pt>
                <c:pt idx="19">
                  <c:v>0.0492962962962963</c:v>
                </c:pt>
                <c:pt idx="20">
                  <c:v>0.037037037037037</c:v>
                </c:pt>
                <c:pt idx="21">
                  <c:v>0.027</c:v>
                </c:pt>
                <c:pt idx="22">
                  <c:v>0.018962962962963</c:v>
                </c:pt>
                <c:pt idx="23">
                  <c:v>0.0127037037037037</c:v>
                </c:pt>
                <c:pt idx="24">
                  <c:v>0.00799999999999999</c:v>
                </c:pt>
                <c:pt idx="25">
                  <c:v>0.00462962962962962</c:v>
                </c:pt>
                <c:pt idx="26">
                  <c:v>0.00237037037037037</c:v>
                </c:pt>
                <c:pt idx="27">
                  <c:v>0.000999999999999997</c:v>
                </c:pt>
                <c:pt idx="28">
                  <c:v>0.000296296296296294</c:v>
                </c:pt>
                <c:pt idx="29">
                  <c:v>3.70370370370365E-00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11501562"/>
        <c:axId val="60963163"/>
      </c:scatterChart>
      <c:valAx>
        <c:axId val="11501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as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3163"/>
        <c:crossesAt val="0"/>
        <c:crossBetween val="midCat"/>
      </c:valAx>
      <c:valAx>
        <c:axId val="609631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1562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982078853047"/>
          <c:y val="0.539641943734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krg versus krg/k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82421027249"/>
          <c:y val="0.174162954447478"/>
          <c:w val="0.851700024113817"/>
          <c:h val="0.7123149877856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calcs'!$E$8:$E$57</c:f>
              <c:numCache>
                <c:formatCode>General</c:formatCode>
                <c:ptCount val="50"/>
                <c:pt idx="0">
                  <c:v>1.73028824470048E-005</c:v>
                </c:pt>
                <c:pt idx="1">
                  <c:v>0.000153790087463557</c:v>
                </c:pt>
                <c:pt idx="2">
                  <c:v>0.000578875171467764</c:v>
                </c:pt>
                <c:pt idx="3">
                  <c:v>0.00153664087391898</c:v>
                </c:pt>
                <c:pt idx="4">
                  <c:v>0.003376</c:v>
                </c:pt>
                <c:pt idx="5">
                  <c:v>0.00659375</c:v>
                </c:pt>
                <c:pt idx="6">
                  <c:v>0.0118966055724501</c:v>
                </c:pt>
                <c:pt idx="7">
                  <c:v>0.0202915101427498</c:v>
                </c:pt>
                <c:pt idx="8">
                  <c:v>0.0332186588921283</c:v>
                </c:pt>
                <c:pt idx="9">
                  <c:v>0.0527499999999999</c:v>
                </c:pt>
                <c:pt idx="10">
                  <c:v>0.0818897798512902</c:v>
                </c:pt>
                <c:pt idx="11">
                  <c:v>0.125037037037037</c:v>
                </c:pt>
                <c:pt idx="12">
                  <c:v>0.188710360268675</c:v>
                </c:pt>
                <c:pt idx="13">
                  <c:v>0.28270703125</c:v>
                </c:pt>
                <c:pt idx="14">
                  <c:v>0.421999999999999</c:v>
                </c:pt>
                <c:pt idx="15">
                  <c:v>0.629924198250728</c:v>
                </c:pt>
                <c:pt idx="16">
                  <c:v>0.943689576695493</c:v>
                </c:pt>
                <c:pt idx="17">
                  <c:v>1.42425</c:v>
                </c:pt>
                <c:pt idx="18">
                  <c:v>2.17467918858002</c:v>
                </c:pt>
                <c:pt idx="19">
                  <c:v>3.376</c:v>
                </c:pt>
                <c:pt idx="20">
                  <c:v>5.36096296296297</c:v>
                </c:pt>
                <c:pt idx="21">
                  <c:v>8.77628125000001</c:v>
                </c:pt>
                <c:pt idx="22">
                  <c:v>14.9693119533528</c:v>
                </c:pt>
                <c:pt idx="23">
                  <c:v>27.0080000000001</c:v>
                </c:pt>
                <c:pt idx="24">
                  <c:v>52.7500000000001</c:v>
                </c:pt>
                <c:pt idx="25">
                  <c:v>115.89175</c:v>
                </c:pt>
                <c:pt idx="26">
                  <c:v>307.638000000001</c:v>
                </c:pt>
                <c:pt idx="27">
                  <c:v>1157.96800000001</c:v>
                </c:pt>
                <c:pt idx="28">
                  <c:v>10292.1580000002</c:v>
                </c:pt>
                <c:pt idx="29">
                  <c:v>4220000</c:v>
                </c:pt>
                <c:pt idx="30">
                  <c:v>4656222.96296297</c:v>
                </c:pt>
                <c:pt idx="31">
                  <c:v>5121517.03703704</c:v>
                </c:pt>
                <c:pt idx="32">
                  <c:v>5616820.00000001</c:v>
                </c:pt>
                <c:pt idx="33">
                  <c:v>6143069.62962963</c:v>
                </c:pt>
                <c:pt idx="34">
                  <c:v>6701203.70370371</c:v>
                </c:pt>
                <c:pt idx="35">
                  <c:v>7292160.00000001</c:v>
                </c:pt>
                <c:pt idx="36">
                  <c:v>7916876.2962963</c:v>
                </c:pt>
                <c:pt idx="37">
                  <c:v>8576290.37037038</c:v>
                </c:pt>
                <c:pt idx="38">
                  <c:v>9271340.00000001</c:v>
                </c:pt>
                <c:pt idx="39">
                  <c:v>10000000</c:v>
                </c:pt>
                <c:pt idx="40">
                  <c:v>10000000</c:v>
                </c:pt>
                <c:pt idx="41">
                  <c:v>10000000</c:v>
                </c:pt>
                <c:pt idx="42">
                  <c:v>10000000</c:v>
                </c:pt>
                <c:pt idx="43">
                  <c:v>10000000</c:v>
                </c:pt>
                <c:pt idx="44">
                  <c:v>10000000</c:v>
                </c:pt>
                <c:pt idx="45">
                  <c:v>10000000</c:v>
                </c:pt>
                <c:pt idx="46">
                  <c:v>10000000</c:v>
                </c:pt>
                <c:pt idx="47">
                  <c:v>10000000</c:v>
                </c:pt>
                <c:pt idx="48">
                  <c:v>10000000</c:v>
                </c:pt>
                <c:pt idx="49">
                  <c:v>10000000</c:v>
                </c:pt>
              </c:numCache>
            </c:numRef>
          </c:xVal>
          <c:yVal>
            <c:numRef>
              <c:f>'Rel perm calcs'!$H$8:$H$57</c:f>
              <c:numCache>
                <c:formatCode>General</c:formatCode>
                <c:ptCount val="50"/>
                <c:pt idx="0">
                  <c:v>1.56296296296296E-005</c:v>
                </c:pt>
                <c:pt idx="1">
                  <c:v>0.000125037037037037</c:v>
                </c:pt>
                <c:pt idx="2">
                  <c:v>0.000422</c:v>
                </c:pt>
                <c:pt idx="3">
                  <c:v>0.0010002962962963</c:v>
                </c:pt>
                <c:pt idx="4">
                  <c:v>0.0019537037037037</c:v>
                </c:pt>
                <c:pt idx="5">
                  <c:v>0.003376</c:v>
                </c:pt>
                <c:pt idx="6">
                  <c:v>0.00536096296296296</c:v>
                </c:pt>
                <c:pt idx="7">
                  <c:v>0.00800237037037037</c:v>
                </c:pt>
                <c:pt idx="8">
                  <c:v>0.011394</c:v>
                </c:pt>
                <c:pt idx="9">
                  <c:v>0.0156296296296296</c:v>
                </c:pt>
                <c:pt idx="10">
                  <c:v>0.020803037037037</c:v>
                </c:pt>
                <c:pt idx="11">
                  <c:v>0.027008</c:v>
                </c:pt>
                <c:pt idx="12">
                  <c:v>0.0343382962962963</c:v>
                </c:pt>
                <c:pt idx="13">
                  <c:v>0.0428877037037037</c:v>
                </c:pt>
                <c:pt idx="14">
                  <c:v>0.05275</c:v>
                </c:pt>
                <c:pt idx="15">
                  <c:v>0.0640189629629629</c:v>
                </c:pt>
                <c:pt idx="16">
                  <c:v>0.0767883703703704</c:v>
                </c:pt>
                <c:pt idx="17">
                  <c:v>0.091152</c:v>
                </c:pt>
                <c:pt idx="18">
                  <c:v>0.10720362962963</c:v>
                </c:pt>
                <c:pt idx="19">
                  <c:v>0.125037037037037</c:v>
                </c:pt>
                <c:pt idx="20">
                  <c:v>0.144746</c:v>
                </c:pt>
                <c:pt idx="21">
                  <c:v>0.166424296296296</c:v>
                </c:pt>
                <c:pt idx="22">
                  <c:v>0.190165703703704</c:v>
                </c:pt>
                <c:pt idx="23">
                  <c:v>0.216064</c:v>
                </c:pt>
                <c:pt idx="24">
                  <c:v>0.244212962962963</c:v>
                </c:pt>
                <c:pt idx="25">
                  <c:v>0.274706370370371</c:v>
                </c:pt>
                <c:pt idx="26">
                  <c:v>0.307638</c:v>
                </c:pt>
                <c:pt idx="27">
                  <c:v>0.34310162962963</c:v>
                </c:pt>
                <c:pt idx="28">
                  <c:v>0.381191037037037</c:v>
                </c:pt>
                <c:pt idx="29">
                  <c:v>0.422</c:v>
                </c:pt>
                <c:pt idx="30">
                  <c:v>0.465622296296297</c:v>
                </c:pt>
                <c:pt idx="31">
                  <c:v>0.512151703703704</c:v>
                </c:pt>
                <c:pt idx="32">
                  <c:v>0.561682000000001</c:v>
                </c:pt>
                <c:pt idx="33">
                  <c:v>0.614306962962963</c:v>
                </c:pt>
                <c:pt idx="34">
                  <c:v>0.670120370370371</c:v>
                </c:pt>
                <c:pt idx="35">
                  <c:v>0.729216000000001</c:v>
                </c:pt>
                <c:pt idx="36">
                  <c:v>0.79168762962963</c:v>
                </c:pt>
                <c:pt idx="37">
                  <c:v>0.857629037037038</c:v>
                </c:pt>
                <c:pt idx="38">
                  <c:v>0.9271340000000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yVal>
          <c:smooth val="0"/>
        </c:ser>
        <c:axId val="99099633"/>
        <c:axId val="50179505"/>
      </c:scatterChart>
      <c:valAx>
        <c:axId val="99099633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rg/k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9505"/>
        <c:crossesAt val="0"/>
        <c:crossBetween val="midCat"/>
      </c:valAx>
      <c:valAx>
        <c:axId val="501795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r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9633"/>
        <c:crossesAt val="0.0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Rate calculation 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 calculation '!$B$9:$B$16</c:f>
              <c:numCache>
                <c:formatCode>General</c:formatCode>
                <c:ptCount val="8"/>
                <c:pt idx="0">
                  <c:v>1545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3733</c:v>
                </c:pt>
                <c:pt idx="6">
                  <c:v>3734</c:v>
                </c:pt>
                <c:pt idx="7">
                  <c:v>3965</c:v>
                </c:pt>
              </c:numCache>
            </c:numRef>
          </c:xVal>
          <c:yVal>
            <c:numRef>
              <c:f>'Rate calculation '!$C$9:$C$16</c:f>
              <c:numCache>
                <c:formatCode>General</c:formatCode>
                <c:ptCount val="8"/>
                <c:pt idx="0">
                  <c:v>4.31993990849967</c:v>
                </c:pt>
                <c:pt idx="1">
                  <c:v>5.35430667654835</c:v>
                </c:pt>
                <c:pt idx="2">
                  <c:v>6.43924995950404</c:v>
                </c:pt>
                <c:pt idx="3">
                  <c:v>7.67915642630718</c:v>
                </c:pt>
                <c:pt idx="4">
                  <c:v>10.0500296741869</c:v>
                </c:pt>
                <c:pt idx="5">
                  <c:v>12.4209029220666</c:v>
                </c:pt>
                <c:pt idx="6">
                  <c:v>43.4024204575163</c:v>
                </c:pt>
                <c:pt idx="7">
                  <c:v>43.47806569868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e calculation '!$B$9:$B$16</c:f>
              <c:numCache>
                <c:formatCode>General</c:formatCode>
                <c:ptCount val="8"/>
                <c:pt idx="0">
                  <c:v>1545</c:v>
                </c:pt>
                <c:pt idx="1">
                  <c:v>2000</c:v>
                </c:pt>
                <c:pt idx="2">
                  <c:v>2500</c:v>
                </c:pt>
                <c:pt idx="3">
                  <c:v>3000</c:v>
                </c:pt>
                <c:pt idx="4">
                  <c:v>3500</c:v>
                </c:pt>
                <c:pt idx="5">
                  <c:v>3733</c:v>
                </c:pt>
                <c:pt idx="6">
                  <c:v>3734</c:v>
                </c:pt>
                <c:pt idx="7">
                  <c:v>3965</c:v>
                </c:pt>
              </c:numCache>
            </c:numRef>
          </c:xVal>
          <c:yVal>
            <c:numRef>
              <c:f>'Rate calculation '!$AE$9:$AE$16</c:f>
              <c:numCache>
                <c:formatCode>General</c:formatCode>
                <c:ptCount val="8"/>
                <c:pt idx="0">
                  <c:v>17.4832836028343</c:v>
                </c:pt>
                <c:pt idx="1">
                  <c:v>16.1350580213684</c:v>
                </c:pt>
                <c:pt idx="2">
                  <c:v>11.2254865811058</c:v>
                </c:pt>
                <c:pt idx="3">
                  <c:v>9.29546010657267</c:v>
                </c:pt>
                <c:pt idx="4">
                  <c:v>10.5177626937809</c:v>
                </c:pt>
                <c:pt idx="5">
                  <c:v>11.7400652809892</c:v>
                </c:pt>
                <c:pt idx="6">
                  <c:v>43.4024204575163</c:v>
                </c:pt>
                <c:pt idx="7">
                  <c:v>43.4780656986814</c:v>
                </c:pt>
              </c:numCache>
            </c:numRef>
          </c:yVal>
          <c:smooth val="0"/>
        </c:ser>
        <c:axId val="15689372"/>
        <c:axId val="78448133"/>
      </c:scatterChart>
      <c:valAx>
        <c:axId val="15689372"/>
        <c:scaling>
          <c:orientation val="minMax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8133"/>
        <c:crossesAt val="0"/>
        <c:crossBetween val="midCat"/>
      </c:valAx>
      <c:valAx>
        <c:axId val="7844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mo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9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5</xdr:row>
      <xdr:rowOff>9360</xdr:rowOff>
    </xdr:from>
    <xdr:to>
      <xdr:col>6</xdr:col>
      <xdr:colOff>81000</xdr:colOff>
      <xdr:row>31</xdr:row>
      <xdr:rowOff>104760</xdr:rowOff>
    </xdr:to>
    <xdr:graphicFrame>
      <xdr:nvGraphicFramePr>
        <xdr:cNvPr id="0" name="Chart 8"/>
        <xdr:cNvGraphicFramePr/>
      </xdr:nvGraphicFramePr>
      <xdr:xfrm>
        <a:off x="9720" y="2790720"/>
        <a:ext cx="42483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600</xdr:colOff>
      <xdr:row>15</xdr:row>
      <xdr:rowOff>19080</xdr:rowOff>
    </xdr:from>
    <xdr:to>
      <xdr:col>12</xdr:col>
      <xdr:colOff>533880</xdr:colOff>
      <xdr:row>31</xdr:row>
      <xdr:rowOff>104760</xdr:rowOff>
    </xdr:to>
    <xdr:graphicFrame>
      <xdr:nvGraphicFramePr>
        <xdr:cNvPr id="1" name="Chart 23"/>
        <xdr:cNvGraphicFramePr/>
      </xdr:nvGraphicFramePr>
      <xdr:xfrm>
        <a:off x="4297680" y="2800440"/>
        <a:ext cx="42764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28480</xdr:colOff>
      <xdr:row>0</xdr:row>
      <xdr:rowOff>0</xdr:rowOff>
    </xdr:from>
    <xdr:to>
      <xdr:col>9</xdr:col>
      <xdr:colOff>533880</xdr:colOff>
      <xdr:row>13</xdr:row>
      <xdr:rowOff>75960</xdr:rowOff>
    </xdr:to>
    <xdr:graphicFrame>
      <xdr:nvGraphicFramePr>
        <xdr:cNvPr id="2" name="Chart 28"/>
        <xdr:cNvGraphicFramePr/>
      </xdr:nvGraphicFramePr>
      <xdr:xfrm>
        <a:off x="3429000" y="0"/>
        <a:ext cx="321372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63400</xdr:colOff>
      <xdr:row>0</xdr:row>
      <xdr:rowOff>0</xdr:rowOff>
    </xdr:from>
    <xdr:to>
      <xdr:col>14</xdr:col>
      <xdr:colOff>329400</xdr:colOff>
      <xdr:row>13</xdr:row>
      <xdr:rowOff>47520</xdr:rowOff>
    </xdr:to>
    <xdr:graphicFrame>
      <xdr:nvGraphicFramePr>
        <xdr:cNvPr id="3" name="Chart 29"/>
        <xdr:cNvGraphicFramePr/>
      </xdr:nvGraphicFramePr>
      <xdr:xfrm>
        <a:off x="6672240" y="0"/>
        <a:ext cx="29854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7" style="1" width="9.14"/>
  </cols>
  <sheetData>
    <row r="1" customFormat="false" ht="15.75" hidden="false" customHeight="false" outlineLevel="0" collapsed="false">
      <c r="A1" s="2"/>
      <c r="B1" s="2"/>
    </row>
    <row r="2" customFormat="false" ht="13.5" hidden="false" customHeight="false" outlineLevel="0" collapsed="false">
      <c r="H2" s="3"/>
    </row>
    <row r="3" customFormat="false" ht="15.75" hidden="false" customHeight="false" outlineLevel="0" collapsed="false">
      <c r="A3" s="4" t="s">
        <v>0</v>
      </c>
      <c r="B3" s="5" t="n">
        <v>0.2</v>
      </c>
      <c r="C3" s="6" t="s">
        <v>1</v>
      </c>
      <c r="D3" s="7"/>
      <c r="E3" s="8"/>
      <c r="H3" s="3"/>
    </row>
    <row r="4" customFormat="false" ht="15.75" hidden="false" customHeight="false" outlineLevel="0" collapsed="false">
      <c r="A4" s="4" t="s">
        <v>2</v>
      </c>
      <c r="B4" s="5" t="n">
        <v>0</v>
      </c>
      <c r="C4" s="6" t="s">
        <v>3</v>
      </c>
      <c r="D4" s="7"/>
      <c r="E4" s="8"/>
      <c r="H4" s="3"/>
    </row>
    <row r="5" customFormat="false" ht="15.75" hidden="false" customHeight="false" outlineLevel="0" collapsed="false">
      <c r="A5" s="4" t="s">
        <v>4</v>
      </c>
      <c r="B5" s="5" t="n">
        <v>0.2</v>
      </c>
      <c r="C5" s="6" t="s">
        <v>5</v>
      </c>
      <c r="D5" s="7"/>
      <c r="E5" s="8"/>
      <c r="H5" s="3"/>
    </row>
    <row r="6" customFormat="false" ht="15.75" hidden="false" customHeight="false" outlineLevel="0" collapsed="false">
      <c r="A6" s="4" t="s">
        <v>6</v>
      </c>
      <c r="B6" s="5" t="n">
        <v>0.422</v>
      </c>
      <c r="C6" s="6" t="s">
        <v>7</v>
      </c>
      <c r="D6" s="7"/>
      <c r="E6" s="8"/>
      <c r="H6" s="3"/>
    </row>
    <row r="7" customFormat="false" ht="15.75" hidden="false" customHeight="false" outlineLevel="0" collapsed="false">
      <c r="A7" s="4" t="s">
        <v>8</v>
      </c>
      <c r="B7" s="5" t="n">
        <v>1</v>
      </c>
      <c r="C7" s="6" t="s">
        <v>9</v>
      </c>
      <c r="D7" s="7"/>
      <c r="E7" s="8"/>
      <c r="H7" s="3"/>
    </row>
    <row r="8" customFormat="false" ht="15.75" hidden="false" customHeight="false" outlineLevel="0" collapsed="false">
      <c r="A8" s="4" t="s">
        <v>10</v>
      </c>
      <c r="B8" s="5" t="n">
        <v>3</v>
      </c>
      <c r="C8" s="6" t="s">
        <v>11</v>
      </c>
      <c r="D8" s="7"/>
      <c r="E8" s="8"/>
      <c r="H8" s="3"/>
    </row>
    <row r="9" customFormat="false" ht="15.75" hidden="false" customHeight="false" outlineLevel="0" collapsed="false">
      <c r="A9" s="4" t="s">
        <v>12</v>
      </c>
      <c r="B9" s="5" t="n">
        <v>3</v>
      </c>
      <c r="C9" s="6" t="s">
        <v>13</v>
      </c>
      <c r="D9" s="7"/>
      <c r="E9" s="8"/>
      <c r="H9" s="3"/>
    </row>
    <row r="10" customFormat="false" ht="13.5" hidden="false" customHeight="false" outlineLevel="0" collapsed="false">
      <c r="A10" s="9"/>
      <c r="B10" s="9"/>
      <c r="C10" s="8"/>
      <c r="D10" s="8"/>
      <c r="E10" s="8"/>
    </row>
    <row r="11" customFormat="false" ht="13.5" hidden="false" customHeight="false" outlineLevel="0" collapsed="false">
      <c r="A11" s="4" t="s">
        <v>14</v>
      </c>
      <c r="B11" s="5" t="n">
        <v>26</v>
      </c>
      <c r="C11" s="8" t="s">
        <v>15</v>
      </c>
      <c r="D11" s="8"/>
      <c r="E11" s="8"/>
    </row>
    <row r="12" customFormat="false" ht="13.5" hidden="false" customHeight="false" outlineLevel="0" collapsed="false">
      <c r="A12" s="10" t="s">
        <v>16</v>
      </c>
      <c r="B12" s="11" t="n">
        <f aca="false">Pdew</f>
        <v>3734.3941623743</v>
      </c>
      <c r="C12" s="10" t="s">
        <v>17</v>
      </c>
      <c r="D12" s="8"/>
      <c r="E12" s="8"/>
    </row>
    <row r="13" customFormat="false" ht="13.5" hidden="false" customHeight="false" outlineLevel="0" collapsed="false">
      <c r="A13" s="4" t="s">
        <v>18</v>
      </c>
      <c r="B13" s="5" t="n">
        <v>0.01</v>
      </c>
      <c r="C13" s="10" t="s">
        <v>19</v>
      </c>
      <c r="G13" s="3"/>
    </row>
    <row r="15" customFormat="false" ht="12.75" hidden="false" customHeight="false" outlineLevel="0" collapsed="false">
      <c r="C15" s="12" t="s">
        <v>20</v>
      </c>
      <c r="O15" s="13"/>
    </row>
    <row r="16" customFormat="false" ht="12.75" hidden="false" customHeight="false" outlineLevel="0" collapsed="false">
      <c r="H16" s="14"/>
      <c r="I16" s="14"/>
      <c r="J16" s="14"/>
      <c r="K16" s="14"/>
      <c r="L16" s="14"/>
      <c r="M16" s="14"/>
      <c r="N16" s="14"/>
      <c r="O16" s="13"/>
    </row>
    <row r="17" customFormat="false" ht="12.75" hidden="false" customHeight="false" outlineLevel="0" collapsed="false">
      <c r="O17" s="13"/>
      <c r="Q17" s="13"/>
    </row>
    <row r="18" customFormat="false" ht="12.75" hidden="false" customHeight="false" outlineLevel="0" collapsed="false">
      <c r="H18" s="15"/>
      <c r="I18" s="15"/>
      <c r="J18" s="15"/>
      <c r="K18" s="15"/>
      <c r="L18" s="15"/>
      <c r="M18" s="15"/>
      <c r="N18" s="15"/>
      <c r="W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16" t="s">
        <v>22</v>
      </c>
      <c r="B2" s="17" t="s">
        <v>23</v>
      </c>
      <c r="C2" s="17" t="s">
        <v>24</v>
      </c>
      <c r="D2" s="17" t="s">
        <v>25</v>
      </c>
      <c r="E2" s="17" t="s">
        <v>26</v>
      </c>
      <c r="F2" s="17" t="s">
        <v>27</v>
      </c>
      <c r="G2" s="18" t="s">
        <v>28</v>
      </c>
      <c r="H2" s="14"/>
      <c r="I2" s="14"/>
    </row>
    <row r="3" customFormat="false" ht="13.5" hidden="false" customHeight="false" outlineLevel="0" collapsed="false">
      <c r="A3" s="19"/>
      <c r="B3" s="20" t="s">
        <v>29</v>
      </c>
      <c r="C3" s="20" t="s">
        <v>30</v>
      </c>
      <c r="D3" s="20" t="s">
        <v>31</v>
      </c>
      <c r="E3" s="20" t="s">
        <v>32</v>
      </c>
      <c r="F3" s="20" t="s">
        <v>30</v>
      </c>
      <c r="G3" s="21" t="s">
        <v>33</v>
      </c>
      <c r="H3" s="1"/>
      <c r="I3" s="1"/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4"/>
      <c r="H4" s="15"/>
      <c r="J4" s="13"/>
      <c r="L4" s="13" t="s">
        <v>34</v>
      </c>
      <c r="N4" s="13" t="s">
        <v>35</v>
      </c>
      <c r="O4" s="13" t="s">
        <v>36</v>
      </c>
      <c r="P4" s="13" t="s">
        <v>37</v>
      </c>
      <c r="Q4" s="13" t="s">
        <v>38</v>
      </c>
      <c r="R4" s="13" t="s">
        <v>39</v>
      </c>
      <c r="S4" s="13" t="s">
        <v>40</v>
      </c>
      <c r="U4" s="25" t="s">
        <v>41</v>
      </c>
      <c r="V4" s="26" t="n">
        <f aca="false">Flowing_OGR/1000</f>
        <v>0.026</v>
      </c>
      <c r="W4" s="27" t="s">
        <v>31</v>
      </c>
      <c r="X4" s="15"/>
    </row>
    <row r="5" customFormat="false" ht="12.75" hidden="false" customHeight="false" outlineLevel="0" collapsed="false">
      <c r="A5" s="28" t="n">
        <v>750</v>
      </c>
      <c r="B5" s="29" t="n">
        <v>4.749326</v>
      </c>
      <c r="C5" s="29" t="n">
        <v>0.014</v>
      </c>
      <c r="D5" s="29" t="n">
        <v>0.0071876</v>
      </c>
      <c r="E5" s="29" t="n">
        <v>1.16572</v>
      </c>
      <c r="F5" s="29" t="n">
        <v>0.26312</v>
      </c>
      <c r="G5" s="30" t="n">
        <v>0.133379</v>
      </c>
      <c r="H5" s="1"/>
      <c r="J5" s="0" t="n">
        <f aca="false">IF(AND('PVT table'!A5&gt;0,RV&gt;0,RV&lt;RVF),1,0)</f>
        <v>1</v>
      </c>
      <c r="K5" s="0" t="n">
        <f aca="false">IF(J5&gt;0,PSAT,Pdew)</f>
        <v>750</v>
      </c>
      <c r="L5" s="0" t="n">
        <f aca="false">IF(J5&gt;0,VISG*BG/VISO/BO*(1-RS*RVF)/(RVF-RV),1000)</f>
        <v>11.4830965663615</v>
      </c>
      <c r="M5" s="0" t="n">
        <f aca="false">MATCH(L5,Kgotab)</f>
        <v>23</v>
      </c>
      <c r="N5" s="0" t="n">
        <f aca="false">INDEX(Kgotab,M5)</f>
        <v>8.77628125000001</v>
      </c>
      <c r="O5" s="0" t="n">
        <f aca="false">INDEX(Kgotab,M5+1)</f>
        <v>14.9693119533528</v>
      </c>
      <c r="P5" s="0" t="n">
        <f aca="false">(kgo-kgo1)/(kgo2-kgo1)</f>
        <v>0.437074422204308</v>
      </c>
      <c r="Q5" s="0" t="n">
        <f aca="false">IF(J5&gt;0,(1-ff)*INDEX(Krgtab,M5)+ff*INDEX(Krgtab,M5+1),Krgmax)</f>
        <v>0.176801058221206</v>
      </c>
      <c r="R5" s="0" t="n">
        <f aca="false">krg/BG/VISG</f>
        <v>2.65903983339961</v>
      </c>
      <c r="S5" s="0" t="n">
        <f aca="false">krg/kgo/BO/VISO*RS</f>
        <v>0.00669522523859473</v>
      </c>
      <c r="T5" s="31"/>
      <c r="U5" s="19" t="s">
        <v>42</v>
      </c>
      <c r="V5" s="20" t="n">
        <f aca="false">MIN(MATCH(RVF,RV),MATCH(MAX(RV)-0.000001,RV))</f>
        <v>10</v>
      </c>
      <c r="W5" s="21"/>
      <c r="X5" s="1"/>
    </row>
    <row r="6" customFormat="false" ht="12.75" hidden="false" customHeight="false" outlineLevel="0" collapsed="false">
      <c r="A6" s="28" t="n">
        <v>1000</v>
      </c>
      <c r="B6" s="29" t="n">
        <v>3.749326</v>
      </c>
      <c r="C6" s="29" t="n">
        <v>0.014512</v>
      </c>
      <c r="D6" s="29" t="n">
        <v>0.0066787</v>
      </c>
      <c r="E6" s="29" t="n">
        <v>1.20087</v>
      </c>
      <c r="F6" s="29" t="n">
        <v>0.24421</v>
      </c>
      <c r="G6" s="30" t="n">
        <v>0.192283</v>
      </c>
      <c r="H6" s="1"/>
      <c r="J6" s="0" t="n">
        <f aca="false">IF(AND('PVT table'!A6&gt;0,RV&gt;0,RV&lt;RVF),1,0)</f>
        <v>1</v>
      </c>
      <c r="K6" s="0" t="n">
        <f aca="false">IF(J6&gt;0,PSAT,Pdew)</f>
        <v>1000</v>
      </c>
      <c r="L6" s="0" t="n">
        <f aca="false">IF(J6&gt;0,VISG*BG/VISO/BO*(1-RS*RVF)/(RVF-RV),1000)</f>
        <v>9.55450190383136</v>
      </c>
      <c r="M6" s="0" t="n">
        <f aca="false">MATCH(L6,Kgotab)</f>
        <v>23</v>
      </c>
      <c r="N6" s="0" t="n">
        <f aca="false">INDEX(Kgotab,M6)</f>
        <v>8.77628125000001</v>
      </c>
      <c r="O6" s="0" t="n">
        <f aca="false">INDEX(Kgotab,M6+1)</f>
        <v>14.9693119533528</v>
      </c>
      <c r="P6" s="0" t="n">
        <f aca="false">(kgo-kgo1)/(kgo2-kgo1)</f>
        <v>0.125660713002768</v>
      </c>
      <c r="Q6" s="0" t="n">
        <f aca="false">IF(J6&gt;0,(1-ff)*INDEX(Krgtab,M6)+ff*INDEX(Krgtab,M6+1),Krgmax)</f>
        <v>0.1694076584788</v>
      </c>
      <c r="R6" s="0" t="n">
        <f aca="false">krg/BG/VISG</f>
        <v>3.11352650046843</v>
      </c>
      <c r="S6" s="0" t="n">
        <f aca="false">krg/kgo/BO/VISO*RS</f>
        <v>0.011625360756834</v>
      </c>
      <c r="T6" s="31"/>
      <c r="U6" s="32" t="n">
        <f aca="false">INDEX(PSAT,$V$5)</f>
        <v>3500</v>
      </c>
      <c r="V6" s="20" t="n">
        <f aca="false">INDEX(RV,V5)</f>
        <v>0.0237065</v>
      </c>
      <c r="W6" s="21"/>
      <c r="X6" s="1"/>
    </row>
    <row r="7" customFormat="false" ht="12.75" hidden="false" customHeight="false" outlineLevel="0" collapsed="false">
      <c r="A7" s="28" t="n">
        <v>1250</v>
      </c>
      <c r="B7" s="29" t="n">
        <v>2.789966</v>
      </c>
      <c r="C7" s="29" t="n">
        <v>0.015323</v>
      </c>
      <c r="D7" s="29" t="n">
        <v>0.0069745</v>
      </c>
      <c r="E7" s="29" t="n">
        <v>1.23713</v>
      </c>
      <c r="F7" s="29" t="n">
        <v>0.22786</v>
      </c>
      <c r="G7" s="30" t="n">
        <v>0.254652</v>
      </c>
      <c r="H7" s="1"/>
      <c r="J7" s="0" t="n">
        <f aca="false">IF(AND('PVT table'!A7&gt;0,RV&gt;0,RV&lt;RVF),1,0)</f>
        <v>1</v>
      </c>
      <c r="K7" s="0" t="n">
        <f aca="false">IF(J7&gt;0,PSAT,Pdew)</f>
        <v>1250</v>
      </c>
      <c r="L7" s="0" t="n">
        <f aca="false">IF(J7&gt;0,VISG*BG/VISO/BO*(1-RS*RVF)/(RVF-RV),1000)</f>
        <v>7.918413875202</v>
      </c>
      <c r="M7" s="0" t="n">
        <f aca="false">MATCH(L7,Kgotab)</f>
        <v>22</v>
      </c>
      <c r="N7" s="0" t="n">
        <f aca="false">INDEX(Kgotab,M7)</f>
        <v>5.36096296296297</v>
      </c>
      <c r="O7" s="0" t="n">
        <f aca="false">INDEX(Kgotab,M7+1)</f>
        <v>8.77628125000001</v>
      </c>
      <c r="P7" s="0" t="n">
        <f aca="false">(kgo-kgo1)/(kgo2-kgo1)</f>
        <v>0.748817737411451</v>
      </c>
      <c r="Q7" s="0" t="n">
        <f aca="false">IF(J7&gt;0,(1-ff)*INDEX(Krgtab,M7)+ff*INDEX(Krgtab,M7+1),Krgmax)</f>
        <v>0.160979092783528</v>
      </c>
      <c r="R7" s="0" t="n">
        <f aca="false">krg/BG/VISG</f>
        <v>3.76553564638862</v>
      </c>
      <c r="S7" s="0" t="n">
        <f aca="false">krg/kgo/BO/VISO*RS</f>
        <v>0.0183651693701076</v>
      </c>
      <c r="T7" s="31"/>
      <c r="U7" s="32" t="n">
        <f aca="false">INDEX(PSAT,$V$5+1)</f>
        <v>4000</v>
      </c>
      <c r="V7" s="20" t="n">
        <f aca="false">INDEX(RV,V5+1)</f>
        <v>0.0285989</v>
      </c>
      <c r="W7" s="21"/>
      <c r="X7" s="1"/>
    </row>
    <row r="8" customFormat="false" ht="12.75" hidden="false" customHeight="false" outlineLevel="0" collapsed="false">
      <c r="A8" s="28" t="n">
        <v>1500</v>
      </c>
      <c r="B8" s="29" t="n">
        <v>2.309679</v>
      </c>
      <c r="C8" s="29" t="n">
        <v>0.015833</v>
      </c>
      <c r="D8" s="29" t="n">
        <v>0.0077488</v>
      </c>
      <c r="E8" s="29" t="n">
        <v>1.27411</v>
      </c>
      <c r="F8" s="29" t="n">
        <v>0.21364</v>
      </c>
      <c r="G8" s="30" t="n">
        <v>0.319791</v>
      </c>
      <c r="H8" s="1"/>
      <c r="J8" s="0" t="n">
        <f aca="false">IF(AND('PVT table'!A8&gt;0,RV&gt;0,RV&lt;RVF),1,0)</f>
        <v>1</v>
      </c>
      <c r="K8" s="0" t="n">
        <f aca="false">IF(J8&gt;0,PSAT,Pdew)</f>
        <v>1500</v>
      </c>
      <c r="L8" s="0" t="n">
        <f aca="false">IF(J8&gt;0,VISG*BG/VISO/BO*(1-RS*RVF)/(RVF-RV),1000)</f>
        <v>7.29974776718991</v>
      </c>
      <c r="M8" s="0" t="n">
        <f aca="false">MATCH(L8,Kgotab)</f>
        <v>22</v>
      </c>
      <c r="N8" s="0" t="n">
        <f aca="false">INDEX(Kgotab,M8)</f>
        <v>5.36096296296297</v>
      </c>
      <c r="O8" s="0" t="n">
        <f aca="false">INDEX(Kgotab,M8+1)</f>
        <v>8.77628125000001</v>
      </c>
      <c r="P8" s="0" t="n">
        <f aca="false">(kgo-kgo1)/(kgo2-kgo1)</f>
        <v>0.567673241930531</v>
      </c>
      <c r="Q8" s="0" t="n">
        <f aca="false">IF(J8&gt;0,(1-ff)*INDEX(Krgtab,M8)+ff*INDEX(Krgtab,M8+1),Krgmax)</f>
        <v>0.157052188738049</v>
      </c>
      <c r="R8" s="0" t="n">
        <f aca="false">krg/BG/VISG</f>
        <v>4.2946636444976</v>
      </c>
      <c r="S8" s="0" t="n">
        <f aca="false">krg/kgo/BO/VISO*RS</f>
        <v>0.0252762640020765</v>
      </c>
      <c r="T8" s="31"/>
      <c r="U8" s="19" t="s">
        <v>43</v>
      </c>
      <c r="V8" s="20" t="n">
        <f aca="false">MAX(0,(RVF-V6)/(V7-V6))</f>
        <v>0.46878832474859</v>
      </c>
      <c r="W8" s="21"/>
      <c r="X8" s="1"/>
    </row>
    <row r="9" customFormat="false" ht="13.5" hidden="false" customHeight="false" outlineLevel="0" collapsed="false">
      <c r="A9" s="28" t="n">
        <v>2000</v>
      </c>
      <c r="B9" s="29" t="n">
        <v>1.722185</v>
      </c>
      <c r="C9" s="29" t="n">
        <v>0.017096</v>
      </c>
      <c r="D9" s="29" t="n">
        <v>0.0102956</v>
      </c>
      <c r="E9" s="29" t="n">
        <v>1.34921</v>
      </c>
      <c r="F9" s="29" t="n">
        <v>0.19033</v>
      </c>
      <c r="G9" s="30" t="n">
        <v>0.456614</v>
      </c>
      <c r="H9" s="1"/>
      <c r="J9" s="0" t="n">
        <f aca="false">IF(AND('PVT table'!A9&gt;0,RV&gt;0,RV&lt;RVF),1,0)</f>
        <v>1</v>
      </c>
      <c r="K9" s="0" t="n">
        <f aca="false">IF(J9&gt;0,PSAT,Pdew)</f>
        <v>2000</v>
      </c>
      <c r="L9" s="0" t="n">
        <f aca="false">IF(J9&gt;0,VISG*BG/VISO/BO*(1-RS*RVF)/(RVF-RV),1000)</f>
        <v>7.21405394568581</v>
      </c>
      <c r="M9" s="0" t="n">
        <f aca="false">MATCH(L9,Kgotab)</f>
        <v>22</v>
      </c>
      <c r="N9" s="0" t="n">
        <f aca="false">INDEX(Kgotab,M9)</f>
        <v>5.36096296296297</v>
      </c>
      <c r="O9" s="0" t="n">
        <f aca="false">INDEX(Kgotab,M9+1)</f>
        <v>8.77628125000001</v>
      </c>
      <c r="P9" s="0" t="n">
        <f aca="false">(kgo-kgo1)/(kgo2-kgo1)</f>
        <v>0.542582221328043</v>
      </c>
      <c r="Q9" s="0" t="n">
        <f aca="false">IF(J9&gt;0,(1-ff)*INDEX(Krgtab,M9)+ff*INDEX(Krgtab,M9+1),Krgmax)</f>
        <v>0.156508258159052</v>
      </c>
      <c r="R9" s="0" t="n">
        <f aca="false">krg/BG/VISG</f>
        <v>5.31573040088604</v>
      </c>
      <c r="S9" s="0" t="n">
        <f aca="false">krg/kgo/BO/VISO*RS</f>
        <v>0.0385762756623125</v>
      </c>
      <c r="T9" s="31"/>
      <c r="U9" s="22" t="s">
        <v>44</v>
      </c>
      <c r="V9" s="33" t="n">
        <f aca="false">frac*U7+(1-frac)*U6</f>
        <v>3734.3941623743</v>
      </c>
      <c r="W9" s="34"/>
      <c r="X9" s="1"/>
    </row>
    <row r="10" customFormat="false" ht="12.75" hidden="false" customHeight="false" outlineLevel="0" collapsed="false">
      <c r="A10" s="28" t="n">
        <v>2500</v>
      </c>
      <c r="B10" s="29" t="n">
        <v>1.382688</v>
      </c>
      <c r="C10" s="29" t="n">
        <v>0.018693</v>
      </c>
      <c r="D10" s="29" t="n">
        <v>0.0139252</v>
      </c>
      <c r="E10" s="29" t="n">
        <v>1.4246</v>
      </c>
      <c r="F10" s="29" t="n">
        <v>0.17227</v>
      </c>
      <c r="G10" s="30" t="n">
        <v>0.600009</v>
      </c>
      <c r="H10" s="1"/>
      <c r="J10" s="0" t="n">
        <f aca="false">IF(AND('PVT table'!A10&gt;0,RV&gt;0,RV&lt;RVF),1,0)</f>
        <v>1</v>
      </c>
      <c r="K10" s="0" t="n">
        <f aca="false">IF(J10&gt;0,PSAT,Pdew)</f>
        <v>2500</v>
      </c>
      <c r="L10" s="0" t="n">
        <f aca="false">IF(J10&gt;0,VISG*BG/VISO/BO*(1-RS*RVF)/(RVF-RV),1000)</f>
        <v>8.58602525716597</v>
      </c>
      <c r="M10" s="0" t="n">
        <f aca="false">MATCH(L10,Kgotab)</f>
        <v>22</v>
      </c>
      <c r="N10" s="0" t="n">
        <f aca="false">INDEX(Kgotab,M10)</f>
        <v>5.36096296296297</v>
      </c>
      <c r="O10" s="0" t="n">
        <f aca="false">INDEX(Kgotab,M10+1)</f>
        <v>8.77628125000001</v>
      </c>
      <c r="P10" s="0" t="n">
        <f aca="false">(kgo-kgo1)/(kgo2-kgo1)</f>
        <v>0.944293334663371</v>
      </c>
      <c r="Q10" s="0" t="n">
        <f aca="false">IF(J10&gt;0,(1-ff)*INDEX(Krgtab,M10)+ff*INDEX(Krgtab,M10+1),Krgmax)</f>
        <v>0.16521667069945</v>
      </c>
      <c r="R10" s="0" t="n">
        <f aca="false">krg/BG/VISG</f>
        <v>6.39220459088724</v>
      </c>
      <c r="S10" s="0" t="n">
        <f aca="false">krg/kgo/BO/VISO*RS</f>
        <v>0.0470453686167933</v>
      </c>
      <c r="T10" s="31"/>
      <c r="U10" s="1"/>
      <c r="V10" s="1"/>
      <c r="W10" s="1"/>
      <c r="X10" s="1"/>
    </row>
    <row r="11" customFormat="false" ht="12.75" hidden="false" customHeight="false" outlineLevel="0" collapsed="false">
      <c r="A11" s="28" t="n">
        <v>3000</v>
      </c>
      <c r="B11" s="29" t="n">
        <v>1.16637</v>
      </c>
      <c r="C11" s="29" t="n">
        <v>0.020608</v>
      </c>
      <c r="D11" s="29" t="n">
        <v>0.0184981</v>
      </c>
      <c r="E11" s="29" t="n">
        <v>1.49776</v>
      </c>
      <c r="F11" s="29" t="n">
        <v>0.15845</v>
      </c>
      <c r="G11" s="30" t="n">
        <v>0.745962</v>
      </c>
      <c r="H11" s="1"/>
      <c r="I11" s="1"/>
      <c r="J11" s="0" t="n">
        <f aca="false">IF(AND('PVT table'!A11&gt;0,RV&gt;0,RV&lt;RVF),1,0)</f>
        <v>1</v>
      </c>
      <c r="K11" s="0" t="n">
        <f aca="false">IF(J11&gt;0,PSAT,Pdew)</f>
        <v>3000</v>
      </c>
      <c r="L11" s="0" t="n">
        <f aca="false">IF(J11&gt;0,VISG*BG/VISO/BO*(1-RS*RVF)/(RVF-RV),1000)</f>
        <v>13.2391633975243</v>
      </c>
      <c r="M11" s="0" t="n">
        <f aca="false">MATCH(L11,Kgotab)</f>
        <v>23</v>
      </c>
      <c r="N11" s="0" t="n">
        <f aca="false">INDEX(Kgotab,M11)</f>
        <v>8.77628125000001</v>
      </c>
      <c r="O11" s="0" t="n">
        <f aca="false">INDEX(Kgotab,M11+1)</f>
        <v>14.9693119533528</v>
      </c>
      <c r="P11" s="0" t="n">
        <f aca="false">(kgo-kgo1)/(kgo2-kgo1)</f>
        <v>0.720629746774582</v>
      </c>
      <c r="Q11" s="0" t="n">
        <f aca="false">IF(J11&gt;0,(1-ff)*INDEX(Krgtab,M11)+ff*INDEX(Krgtab,M11+1),Krgmax)</f>
        <v>0.183533060704369</v>
      </c>
      <c r="R11" s="0" t="n">
        <f aca="false">krg/BG/VISG</f>
        <v>7.63558156653293</v>
      </c>
      <c r="S11" s="0" t="n">
        <f aca="false">krg/kgo/BO/VISO*RS</f>
        <v>0.0435748597742486</v>
      </c>
      <c r="T11" s="31"/>
    </row>
    <row r="12" customFormat="false" ht="12.75" hidden="false" customHeight="false" outlineLevel="0" collapsed="false">
      <c r="A12" s="28" t="n">
        <v>3500</v>
      </c>
      <c r="B12" s="29" t="n">
        <v>1.019744</v>
      </c>
      <c r="C12" s="29" t="n">
        <v>0.022783</v>
      </c>
      <c r="D12" s="29" t="n">
        <v>0.0237065</v>
      </c>
      <c r="E12" s="29" t="n">
        <v>1.56005</v>
      </c>
      <c r="F12" s="29" t="n">
        <v>0.14927</v>
      </c>
      <c r="G12" s="30" t="n">
        <v>0.881064</v>
      </c>
      <c r="H12" s="1"/>
      <c r="I12" s="1"/>
      <c r="J12" s="0" t="n">
        <f aca="false">IF(AND('PVT table'!A12&gt;0,RV&gt;0,RV&lt;RVF),1,0)</f>
        <v>1</v>
      </c>
      <c r="K12" s="0" t="n">
        <f aca="false">IF(J12&gt;0,PSAT,Pdew)</f>
        <v>3500</v>
      </c>
      <c r="L12" s="0" t="n">
        <f aca="false">IF(J12&gt;0,VISG*BG/VISO/BO*(1-RS*RVF)/(RVF-RV),1000)</f>
        <v>42.5038118624962</v>
      </c>
      <c r="M12" s="0" t="n">
        <f aca="false">MATCH(L12,Kgotab)</f>
        <v>25</v>
      </c>
      <c r="N12" s="0" t="n">
        <f aca="false">INDEX(Kgotab,M12)</f>
        <v>27.0080000000001</v>
      </c>
      <c r="O12" s="0" t="n">
        <f aca="false">INDEX(Kgotab,M12+1)</f>
        <v>52.7500000000001</v>
      </c>
      <c r="P12" s="0" t="n">
        <f aca="false">(kgo-kgo1)/(kgo2-kgo1)</f>
        <v>0.601966120056565</v>
      </c>
      <c r="Q12" s="0" t="n">
        <f aca="false">IF(J12&gt;0,(1-ff)*INDEX(Krgtab,M12)+ff*INDEX(Krgtab,M12+1),Krgmax)</f>
        <v>0.233008722018431</v>
      </c>
      <c r="R12" s="0" t="n">
        <f aca="false">krg/BG/VISG</f>
        <v>10.0292881482853</v>
      </c>
      <c r="S12" s="0" t="n">
        <f aca="false">krg/kgo/BO/VISO*RS</f>
        <v>0.0207415259015203</v>
      </c>
    </row>
    <row r="13" customFormat="false" ht="12.75" hidden="false" customHeight="false" outlineLevel="0" collapsed="false">
      <c r="A13" s="28" t="n">
        <v>4000</v>
      </c>
      <c r="B13" s="29" t="n">
        <v>0.916007</v>
      </c>
      <c r="C13" s="29" t="n">
        <v>0.025091</v>
      </c>
      <c r="D13" s="29" t="n">
        <v>0.0285989</v>
      </c>
      <c r="E13" s="29" t="n">
        <v>1.59308</v>
      </c>
      <c r="F13" s="29" t="n">
        <v>0.14655</v>
      </c>
      <c r="G13" s="30" t="n">
        <v>0.974969</v>
      </c>
      <c r="H13" s="1"/>
      <c r="I13" s="1"/>
      <c r="J13" s="0" t="n">
        <f aca="false">IF(AND('PVT table'!A13&gt;0,RV&gt;0,RV&lt;RVF),1,0)</f>
        <v>0</v>
      </c>
      <c r="K13" s="0" t="n">
        <f aca="false">IF(J13&gt;0,PSAT,Pdew)</f>
        <v>3734.3941623743</v>
      </c>
      <c r="L13" s="0" t="n">
        <f aca="false">IF(J13&gt;0,VISG*BG/VISO/BO*(1-RS*RVF)/(RVF-RV),1000)</f>
        <v>1000</v>
      </c>
      <c r="M13" s="0" t="n">
        <f aca="false">MATCH(L13,Kgotab)</f>
        <v>28</v>
      </c>
      <c r="N13" s="0" t="n">
        <f aca="false">INDEX(Kgotab,M13)</f>
        <v>307.638000000001</v>
      </c>
      <c r="O13" s="0" t="n">
        <f aca="false">INDEX(Kgotab,M13+1)</f>
        <v>1157.96800000001</v>
      </c>
      <c r="P13" s="0" t="n">
        <f aca="false">(kgo-kgo1)/(kgo2-kgo1)</f>
        <v>0.81422741759081</v>
      </c>
      <c r="Q13" s="0" t="n">
        <f aca="false">IF(J13&gt;0,(1-ff)*INDEX(Krgtab,M13)+ff*INDEX(Krgtab,M13+1),Krgmax)</f>
        <v>0.96325212037037</v>
      </c>
      <c r="R13" s="0" t="n">
        <f aca="false">krg/BG/VISG</f>
        <v>41.9105355775559</v>
      </c>
      <c r="S13" s="0" t="n">
        <f aca="false">krg/kgo/BO/VISO*RS</f>
        <v>0.00402260484778764</v>
      </c>
    </row>
    <row r="14" customFormat="false" ht="12.75" hidden="false" customHeight="false" outlineLevel="0" collapsed="false">
      <c r="A14" s="28" t="n">
        <v>4500</v>
      </c>
      <c r="B14" s="29" t="n">
        <v>0.839808</v>
      </c>
      <c r="C14" s="29" t="n">
        <v>0.02736</v>
      </c>
      <c r="D14" s="29" t="n">
        <v>0.0321668</v>
      </c>
      <c r="E14" s="29" t="n">
        <v>1.59649</v>
      </c>
      <c r="F14" s="29" t="n">
        <v>0.14903</v>
      </c>
      <c r="G14" s="30" t="n">
        <v>1.021428</v>
      </c>
      <c r="H14" s="1"/>
      <c r="I14" s="1"/>
      <c r="J14" s="0" t="n">
        <f aca="false">IF(AND('PVT table'!A14&gt;0,RV&gt;0,RV&lt;RVF),1,0)</f>
        <v>0</v>
      </c>
      <c r="K14" s="0" t="n">
        <f aca="false">IF(J14&gt;0,PSAT,Pdew)</f>
        <v>3734.3941623743</v>
      </c>
      <c r="L14" s="0" t="n">
        <f aca="false">IF(J14&gt;0,VISG*BG/VISO/BO*(1-RS*RVF)/(RVF-RV),1000)</f>
        <v>1000</v>
      </c>
      <c r="M14" s="0" t="n">
        <f aca="false">MATCH(L14,Kgotab)</f>
        <v>28</v>
      </c>
      <c r="N14" s="0" t="n">
        <f aca="false">INDEX(Kgotab,M14)</f>
        <v>307.638000000001</v>
      </c>
      <c r="O14" s="0" t="n">
        <f aca="false">INDEX(Kgotab,M14+1)</f>
        <v>1157.96800000001</v>
      </c>
      <c r="P14" s="0" t="n">
        <f aca="false">(kgo-kgo1)/(kgo2-kgo1)</f>
        <v>0.81422741759081</v>
      </c>
      <c r="Q14" s="0" t="n">
        <f aca="false">IF(J14&gt;0,(1-ff)*INDEX(Krgtab,M14)+ff*INDEX(Krgtab,M14+1),Krgmax)</f>
        <v>0.96325212037037</v>
      </c>
      <c r="R14" s="0" t="n">
        <f aca="false">krg/BG/VISG</f>
        <v>41.9221814353641</v>
      </c>
      <c r="S14" s="0" t="n">
        <f aca="false">krg/kgo/BO/VISO*RS</f>
        <v>0.00413530768477667</v>
      </c>
    </row>
    <row r="15" customFormat="false" ht="12.75" hidden="false" customHeight="false" outlineLevel="0" collapsed="false">
      <c r="A15" s="28" t="n">
        <v>5000</v>
      </c>
      <c r="B15" s="29" t="n">
        <v>0.781818</v>
      </c>
      <c r="C15" s="29" t="n">
        <v>0.029544</v>
      </c>
      <c r="D15" s="29" t="n">
        <v>0.0348771</v>
      </c>
      <c r="E15" s="29" t="n">
        <v>1.59816</v>
      </c>
      <c r="F15" s="29" t="n">
        <v>0.1516</v>
      </c>
      <c r="G15" s="30" t="n">
        <v>1.061485</v>
      </c>
      <c r="H15" s="1"/>
      <c r="I15" s="1"/>
      <c r="J15" s="0" t="n">
        <f aca="false">IF(AND('PVT table'!A15&gt;0,RV&gt;0,RV&lt;RVF),1,0)</f>
        <v>0</v>
      </c>
      <c r="K15" s="0" t="n">
        <f aca="false">IF(J15&gt;0,PSAT,Pdew)</f>
        <v>3734.3941623743</v>
      </c>
      <c r="L15" s="0" t="n">
        <f aca="false">IF(J15&gt;0,VISG*BG/VISO/BO*(1-RS*RVF)/(RVF-RV),1000)</f>
        <v>1000</v>
      </c>
      <c r="M15" s="0" t="n">
        <f aca="false">MATCH(L15,Kgotab)</f>
        <v>28</v>
      </c>
      <c r="N15" s="0" t="n">
        <f aca="false">INDEX(Kgotab,M15)</f>
        <v>307.638000000001</v>
      </c>
      <c r="O15" s="0" t="n">
        <f aca="false">INDEX(Kgotab,M15+1)</f>
        <v>1157.96800000001</v>
      </c>
      <c r="P15" s="0" t="n">
        <f aca="false">(kgo-kgo1)/(kgo2-kgo1)</f>
        <v>0.81422741759081</v>
      </c>
      <c r="Q15" s="0" t="n">
        <f aca="false">IF(J15&gt;0,(1-ff)*INDEX(Krgtab,M15)+ff*INDEX(Krgtab,M15+1),Krgmax)</f>
        <v>0.96325212037037</v>
      </c>
      <c r="R15" s="0" t="n">
        <f aca="false">krg/BG/VISG</f>
        <v>41.7027806700923</v>
      </c>
      <c r="S15" s="0" t="n">
        <f aca="false">krg/kgo/BO/VISO*RS</f>
        <v>0.00422021306111255</v>
      </c>
    </row>
    <row r="16" customFormat="false" ht="12.75" hidden="false" customHeight="false" outlineLevel="0" collapsed="false">
      <c r="A16" s="28" t="n">
        <v>5500</v>
      </c>
      <c r="B16" s="29" t="n">
        <v>0.73564</v>
      </c>
      <c r="C16" s="29" t="n">
        <v>0.031408</v>
      </c>
      <c r="D16" s="29"/>
      <c r="E16" s="29"/>
      <c r="F16" s="29"/>
      <c r="G16" s="30"/>
      <c r="H16" s="1"/>
      <c r="I16" s="1"/>
    </row>
    <row r="17" customFormat="false" ht="12.75" hidden="false" customHeight="false" outlineLevel="0" collapsed="false">
      <c r="A17" s="28" t="n">
        <v>6000</v>
      </c>
      <c r="B17" s="29" t="n">
        <v>0.698177</v>
      </c>
      <c r="C17" s="29" t="n">
        <v>0.03319</v>
      </c>
      <c r="D17" s="29"/>
      <c r="E17" s="29"/>
      <c r="F17" s="29"/>
      <c r="G17" s="30"/>
      <c r="H17" s="1"/>
      <c r="I17" s="1"/>
    </row>
    <row r="18" customFormat="false" ht="12.75" hidden="false" customHeight="false" outlineLevel="0" collapsed="false">
      <c r="A18" s="28" t="n">
        <v>6500</v>
      </c>
      <c r="B18" s="29" t="n">
        <v>0.667173</v>
      </c>
      <c r="C18" s="29" t="n">
        <v>0.034897</v>
      </c>
      <c r="D18" s="29"/>
      <c r="E18" s="29"/>
      <c r="F18" s="29"/>
      <c r="G18" s="30"/>
      <c r="H18" s="1"/>
      <c r="I18" s="1"/>
    </row>
    <row r="19" customFormat="false" ht="12.75" hidden="false" customHeight="false" outlineLevel="0" collapsed="false">
      <c r="A19" s="28" t="n">
        <v>7000</v>
      </c>
      <c r="B19" s="29" t="n">
        <v>0.641081</v>
      </c>
      <c r="C19" s="29" t="n">
        <v>0.03654</v>
      </c>
      <c r="D19" s="29"/>
      <c r="E19" s="29"/>
      <c r="F19" s="29"/>
      <c r="G19" s="30"/>
      <c r="H19" s="1"/>
      <c r="I19" s="1"/>
    </row>
    <row r="20" customFormat="false" ht="12.75" hidden="false" customHeight="false" outlineLevel="0" collapsed="false">
      <c r="A20" s="28"/>
      <c r="B20" s="29"/>
      <c r="C20" s="29"/>
      <c r="D20" s="29"/>
      <c r="E20" s="29"/>
      <c r="F20" s="29"/>
      <c r="G20" s="30"/>
      <c r="H20" s="1"/>
      <c r="I20" s="1"/>
    </row>
    <row r="21" customFormat="false" ht="12.75" hidden="false" customHeight="false" outlineLevel="0" collapsed="false">
      <c r="A21" s="28"/>
      <c r="B21" s="29"/>
      <c r="C21" s="29"/>
      <c r="D21" s="29"/>
      <c r="E21" s="29"/>
      <c r="F21" s="29"/>
      <c r="G21" s="30"/>
      <c r="H21" s="1"/>
      <c r="I21" s="1"/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30"/>
      <c r="H22" s="1"/>
      <c r="I22" s="1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30"/>
      <c r="H23" s="1"/>
      <c r="I23" s="1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30"/>
      <c r="H24" s="1"/>
      <c r="I24" s="1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30"/>
      <c r="H25" s="1"/>
      <c r="I25" s="1"/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0"/>
      <c r="H26" s="1"/>
      <c r="I26" s="1"/>
    </row>
    <row r="27" customFormat="false" ht="12.75" hidden="false" customHeight="false" outlineLevel="0" collapsed="false">
      <c r="A27" s="28"/>
      <c r="B27" s="29"/>
      <c r="C27" s="29"/>
      <c r="D27" s="29"/>
      <c r="E27" s="29"/>
      <c r="F27" s="29"/>
      <c r="G27" s="30"/>
      <c r="H27" s="1"/>
      <c r="I27" s="1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30"/>
      <c r="H28" s="1"/>
      <c r="I28" s="1"/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30"/>
      <c r="H29" s="1"/>
      <c r="I29" s="1"/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30"/>
      <c r="H30" s="1"/>
      <c r="I30" s="1"/>
    </row>
    <row r="31" customFormat="false" ht="12.75" hidden="false" customHeight="false" outlineLevel="0" collapsed="false">
      <c r="A31" s="28"/>
      <c r="B31" s="29"/>
      <c r="C31" s="29"/>
      <c r="D31" s="29"/>
      <c r="E31" s="29"/>
      <c r="F31" s="29"/>
      <c r="G31" s="30"/>
      <c r="H31" s="1"/>
      <c r="I31" s="1"/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29"/>
      <c r="G32" s="30"/>
      <c r="H32" s="1"/>
      <c r="I32" s="1"/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29"/>
      <c r="G33" s="30"/>
      <c r="H33" s="1"/>
      <c r="I33" s="1"/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29"/>
      <c r="G34" s="30"/>
      <c r="H34" s="1"/>
      <c r="I34" s="1"/>
    </row>
    <row r="35" customFormat="false" ht="13.5" hidden="false" customHeight="false" outlineLevel="0" collapsed="false">
      <c r="A35" s="35"/>
      <c r="B35" s="36"/>
      <c r="C35" s="36"/>
      <c r="D35" s="36"/>
      <c r="E35" s="36"/>
      <c r="F35" s="36"/>
      <c r="G35" s="37"/>
      <c r="H35" s="1"/>
      <c r="I35" s="1"/>
    </row>
    <row r="36" customFormat="false" ht="12.75" hidden="false" customHeight="false" outlineLevel="0" collapsed="false">
      <c r="H36" s="1"/>
      <c r="I36" s="1"/>
    </row>
    <row r="41" customFormat="false" ht="12.75" hidden="false" customHeight="false" outlineLevel="0" collapsed="false">
      <c r="L41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G4" s="39" t="s">
        <v>45</v>
      </c>
      <c r="H4" s="26"/>
      <c r="I4" s="27"/>
    </row>
    <row r="5" customFormat="false" ht="12.75" hidden="false" customHeight="false" outlineLevel="0" collapsed="false">
      <c r="G5" s="32"/>
      <c r="H5" s="20"/>
      <c r="I5" s="21"/>
    </row>
    <row r="6" customFormat="false" ht="12.75" hidden="false" customHeight="false" outlineLevel="0" collapsed="false">
      <c r="B6" s="40" t="s">
        <v>46</v>
      </c>
      <c r="C6" s="40" t="s">
        <v>47</v>
      </c>
      <c r="D6" s="40" t="s">
        <v>48</v>
      </c>
      <c r="E6" s="40" t="s">
        <v>49</v>
      </c>
      <c r="G6" s="41" t="s">
        <v>50</v>
      </c>
      <c r="H6" s="42" t="s">
        <v>51</v>
      </c>
      <c r="I6" s="43" t="s">
        <v>52</v>
      </c>
    </row>
    <row r="7" customFormat="false" ht="12.75" hidden="false" customHeight="false" outlineLevel="0" collapsed="false">
      <c r="A7" s="0" t="n">
        <v>1</v>
      </c>
      <c r="B7" s="44" t="n">
        <v>0</v>
      </c>
      <c r="C7" s="44" t="n">
        <f aca="false">MIN(1,Krgro*(MAX(0,Sgtab-Sgc)/(1-Swmin-Sorg-Sgc))^Krgexp)</f>
        <v>0</v>
      </c>
      <c r="D7" s="44" t="n">
        <f aca="false">Kromax*(MAX(0,1-Sorg-Swmin-Sgtab)/(1-Sorg-Swmin))^Kroexp</f>
        <v>1</v>
      </c>
      <c r="E7" s="44" t="n">
        <v>0</v>
      </c>
      <c r="G7" s="32" t="n">
        <f aca="false">IF($B7&lt;=(1-Swmin),B7,G6)</f>
        <v>0</v>
      </c>
      <c r="H7" s="20" t="n">
        <f aca="false">IF($B7&lt;=(1-Swmin),C7,H6)</f>
        <v>0</v>
      </c>
      <c r="I7" s="21" t="n">
        <f aca="false">IF($B7&lt;=(1-Swmin),D7,I6)</f>
        <v>1</v>
      </c>
    </row>
    <row r="8" customFormat="false" ht="12.75" hidden="false" customHeight="false" outlineLevel="0" collapsed="false">
      <c r="A8" s="0" t="n">
        <f aca="false">A7+1</f>
        <v>2</v>
      </c>
      <c r="B8" s="44" t="n">
        <f aca="false">B7+0.02</f>
        <v>0.02</v>
      </c>
      <c r="C8" s="44" t="n">
        <f aca="false">MIN(1,Krgro*(MAX(0,Sgtab-Sgc)/(1-Swmin-Sorg-Sgc))^Krgexp)</f>
        <v>1.56296296296296E-005</v>
      </c>
      <c r="D8" s="44" t="n">
        <f aca="false">Kromax*(MAX(0,1-Sorg-Swmin-Sgtab)/(1-Sorg-Swmin))^Kroexp</f>
        <v>0.903296296296296</v>
      </c>
      <c r="E8" s="44" t="n">
        <f aca="false">MAX(0.0000000001,Krgtab/MAX(1*Krotab,0.0000001))</f>
        <v>1.73028824470048E-005</v>
      </c>
      <c r="G8" s="32" t="n">
        <f aca="false">IF($B8&lt;=(1-Swmin),B8,G7)</f>
        <v>0.02</v>
      </c>
      <c r="H8" s="20" t="n">
        <f aca="false">IF($B8&lt;=(1-Swmin),C8,H7)</f>
        <v>1.56296296296296E-005</v>
      </c>
      <c r="I8" s="21" t="n">
        <f aca="false">IF($B8&lt;=(1-Swmin),D8,I7)</f>
        <v>0.903296296296296</v>
      </c>
    </row>
    <row r="9" customFormat="false" ht="12.75" hidden="false" customHeight="false" outlineLevel="0" collapsed="false">
      <c r="A9" s="0" t="n">
        <f aca="false">A8+1</f>
        <v>3</v>
      </c>
      <c r="B9" s="44" t="n">
        <f aca="false">B8+0.02</f>
        <v>0.04</v>
      </c>
      <c r="C9" s="44" t="n">
        <f aca="false">MIN(1,Krgro*(MAX(0,Sgtab-Sgc)/(1-Swmin-Sorg-Sgc))^Krgexp)</f>
        <v>0.000125037037037037</v>
      </c>
      <c r="D9" s="44" t="n">
        <f aca="false">Kromax*(MAX(0,1-Sorg-Swmin-Sgtab)/(1-Sorg-Swmin))^Kroexp</f>
        <v>0.813037037037037</v>
      </c>
      <c r="E9" s="44" t="n">
        <f aca="false">MAX(0.0000000001,Krgtab/MAX(1*Krotab,0.0000001))</f>
        <v>0.000153790087463557</v>
      </c>
      <c r="G9" s="32" t="n">
        <f aca="false">IF($B9&lt;=(1-Swmin),B9,G8)</f>
        <v>0.04</v>
      </c>
      <c r="H9" s="20" t="n">
        <f aca="false">IF($B9&lt;=(1-Swmin),C9,H8)</f>
        <v>0.000125037037037037</v>
      </c>
      <c r="I9" s="21" t="n">
        <f aca="false">IF($B9&lt;=(1-Swmin),D9,I8)</f>
        <v>0.813037037037037</v>
      </c>
    </row>
    <row r="10" customFormat="false" ht="12.75" hidden="false" customHeight="false" outlineLevel="0" collapsed="false">
      <c r="A10" s="0" t="n">
        <f aca="false">A9+1</f>
        <v>4</v>
      </c>
      <c r="B10" s="44" t="n">
        <f aca="false">B9+0.02</f>
        <v>0.06</v>
      </c>
      <c r="C10" s="44" t="n">
        <f aca="false">MIN(1,Krgro*(MAX(0,Sgtab-Sgc)/(1-Swmin-Sorg-Sgc))^Krgexp)</f>
        <v>0.000422</v>
      </c>
      <c r="D10" s="44" t="n">
        <f aca="false">Kromax*(MAX(0,1-Sorg-Swmin-Sgtab)/(1-Sorg-Swmin))^Kroexp</f>
        <v>0.729</v>
      </c>
      <c r="E10" s="44" t="n">
        <f aca="false">MAX(0.0000000001,Krgtab/MAX(1*Krotab,0.0000001))</f>
        <v>0.000578875171467764</v>
      </c>
      <c r="G10" s="32" t="n">
        <f aca="false">IF($B10&lt;=(1-Swmin),B10,G9)</f>
        <v>0.06</v>
      </c>
      <c r="H10" s="20" t="n">
        <f aca="false">IF($B10&lt;=(1-Swmin),C10,H9)</f>
        <v>0.000422</v>
      </c>
      <c r="I10" s="21" t="n">
        <f aca="false">IF($B10&lt;=(1-Swmin),D10,I9)</f>
        <v>0.729</v>
      </c>
    </row>
    <row r="11" customFormat="false" ht="12.75" hidden="false" customHeight="false" outlineLevel="0" collapsed="false">
      <c r="A11" s="0" t="n">
        <f aca="false">A10+1</f>
        <v>5</v>
      </c>
      <c r="B11" s="44" t="n">
        <f aca="false">B10+0.02</f>
        <v>0.08</v>
      </c>
      <c r="C11" s="44" t="n">
        <f aca="false">MIN(1,Krgro*(MAX(0,Sgtab-Sgc)/(1-Swmin-Sorg-Sgc))^Krgexp)</f>
        <v>0.0010002962962963</v>
      </c>
      <c r="D11" s="44" t="n">
        <f aca="false">Kromax*(MAX(0,1-Sorg-Swmin-Sgtab)/(1-Sorg-Swmin))^Kroexp</f>
        <v>0.650962962962963</v>
      </c>
      <c r="E11" s="44" t="n">
        <f aca="false">MAX(0.0000000001,Krgtab/MAX(1*Krotab,0.0000001))</f>
        <v>0.00153664087391898</v>
      </c>
      <c r="G11" s="32" t="n">
        <f aca="false">IF($B11&lt;=(1-Swmin),B11,G10)</f>
        <v>0.08</v>
      </c>
      <c r="H11" s="20" t="n">
        <f aca="false">IF($B11&lt;=(1-Swmin),C11,H10)</f>
        <v>0.0010002962962963</v>
      </c>
      <c r="I11" s="21" t="n">
        <f aca="false">IF($B11&lt;=(1-Swmin),D11,I10)</f>
        <v>0.650962962962963</v>
      </c>
    </row>
    <row r="12" customFormat="false" ht="12.75" hidden="false" customHeight="false" outlineLevel="0" collapsed="false">
      <c r="A12" s="0" t="n">
        <f aca="false">A11+1</f>
        <v>6</v>
      </c>
      <c r="B12" s="44" t="n">
        <f aca="false">B11+0.02</f>
        <v>0.1</v>
      </c>
      <c r="C12" s="44" t="n">
        <f aca="false">MIN(1,Krgro*(MAX(0,Sgtab-Sgc)/(1-Swmin-Sorg-Sgc))^Krgexp)</f>
        <v>0.0019537037037037</v>
      </c>
      <c r="D12" s="44" t="n">
        <f aca="false">Kromax*(MAX(0,1-Sorg-Swmin-Sgtab)/(1-Sorg-Swmin))^Kroexp</f>
        <v>0.578703703703704</v>
      </c>
      <c r="E12" s="44" t="n">
        <f aca="false">MAX(0.0000000001,Krgtab/MAX(1*Krotab,0.0000001))</f>
        <v>0.003376</v>
      </c>
      <c r="G12" s="32" t="n">
        <f aca="false">IF($B12&lt;=(1-Swmin),B12,G11)</f>
        <v>0.1</v>
      </c>
      <c r="H12" s="20" t="n">
        <f aca="false">IF($B12&lt;=(1-Swmin),C12,H11)</f>
        <v>0.0019537037037037</v>
      </c>
      <c r="I12" s="21" t="n">
        <f aca="false">IF($B12&lt;=(1-Swmin),D12,I11)</f>
        <v>0.578703703703704</v>
      </c>
    </row>
    <row r="13" customFormat="false" ht="12.75" hidden="false" customHeight="false" outlineLevel="0" collapsed="false">
      <c r="A13" s="0" t="n">
        <f aca="false">A12+1</f>
        <v>7</v>
      </c>
      <c r="B13" s="44" t="n">
        <f aca="false">B12+0.02</f>
        <v>0.12</v>
      </c>
      <c r="C13" s="44" t="n">
        <f aca="false">MIN(1,Krgro*(MAX(0,Sgtab-Sgc)/(1-Swmin-Sorg-Sgc))^Krgexp)</f>
        <v>0.003376</v>
      </c>
      <c r="D13" s="44" t="n">
        <f aca="false">Kromax*(MAX(0,1-Sorg-Swmin-Sgtab)/(1-Sorg-Swmin))^Kroexp</f>
        <v>0.512</v>
      </c>
      <c r="E13" s="44" t="n">
        <f aca="false">MAX(0.0000000001,Krgtab/MAX(1*Krotab,0.0000001))</f>
        <v>0.00659375</v>
      </c>
      <c r="G13" s="32" t="n">
        <f aca="false">IF($B13&lt;=(1-Swmin),B13,G12)</f>
        <v>0.12</v>
      </c>
      <c r="H13" s="20" t="n">
        <f aca="false">IF($B13&lt;=(1-Swmin),C13,H12)</f>
        <v>0.003376</v>
      </c>
      <c r="I13" s="21" t="n">
        <f aca="false">IF($B13&lt;=(1-Swmin),D13,I12)</f>
        <v>0.512</v>
      </c>
    </row>
    <row r="14" customFormat="false" ht="12.75" hidden="false" customHeight="false" outlineLevel="0" collapsed="false">
      <c r="A14" s="0" t="n">
        <f aca="false">A13+1</f>
        <v>8</v>
      </c>
      <c r="B14" s="44" t="n">
        <f aca="false">B13+0.02</f>
        <v>0.14</v>
      </c>
      <c r="C14" s="44" t="n">
        <f aca="false">MIN(1,Krgro*(MAX(0,Sgtab-Sgc)/(1-Swmin-Sorg-Sgc))^Krgexp)</f>
        <v>0.00536096296296296</v>
      </c>
      <c r="D14" s="44" t="n">
        <f aca="false">Kromax*(MAX(0,1-Sorg-Swmin-Sgtab)/(1-Sorg-Swmin))^Kroexp</f>
        <v>0.45062962962963</v>
      </c>
      <c r="E14" s="44" t="n">
        <f aca="false">MAX(0.0000000001,Krgtab/MAX(1*Krotab,0.0000001))</f>
        <v>0.0118966055724501</v>
      </c>
      <c r="G14" s="32" t="n">
        <f aca="false">IF($B14&lt;=(1-Swmin),B14,G13)</f>
        <v>0.14</v>
      </c>
      <c r="H14" s="20" t="n">
        <f aca="false">IF($B14&lt;=(1-Swmin),C14,H13)</f>
        <v>0.00536096296296296</v>
      </c>
      <c r="I14" s="21" t="n">
        <f aca="false">IF($B14&lt;=(1-Swmin),D14,I13)</f>
        <v>0.45062962962963</v>
      </c>
    </row>
    <row r="15" customFormat="false" ht="12.75" hidden="false" customHeight="false" outlineLevel="0" collapsed="false">
      <c r="A15" s="0" t="n">
        <f aca="false">A14+1</f>
        <v>9</v>
      </c>
      <c r="B15" s="44" t="n">
        <f aca="false">B14+0.02</f>
        <v>0.16</v>
      </c>
      <c r="C15" s="44" t="n">
        <f aca="false">MIN(1,Krgro*(MAX(0,Sgtab-Sgc)/(1-Swmin-Sorg-Sgc))^Krgexp)</f>
        <v>0.00800237037037037</v>
      </c>
      <c r="D15" s="44" t="n">
        <f aca="false">Kromax*(MAX(0,1-Sorg-Swmin-Sgtab)/(1-Sorg-Swmin))^Kroexp</f>
        <v>0.39437037037037</v>
      </c>
      <c r="E15" s="44" t="n">
        <f aca="false">MAX(0.0000000001,Krgtab/MAX(1*Krotab,0.0000001))</f>
        <v>0.0202915101427498</v>
      </c>
      <c r="G15" s="32" t="n">
        <f aca="false">IF($B15&lt;=(1-Swmin),B15,G14)</f>
        <v>0.16</v>
      </c>
      <c r="H15" s="20" t="n">
        <f aca="false">IF($B15&lt;=(1-Swmin),C15,H14)</f>
        <v>0.00800237037037037</v>
      </c>
      <c r="I15" s="21" t="n">
        <f aca="false">IF($B15&lt;=(1-Swmin),D15,I14)</f>
        <v>0.39437037037037</v>
      </c>
    </row>
    <row r="16" customFormat="false" ht="12.75" hidden="false" customHeight="false" outlineLevel="0" collapsed="false">
      <c r="A16" s="0" t="n">
        <f aca="false">A15+1</f>
        <v>10</v>
      </c>
      <c r="B16" s="44" t="n">
        <f aca="false">B15+0.02</f>
        <v>0.18</v>
      </c>
      <c r="C16" s="44" t="n">
        <f aca="false">MIN(1,Krgro*(MAX(0,Sgtab-Sgc)/(1-Swmin-Sorg-Sgc))^Krgexp)</f>
        <v>0.011394</v>
      </c>
      <c r="D16" s="44" t="n">
        <f aca="false">Kromax*(MAX(0,1-Sorg-Swmin-Sgtab)/(1-Sorg-Swmin))^Kroexp</f>
        <v>0.343</v>
      </c>
      <c r="E16" s="44" t="n">
        <f aca="false">MAX(0.0000000001,Krgtab/MAX(1*Krotab,0.0000001))</f>
        <v>0.0332186588921283</v>
      </c>
      <c r="G16" s="32" t="n">
        <f aca="false">IF($B16&lt;=(1-Swmin),B16,G15)</f>
        <v>0.18</v>
      </c>
      <c r="H16" s="20" t="n">
        <f aca="false">IF($B16&lt;=(1-Swmin),C16,H15)</f>
        <v>0.011394</v>
      </c>
      <c r="I16" s="21" t="n">
        <f aca="false">IF($B16&lt;=(1-Swmin),D16,I15)</f>
        <v>0.343</v>
      </c>
    </row>
    <row r="17" customFormat="false" ht="12.75" hidden="false" customHeight="false" outlineLevel="0" collapsed="false">
      <c r="A17" s="0" t="n">
        <f aca="false">A16+1</f>
        <v>11</v>
      </c>
      <c r="B17" s="44" t="n">
        <f aca="false">B16+0.02</f>
        <v>0.2</v>
      </c>
      <c r="C17" s="44" t="n">
        <f aca="false">MIN(1,Krgro*(MAX(0,Sgtab-Sgc)/(1-Swmin-Sorg-Sgc))^Krgexp)</f>
        <v>0.0156296296296296</v>
      </c>
      <c r="D17" s="44" t="n">
        <f aca="false">Kromax*(MAX(0,1-Sorg-Swmin-Sgtab)/(1-Sorg-Swmin))^Kroexp</f>
        <v>0.296296296296296</v>
      </c>
      <c r="E17" s="44" t="n">
        <f aca="false">MAX(0.0000000001,Krgtab/MAX(1*Krotab,0.0000001))</f>
        <v>0.0527499999999999</v>
      </c>
      <c r="G17" s="32" t="n">
        <f aca="false">IF($B17&lt;=(1-Swmin),B17,G16)</f>
        <v>0.2</v>
      </c>
      <c r="H17" s="20" t="n">
        <f aca="false">IF($B17&lt;=(1-Swmin),C17,H16)</f>
        <v>0.0156296296296296</v>
      </c>
      <c r="I17" s="21" t="n">
        <f aca="false">IF($B17&lt;=(1-Swmin),D17,I16)</f>
        <v>0.296296296296296</v>
      </c>
    </row>
    <row r="18" customFormat="false" ht="12.75" hidden="false" customHeight="false" outlineLevel="0" collapsed="false">
      <c r="A18" s="0" t="n">
        <f aca="false">A17+1</f>
        <v>12</v>
      </c>
      <c r="B18" s="44" t="n">
        <f aca="false">B17+0.02</f>
        <v>0.22</v>
      </c>
      <c r="C18" s="44" t="n">
        <f aca="false">MIN(1,Krgro*(MAX(0,Sgtab-Sgc)/(1-Swmin-Sorg-Sgc))^Krgexp)</f>
        <v>0.020803037037037</v>
      </c>
      <c r="D18" s="44" t="n">
        <f aca="false">Kromax*(MAX(0,1-Sorg-Swmin-Sgtab)/(1-Sorg-Swmin))^Kroexp</f>
        <v>0.254037037037037</v>
      </c>
      <c r="E18" s="44" t="n">
        <f aca="false">MAX(0.0000000001,Krgtab/MAX(1*Krotab,0.0000001))</f>
        <v>0.0818897798512902</v>
      </c>
      <c r="G18" s="32" t="n">
        <f aca="false">IF($B18&lt;=(1-Swmin),B18,G17)</f>
        <v>0.22</v>
      </c>
      <c r="H18" s="20" t="n">
        <f aca="false">IF($B18&lt;=(1-Swmin),C18,H17)</f>
        <v>0.020803037037037</v>
      </c>
      <c r="I18" s="21" t="n">
        <f aca="false">IF($B18&lt;=(1-Swmin),D18,I17)</f>
        <v>0.254037037037037</v>
      </c>
    </row>
    <row r="19" customFormat="false" ht="12.75" hidden="false" customHeight="false" outlineLevel="0" collapsed="false">
      <c r="A19" s="0" t="n">
        <f aca="false">A18+1</f>
        <v>13</v>
      </c>
      <c r="B19" s="44" t="n">
        <f aca="false">B18+0.02</f>
        <v>0.24</v>
      </c>
      <c r="C19" s="44" t="n">
        <f aca="false">MIN(1,Krgro*(MAX(0,Sgtab-Sgc)/(1-Swmin-Sorg-Sgc))^Krgexp)</f>
        <v>0.027008</v>
      </c>
      <c r="D19" s="44" t="n">
        <f aca="false">Kromax*(MAX(0,1-Sorg-Swmin-Sgtab)/(1-Sorg-Swmin))^Kroexp</f>
        <v>0.216</v>
      </c>
      <c r="E19" s="44" t="n">
        <f aca="false">MAX(0.0000000001,Krgtab/MAX(1*Krotab,0.0000001))</f>
        <v>0.125037037037037</v>
      </c>
      <c r="G19" s="32" t="n">
        <f aca="false">IF($B19&lt;=(1-Swmin),B19,G18)</f>
        <v>0.24</v>
      </c>
      <c r="H19" s="20" t="n">
        <f aca="false">IF($B19&lt;=(1-Swmin),C19,H18)</f>
        <v>0.027008</v>
      </c>
      <c r="I19" s="21" t="n">
        <f aca="false">IF($B19&lt;=(1-Swmin),D19,I18)</f>
        <v>0.216</v>
      </c>
    </row>
    <row r="20" customFormat="false" ht="12.75" hidden="false" customHeight="false" outlineLevel="0" collapsed="false">
      <c r="A20" s="0" t="n">
        <f aca="false">A19+1</f>
        <v>14</v>
      </c>
      <c r="B20" s="44" t="n">
        <f aca="false">B19+0.02</f>
        <v>0.26</v>
      </c>
      <c r="C20" s="44" t="n">
        <f aca="false">MIN(1,Krgro*(MAX(0,Sgtab-Sgc)/(1-Swmin-Sorg-Sgc))^Krgexp)</f>
        <v>0.0343382962962963</v>
      </c>
      <c r="D20" s="44" t="n">
        <f aca="false">Kromax*(MAX(0,1-Sorg-Swmin-Sgtab)/(1-Sorg-Swmin))^Kroexp</f>
        <v>0.181962962962963</v>
      </c>
      <c r="E20" s="44" t="n">
        <f aca="false">MAX(0.0000000001,Krgtab/MAX(1*Krotab,0.0000001))</f>
        <v>0.188710360268675</v>
      </c>
      <c r="G20" s="32" t="n">
        <f aca="false">IF($B20&lt;=(1-Swmin),B20,G19)</f>
        <v>0.26</v>
      </c>
      <c r="H20" s="20" t="n">
        <f aca="false">IF($B20&lt;=(1-Swmin),C20,H19)</f>
        <v>0.0343382962962963</v>
      </c>
      <c r="I20" s="21" t="n">
        <f aca="false">IF($B20&lt;=(1-Swmin),D20,I19)</f>
        <v>0.181962962962963</v>
      </c>
    </row>
    <row r="21" customFormat="false" ht="12.75" hidden="false" customHeight="false" outlineLevel="0" collapsed="false">
      <c r="A21" s="0" t="n">
        <f aca="false">A20+1</f>
        <v>15</v>
      </c>
      <c r="B21" s="44" t="n">
        <f aca="false">B20+0.02</f>
        <v>0.28</v>
      </c>
      <c r="C21" s="44" t="n">
        <f aca="false">MIN(1,Krgro*(MAX(0,Sgtab-Sgc)/(1-Swmin-Sorg-Sgc))^Krgexp)</f>
        <v>0.0428877037037037</v>
      </c>
      <c r="D21" s="44" t="n">
        <f aca="false">Kromax*(MAX(0,1-Sorg-Swmin-Sgtab)/(1-Sorg-Swmin))^Kroexp</f>
        <v>0.151703703703704</v>
      </c>
      <c r="E21" s="44" t="n">
        <f aca="false">MAX(0.0000000001,Krgtab/MAX(1*Krotab,0.0000001))</f>
        <v>0.28270703125</v>
      </c>
      <c r="G21" s="32" t="n">
        <f aca="false">IF($B21&lt;=(1-Swmin),B21,G20)</f>
        <v>0.28</v>
      </c>
      <c r="H21" s="20" t="n">
        <f aca="false">IF($B21&lt;=(1-Swmin),C21,H20)</f>
        <v>0.0428877037037037</v>
      </c>
      <c r="I21" s="21" t="n">
        <f aca="false">IF($B21&lt;=(1-Swmin),D21,I20)</f>
        <v>0.151703703703704</v>
      </c>
    </row>
    <row r="22" customFormat="false" ht="12.75" hidden="false" customHeight="false" outlineLevel="0" collapsed="false">
      <c r="A22" s="0" t="n">
        <f aca="false">A21+1</f>
        <v>16</v>
      </c>
      <c r="B22" s="44" t="n">
        <f aca="false">B21+0.02</f>
        <v>0.3</v>
      </c>
      <c r="C22" s="44" t="n">
        <f aca="false">MIN(1,Krgro*(MAX(0,Sgtab-Sgc)/(1-Swmin-Sorg-Sgc))^Krgexp)</f>
        <v>0.05275</v>
      </c>
      <c r="D22" s="44" t="n">
        <f aca="false">Kromax*(MAX(0,1-Sorg-Swmin-Sgtab)/(1-Sorg-Swmin))^Kroexp</f>
        <v>0.125</v>
      </c>
      <c r="E22" s="44" t="n">
        <f aca="false">MAX(0.0000000001,Krgtab/MAX(1*Krotab,0.0000001))</f>
        <v>0.421999999999999</v>
      </c>
      <c r="G22" s="32" t="n">
        <f aca="false">IF($B22&lt;=(1-Swmin),B22,G21)</f>
        <v>0.3</v>
      </c>
      <c r="H22" s="20" t="n">
        <f aca="false">IF($B22&lt;=(1-Swmin),C22,H21)</f>
        <v>0.05275</v>
      </c>
      <c r="I22" s="21" t="n">
        <f aca="false">IF($B22&lt;=(1-Swmin),D22,I21)</f>
        <v>0.125</v>
      </c>
    </row>
    <row r="23" customFormat="false" ht="12.75" hidden="false" customHeight="false" outlineLevel="0" collapsed="false">
      <c r="A23" s="0" t="n">
        <f aca="false">A22+1</f>
        <v>17</v>
      </c>
      <c r="B23" s="44" t="n">
        <f aca="false">B22+0.02</f>
        <v>0.32</v>
      </c>
      <c r="C23" s="44" t="n">
        <f aca="false">MIN(1,Krgro*(MAX(0,Sgtab-Sgc)/(1-Swmin-Sorg-Sgc))^Krgexp)</f>
        <v>0.0640189629629629</v>
      </c>
      <c r="D23" s="44" t="n">
        <f aca="false">Kromax*(MAX(0,1-Sorg-Swmin-Sgtab)/(1-Sorg-Swmin))^Kroexp</f>
        <v>0.10162962962963</v>
      </c>
      <c r="E23" s="44" t="n">
        <f aca="false">MAX(0.0000000001,Krgtab/MAX(1*Krotab,0.0000001))</f>
        <v>0.629924198250728</v>
      </c>
      <c r="G23" s="32" t="n">
        <f aca="false">IF($B23&lt;=(1-Swmin),B23,G22)</f>
        <v>0.32</v>
      </c>
      <c r="H23" s="20" t="n">
        <f aca="false">IF($B23&lt;=(1-Swmin),C23,H22)</f>
        <v>0.0640189629629629</v>
      </c>
      <c r="I23" s="21" t="n">
        <f aca="false">IF($B23&lt;=(1-Swmin),D23,I22)</f>
        <v>0.10162962962963</v>
      </c>
    </row>
    <row r="24" customFormat="false" ht="12.75" hidden="false" customHeight="false" outlineLevel="0" collapsed="false">
      <c r="A24" s="0" t="n">
        <f aca="false">A23+1</f>
        <v>18</v>
      </c>
      <c r="B24" s="44" t="n">
        <f aca="false">B23+0.02</f>
        <v>0.34</v>
      </c>
      <c r="C24" s="44" t="n">
        <f aca="false">MIN(1,Krgro*(MAX(0,Sgtab-Sgc)/(1-Swmin-Sorg-Sgc))^Krgexp)</f>
        <v>0.0767883703703704</v>
      </c>
      <c r="D24" s="44" t="n">
        <f aca="false">Kromax*(MAX(0,1-Sorg-Swmin-Sgtab)/(1-Sorg-Swmin))^Kroexp</f>
        <v>0.0813703703703704</v>
      </c>
      <c r="E24" s="44" t="n">
        <f aca="false">MAX(0.0000000001,Krgtab/MAX(1*Krotab,0.0000001))</f>
        <v>0.943689576695493</v>
      </c>
      <c r="G24" s="32" t="n">
        <f aca="false">IF($B24&lt;=(1-Swmin),B24,G23)</f>
        <v>0.34</v>
      </c>
      <c r="H24" s="20" t="n">
        <f aca="false">IF($B24&lt;=(1-Swmin),C24,H23)</f>
        <v>0.0767883703703704</v>
      </c>
      <c r="I24" s="21" t="n">
        <f aca="false">IF($B24&lt;=(1-Swmin),D24,I23)</f>
        <v>0.0813703703703704</v>
      </c>
    </row>
    <row r="25" customFormat="false" ht="12.75" hidden="false" customHeight="false" outlineLevel="0" collapsed="false">
      <c r="A25" s="0" t="n">
        <f aca="false">A24+1</f>
        <v>19</v>
      </c>
      <c r="B25" s="44" t="n">
        <f aca="false">B24+0.02</f>
        <v>0.36</v>
      </c>
      <c r="C25" s="44" t="n">
        <f aca="false">MIN(1,Krgro*(MAX(0,Sgtab-Sgc)/(1-Swmin-Sorg-Sgc))^Krgexp)</f>
        <v>0.091152</v>
      </c>
      <c r="D25" s="44" t="n">
        <f aca="false">Kromax*(MAX(0,1-Sorg-Swmin-Sgtab)/(1-Sorg-Swmin))^Kroexp</f>
        <v>0.064</v>
      </c>
      <c r="E25" s="44" t="n">
        <f aca="false">MAX(0.0000000001,Krgtab/MAX(1*Krotab,0.0000001))</f>
        <v>1.42425</v>
      </c>
      <c r="G25" s="32" t="n">
        <f aca="false">IF($B25&lt;=(1-Swmin),B25,G24)</f>
        <v>0.36</v>
      </c>
      <c r="H25" s="20" t="n">
        <f aca="false">IF($B25&lt;=(1-Swmin),C25,H24)</f>
        <v>0.091152</v>
      </c>
      <c r="I25" s="21" t="n">
        <f aca="false">IF($B25&lt;=(1-Swmin),D25,I24)</f>
        <v>0.064</v>
      </c>
    </row>
    <row r="26" customFormat="false" ht="12.75" hidden="false" customHeight="false" outlineLevel="0" collapsed="false">
      <c r="A26" s="0" t="n">
        <f aca="false">A25+1</f>
        <v>20</v>
      </c>
      <c r="B26" s="44" t="n">
        <f aca="false">B25+0.02</f>
        <v>0.38</v>
      </c>
      <c r="C26" s="44" t="n">
        <f aca="false">MIN(1,Krgro*(MAX(0,Sgtab-Sgc)/(1-Swmin-Sorg-Sgc))^Krgexp)</f>
        <v>0.10720362962963</v>
      </c>
      <c r="D26" s="44" t="n">
        <f aca="false">Kromax*(MAX(0,1-Sorg-Swmin-Sgtab)/(1-Sorg-Swmin))^Kroexp</f>
        <v>0.0492962962962963</v>
      </c>
      <c r="E26" s="44" t="n">
        <f aca="false">MAX(0.0000000001,Krgtab/MAX(1*Krotab,0.0000001))</f>
        <v>2.17467918858002</v>
      </c>
      <c r="G26" s="32" t="n">
        <f aca="false">IF($B26&lt;=(1-Swmin),B26,G25)</f>
        <v>0.38</v>
      </c>
      <c r="H26" s="20" t="n">
        <f aca="false">IF($B26&lt;=(1-Swmin),C26,H25)</f>
        <v>0.10720362962963</v>
      </c>
      <c r="I26" s="21" t="n">
        <f aca="false">IF($B26&lt;=(1-Swmin),D26,I25)</f>
        <v>0.0492962962962963</v>
      </c>
    </row>
    <row r="27" customFormat="false" ht="12.75" hidden="false" customHeight="false" outlineLevel="0" collapsed="false">
      <c r="A27" s="0" t="n">
        <f aca="false">A26+1</f>
        <v>21</v>
      </c>
      <c r="B27" s="44" t="n">
        <f aca="false">B26+0.02</f>
        <v>0.4</v>
      </c>
      <c r="C27" s="44" t="n">
        <f aca="false">MIN(1,Krgro*(MAX(0,Sgtab-Sgc)/(1-Swmin-Sorg-Sgc))^Krgexp)</f>
        <v>0.125037037037037</v>
      </c>
      <c r="D27" s="44" t="n">
        <f aca="false">Kromax*(MAX(0,1-Sorg-Swmin-Sgtab)/(1-Sorg-Swmin))^Kroexp</f>
        <v>0.037037037037037</v>
      </c>
      <c r="E27" s="44" t="n">
        <f aca="false">MAX(0.0000000001,Krgtab/MAX(1*Krotab,0.0000001))</f>
        <v>3.376</v>
      </c>
      <c r="G27" s="32" t="n">
        <f aca="false">IF($B27&lt;=(1-Swmin),B27,G26)</f>
        <v>0.4</v>
      </c>
      <c r="H27" s="20" t="n">
        <f aca="false">IF($B27&lt;=(1-Swmin),C27,H26)</f>
        <v>0.125037037037037</v>
      </c>
      <c r="I27" s="21" t="n">
        <f aca="false">IF($B27&lt;=(1-Swmin),D27,I26)</f>
        <v>0.037037037037037</v>
      </c>
    </row>
    <row r="28" customFormat="false" ht="12.75" hidden="false" customHeight="false" outlineLevel="0" collapsed="false">
      <c r="A28" s="0" t="n">
        <f aca="false">A27+1</f>
        <v>22</v>
      </c>
      <c r="B28" s="44" t="n">
        <f aca="false">B27+0.02</f>
        <v>0.42</v>
      </c>
      <c r="C28" s="44" t="n">
        <f aca="false">MIN(1,Krgro*(MAX(0,Sgtab-Sgc)/(1-Swmin-Sorg-Sgc))^Krgexp)</f>
        <v>0.144746</v>
      </c>
      <c r="D28" s="44" t="n">
        <f aca="false">Kromax*(MAX(0,1-Sorg-Swmin-Sgtab)/(1-Sorg-Swmin))^Kroexp</f>
        <v>0.027</v>
      </c>
      <c r="E28" s="44" t="n">
        <f aca="false">MAX(0.0000000001,Krgtab/MAX(1*Krotab,0.0000001))</f>
        <v>5.36096296296297</v>
      </c>
      <c r="G28" s="32" t="n">
        <f aca="false">IF($B28&lt;=(1-Swmin),B28,G27)</f>
        <v>0.42</v>
      </c>
      <c r="H28" s="20" t="n">
        <f aca="false">IF($B28&lt;=(1-Swmin),C28,H27)</f>
        <v>0.144746</v>
      </c>
      <c r="I28" s="21" t="n">
        <f aca="false">IF($B28&lt;=(1-Swmin),D28,I27)</f>
        <v>0.027</v>
      </c>
    </row>
    <row r="29" customFormat="false" ht="12.75" hidden="false" customHeight="false" outlineLevel="0" collapsed="false">
      <c r="A29" s="0" t="n">
        <f aca="false">A28+1</f>
        <v>23</v>
      </c>
      <c r="B29" s="44" t="n">
        <f aca="false">B28+0.02</f>
        <v>0.44</v>
      </c>
      <c r="C29" s="44" t="n">
        <f aca="false">MIN(1,Krgro*(MAX(0,Sgtab-Sgc)/(1-Swmin-Sorg-Sgc))^Krgexp)</f>
        <v>0.166424296296296</v>
      </c>
      <c r="D29" s="44" t="n">
        <f aca="false">Kromax*(MAX(0,1-Sorg-Swmin-Sgtab)/(1-Sorg-Swmin))^Kroexp</f>
        <v>0.018962962962963</v>
      </c>
      <c r="E29" s="44" t="n">
        <f aca="false">MAX(0.0000000001,Krgtab/MAX(1*Krotab,0.0000001))</f>
        <v>8.77628125000001</v>
      </c>
      <c r="G29" s="32" t="n">
        <f aca="false">IF($B29&lt;=(1-Swmin),B29,G28)</f>
        <v>0.44</v>
      </c>
      <c r="H29" s="20" t="n">
        <f aca="false">IF($B29&lt;=(1-Swmin),C29,H28)</f>
        <v>0.166424296296296</v>
      </c>
      <c r="I29" s="21" t="n">
        <f aca="false">IF($B29&lt;=(1-Swmin),D29,I28)</f>
        <v>0.018962962962963</v>
      </c>
    </row>
    <row r="30" customFormat="false" ht="12.75" hidden="false" customHeight="false" outlineLevel="0" collapsed="false">
      <c r="A30" s="0" t="n">
        <f aca="false">A29+1</f>
        <v>24</v>
      </c>
      <c r="B30" s="44" t="n">
        <f aca="false">B29+0.02</f>
        <v>0.46</v>
      </c>
      <c r="C30" s="44" t="n">
        <f aca="false">MIN(1,Krgro*(MAX(0,Sgtab-Sgc)/(1-Swmin-Sorg-Sgc))^Krgexp)</f>
        <v>0.190165703703704</v>
      </c>
      <c r="D30" s="44" t="n">
        <f aca="false">Kromax*(MAX(0,1-Sorg-Swmin-Sgtab)/(1-Sorg-Swmin))^Kroexp</f>
        <v>0.0127037037037037</v>
      </c>
      <c r="E30" s="44" t="n">
        <f aca="false">MAX(0.0000000001,Krgtab/MAX(1*Krotab,0.0000001))</f>
        <v>14.9693119533528</v>
      </c>
      <c r="G30" s="32" t="n">
        <f aca="false">IF($B30&lt;=(1-Swmin),B30,G29)</f>
        <v>0.46</v>
      </c>
      <c r="H30" s="20" t="n">
        <f aca="false">IF($B30&lt;=(1-Swmin),C30,H29)</f>
        <v>0.190165703703704</v>
      </c>
      <c r="I30" s="21" t="n">
        <f aca="false">IF($B30&lt;=(1-Swmin),D30,I29)</f>
        <v>0.0127037037037037</v>
      </c>
    </row>
    <row r="31" customFormat="false" ht="12.75" hidden="false" customHeight="false" outlineLevel="0" collapsed="false">
      <c r="A31" s="0" t="n">
        <f aca="false">A30+1</f>
        <v>25</v>
      </c>
      <c r="B31" s="44" t="n">
        <f aca="false">B30+0.02</f>
        <v>0.48</v>
      </c>
      <c r="C31" s="44" t="n">
        <f aca="false">MIN(1,Krgro*(MAX(0,Sgtab-Sgc)/(1-Swmin-Sorg-Sgc))^Krgexp)</f>
        <v>0.216064</v>
      </c>
      <c r="D31" s="44" t="n">
        <f aca="false">Kromax*(MAX(0,1-Sorg-Swmin-Sgtab)/(1-Sorg-Swmin))^Kroexp</f>
        <v>0.00799999999999999</v>
      </c>
      <c r="E31" s="44" t="n">
        <f aca="false">MAX(0.0000000001,Krgtab/MAX(1*Krotab,0.0000001))</f>
        <v>27.0080000000001</v>
      </c>
      <c r="G31" s="32" t="n">
        <f aca="false">IF($B31&lt;=(1-Swmin),B31,G30)</f>
        <v>0.48</v>
      </c>
      <c r="H31" s="20" t="n">
        <f aca="false">IF($B31&lt;=(1-Swmin),C31,H30)</f>
        <v>0.216064</v>
      </c>
      <c r="I31" s="21" t="n">
        <f aca="false">IF($B31&lt;=(1-Swmin),D31,I30)</f>
        <v>0.00799999999999999</v>
      </c>
    </row>
    <row r="32" customFormat="false" ht="12.75" hidden="false" customHeight="false" outlineLevel="0" collapsed="false">
      <c r="A32" s="0" t="n">
        <f aca="false">A31+1</f>
        <v>26</v>
      </c>
      <c r="B32" s="44" t="n">
        <f aca="false">B31+0.02</f>
        <v>0.5</v>
      </c>
      <c r="C32" s="44" t="n">
        <f aca="false">MIN(1,Krgro*(MAX(0,Sgtab-Sgc)/(1-Swmin-Sorg-Sgc))^Krgexp)</f>
        <v>0.244212962962963</v>
      </c>
      <c r="D32" s="44" t="n">
        <f aca="false">Kromax*(MAX(0,1-Sorg-Swmin-Sgtab)/(1-Sorg-Swmin))^Kroexp</f>
        <v>0.00462962962962962</v>
      </c>
      <c r="E32" s="44" t="n">
        <f aca="false">MAX(0.0000000001,Krgtab/MAX(1*Krotab,0.0000001))</f>
        <v>52.7500000000001</v>
      </c>
      <c r="G32" s="32" t="n">
        <f aca="false">IF($B32&lt;=(1-Swmin),B32,G31)</f>
        <v>0.5</v>
      </c>
      <c r="H32" s="20" t="n">
        <f aca="false">IF($B32&lt;=(1-Swmin),C32,H31)</f>
        <v>0.244212962962963</v>
      </c>
      <c r="I32" s="21" t="n">
        <f aca="false">IF($B32&lt;=(1-Swmin),D32,I31)</f>
        <v>0.00462962962962962</v>
      </c>
    </row>
    <row r="33" customFormat="false" ht="12.75" hidden="false" customHeight="false" outlineLevel="0" collapsed="false">
      <c r="A33" s="0" t="n">
        <f aca="false">A32+1</f>
        <v>27</v>
      </c>
      <c r="B33" s="44" t="n">
        <f aca="false">B32+0.02</f>
        <v>0.52</v>
      </c>
      <c r="C33" s="44" t="n">
        <f aca="false">MIN(1,Krgro*(MAX(0,Sgtab-Sgc)/(1-Swmin-Sorg-Sgc))^Krgexp)</f>
        <v>0.274706370370371</v>
      </c>
      <c r="D33" s="44" t="n">
        <f aca="false">Kromax*(MAX(0,1-Sorg-Swmin-Sgtab)/(1-Sorg-Swmin))^Kroexp</f>
        <v>0.00237037037037037</v>
      </c>
      <c r="E33" s="44" t="n">
        <f aca="false">MAX(0.0000000001,Krgtab/MAX(1*Krotab,0.0000001))</f>
        <v>115.89175</v>
      </c>
      <c r="G33" s="32" t="n">
        <f aca="false">IF($B33&lt;=(1-Swmin),B33,G32)</f>
        <v>0.52</v>
      </c>
      <c r="H33" s="20" t="n">
        <f aca="false">IF($B33&lt;=(1-Swmin),C33,H32)</f>
        <v>0.274706370370371</v>
      </c>
      <c r="I33" s="21" t="n">
        <f aca="false">IF($B33&lt;=(1-Swmin),D33,I32)</f>
        <v>0.00237037037037037</v>
      </c>
    </row>
    <row r="34" customFormat="false" ht="12.75" hidden="false" customHeight="false" outlineLevel="0" collapsed="false">
      <c r="A34" s="0" t="n">
        <f aca="false">A33+1</f>
        <v>28</v>
      </c>
      <c r="B34" s="44" t="n">
        <f aca="false">B33+0.02</f>
        <v>0.54</v>
      </c>
      <c r="C34" s="44" t="n">
        <f aca="false">MIN(1,Krgro*(MAX(0,Sgtab-Sgc)/(1-Swmin-Sorg-Sgc))^Krgexp)</f>
        <v>0.307638</v>
      </c>
      <c r="D34" s="44" t="n">
        <f aca="false">Kromax*(MAX(0,1-Sorg-Swmin-Sgtab)/(1-Sorg-Swmin))^Kroexp</f>
        <v>0.000999999999999997</v>
      </c>
      <c r="E34" s="44" t="n">
        <f aca="false">MAX(0.0000000001,Krgtab/MAX(1*Krotab,0.0000001))</f>
        <v>307.638000000001</v>
      </c>
      <c r="G34" s="32" t="n">
        <f aca="false">IF($B34&lt;=(1-Swmin),B34,G33)</f>
        <v>0.54</v>
      </c>
      <c r="H34" s="20" t="n">
        <f aca="false">IF($B34&lt;=(1-Swmin),C34,H33)</f>
        <v>0.307638</v>
      </c>
      <c r="I34" s="21" t="n">
        <f aca="false">IF($B34&lt;=(1-Swmin),D34,I33)</f>
        <v>0.000999999999999997</v>
      </c>
    </row>
    <row r="35" customFormat="false" ht="12.75" hidden="false" customHeight="false" outlineLevel="0" collapsed="false">
      <c r="A35" s="0" t="n">
        <f aca="false">A34+1</f>
        <v>29</v>
      </c>
      <c r="B35" s="44" t="n">
        <f aca="false">B34+0.02</f>
        <v>0.56</v>
      </c>
      <c r="C35" s="44" t="n">
        <f aca="false">MIN(1,Krgro*(MAX(0,Sgtab-Sgc)/(1-Swmin-Sorg-Sgc))^Krgexp)</f>
        <v>0.34310162962963</v>
      </c>
      <c r="D35" s="44" t="n">
        <f aca="false">Kromax*(MAX(0,1-Sorg-Swmin-Sgtab)/(1-Sorg-Swmin))^Kroexp</f>
        <v>0.000296296296296294</v>
      </c>
      <c r="E35" s="44" t="n">
        <f aca="false">MAX(0.0000000001,Krgtab/MAX(1*Krotab,0.0000001))</f>
        <v>1157.96800000001</v>
      </c>
      <c r="G35" s="32" t="n">
        <f aca="false">IF($B35&lt;=(1-Swmin),B35,G34)</f>
        <v>0.56</v>
      </c>
      <c r="H35" s="20" t="n">
        <f aca="false">IF($B35&lt;=(1-Swmin),C35,H34)</f>
        <v>0.34310162962963</v>
      </c>
      <c r="I35" s="21" t="n">
        <f aca="false">IF($B35&lt;=(1-Swmin),D35,I34)</f>
        <v>0.000296296296296294</v>
      </c>
    </row>
    <row r="36" customFormat="false" ht="12.75" hidden="false" customHeight="false" outlineLevel="0" collapsed="false">
      <c r="A36" s="0" t="n">
        <f aca="false">A35+1</f>
        <v>30</v>
      </c>
      <c r="B36" s="44" t="n">
        <f aca="false">B35+0.02</f>
        <v>0.58</v>
      </c>
      <c r="C36" s="44" t="n">
        <f aca="false">MIN(1,Krgro*(MAX(0,Sgtab-Sgc)/(1-Swmin-Sorg-Sgc))^Krgexp)</f>
        <v>0.381191037037037</v>
      </c>
      <c r="D36" s="44" t="n">
        <f aca="false">Kromax*(MAX(0,1-Sorg-Swmin-Sgtab)/(1-Sorg-Swmin))^Kroexp</f>
        <v>3.70370370370365E-005</v>
      </c>
      <c r="E36" s="44" t="n">
        <f aca="false">MAX(0.0000000001,Krgtab/MAX(1*Krotab,0.0000001))</f>
        <v>10292.1580000002</v>
      </c>
      <c r="G36" s="32" t="n">
        <f aca="false">IF($B36&lt;=(1-Swmin),B36,G35)</f>
        <v>0.58</v>
      </c>
      <c r="H36" s="20" t="n">
        <f aca="false">IF($B36&lt;=(1-Swmin),C36,H35)</f>
        <v>0.381191037037037</v>
      </c>
      <c r="I36" s="21" t="n">
        <f aca="false">IF($B36&lt;=(1-Swmin),D36,I35)</f>
        <v>3.70370370370365E-005</v>
      </c>
    </row>
    <row r="37" customFormat="false" ht="12.75" hidden="false" customHeight="false" outlineLevel="0" collapsed="false">
      <c r="A37" s="0" t="n">
        <f aca="false">A36+1</f>
        <v>31</v>
      </c>
      <c r="B37" s="44" t="n">
        <f aca="false">B36+0.02</f>
        <v>0.6</v>
      </c>
      <c r="C37" s="44" t="n">
        <f aca="false">MIN(1,Krgro*(MAX(0,Sgtab-Sgc)/(1-Swmin-Sorg-Sgc))^Krgexp)</f>
        <v>0.422</v>
      </c>
      <c r="D37" s="44" t="n">
        <f aca="false">Kromax*(MAX(0,1-Sorg-Swmin-Sgtab)/(1-Sorg-Swmin))^Kroexp</f>
        <v>0</v>
      </c>
      <c r="E37" s="44" t="n">
        <f aca="false">MAX(0.0000000001,Krgtab/MAX(1*Krotab,0.0000001))</f>
        <v>4220000</v>
      </c>
      <c r="G37" s="32" t="n">
        <f aca="false">IF($B37&lt;=(1-Swmin),B37,G36)</f>
        <v>0.6</v>
      </c>
      <c r="H37" s="20" t="n">
        <f aca="false">IF($B37&lt;=(1-Swmin),C37,H36)</f>
        <v>0.422</v>
      </c>
      <c r="I37" s="21" t="n">
        <f aca="false">IF($B37&lt;=(1-Swmin),D37,I36)</f>
        <v>0</v>
      </c>
    </row>
    <row r="38" customFormat="false" ht="12.75" hidden="false" customHeight="false" outlineLevel="0" collapsed="false">
      <c r="A38" s="0" t="n">
        <f aca="false">A37+1</f>
        <v>32</v>
      </c>
      <c r="B38" s="44" t="n">
        <f aca="false">B37+0.02</f>
        <v>0.62</v>
      </c>
      <c r="C38" s="44" t="n">
        <f aca="false">MIN(1,Krgro*(MAX(0,Sgtab-Sgc)/(1-Swmin-Sorg-Sgc))^Krgexp)</f>
        <v>0.465622296296297</v>
      </c>
      <c r="D38" s="44" t="n">
        <f aca="false">Kromax*(MAX(0,1-Sorg-Swmin-Sgtab)/(1-Sorg-Swmin))^Kroexp</f>
        <v>0</v>
      </c>
      <c r="E38" s="44" t="n">
        <f aca="false">MAX(0.0000000001,Krgtab/MAX(1*Krotab,0.0000001))</f>
        <v>4656222.96296297</v>
      </c>
      <c r="G38" s="32" t="n">
        <f aca="false">IF($B38&lt;=(1-Swmin),B38,G37)</f>
        <v>0.62</v>
      </c>
      <c r="H38" s="20" t="n">
        <f aca="false">IF($B38&lt;=(1-Swmin),C38,H37)</f>
        <v>0.465622296296297</v>
      </c>
      <c r="I38" s="21" t="n">
        <f aca="false">IF($B38&lt;=(1-Swmin),D38,I37)</f>
        <v>0</v>
      </c>
    </row>
    <row r="39" customFormat="false" ht="12.75" hidden="false" customHeight="false" outlineLevel="0" collapsed="false">
      <c r="A39" s="0" t="n">
        <f aca="false">A38+1</f>
        <v>33</v>
      </c>
      <c r="B39" s="44" t="n">
        <f aca="false">B38+0.02</f>
        <v>0.64</v>
      </c>
      <c r="C39" s="44" t="n">
        <f aca="false">MIN(1,Krgro*(MAX(0,Sgtab-Sgc)/(1-Swmin-Sorg-Sgc))^Krgexp)</f>
        <v>0.512151703703704</v>
      </c>
      <c r="D39" s="44" t="n">
        <f aca="false">Kromax*(MAX(0,1-Sorg-Swmin-Sgtab)/(1-Sorg-Swmin))^Kroexp</f>
        <v>0</v>
      </c>
      <c r="E39" s="44" t="n">
        <f aca="false">MAX(0.0000000001,Krgtab/MAX(1*Krotab,0.0000001))</f>
        <v>5121517.03703704</v>
      </c>
      <c r="G39" s="32" t="n">
        <f aca="false">IF($B39&lt;=(1-Swmin),B39,G38)</f>
        <v>0.64</v>
      </c>
      <c r="H39" s="20" t="n">
        <f aca="false">IF($B39&lt;=(1-Swmin),C39,H38)</f>
        <v>0.512151703703704</v>
      </c>
      <c r="I39" s="21" t="n">
        <f aca="false">IF($B39&lt;=(1-Swmin),D39,I38)</f>
        <v>0</v>
      </c>
    </row>
    <row r="40" customFormat="false" ht="12.75" hidden="false" customHeight="false" outlineLevel="0" collapsed="false">
      <c r="A40" s="0" t="n">
        <f aca="false">A39+1</f>
        <v>34</v>
      </c>
      <c r="B40" s="44" t="n">
        <f aca="false">B39+0.02</f>
        <v>0.66</v>
      </c>
      <c r="C40" s="44" t="n">
        <f aca="false">MIN(1,Krgro*(MAX(0,Sgtab-Sgc)/(1-Swmin-Sorg-Sgc))^Krgexp)</f>
        <v>0.561682000000001</v>
      </c>
      <c r="D40" s="44" t="n">
        <f aca="false">Kromax*(MAX(0,1-Sorg-Swmin-Sgtab)/(1-Sorg-Swmin))^Kroexp</f>
        <v>0</v>
      </c>
      <c r="E40" s="44" t="n">
        <f aca="false">MAX(0.0000000001,Krgtab/MAX(1*Krotab,0.0000001))</f>
        <v>5616820.00000001</v>
      </c>
      <c r="G40" s="32" t="n">
        <f aca="false">IF($B40&lt;=(1-Swmin),B40,G39)</f>
        <v>0.66</v>
      </c>
      <c r="H40" s="20" t="n">
        <f aca="false">IF($B40&lt;=(1-Swmin),C40,H39)</f>
        <v>0.561682000000001</v>
      </c>
      <c r="I40" s="21" t="n">
        <f aca="false">IF($B40&lt;=(1-Swmin),D40,I39)</f>
        <v>0</v>
      </c>
    </row>
    <row r="41" customFormat="false" ht="12.75" hidden="false" customHeight="false" outlineLevel="0" collapsed="false">
      <c r="A41" s="0" t="n">
        <f aca="false">A40+1</f>
        <v>35</v>
      </c>
      <c r="B41" s="44" t="n">
        <f aca="false">B40+0.02</f>
        <v>0.68</v>
      </c>
      <c r="C41" s="44" t="n">
        <f aca="false">MIN(1,Krgro*(MAX(0,Sgtab-Sgc)/(1-Swmin-Sorg-Sgc))^Krgexp)</f>
        <v>0.614306962962963</v>
      </c>
      <c r="D41" s="44" t="n">
        <f aca="false">Kromax*(MAX(0,1-Sorg-Swmin-Sgtab)/(1-Sorg-Swmin))^Kroexp</f>
        <v>0</v>
      </c>
      <c r="E41" s="44" t="n">
        <f aca="false">MAX(0.0000000001,Krgtab/MAX(1*Krotab,0.0000001))</f>
        <v>6143069.62962963</v>
      </c>
      <c r="G41" s="32" t="n">
        <f aca="false">IF($B41&lt;=(1-Swmin),B41,G40)</f>
        <v>0.68</v>
      </c>
      <c r="H41" s="20" t="n">
        <f aca="false">IF($B41&lt;=(1-Swmin),C41,H40)</f>
        <v>0.614306962962963</v>
      </c>
      <c r="I41" s="21" t="n">
        <f aca="false">IF($B41&lt;=(1-Swmin),D41,I40)</f>
        <v>0</v>
      </c>
    </row>
    <row r="42" customFormat="false" ht="12.75" hidden="false" customHeight="false" outlineLevel="0" collapsed="false">
      <c r="A42" s="0" t="n">
        <f aca="false">A41+1</f>
        <v>36</v>
      </c>
      <c r="B42" s="44" t="n">
        <f aca="false">B41+0.02</f>
        <v>0.7</v>
      </c>
      <c r="C42" s="44" t="n">
        <f aca="false">MIN(1,Krgro*(MAX(0,Sgtab-Sgc)/(1-Swmin-Sorg-Sgc))^Krgexp)</f>
        <v>0.670120370370371</v>
      </c>
      <c r="D42" s="44" t="n">
        <f aca="false">Kromax*(MAX(0,1-Sorg-Swmin-Sgtab)/(1-Sorg-Swmin))^Kroexp</f>
        <v>0</v>
      </c>
      <c r="E42" s="44" t="n">
        <f aca="false">MAX(0.0000000001,Krgtab/MAX(1*Krotab,0.0000001))</f>
        <v>6701203.70370371</v>
      </c>
      <c r="G42" s="32" t="n">
        <f aca="false">IF($B42&lt;=(1-Swmin),B42,G41)</f>
        <v>0.7</v>
      </c>
      <c r="H42" s="20" t="n">
        <f aca="false">IF($B42&lt;=(1-Swmin),C42,H41)</f>
        <v>0.670120370370371</v>
      </c>
      <c r="I42" s="21" t="n">
        <f aca="false">IF($B42&lt;=(1-Swmin),D42,I41)</f>
        <v>0</v>
      </c>
    </row>
    <row r="43" customFormat="false" ht="12.75" hidden="false" customHeight="false" outlineLevel="0" collapsed="false">
      <c r="A43" s="0" t="n">
        <f aca="false">A42+1</f>
        <v>37</v>
      </c>
      <c r="B43" s="44" t="n">
        <f aca="false">B42+0.02</f>
        <v>0.72</v>
      </c>
      <c r="C43" s="44" t="n">
        <f aca="false">MIN(1,Krgro*(MAX(0,Sgtab-Sgc)/(1-Swmin-Sorg-Sgc))^Krgexp)</f>
        <v>0.729216000000001</v>
      </c>
      <c r="D43" s="44" t="n">
        <f aca="false">Kromax*(MAX(0,1-Sorg-Swmin-Sgtab)/(1-Sorg-Swmin))^Kroexp</f>
        <v>0</v>
      </c>
      <c r="E43" s="44" t="n">
        <f aca="false">MAX(0.0000000001,Krgtab/MAX(1*Krotab,0.0000001))</f>
        <v>7292160.00000001</v>
      </c>
      <c r="G43" s="32" t="n">
        <f aca="false">IF($B43&lt;=(1-Swmin),B43,G42)</f>
        <v>0.72</v>
      </c>
      <c r="H43" s="20" t="n">
        <f aca="false">IF($B43&lt;=(1-Swmin),C43,H42)</f>
        <v>0.729216000000001</v>
      </c>
      <c r="I43" s="21" t="n">
        <f aca="false">IF($B43&lt;=(1-Swmin),D43,I42)</f>
        <v>0</v>
      </c>
    </row>
    <row r="44" customFormat="false" ht="12.75" hidden="false" customHeight="false" outlineLevel="0" collapsed="false">
      <c r="A44" s="0" t="n">
        <f aca="false">A43+1</f>
        <v>38</v>
      </c>
      <c r="B44" s="44" t="n">
        <f aca="false">B43+0.02</f>
        <v>0.74</v>
      </c>
      <c r="C44" s="44" t="n">
        <f aca="false">MIN(1,Krgro*(MAX(0,Sgtab-Sgc)/(1-Swmin-Sorg-Sgc))^Krgexp)</f>
        <v>0.79168762962963</v>
      </c>
      <c r="D44" s="44" t="n">
        <f aca="false">Kromax*(MAX(0,1-Sorg-Swmin-Sgtab)/(1-Sorg-Swmin))^Kroexp</f>
        <v>0</v>
      </c>
      <c r="E44" s="44" t="n">
        <f aca="false">MAX(0.0000000001,Krgtab/MAX(1*Krotab,0.0000001))</f>
        <v>7916876.2962963</v>
      </c>
      <c r="G44" s="32" t="n">
        <f aca="false">IF($B44&lt;=(1-Swmin),B44,G43)</f>
        <v>0.74</v>
      </c>
      <c r="H44" s="20" t="n">
        <f aca="false">IF($B44&lt;=(1-Swmin),C44,H43)</f>
        <v>0.79168762962963</v>
      </c>
      <c r="I44" s="21" t="n">
        <f aca="false">IF($B44&lt;=(1-Swmin),D44,I43)</f>
        <v>0</v>
      </c>
    </row>
    <row r="45" customFormat="false" ht="12.75" hidden="false" customHeight="false" outlineLevel="0" collapsed="false">
      <c r="A45" s="0" t="n">
        <f aca="false">A44+1</f>
        <v>39</v>
      </c>
      <c r="B45" s="44" t="n">
        <f aca="false">B44+0.02</f>
        <v>0.76</v>
      </c>
      <c r="C45" s="44" t="n">
        <f aca="false">MIN(1,Krgro*(MAX(0,Sgtab-Sgc)/(1-Swmin-Sorg-Sgc))^Krgexp)</f>
        <v>0.857629037037038</v>
      </c>
      <c r="D45" s="44" t="n">
        <f aca="false">Kromax*(MAX(0,1-Sorg-Swmin-Sgtab)/(1-Sorg-Swmin))^Kroexp</f>
        <v>0</v>
      </c>
      <c r="E45" s="44" t="n">
        <f aca="false">MAX(0.0000000001,Krgtab/MAX(1*Krotab,0.0000001))</f>
        <v>8576290.37037038</v>
      </c>
      <c r="G45" s="32" t="n">
        <f aca="false">IF($B45&lt;=(1-Swmin),B45,G44)</f>
        <v>0.76</v>
      </c>
      <c r="H45" s="20" t="n">
        <f aca="false">IF($B45&lt;=(1-Swmin),C45,H44)</f>
        <v>0.857629037037038</v>
      </c>
      <c r="I45" s="21" t="n">
        <f aca="false">IF($B45&lt;=(1-Swmin),D45,I44)</f>
        <v>0</v>
      </c>
    </row>
    <row r="46" customFormat="false" ht="12.75" hidden="false" customHeight="false" outlineLevel="0" collapsed="false">
      <c r="A46" s="0" t="n">
        <f aca="false">A45+1</f>
        <v>40</v>
      </c>
      <c r="B46" s="44" t="n">
        <f aca="false">B45+0.02</f>
        <v>0.78</v>
      </c>
      <c r="C46" s="44" t="n">
        <f aca="false">MIN(1,Krgro*(MAX(0,Sgtab-Sgc)/(1-Swmin-Sorg-Sgc))^Krgexp)</f>
        <v>0.927134000000001</v>
      </c>
      <c r="D46" s="44" t="n">
        <f aca="false">Kromax*(MAX(0,1-Sorg-Swmin-Sgtab)/(1-Sorg-Swmin))^Kroexp</f>
        <v>0</v>
      </c>
      <c r="E46" s="44" t="n">
        <f aca="false">MAX(0.0000000001,Krgtab/MAX(1*Krotab,0.0000001))</f>
        <v>9271340.00000001</v>
      </c>
      <c r="G46" s="32" t="n">
        <f aca="false">IF($B46&lt;=(1-Swmin),B46,G45)</f>
        <v>0.78</v>
      </c>
      <c r="H46" s="20" t="n">
        <f aca="false">IF($B46&lt;=(1-Swmin),C46,H45)</f>
        <v>0.927134000000001</v>
      </c>
      <c r="I46" s="21" t="n">
        <f aca="false">IF($B46&lt;=(1-Swmin),D46,I45)</f>
        <v>0</v>
      </c>
    </row>
    <row r="47" customFormat="false" ht="12.75" hidden="false" customHeight="false" outlineLevel="0" collapsed="false">
      <c r="A47" s="0" t="n">
        <f aca="false">A46+1</f>
        <v>41</v>
      </c>
      <c r="B47" s="44" t="n">
        <f aca="false">B46+0.02</f>
        <v>0.8</v>
      </c>
      <c r="C47" s="44" t="n">
        <f aca="false">MIN(1,Krgro*(MAX(0,Sgtab-Sgc)/(1-Swmin-Sorg-Sgc))^Krgexp)</f>
        <v>1</v>
      </c>
      <c r="D47" s="44" t="n">
        <f aca="false">Kromax*(MAX(0,1-Sorg-Swmin-Sgtab)/(1-Sorg-Swmin))^Kroexp</f>
        <v>0</v>
      </c>
      <c r="E47" s="44" t="n">
        <f aca="false">MAX(0.0000000001,Krgtab/MAX(1*Krotab,0.0000001))</f>
        <v>10000000</v>
      </c>
      <c r="G47" s="32" t="n">
        <f aca="false">IF($B47&lt;=(1-Swmin),B47,G46)</f>
        <v>0.8</v>
      </c>
      <c r="H47" s="20" t="n">
        <f aca="false">IF($B47&lt;=(1-Swmin),C47,H46)</f>
        <v>1</v>
      </c>
      <c r="I47" s="21" t="n">
        <f aca="false">IF($B47&lt;=(1-Swmin),D47,I46)</f>
        <v>0</v>
      </c>
    </row>
    <row r="48" customFormat="false" ht="12.75" hidden="false" customHeight="false" outlineLevel="0" collapsed="false">
      <c r="A48" s="0" t="n">
        <f aca="false">A47+1</f>
        <v>42</v>
      </c>
      <c r="B48" s="44" t="n">
        <f aca="false">B47+0.02</f>
        <v>0.82</v>
      </c>
      <c r="C48" s="44" t="n">
        <f aca="false">MIN(1,Krgro*(MAX(0,Sgtab-Sgc)/(1-Swmin-Sorg-Sgc))^Krgexp)</f>
        <v>1</v>
      </c>
      <c r="D48" s="44" t="n">
        <f aca="false">Kromax*(MAX(0,1-Sorg-Swmin-Sgtab)/(1-Sorg-Swmin))^Kroexp</f>
        <v>0</v>
      </c>
      <c r="E48" s="44" t="n">
        <f aca="false">MAX(0.0000000001,Krgtab/MAX(1*Krotab,0.0000001))</f>
        <v>10000000</v>
      </c>
      <c r="G48" s="32" t="n">
        <f aca="false">IF($B48&lt;=(1-Swmin),B48,G47)</f>
        <v>0.8</v>
      </c>
      <c r="H48" s="20" t="n">
        <f aca="false">IF($B48&lt;=(1-Swmin),C48,H47)</f>
        <v>1</v>
      </c>
      <c r="I48" s="21" t="n">
        <f aca="false">IF($B48&lt;=(1-Swmin),D48,I47)</f>
        <v>0</v>
      </c>
    </row>
    <row r="49" customFormat="false" ht="12.75" hidden="false" customHeight="false" outlineLevel="0" collapsed="false">
      <c r="A49" s="0" t="n">
        <f aca="false">A48+1</f>
        <v>43</v>
      </c>
      <c r="B49" s="44" t="n">
        <f aca="false">B48+0.02</f>
        <v>0.84</v>
      </c>
      <c r="C49" s="44" t="n">
        <f aca="false">MIN(1,Krgro*(MAX(0,Sgtab-Sgc)/(1-Swmin-Sorg-Sgc))^Krgexp)</f>
        <v>1</v>
      </c>
      <c r="D49" s="44" t="n">
        <f aca="false">Kromax*(MAX(0,1-Sorg-Swmin-Sgtab)/(1-Sorg-Swmin))^Kroexp</f>
        <v>0</v>
      </c>
      <c r="E49" s="44" t="n">
        <f aca="false">MAX(0.0000000001,Krgtab/MAX(1*Krotab,0.0000001))</f>
        <v>10000000</v>
      </c>
      <c r="G49" s="32" t="n">
        <f aca="false">IF($B49&lt;=(1-Swmin),B49,G48)</f>
        <v>0.8</v>
      </c>
      <c r="H49" s="20" t="n">
        <f aca="false">IF($B49&lt;=(1-Swmin),C49,H48)</f>
        <v>1</v>
      </c>
      <c r="I49" s="21" t="n">
        <f aca="false">IF($B49&lt;=(1-Swmin),D49,I48)</f>
        <v>0</v>
      </c>
    </row>
    <row r="50" customFormat="false" ht="12.75" hidden="false" customHeight="false" outlineLevel="0" collapsed="false">
      <c r="A50" s="0" t="n">
        <f aca="false">A49+1</f>
        <v>44</v>
      </c>
      <c r="B50" s="44" t="n">
        <f aca="false">B49+0.02</f>
        <v>0.86</v>
      </c>
      <c r="C50" s="44" t="n">
        <f aca="false">MIN(1,Krgro*(MAX(0,Sgtab-Sgc)/(1-Swmin-Sorg-Sgc))^Krgexp)</f>
        <v>1</v>
      </c>
      <c r="D50" s="44" t="n">
        <f aca="false">Kromax*(MAX(0,1-Sorg-Swmin-Sgtab)/(1-Sorg-Swmin))^Kroexp</f>
        <v>0</v>
      </c>
      <c r="E50" s="44" t="n">
        <f aca="false">MAX(0.0000000001,Krgtab/MAX(1*Krotab,0.0000001))</f>
        <v>10000000</v>
      </c>
      <c r="G50" s="32" t="n">
        <f aca="false">IF($B50&lt;=(1-Swmin),B50,G49)</f>
        <v>0.8</v>
      </c>
      <c r="H50" s="20" t="n">
        <f aca="false">IF($B50&lt;=(1-Swmin),C50,H49)</f>
        <v>1</v>
      </c>
      <c r="I50" s="21" t="n">
        <f aca="false">IF($B50&lt;=(1-Swmin),D50,I49)</f>
        <v>0</v>
      </c>
    </row>
    <row r="51" customFormat="false" ht="12.75" hidden="false" customHeight="false" outlineLevel="0" collapsed="false">
      <c r="A51" s="0" t="n">
        <f aca="false">A50+1</f>
        <v>45</v>
      </c>
      <c r="B51" s="44" t="n">
        <f aca="false">B50+0.02</f>
        <v>0.88</v>
      </c>
      <c r="C51" s="44" t="n">
        <f aca="false">MIN(1,Krgro*(MAX(0,Sgtab-Sgc)/(1-Swmin-Sorg-Sgc))^Krgexp)</f>
        <v>1</v>
      </c>
      <c r="D51" s="44" t="n">
        <f aca="false">Kromax*(MAX(0,1-Sorg-Swmin-Sgtab)/(1-Sorg-Swmin))^Kroexp</f>
        <v>0</v>
      </c>
      <c r="E51" s="44" t="n">
        <f aca="false">MAX(0.0000000001,Krgtab/MAX(1*Krotab,0.0000001))</f>
        <v>10000000</v>
      </c>
      <c r="G51" s="32" t="n">
        <f aca="false">IF($B51&lt;=(1-Swmin),B51,G50)</f>
        <v>0.8</v>
      </c>
      <c r="H51" s="20" t="n">
        <f aca="false">IF($B51&lt;=(1-Swmin),C51,H50)</f>
        <v>1</v>
      </c>
      <c r="I51" s="21" t="n">
        <f aca="false">IF($B51&lt;=(1-Swmin),D51,I50)</f>
        <v>0</v>
      </c>
    </row>
    <row r="52" customFormat="false" ht="12.75" hidden="false" customHeight="false" outlineLevel="0" collapsed="false">
      <c r="A52" s="0" t="n">
        <f aca="false">A51+1</f>
        <v>46</v>
      </c>
      <c r="B52" s="44" t="n">
        <f aca="false">B51+0.02</f>
        <v>0.900000000000001</v>
      </c>
      <c r="C52" s="44" t="n">
        <f aca="false">MIN(1,Krgro*(MAX(0,Sgtab-Sgc)/(1-Swmin-Sorg-Sgc))^Krgexp)</f>
        <v>1</v>
      </c>
      <c r="D52" s="44" t="n">
        <f aca="false">Kromax*(MAX(0,1-Sorg-Swmin-Sgtab)/(1-Sorg-Swmin))^Kroexp</f>
        <v>0</v>
      </c>
      <c r="E52" s="44" t="n">
        <f aca="false">MAX(0.0000000001,Krgtab/MAX(1*Krotab,0.0000001))</f>
        <v>10000000</v>
      </c>
      <c r="G52" s="32" t="n">
        <f aca="false">IF($B52&lt;=(1-Swmin),B52,G51)</f>
        <v>0.8</v>
      </c>
      <c r="H52" s="20" t="n">
        <f aca="false">IF($B52&lt;=(1-Swmin),C52,H51)</f>
        <v>1</v>
      </c>
      <c r="I52" s="21" t="n">
        <f aca="false">IF($B52&lt;=(1-Swmin),D52,I51)</f>
        <v>0</v>
      </c>
    </row>
    <row r="53" customFormat="false" ht="12.75" hidden="false" customHeight="false" outlineLevel="0" collapsed="false">
      <c r="A53" s="0" t="n">
        <f aca="false">A52+1</f>
        <v>47</v>
      </c>
      <c r="B53" s="44" t="n">
        <f aca="false">B52+0.02</f>
        <v>0.920000000000001</v>
      </c>
      <c r="C53" s="44" t="n">
        <f aca="false">MIN(1,Krgro*(MAX(0,Sgtab-Sgc)/(1-Swmin-Sorg-Sgc))^Krgexp)</f>
        <v>1</v>
      </c>
      <c r="D53" s="44" t="n">
        <f aca="false">Kromax*(MAX(0,1-Sorg-Swmin-Sgtab)/(1-Sorg-Swmin))^Kroexp</f>
        <v>0</v>
      </c>
      <c r="E53" s="44" t="n">
        <f aca="false">MAX(0.0000000001,Krgtab/MAX(1*Krotab,0.0000001))</f>
        <v>10000000</v>
      </c>
      <c r="G53" s="32" t="n">
        <f aca="false">IF($B53&lt;=(1-Swmin),B53,G52)</f>
        <v>0.8</v>
      </c>
      <c r="H53" s="20" t="n">
        <f aca="false">IF($B53&lt;=(1-Swmin),C53,H52)</f>
        <v>1</v>
      </c>
      <c r="I53" s="21" t="n">
        <f aca="false">IF($B53&lt;=(1-Swmin),D53,I52)</f>
        <v>0</v>
      </c>
    </row>
    <row r="54" customFormat="false" ht="12.75" hidden="false" customHeight="false" outlineLevel="0" collapsed="false">
      <c r="A54" s="0" t="n">
        <f aca="false">A53+1</f>
        <v>48</v>
      </c>
      <c r="B54" s="44" t="n">
        <f aca="false">B53+0.02</f>
        <v>0.940000000000001</v>
      </c>
      <c r="C54" s="44" t="n">
        <f aca="false">MIN(1,Krgro*(MAX(0,Sgtab-Sgc)/(1-Swmin-Sorg-Sgc))^Krgexp)</f>
        <v>1</v>
      </c>
      <c r="D54" s="44" t="n">
        <f aca="false">Kromax*(MAX(0,1-Sorg-Swmin-Sgtab)/(1-Sorg-Swmin))^Kroexp</f>
        <v>0</v>
      </c>
      <c r="E54" s="44" t="n">
        <f aca="false">MAX(0.0000000001,Krgtab/MAX(1*Krotab,0.0000001))</f>
        <v>10000000</v>
      </c>
      <c r="G54" s="32" t="n">
        <f aca="false">IF($B54&lt;=(1-Swmin),B54,G53)</f>
        <v>0.8</v>
      </c>
      <c r="H54" s="20" t="n">
        <f aca="false">IF($B54&lt;=(1-Swmin),C54,H53)</f>
        <v>1</v>
      </c>
      <c r="I54" s="21" t="n">
        <f aca="false">IF($B54&lt;=(1-Swmin),D54,I53)</f>
        <v>0</v>
      </c>
    </row>
    <row r="55" customFormat="false" ht="12.75" hidden="false" customHeight="false" outlineLevel="0" collapsed="false">
      <c r="A55" s="0" t="n">
        <f aca="false">A54+1</f>
        <v>49</v>
      </c>
      <c r="B55" s="44" t="n">
        <f aca="false">B54+0.02</f>
        <v>0.960000000000001</v>
      </c>
      <c r="C55" s="44" t="n">
        <f aca="false">MIN(1,Krgro*(MAX(0,Sgtab-Sgc)/(1-Swmin-Sorg-Sgc))^Krgexp)</f>
        <v>1</v>
      </c>
      <c r="D55" s="44" t="n">
        <f aca="false">Kromax*(MAX(0,1-Sorg-Swmin-Sgtab)/(1-Sorg-Swmin))^Kroexp</f>
        <v>0</v>
      </c>
      <c r="E55" s="44" t="n">
        <f aca="false">MAX(0.0000000001,Krgtab/MAX(1*Krotab,0.0000001))</f>
        <v>10000000</v>
      </c>
      <c r="G55" s="32" t="n">
        <f aca="false">IF($B55&lt;=(1-Swmin),B55,G54)</f>
        <v>0.8</v>
      </c>
      <c r="H55" s="20" t="n">
        <f aca="false">IF($B55&lt;=(1-Swmin),C55,H54)</f>
        <v>1</v>
      </c>
      <c r="I55" s="21" t="n">
        <f aca="false">IF($B55&lt;=(1-Swmin),D55,I54)</f>
        <v>0</v>
      </c>
    </row>
    <row r="56" customFormat="false" ht="12.75" hidden="false" customHeight="false" outlineLevel="0" collapsed="false">
      <c r="A56" s="0" t="n">
        <f aca="false">A55+1</f>
        <v>50</v>
      </c>
      <c r="B56" s="44" t="n">
        <f aca="false">B55+0.02</f>
        <v>0.980000000000001</v>
      </c>
      <c r="C56" s="44" t="n">
        <f aca="false">MIN(1,Krgro*(MAX(0,Sgtab-Sgc)/(1-Swmin-Sorg-Sgc))^Krgexp)</f>
        <v>1</v>
      </c>
      <c r="D56" s="44" t="n">
        <f aca="false">Kromax*(MAX(0,1-Sorg-Swmin-Sgtab)/(1-Sorg-Swmin))^Kroexp</f>
        <v>0</v>
      </c>
      <c r="E56" s="44" t="n">
        <f aca="false">MAX(0.0000000001,Krgtab/MAX(1*Krotab,0.0000001))</f>
        <v>10000000</v>
      </c>
      <c r="G56" s="32" t="n">
        <f aca="false">IF($B56&lt;=(1-Swmin),B56,G55)</f>
        <v>0.8</v>
      </c>
      <c r="H56" s="20" t="n">
        <f aca="false">IF($B56&lt;=(1-Swmin),C56,H55)</f>
        <v>1</v>
      </c>
      <c r="I56" s="21" t="n">
        <f aca="false">IF($B56&lt;=(1-Swmin),D56,I55)</f>
        <v>0</v>
      </c>
    </row>
    <row r="57" customFormat="false" ht="13.5" hidden="false" customHeight="false" outlineLevel="0" collapsed="false">
      <c r="A57" s="0" t="n">
        <f aca="false">A56+1</f>
        <v>51</v>
      </c>
      <c r="B57" s="44" t="n">
        <f aca="false">B56+0.02</f>
        <v>1</v>
      </c>
      <c r="C57" s="44" t="n">
        <f aca="false">MIN(1,Krgro*(MAX(0,Sgtab-Sgc)/(1-Swmin-Sorg-Sgc))^Krgexp)</f>
        <v>1</v>
      </c>
      <c r="D57" s="44" t="n">
        <f aca="false">Kromax*(MAX(0,1-Sorg-Swmin-Sgtab)/(1-Sorg-Swmin))^Kroexp</f>
        <v>0</v>
      </c>
      <c r="E57" s="44" t="n">
        <f aca="false">MAX(0.0000000001,Krgtab/MAX(1*Krotab,0.0000001))</f>
        <v>10000000</v>
      </c>
      <c r="G57" s="45" t="n">
        <f aca="false">IF($B57&lt;=(1-Swmin),B57,G56)</f>
        <v>0.8</v>
      </c>
      <c r="H57" s="33" t="n">
        <f aca="false">IF($B57&lt;=(1-Swmin),C57,H56)</f>
        <v>1</v>
      </c>
      <c r="I57" s="34" t="n">
        <f aca="false">IF($B57&lt;=(1-Swmin),D57,I56)</f>
        <v>0</v>
      </c>
    </row>
    <row r="60" customFormat="false" ht="12.75" hidden="false" customHeight="false" outlineLevel="0" collapsed="false">
      <c r="C60" s="0" t="n">
        <f aca="false">MAX(Krgtab)</f>
        <v>1</v>
      </c>
    </row>
    <row r="63" customFormat="false" ht="12.75" hidden="false" customHeight="false" outlineLevel="0" collapsed="false">
      <c r="B63" s="13" t="s">
        <v>53</v>
      </c>
      <c r="C63" s="0" t="n">
        <f aca="false">1-Swmin-CVD_liquid_sat</f>
        <v>0.79</v>
      </c>
    </row>
    <row r="64" customFormat="false" ht="12.75" hidden="false" customHeight="false" outlineLevel="0" collapsed="false">
      <c r="B64" s="13" t="s">
        <v>54</v>
      </c>
      <c r="C64" s="44" t="n">
        <f aca="false">MIN(1,Krgro*(MAX(0,SgCVD-Sgc)/(1-Swmin-Sorg-Sgc))^Krgexp)</f>
        <v>0.96325212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7" min="16" style="0" width="12.56"/>
    <col collapsed="false" customWidth="true" hidden="false" outlineLevel="0" max="20" min="20" style="0" width="11.99"/>
  </cols>
  <sheetData>
    <row r="1" customFormat="false" ht="12.75" hidden="false" customHeight="false" outlineLevel="0" collapsed="false">
      <c r="B1" s="46" t="s">
        <v>55</v>
      </c>
      <c r="C1" s="26"/>
      <c r="D1" s="26"/>
      <c r="E1" s="26"/>
      <c r="F1" s="26"/>
      <c r="G1" s="26"/>
      <c r="H1" s="27"/>
      <c r="Z1" s="39" t="s">
        <v>56</v>
      </c>
      <c r="AA1" s="27"/>
    </row>
    <row r="2" customFormat="false" ht="12.75" hidden="false" customHeight="false" outlineLevel="0" collapsed="false">
      <c r="B2" s="47" t="s">
        <v>57</v>
      </c>
      <c r="C2" s="20"/>
      <c r="D2" s="20"/>
      <c r="E2" s="20"/>
      <c r="F2" s="20"/>
      <c r="G2" s="20"/>
      <c r="H2" s="21"/>
      <c r="N2" s="48" t="s">
        <v>58</v>
      </c>
      <c r="O2" s="0" t="n">
        <v>31000</v>
      </c>
      <c r="P2" s="13" t="s">
        <v>59</v>
      </c>
      <c r="Q2" s="0" t="s">
        <v>60</v>
      </c>
      <c r="Z2" s="32" t="s">
        <v>61</v>
      </c>
      <c r="AA2" s="21"/>
    </row>
    <row r="3" customFormat="false" ht="13.5" hidden="false" customHeight="false" outlineLevel="0" collapsed="false">
      <c r="B3" s="32"/>
      <c r="C3" s="20"/>
      <c r="D3" s="20"/>
      <c r="E3" s="20"/>
      <c r="F3" s="20"/>
      <c r="G3" s="20"/>
      <c r="H3" s="21"/>
      <c r="Z3" s="19" t="s">
        <v>62</v>
      </c>
      <c r="AA3" s="21" t="n">
        <v>4000</v>
      </c>
    </row>
    <row r="4" customFormat="false" ht="13.5" hidden="false" customHeight="false" outlineLevel="0" collapsed="false">
      <c r="B4" s="32"/>
      <c r="C4" s="20"/>
      <c r="D4" s="20"/>
      <c r="E4" s="20"/>
      <c r="F4" s="49" t="s">
        <v>63</v>
      </c>
      <c r="G4" s="20"/>
      <c r="H4" s="21"/>
      <c r="J4" s="0" t="s">
        <v>64</v>
      </c>
      <c r="S4" s="50" t="s">
        <v>65</v>
      </c>
      <c r="T4" s="26"/>
      <c r="U4" s="26"/>
      <c r="V4" s="26"/>
      <c r="W4" s="26"/>
      <c r="X4" s="27"/>
      <c r="Z4" s="22" t="s">
        <v>66</v>
      </c>
      <c r="AA4" s="34" t="n">
        <v>0.7</v>
      </c>
    </row>
    <row r="5" customFormat="false" ht="12.75" hidden="false" customHeight="false" outlineLevel="0" collapsed="false">
      <c r="B5" s="32" t="s">
        <v>67</v>
      </c>
      <c r="C5" s="20" t="s">
        <v>39</v>
      </c>
      <c r="D5" s="20" t="s">
        <v>68</v>
      </c>
      <c r="E5" s="20"/>
      <c r="F5" s="49" t="s">
        <v>39</v>
      </c>
      <c r="G5" s="49"/>
      <c r="H5" s="21"/>
      <c r="S5" s="32"/>
      <c r="T5" s="20"/>
      <c r="U5" s="20"/>
      <c r="V5" s="20"/>
      <c r="W5" s="20"/>
      <c r="X5" s="21"/>
      <c r="AF5" s="0" t="s">
        <v>69</v>
      </c>
    </row>
    <row r="6" customFormat="false" ht="12.75" hidden="false" customHeight="false" outlineLevel="0" collapsed="false">
      <c r="B6" s="32"/>
      <c r="C6" s="20"/>
      <c r="D6" s="20"/>
      <c r="E6" s="20"/>
      <c r="F6" s="51" t="s">
        <v>70</v>
      </c>
      <c r="G6" s="52" t="n">
        <f aca="false">Krgmax</f>
        <v>0.96325212037037</v>
      </c>
      <c r="H6" s="21"/>
      <c r="S6" s="32"/>
      <c r="T6" s="20"/>
      <c r="U6" s="20"/>
      <c r="V6" s="20"/>
      <c r="W6" s="20"/>
      <c r="X6" s="21"/>
    </row>
    <row r="7" customFormat="false" ht="12.75" hidden="false" customHeight="false" outlineLevel="0" collapsed="false">
      <c r="B7" s="32"/>
      <c r="C7" s="20"/>
      <c r="D7" s="20"/>
      <c r="E7" s="20"/>
      <c r="F7" s="49"/>
      <c r="G7" s="49"/>
      <c r="H7" s="21"/>
      <c r="J7" s="0" t="s">
        <v>71</v>
      </c>
      <c r="K7" s="13" t="s">
        <v>72</v>
      </c>
      <c r="L7" s="13" t="s">
        <v>73</v>
      </c>
      <c r="M7" s="0" t="s">
        <v>74</v>
      </c>
      <c r="N7" s="0" t="s">
        <v>75</v>
      </c>
      <c r="O7" s="0" t="s">
        <v>76</v>
      </c>
      <c r="P7" s="13" t="s">
        <v>77</v>
      </c>
      <c r="Q7" s="0" t="s">
        <v>78</v>
      </c>
      <c r="S7" s="32"/>
      <c r="T7" s="20"/>
      <c r="U7" s="20"/>
      <c r="V7" s="20"/>
      <c r="W7" s="20"/>
      <c r="X7" s="21"/>
      <c r="AE7" s="0" t="s">
        <v>79</v>
      </c>
    </row>
    <row r="8" customFormat="false" ht="12.75" hidden="false" customHeight="false" outlineLevel="0" collapsed="false">
      <c r="B8" s="32"/>
      <c r="C8" s="20"/>
      <c r="D8" s="20"/>
      <c r="E8" s="20"/>
      <c r="F8" s="49"/>
      <c r="G8" s="49"/>
      <c r="H8" s="21"/>
      <c r="M8" s="0" t="s">
        <v>80</v>
      </c>
      <c r="N8" s="0" t="s">
        <v>81</v>
      </c>
      <c r="O8" s="0" t="s">
        <v>30</v>
      </c>
      <c r="P8" s="0" t="s">
        <v>82</v>
      </c>
      <c r="Q8" s="0" t="s">
        <v>83</v>
      </c>
      <c r="S8" s="19" t="s">
        <v>84</v>
      </c>
      <c r="T8" s="53" t="s">
        <v>75</v>
      </c>
      <c r="U8" s="53" t="s">
        <v>85</v>
      </c>
      <c r="V8" s="53" t="s">
        <v>83</v>
      </c>
      <c r="W8" s="53" t="s">
        <v>86</v>
      </c>
      <c r="X8" s="54" t="s">
        <v>87</v>
      </c>
      <c r="Y8" s="13" t="s">
        <v>88</v>
      </c>
      <c r="AA8" s="13" t="s">
        <v>89</v>
      </c>
      <c r="AC8" s="13" t="s">
        <v>38</v>
      </c>
      <c r="AE8" s="0" t="s">
        <v>90</v>
      </c>
    </row>
    <row r="9" customFormat="false" ht="12.75" hidden="false" customHeight="false" outlineLevel="0" collapsed="false">
      <c r="A9" s="13" t="s">
        <v>91</v>
      </c>
      <c r="B9" s="47" t="n">
        <v>1545</v>
      </c>
      <c r="C9" s="55" t="n">
        <f aca="false">'PVT table'!R8+'PVT table'!S8</f>
        <v>4.31993990849967</v>
      </c>
      <c r="D9" s="20"/>
      <c r="E9" s="20"/>
      <c r="F9" s="56" t="n">
        <f aca="false">$G$6/'PVT table'!B8/'PVT table'!C8</f>
        <v>26.3405680307951</v>
      </c>
      <c r="G9" s="49"/>
      <c r="H9" s="21"/>
      <c r="J9" s="57" t="n">
        <f aca="false">'PVT table'!L8</f>
        <v>7.29974776718991</v>
      </c>
      <c r="K9" s="58" t="n">
        <f aca="false">'PVT table'!Q8</f>
        <v>0.157052188738049</v>
      </c>
      <c r="L9" s="58" t="n">
        <f aca="false">J9/(1+J9)</f>
        <v>0.879514410792923</v>
      </c>
      <c r="M9" s="59" t="n">
        <f aca="false">EXP(slope*(B9-int))</f>
        <v>0.33</v>
      </c>
      <c r="N9" s="0" t="n">
        <v>1</v>
      </c>
      <c r="O9" s="60" t="n">
        <f aca="false">'PVT table'!C8</f>
        <v>0.015833</v>
      </c>
      <c r="P9" s="60" t="n">
        <f aca="false">'PVT table'!B8</f>
        <v>2.309679</v>
      </c>
      <c r="Q9" s="61" t="n">
        <f aca="false">Qgest*P9</f>
        <v>71600.049</v>
      </c>
      <c r="R9" s="61"/>
      <c r="S9" s="62" t="n">
        <f aca="false">M9*0.3048</f>
        <v>0.100584</v>
      </c>
      <c r="T9" s="63" t="n">
        <f aca="false">N9/1000</f>
        <v>0.001</v>
      </c>
      <c r="U9" s="63" t="n">
        <f aca="false">O9/1000</f>
        <v>1.5833E-005</v>
      </c>
      <c r="V9" s="63" t="n">
        <f aca="false">Q9*0.159/24/3600</f>
        <v>0.1317639790625</v>
      </c>
      <c r="W9" s="63" t="n">
        <f aca="false">Qg/h/2/PI()/rad</f>
        <v>0.00684026564040996</v>
      </c>
      <c r="X9" s="64" t="n">
        <f aca="false">Darcy_vel/phi/(1-Swc)</f>
        <v>0.0427516602525623</v>
      </c>
      <c r="Y9" s="65" t="n">
        <f aca="false">super_vel*Visg/IFT</f>
        <v>0.000676887036778818</v>
      </c>
      <c r="AA9" s="60" t="n">
        <f aca="false">1/((alpha*Nc)^n+1)</f>
        <v>0.332426561187847</v>
      </c>
      <c r="AC9" s="0" t="n">
        <f aca="false">(1-f)*krg_msc+f*krg_rock</f>
        <v>0.639348778727091</v>
      </c>
      <c r="AE9" s="0" t="n">
        <f aca="false">krg/Bg/O9</f>
        <v>17.4832836028343</v>
      </c>
    </row>
    <row r="10" customFormat="false" ht="12.75" hidden="false" customHeight="false" outlineLevel="0" collapsed="false">
      <c r="A10" s="13"/>
      <c r="B10" s="32" t="n">
        <v>2000</v>
      </c>
      <c r="C10" s="55" t="n">
        <f aca="false">'PVT table'!R9+'PVT table'!S9</f>
        <v>5.35430667654835</v>
      </c>
      <c r="D10" s="66" t="n">
        <f aca="false">($B10-$B9)*(C10+C9)/2</f>
        <v>2200.89109809843</v>
      </c>
      <c r="E10" s="20"/>
      <c r="F10" s="56" t="n">
        <f aca="false">$G$6/'PVT table'!B9/'PVT table'!C9</f>
        <v>32.7164115184715</v>
      </c>
      <c r="G10" s="67" t="n">
        <f aca="false">($B10-$B9)*(F10+F9)/2</f>
        <v>13435.4628474581</v>
      </c>
      <c r="H10" s="21"/>
      <c r="J10" s="57" t="n">
        <f aca="false">'PVT table'!L9</f>
        <v>7.21405394568581</v>
      </c>
      <c r="K10" s="58" t="n">
        <f aca="false">'PVT table'!Q9</f>
        <v>0.156508258159052</v>
      </c>
      <c r="L10" s="58" t="n">
        <f aca="false">J10/(1+J10)</f>
        <v>0.878257434561259</v>
      </c>
      <c r="M10" s="59" t="n">
        <f aca="false">EXP(slope*(B10-int))</f>
        <v>1.83146045838954</v>
      </c>
      <c r="N10" s="0" t="n">
        <v>0.55</v>
      </c>
      <c r="O10" s="60" t="n">
        <f aca="false">'PVT table'!C9</f>
        <v>0.017096</v>
      </c>
      <c r="P10" s="60" t="n">
        <f aca="false">'PVT table'!B9</f>
        <v>1.722185</v>
      </c>
      <c r="Q10" s="61" t="n">
        <f aca="false">Qgest*P10</f>
        <v>53387.735</v>
      </c>
      <c r="R10" s="61"/>
      <c r="S10" s="62" t="n">
        <f aca="false">M10*0.3048</f>
        <v>0.558229147717131</v>
      </c>
      <c r="T10" s="63" t="n">
        <f aca="false">N10/1000</f>
        <v>0.00055</v>
      </c>
      <c r="U10" s="63" t="n">
        <f aca="false">O10/1000</f>
        <v>1.7096E-005</v>
      </c>
      <c r="V10" s="63" t="n">
        <f aca="false">Q10*0.159/24/3600</f>
        <v>0.0982482623263889</v>
      </c>
      <c r="W10" s="63" t="n">
        <f aca="false">Qg/h/2/PI()/rad</f>
        <v>0.000919004287745201</v>
      </c>
      <c r="X10" s="64" t="n">
        <f aca="false">Darcy_vel/phi/(1-Swc)</f>
        <v>0.0057437767984075</v>
      </c>
      <c r="Y10" s="65" t="n">
        <f aca="false">super_vel*Visg/IFT</f>
        <v>0.00017853746935559</v>
      </c>
      <c r="AA10" s="60" t="n">
        <f aca="false">1/((alpha*Nc)^n+1)</f>
        <v>0.558644760809944</v>
      </c>
      <c r="AC10" s="0" t="n">
        <f aca="false">(1-f)*krg_msc+f*krg_rock</f>
        <v>0.475056038545274</v>
      </c>
      <c r="AE10" s="0" t="n">
        <f aca="false">krg/Bg/O10</f>
        <v>16.1350580213684</v>
      </c>
      <c r="AF10" s="66" t="n">
        <f aca="false">($B10-$B9)*(AE10+AE9)/2</f>
        <v>7648.17271950611</v>
      </c>
    </row>
    <row r="11" customFormat="false" ht="12.75" hidden="false" customHeight="false" outlineLevel="0" collapsed="false">
      <c r="A11" s="13"/>
      <c r="B11" s="32" t="n">
        <v>2500</v>
      </c>
      <c r="C11" s="55" t="n">
        <f aca="false">'PVT table'!R10+'PVT table'!S10</f>
        <v>6.43924995950404</v>
      </c>
      <c r="D11" s="66" t="n">
        <f aca="false">($B11-$B10)*(C11+C10)/2</f>
        <v>2948.3891590131</v>
      </c>
      <c r="E11" s="20"/>
      <c r="F11" s="56" t="n">
        <f aca="false">$G$6/'PVT table'!B10/'PVT table'!C10</f>
        <v>37.2680589673318</v>
      </c>
      <c r="G11" s="67" t="n">
        <f aca="false">($B11-$B10)*(F11+F10)/2</f>
        <v>17496.1176214508</v>
      </c>
      <c r="H11" s="21"/>
      <c r="J11" s="57" t="n">
        <f aca="false">'PVT table'!L10</f>
        <v>8.58602525716597</v>
      </c>
      <c r="K11" s="58" t="n">
        <f aca="false">'PVT table'!Q10</f>
        <v>0.16521667069945</v>
      </c>
      <c r="L11" s="58" t="n">
        <f aca="false">J11/(1+J11)</f>
        <v>0.895681476610709</v>
      </c>
      <c r="M11" s="59" t="n">
        <f aca="false">EXP(slope*(B11-int))</f>
        <v>12.0418058253086</v>
      </c>
      <c r="N11" s="0" t="n">
        <v>0.5</v>
      </c>
      <c r="O11" s="60" t="n">
        <f aca="false">'PVT table'!C10</f>
        <v>0.018693</v>
      </c>
      <c r="P11" s="60" t="n">
        <f aca="false">'PVT table'!B10</f>
        <v>1.382688</v>
      </c>
      <c r="Q11" s="61" t="n">
        <f aca="false">Qgest*P11</f>
        <v>42863.328</v>
      </c>
      <c r="R11" s="61"/>
      <c r="S11" s="62" t="n">
        <f aca="false">M11*0.3048</f>
        <v>3.67034241555405</v>
      </c>
      <c r="T11" s="63" t="n">
        <f aca="false">N11/1000</f>
        <v>0.0005</v>
      </c>
      <c r="U11" s="63" t="n">
        <f aca="false">O11/1000</f>
        <v>1.8693E-005</v>
      </c>
      <c r="V11" s="63" t="n">
        <f aca="false">Q11*0.159/24/3600</f>
        <v>0.07888043</v>
      </c>
      <c r="W11" s="63" t="n">
        <f aca="false">Qg/h/2/PI()/rad</f>
        <v>0.000112219377637958</v>
      </c>
      <c r="X11" s="64" t="n">
        <f aca="false">Darcy_vel/phi/(1-Swc)</f>
        <v>0.000701371110237236</v>
      </c>
      <c r="Y11" s="65" t="n">
        <f aca="false">super_vel*Visg/IFT</f>
        <v>2.62214603273293E-005</v>
      </c>
      <c r="AA11" s="60" t="n">
        <f aca="false">1/((alpha*Nc)^n+1)</f>
        <v>0.828980340461598</v>
      </c>
      <c r="AC11" s="0" t="n">
        <f aca="false">(1-f)*krg_msc+f*krg_rock</f>
        <v>0.290140513111179</v>
      </c>
      <c r="AE11" s="0" t="n">
        <f aca="false">krg/Bg/O11</f>
        <v>11.2254865811058</v>
      </c>
      <c r="AF11" s="66" t="n">
        <f aca="false">($B11-$B10)*(AE11+AE10)/2</f>
        <v>6840.13615061855</v>
      </c>
    </row>
    <row r="12" customFormat="false" ht="12.75" hidden="false" customHeight="false" outlineLevel="0" collapsed="false">
      <c r="A12" s="13"/>
      <c r="B12" s="32" t="n">
        <v>3000</v>
      </c>
      <c r="C12" s="55" t="n">
        <f aca="false">'PVT table'!R11+'PVT table'!S11</f>
        <v>7.67915642630718</v>
      </c>
      <c r="D12" s="66" t="n">
        <f aca="false">($B12-$B11)*(C12+C11)/2</f>
        <v>3529.6015964528</v>
      </c>
      <c r="E12" s="20"/>
      <c r="F12" s="56" t="n">
        <f aca="false">$G$6/'PVT table'!B11/'PVT table'!C11</f>
        <v>40.0744699946514</v>
      </c>
      <c r="G12" s="67" t="n">
        <f aca="false">($B12-$B11)*(F12+F11)/2</f>
        <v>19335.6322404958</v>
      </c>
      <c r="H12" s="21"/>
      <c r="J12" s="57" t="n">
        <f aca="false">'PVT table'!L11</f>
        <v>13.2391633975243</v>
      </c>
      <c r="K12" s="58" t="n">
        <f aca="false">'PVT table'!Q11</f>
        <v>0.183533060704369</v>
      </c>
      <c r="L12" s="58" t="n">
        <f aca="false">J12/(1+J12)</f>
        <v>0.92977115494202</v>
      </c>
      <c r="M12" s="59" t="n">
        <f aca="false">EXP(slope*(B12-int))</f>
        <v>79.1745663250318</v>
      </c>
      <c r="N12" s="0" t="n">
        <v>0.45</v>
      </c>
      <c r="O12" s="60" t="n">
        <f aca="false">'PVT table'!C11</f>
        <v>0.020608</v>
      </c>
      <c r="P12" s="60" t="n">
        <f aca="false">'PVT table'!B11</f>
        <v>1.16637</v>
      </c>
      <c r="Q12" s="61" t="n">
        <f aca="false">Qgest*P12</f>
        <v>36157.47</v>
      </c>
      <c r="R12" s="61"/>
      <c r="S12" s="62" t="n">
        <f aca="false">M12*0.3048</f>
        <v>24.1324078158697</v>
      </c>
      <c r="T12" s="63" t="n">
        <f aca="false">N12/1000</f>
        <v>0.00045</v>
      </c>
      <c r="U12" s="63" t="n">
        <f aca="false">O12/1000</f>
        <v>2.0608E-005</v>
      </c>
      <c r="V12" s="63" t="n">
        <f aca="false">Q12*0.159/24/3600</f>
        <v>0.0665397885416667</v>
      </c>
      <c r="W12" s="63" t="n">
        <f aca="false">Qg/h/2/PI()/rad</f>
        <v>1.43974616193522E-005</v>
      </c>
      <c r="X12" s="64" t="n">
        <f aca="false">Darcy_vel/phi/(1-Swc)</f>
        <v>8.99841351209512E-005</v>
      </c>
      <c r="Y12" s="65" t="n">
        <f aca="false">super_vel*Visg/IFT</f>
        <v>4.12087345905014E-006</v>
      </c>
      <c r="AA12" s="60" t="n">
        <f aca="false">1/((alpha*Nc)^n+1)</f>
        <v>0.946534814098988</v>
      </c>
      <c r="AC12" s="0" t="n">
        <f aca="false">(1-f)*krg_msc+f*krg_rock</f>
        <v>0.223430819139201</v>
      </c>
      <c r="AE12" s="0" t="n">
        <f aca="false">krg/Bg/O12</f>
        <v>9.29546010657267</v>
      </c>
      <c r="AF12" s="66" t="n">
        <f aca="false">($B12-$B11)*(AE12+AE11)/2</f>
        <v>5130.23667191962</v>
      </c>
    </row>
    <row r="13" customFormat="false" ht="12.75" hidden="false" customHeight="false" outlineLevel="0" collapsed="false">
      <c r="A13" s="13"/>
      <c r="B13" s="32" t="n">
        <v>3500</v>
      </c>
      <c r="C13" s="55" t="n">
        <f aca="false">'PVT table'!R12+'PVT table'!S12</f>
        <v>10.0500296741869</v>
      </c>
      <c r="D13" s="66" t="n">
        <f aca="false">($B13-$B12)*(C13+C12)/2</f>
        <v>4432.29652512351</v>
      </c>
      <c r="E13" s="20"/>
      <c r="F13" s="56" t="n">
        <f aca="false">$G$6/'PVT table'!B12/'PVT table'!C12</f>
        <v>41.4608216849373</v>
      </c>
      <c r="G13" s="67" t="n">
        <f aca="false">($B13-$B12)*(F13+F12)/2</f>
        <v>20383.8229198972</v>
      </c>
      <c r="H13" s="21"/>
      <c r="J13" s="57" t="n">
        <f aca="false">'PVT table'!L12</f>
        <v>42.5038118624962</v>
      </c>
      <c r="K13" s="58" t="n">
        <f aca="false">'PVT table'!Q12</f>
        <v>0.233008722018431</v>
      </c>
      <c r="L13" s="58" t="n">
        <f aca="false">J13/(1+J13)</f>
        <v>0.97701350853666</v>
      </c>
      <c r="M13" s="59" t="n">
        <f aca="false">EXP(slope*(B13-int))</f>
        <v>520.570755225264</v>
      </c>
      <c r="N13" s="0" t="n">
        <v>0.42</v>
      </c>
      <c r="O13" s="60" t="n">
        <f aca="false">'PVT table'!C12</f>
        <v>0.022783</v>
      </c>
      <c r="P13" s="60" t="n">
        <f aca="false">'PVT table'!B12</f>
        <v>1.019744</v>
      </c>
      <c r="Q13" s="61" t="n">
        <f aca="false">Qgest*P13</f>
        <v>31612.064</v>
      </c>
      <c r="R13" s="61"/>
      <c r="S13" s="62" t="n">
        <f aca="false">M13*0.3048</f>
        <v>158.66996619266</v>
      </c>
      <c r="T13" s="63" t="n">
        <f aca="false">N13/1000</f>
        <v>0.00042</v>
      </c>
      <c r="U13" s="63" t="n">
        <f aca="false">O13/1000</f>
        <v>2.2783E-005</v>
      </c>
      <c r="V13" s="63" t="n">
        <f aca="false">Q13*0.159/24/3600</f>
        <v>0.0581749788888889</v>
      </c>
      <c r="W13" s="63" t="n">
        <f aca="false">Qg/h/2/PI()/rad</f>
        <v>1.91446166336121E-006</v>
      </c>
      <c r="X13" s="64" t="n">
        <f aca="false">Darcy_vel/phi/(1-Swc)</f>
        <v>1.19653853960076E-005</v>
      </c>
      <c r="Y13" s="65" t="n">
        <f aca="false">super_vel*Visg/IFT</f>
        <v>6.49065179707716E-007</v>
      </c>
      <c r="AA13" s="60" t="n">
        <f aca="false">1/((alpha*Nc)^n+1)</f>
        <v>0.984746543188049</v>
      </c>
      <c r="AC13" s="0" t="n">
        <f aca="false">(1-f)*krg_msc+f*krg_rock</f>
        <v>0.244357366897472</v>
      </c>
      <c r="AE13" s="0" t="n">
        <f aca="false">krg/Bg/O13</f>
        <v>10.5177626937809</v>
      </c>
      <c r="AF13" s="66" t="n">
        <f aca="false">($B13-$B12)*(AE13+AE12)/2</f>
        <v>4953.3057000884</v>
      </c>
    </row>
    <row r="14" customFormat="false" ht="12.75" hidden="false" customHeight="false" outlineLevel="0" collapsed="false">
      <c r="A14" s="13"/>
      <c r="B14" s="32" t="n">
        <v>3733</v>
      </c>
      <c r="C14" s="68" t="n">
        <f aca="false">2*C13-C12</f>
        <v>12.4209029220666</v>
      </c>
      <c r="D14" s="66" t="n">
        <f aca="false">($B14-$B13)*(C14+C13)/2</f>
        <v>2617.86364746352</v>
      </c>
      <c r="E14" s="20"/>
      <c r="F14" s="56" t="n">
        <f aca="false">$G$6/'PVT table'!B13/'PVT table'!C13</f>
        <v>41.9105355775559</v>
      </c>
      <c r="G14" s="67" t="n">
        <f aca="false">($B14-$B13)*(F14+F13)/2</f>
        <v>9712.76312108045</v>
      </c>
      <c r="H14" s="21"/>
      <c r="M14" s="59"/>
      <c r="S14" s="62"/>
      <c r="T14" s="63"/>
      <c r="U14" s="63"/>
      <c r="V14" s="63"/>
      <c r="W14" s="63"/>
      <c r="X14" s="64"/>
      <c r="Y14" s="69"/>
      <c r="AE14" s="70" t="n">
        <f aca="false">(2*AE13-AE12)</f>
        <v>11.7400652809892</v>
      </c>
      <c r="AF14" s="66" t="n">
        <f aca="false">($B14-$B13)*(AE14+AE13)/2</f>
        <v>2593.03695906072</v>
      </c>
    </row>
    <row r="15" customFormat="false" ht="12.75" hidden="false" customHeight="false" outlineLevel="0" collapsed="false">
      <c r="A15" s="13"/>
      <c r="B15" s="32" t="n">
        <v>3734</v>
      </c>
      <c r="C15" s="0" t="n">
        <f aca="false">krg/Bg/O15</f>
        <v>43.4024204575163</v>
      </c>
      <c r="D15" s="66"/>
      <c r="E15" s="20"/>
      <c r="F15" s="56" t="n">
        <f aca="false">F14</f>
        <v>41.9105355775559</v>
      </c>
      <c r="G15" s="67"/>
      <c r="H15" s="21"/>
      <c r="J15" s="0" t="n">
        <v>1000</v>
      </c>
      <c r="K15" s="0" t="n">
        <v>1</v>
      </c>
      <c r="L15" s="58" t="n">
        <f aca="false">J15/(1+J15)</f>
        <v>0.999000999000999</v>
      </c>
      <c r="M15" s="59" t="n">
        <f aca="false">EXP(slope*(B15-int))</f>
        <v>1256.76533405136</v>
      </c>
      <c r="N15" s="0" t="n">
        <v>0.42</v>
      </c>
      <c r="O15" s="0" t="n">
        <v>0.024</v>
      </c>
      <c r="P15" s="0" t="n">
        <v>0.96</v>
      </c>
      <c r="Q15" s="61" t="n">
        <f aca="false">Qgest*P15</f>
        <v>29760</v>
      </c>
      <c r="R15" s="61"/>
      <c r="S15" s="62" t="n">
        <f aca="false">M15*0.3048</f>
        <v>383.062073818854</v>
      </c>
      <c r="T15" s="63" t="n">
        <f aca="false">N15/1000</f>
        <v>0.00042</v>
      </c>
      <c r="U15" s="63" t="n">
        <f aca="false">O15/1000</f>
        <v>2.4E-005</v>
      </c>
      <c r="V15" s="63" t="n">
        <f aca="false">Q15*0.159/24/3600</f>
        <v>0.0547666666666667</v>
      </c>
      <c r="W15" s="63" t="n">
        <f aca="false">Qg/h/2/PI()/rad</f>
        <v>7.46538693180158E-007</v>
      </c>
      <c r="X15" s="64" t="n">
        <f aca="false">Darcy_vel/phi/(1-Swc)</f>
        <v>4.66586683237599E-006</v>
      </c>
      <c r="Y15" s="65" t="n">
        <f aca="false">super_vel*Visg/IFT</f>
        <v>2.66620961850056E-007</v>
      </c>
      <c r="AA15" s="60" t="n">
        <f aca="false">1/((alpha*Nc)^n+1)</f>
        <v>0.991759108517258</v>
      </c>
      <c r="AC15" s="0" t="n">
        <f aca="false">(1-f)*krg_msc+f*krg_rock</f>
        <v>0.999991767341176</v>
      </c>
      <c r="AE15" s="0" t="n">
        <f aca="false">krg/Bg/O15</f>
        <v>43.4024204575163</v>
      </c>
      <c r="AF15" s="66"/>
    </row>
    <row r="16" customFormat="false" ht="12.75" hidden="false" customHeight="false" outlineLevel="0" collapsed="false">
      <c r="A16" s="13" t="s">
        <v>92</v>
      </c>
      <c r="B16" s="47" t="n">
        <v>3965</v>
      </c>
      <c r="C16" s="0" t="n">
        <f aca="false">krg/Bg/O16</f>
        <v>43.4780656986814</v>
      </c>
      <c r="D16" s="66" t="n">
        <f aca="false">($B16-$B15)*(C16+C15)/2</f>
        <v>10034.6961510408</v>
      </c>
      <c r="E16" s="20"/>
      <c r="F16" s="56" t="n">
        <f aca="false">F14</f>
        <v>41.9105355775559</v>
      </c>
      <c r="G16" s="67" t="n">
        <f aca="false">($B16-$B15)*(F16+F15)/2</f>
        <v>9681.33371841541</v>
      </c>
      <c r="H16" s="21"/>
      <c r="J16" s="0" t="n">
        <v>1000</v>
      </c>
      <c r="K16" s="0" t="n">
        <v>1</v>
      </c>
      <c r="L16" s="58" t="n">
        <f aca="false">J16/(1+J16)</f>
        <v>0.999000999000999</v>
      </c>
      <c r="M16" s="0" t="n">
        <f aca="false">EXP(slope*(B16-int))</f>
        <v>3000</v>
      </c>
      <c r="N16" s="0" t="n">
        <v>0.42</v>
      </c>
      <c r="O16" s="0" t="n">
        <v>0.025</v>
      </c>
      <c r="P16" s="0" t="n">
        <v>0.92</v>
      </c>
      <c r="Q16" s="61" t="n">
        <f aca="false">Qgest*P16</f>
        <v>28520</v>
      </c>
      <c r="R16" s="61"/>
      <c r="S16" s="62" t="n">
        <f aca="false">M16*0.3048</f>
        <v>914.399999999999</v>
      </c>
      <c r="T16" s="63" t="n">
        <f aca="false">N16/1000</f>
        <v>0.00042</v>
      </c>
      <c r="U16" s="63" t="n">
        <f aca="false">O16/1000</f>
        <v>2.5E-005</v>
      </c>
      <c r="V16" s="63" t="n">
        <f aca="false">Q16*0.159/24/3600</f>
        <v>0.0524847222222222</v>
      </c>
      <c r="W16" s="63" t="n">
        <f aca="false">Qg/h/2/PI()/rad</f>
        <v>2.99710428509541E-007</v>
      </c>
      <c r="X16" s="64" t="n">
        <f aca="false">Darcy_vel/phi/(1-Swc)</f>
        <v>1.87319017818463E-006</v>
      </c>
      <c r="Y16" s="65" t="n">
        <f aca="false">super_vel*Visg/IFT</f>
        <v>1.11499415368133E-007</v>
      </c>
      <c r="AA16" s="60" t="n">
        <f aca="false">1/((alpha*Nc)^n+1)</f>
        <v>0.995506580741405</v>
      </c>
      <c r="AC16" s="0" t="n">
        <f aca="false">(1-f)*krg_msc+f*krg_rock</f>
        <v>0.999995511069672</v>
      </c>
      <c r="AE16" s="0" t="n">
        <f aca="false">krg/Bg/O16</f>
        <v>43.4780656986814</v>
      </c>
      <c r="AF16" s="66" t="n">
        <f aca="false">($B16-$B15)*(AE16+AE15)/2</f>
        <v>10034.6961510408</v>
      </c>
    </row>
    <row r="17" customFormat="false" ht="13.5" hidden="false" customHeight="false" outlineLevel="0" collapsed="false">
      <c r="B17" s="32"/>
      <c r="C17" s="20"/>
      <c r="D17" s="66"/>
      <c r="E17" s="20"/>
      <c r="F17" s="49"/>
      <c r="G17" s="67"/>
      <c r="H17" s="21"/>
      <c r="S17" s="45"/>
      <c r="T17" s="33"/>
      <c r="U17" s="33"/>
      <c r="V17" s="33"/>
      <c r="W17" s="33"/>
      <c r="X17" s="34"/>
      <c r="AF17" s="66"/>
    </row>
    <row r="18" customFormat="false" ht="13.5" hidden="false" customHeight="false" outlineLevel="0" collapsed="false">
      <c r="B18" s="32"/>
      <c r="C18" s="53" t="s">
        <v>93</v>
      </c>
      <c r="D18" s="66" t="n">
        <f aca="false">SUM(D10:D16)</f>
        <v>25763.7381771922</v>
      </c>
      <c r="E18" s="20" t="s">
        <v>94</v>
      </c>
      <c r="F18" s="49"/>
      <c r="G18" s="67" t="n">
        <f aca="false">SUM(G10:G16)</f>
        <v>90045.1324687978</v>
      </c>
      <c r="H18" s="21"/>
      <c r="AF18" s="71" t="n">
        <f aca="false">SUM(AF10:AF16)</f>
        <v>37199.5843522342</v>
      </c>
    </row>
    <row r="19" customFormat="false" ht="12.75" hidden="false" customHeight="false" outlineLevel="0" collapsed="false">
      <c r="B19" s="32"/>
      <c r="C19" s="53"/>
      <c r="D19" s="20"/>
      <c r="E19" s="20"/>
      <c r="F19" s="49"/>
      <c r="G19" s="49"/>
      <c r="H19" s="21"/>
      <c r="K19" s="39" t="s">
        <v>95</v>
      </c>
      <c r="L19" s="27"/>
      <c r="AF19" s="20"/>
    </row>
    <row r="20" customFormat="false" ht="12.75" hidden="false" customHeight="false" outlineLevel="0" collapsed="false">
      <c r="B20" s="32"/>
      <c r="C20" s="53" t="s">
        <v>96</v>
      </c>
      <c r="D20" s="20" t="n">
        <v>1000</v>
      </c>
      <c r="E20" s="20" t="s">
        <v>97</v>
      </c>
      <c r="F20" s="49"/>
      <c r="G20" s="49"/>
      <c r="H20" s="21"/>
      <c r="K20" s="32" t="s">
        <v>98</v>
      </c>
      <c r="L20" s="21"/>
      <c r="AF20" s="20"/>
    </row>
    <row r="21" customFormat="false" ht="12.75" hidden="false" customHeight="false" outlineLevel="0" collapsed="false">
      <c r="B21" s="32"/>
      <c r="C21" s="53" t="s">
        <v>99</v>
      </c>
      <c r="D21" s="20" t="n">
        <v>3000</v>
      </c>
      <c r="E21" s="20"/>
      <c r="F21" s="49"/>
      <c r="G21" s="49"/>
      <c r="H21" s="21"/>
      <c r="K21" s="32"/>
      <c r="L21" s="21"/>
      <c r="AF21" s="20"/>
    </row>
    <row r="22" customFormat="false" ht="12.75" hidden="false" customHeight="false" outlineLevel="0" collapsed="false">
      <c r="B22" s="32"/>
      <c r="C22" s="53" t="s">
        <v>100</v>
      </c>
      <c r="D22" s="20" t="n">
        <v>0.33</v>
      </c>
      <c r="E22" s="20"/>
      <c r="F22" s="49"/>
      <c r="G22" s="49"/>
      <c r="H22" s="21"/>
      <c r="K22" s="19" t="s">
        <v>101</v>
      </c>
      <c r="L22" s="21" t="n">
        <f aca="false">(LN(re/rw))/(Pres-Pw)</f>
        <v>0.00376654140172391</v>
      </c>
      <c r="AF22" s="20"/>
    </row>
    <row r="23" customFormat="false" ht="13.5" hidden="false" customHeight="false" outlineLevel="0" collapsed="false">
      <c r="B23" s="32"/>
      <c r="C23" s="53" t="s">
        <v>102</v>
      </c>
      <c r="D23" s="20" t="n">
        <v>0.001127</v>
      </c>
      <c r="E23" s="20"/>
      <c r="F23" s="49"/>
      <c r="G23" s="49"/>
      <c r="H23" s="21"/>
      <c r="K23" s="22" t="s">
        <v>103</v>
      </c>
      <c r="L23" s="34" t="n">
        <f aca="false">Pw-LN(rw)/slope</f>
        <v>1839.3449988401</v>
      </c>
      <c r="AF23" s="20"/>
    </row>
    <row r="24" customFormat="false" ht="12.75" hidden="false" customHeight="false" outlineLevel="0" collapsed="false">
      <c r="B24" s="32"/>
      <c r="C24" s="53" t="s">
        <v>104</v>
      </c>
      <c r="D24" s="20" t="n">
        <v>0</v>
      </c>
      <c r="E24" s="20"/>
      <c r="F24" s="49"/>
      <c r="G24" s="56" t="n">
        <v>21</v>
      </c>
      <c r="H24" s="21"/>
      <c r="AE24" s="0" t="s">
        <v>104</v>
      </c>
      <c r="AF24" s="20" t="n">
        <v>0</v>
      </c>
    </row>
    <row r="25" customFormat="false" ht="13.5" hidden="false" customHeight="false" outlineLevel="0" collapsed="false">
      <c r="B25" s="45"/>
      <c r="C25" s="23" t="s">
        <v>105</v>
      </c>
      <c r="D25" s="33" t="n">
        <f aca="false">2*PI()*conv*kh*dm_P/(LN(re/rw)-0.75+Skin)</f>
        <v>21809.4718501613</v>
      </c>
      <c r="E25" s="33" t="s">
        <v>106</v>
      </c>
      <c r="F25" s="72"/>
      <c r="G25" s="72" t="n">
        <f aca="false">2*PI()*conv*kh*dm_P/(LN(re/rw)-0.75+Skin)</f>
        <v>21713.6870389278</v>
      </c>
      <c r="H25" s="33" t="s">
        <v>106</v>
      </c>
      <c r="I25" s="20"/>
      <c r="J25" s="20"/>
      <c r="K25" s="20"/>
      <c r="L25" s="20"/>
      <c r="M25" s="20"/>
      <c r="N25" s="20"/>
      <c r="O25" s="20"/>
      <c r="P25" s="20"/>
      <c r="AE25" s="9" t="s">
        <v>105</v>
      </c>
      <c r="AF25" s="73" t="n">
        <f aca="false">2*PI()*conv*kh*AF18/(LN(re/rw)-0.75+Skin)</f>
        <v>31490.1231408248</v>
      </c>
      <c r="AG25" s="0" t="s">
        <v>60</v>
      </c>
    </row>
    <row r="26" customFormat="false" ht="12.75" hidden="false" customHeight="false" outlineLevel="0" collapsed="false"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C27" s="13" t="s">
        <v>107</v>
      </c>
      <c r="D27" s="0" t="n">
        <v>0.2</v>
      </c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C28" s="13" t="s">
        <v>108</v>
      </c>
      <c r="D28" s="0" t="n">
        <v>0.2</v>
      </c>
    </row>
    <row r="30" customFormat="false" ht="12.75" hidden="false" customHeight="false" outlineLevel="0" collapsed="false">
      <c r="C30" s="13" t="s">
        <v>109</v>
      </c>
      <c r="D30" s="0" t="n">
        <v>10</v>
      </c>
      <c r="E30" s="0" t="s">
        <v>110</v>
      </c>
      <c r="F30" s="13" t="s">
        <v>111</v>
      </c>
    </row>
    <row r="31" customFormat="false" ht="12.75" hidden="false" customHeight="false" outlineLevel="0" collapsed="false">
      <c r="C31" s="0" t="s">
        <v>112</v>
      </c>
      <c r="D31" s="0" t="n">
        <v>100</v>
      </c>
      <c r="E31" s="0" t="s">
        <v>80</v>
      </c>
      <c r="F31" s="0" t="n">
        <f aca="false">D31*0.3048</f>
        <v>30.48</v>
      </c>
      <c r="G31" s="0" t="s">
        <v>113</v>
      </c>
    </row>
    <row r="34" customFormat="false" ht="12.75" hidden="false" customHeight="false" outlineLevel="0" collapsed="false">
      <c r="D34" s="0" t="n">
        <f aca="false">LN(re/rw)-0.75</f>
        <v>8.36503019217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2:24:00Z</dcterms:created>
  <dc:creator>Robert Mott</dc:creator>
  <dc:description/>
  <dc:language>en-US</dc:language>
  <cp:lastModifiedBy>Robert Mott</cp:lastModifiedBy>
  <dcterms:modified xsi:type="dcterms:W3CDTF">2004-02-05T20:52:45Z</dcterms:modified>
  <cp:revision>0</cp:revision>
  <dc:subject/>
  <dc:title/>
</cp:coreProperties>
</file>