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D Data" sheetId="1" state="visible" r:id="rId2"/>
    <sheet name="CCE &amp; other data" sheetId="2" state="visible" r:id="rId3"/>
  </sheets>
  <definedNames>
    <definedName function="false" hidden="false" name="Mwref" vbProcedure="false">'CVD Data'!$Q$13:$Q$23</definedName>
    <definedName function="false" hidden="false" name="N_plus" vbProcedure="false">'CVD Data'!$Y$3</definedName>
    <definedName function="false" hidden="false" name="N_pres" vbProcedure="false">'CVD Data'!$V$3</definedName>
    <definedName function="false" hidden="false" name="Oil_frac" vbProcedure="false">'CCE &amp; other data'!$C$40</definedName>
    <definedName function="false" hidden="false" name="Pdew" vbProcedure="false">'CVD Data'!$C$6</definedName>
    <definedName function="false" hidden="false" name="PlusFrac" vbProcedure="false">'CVD Data'!$Y$4</definedName>
    <definedName function="false" hidden="false" name="Pstd" vbProcedure="false">'CCE &amp; other data'!$C$46</definedName>
    <definedName function="false" hidden="false" name="P_CCE" vbProcedure="false">'CCE &amp; other data'!$M$18:$M$25</definedName>
    <definedName function="false" hidden="false" name="P_init" vbProcedure="false">'CCE &amp; other data'!$E$7</definedName>
    <definedName function="false" hidden="false" name="Residual_liq_MW" vbProcedure="false">'CVD Data'!$N$33</definedName>
    <definedName function="false" hidden="false" name="Tstd" vbProcedure="false">'CCE &amp; other data'!$C$45</definedName>
    <definedName function="false" hidden="false" name="V_CCE" vbProcedure="false">'CCE &amp; other data'!$N$18:$N$25</definedName>
    <definedName function="false" hidden="false" localSheetId="0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his must be the dew point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</xdr:row>
                <xdr:rowOff>5</xdr:rowOff>
              </xdr:from>
              <xdr:to>
                <xdr:col>6</xdr:col>
                <xdr:colOff>29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Volume relative to volume at dew point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4</xdr:row>
                <xdr:rowOff>2</xdr:rowOff>
              </xdr:from>
              <xdr:to>
                <xdr:col>6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able set up using -P to allow TabLook function - which needs data in ascending ord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8</xdr:rowOff>
              </xdr:from>
              <xdr:to>
                <xdr:col>1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1">
  <si>
    <t xml:space="preserve">CVD Data</t>
  </si>
  <si>
    <t xml:space="preserve">No of pressures in CVD</t>
  </si>
  <si>
    <t xml:space="preserve">Plus fraction</t>
  </si>
  <si>
    <t xml:space="preserve">The first pressure must be the dew point pressure</t>
  </si>
  <si>
    <t xml:space="preserve">The number of pressure entries must be set to display the charts correctly</t>
  </si>
  <si>
    <t xml:space="preserve">N_pres</t>
  </si>
  <si>
    <t xml:space="preserve">N_plus</t>
  </si>
  <si>
    <t xml:space="preserve">PlusFrac</t>
  </si>
  <si>
    <t xml:space="preserve">C6+</t>
  </si>
  <si>
    <t xml:space="preserve">Pressure (psig)</t>
  </si>
  <si>
    <t xml:space="preserve">C7+</t>
  </si>
  <si>
    <t xml:space="preserve">Equilibrium</t>
  </si>
  <si>
    <t xml:space="preserve">C8+</t>
  </si>
  <si>
    <t xml:space="preserve">Wellstream produced (cum %)</t>
  </si>
  <si>
    <t xml:space="preserve">Liquid</t>
  </si>
  <si>
    <t xml:space="preserve">C9+</t>
  </si>
  <si>
    <t xml:space="preserve">Liquid volume (%)</t>
  </si>
  <si>
    <t xml:space="preserve">(last stage)</t>
  </si>
  <si>
    <t xml:space="preserve">C10+</t>
  </si>
  <si>
    <t xml:space="preserve">Equilibrium gas Z-factor</t>
  </si>
  <si>
    <t xml:space="preserve">C11+</t>
  </si>
  <si>
    <t xml:space="preserve">MW</t>
  </si>
  <si>
    <t xml:space="preserve">Density</t>
  </si>
  <si>
    <t xml:space="preserve">C12+</t>
  </si>
  <si>
    <t xml:space="preserve">Equilibrium gas composition</t>
  </si>
  <si>
    <t xml:space="preserve">Mwref</t>
  </si>
  <si>
    <t xml:space="preserve">(lb/ft3)</t>
  </si>
  <si>
    <t xml:space="preserve">N2</t>
  </si>
  <si>
    <t xml:space="preserve">CO2</t>
  </si>
  <si>
    <t xml:space="preserve">H2S</t>
  </si>
  <si>
    <t xml:space="preserve">C1</t>
  </si>
  <si>
    <t xml:space="preserve">C2</t>
  </si>
  <si>
    <t xml:space="preserve">C3</t>
  </si>
  <si>
    <t xml:space="preserve">iC4</t>
  </si>
  <si>
    <t xml:space="preserve">nC4</t>
  </si>
  <si>
    <t xml:space="preserve">iC5</t>
  </si>
  <si>
    <t xml:space="preserve">nC5</t>
  </si>
  <si>
    <t xml:space="preserve">C6</t>
  </si>
  <si>
    <t xml:space="preserve">Total composition</t>
  </si>
  <si>
    <t xml:space="preserve">General Information</t>
  </si>
  <si>
    <t xml:space="preserve">SPE 3 fluid</t>
  </si>
  <si>
    <t xml:space="preserve">Reservoir temperature (deg F)</t>
  </si>
  <si>
    <t xml:space="preserve">Initial pressure (psig)</t>
  </si>
  <si>
    <t xml:space="preserve">Definition of oil for surface oil and gas recoveries</t>
  </si>
  <si>
    <t xml:space="preserve">CCE Data</t>
  </si>
  <si>
    <t xml:space="preserve">only enter data at or above dew point pressure</t>
  </si>
  <si>
    <t xml:space="preserve">enter pressures in descending order</t>
  </si>
  <si>
    <t xml:space="preserve">Pressure</t>
  </si>
  <si>
    <t xml:space="preserve">Relative</t>
  </si>
  <si>
    <t xml:space="preserve">Rel vol</t>
  </si>
  <si>
    <t xml:space="preserve">psig</t>
  </si>
  <si>
    <t xml:space="preserve">volume</t>
  </si>
  <si>
    <t xml:space="preserve">P_CCE</t>
  </si>
  <si>
    <t xml:space="preserve">V_CCE</t>
  </si>
  <si>
    <t xml:space="preserve">C4+</t>
  </si>
  <si>
    <t xml:space="preserve">C5+</t>
  </si>
  <si>
    <t xml:space="preserve">Oil frac</t>
  </si>
  <si>
    <t xml:space="preserve">Tstd</t>
  </si>
  <si>
    <t xml:space="preserve">deg R</t>
  </si>
  <si>
    <t xml:space="preserve">Pstd</t>
  </si>
  <si>
    <t xml:space="preserve">ps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%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13"/>
    <col collapsed="false" customWidth="true" hidden="true" outlineLevel="0" max="12" min="9" style="0" width="9.14"/>
    <col collapsed="false" customWidth="true" hidden="false" outlineLevel="0" max="14" min="14" style="0" width="9.85"/>
    <col collapsed="false" customWidth="true" hidden="false" outlineLevel="0" max="22" min="22" style="0" width="12.56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U1" s="3" t="s">
        <v>1</v>
      </c>
      <c r="V1" s="4"/>
      <c r="X1" s="3" t="s">
        <v>2</v>
      </c>
      <c r="Y1" s="4"/>
    </row>
    <row r="2" customFormat="false" ht="12.75" hidden="false" customHeight="false" outlineLevel="0" collapsed="false"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U2" s="5"/>
      <c r="V2" s="6"/>
      <c r="X2" s="5"/>
      <c r="Y2" s="6" t="n">
        <v>2</v>
      </c>
    </row>
    <row r="3" customFormat="false" ht="12.75" hidden="false" customHeight="false" outlineLevel="0" collapsed="false">
      <c r="B3" s="2" t="s">
        <v>4</v>
      </c>
      <c r="C3" s="2"/>
      <c r="D3" s="2"/>
      <c r="E3" s="2"/>
      <c r="F3" s="2"/>
      <c r="G3" s="2"/>
      <c r="H3" s="2"/>
      <c r="I3" s="2"/>
      <c r="J3" s="2"/>
      <c r="K3" s="2"/>
      <c r="L3" s="2"/>
      <c r="U3" s="7" t="s">
        <v>5</v>
      </c>
      <c r="V3" s="8" t="n">
        <v>6</v>
      </c>
      <c r="X3" s="9" t="s">
        <v>6</v>
      </c>
      <c r="Y3" s="6" t="n">
        <f aca="false">Y2+5</f>
        <v>7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U4" s="5"/>
      <c r="V4" s="6"/>
      <c r="X4" s="9" t="s">
        <v>7</v>
      </c>
      <c r="Y4" s="6" t="str">
        <f aca="false">CONCATENATE("C",TEXT(N_plus,"0"),"+")</f>
        <v>C7+</v>
      </c>
    </row>
    <row r="5" customFormat="false" ht="13.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U5" s="5"/>
      <c r="V5" s="6" t="n">
        <v>1</v>
      </c>
      <c r="X5" s="5"/>
      <c r="Y5" s="6" t="s">
        <v>8</v>
      </c>
    </row>
    <row r="6" customFormat="false" ht="12.75" hidden="false" customHeight="false" outlineLevel="0" collapsed="false">
      <c r="A6" s="5"/>
      <c r="B6" s="3" t="s">
        <v>9</v>
      </c>
      <c r="C6" s="10" t="n">
        <v>3428</v>
      </c>
      <c r="D6" s="10" t="n">
        <v>3000</v>
      </c>
      <c r="E6" s="10" t="n">
        <v>2400</v>
      </c>
      <c r="F6" s="10" t="n">
        <v>1800</v>
      </c>
      <c r="G6" s="10" t="n">
        <v>1200</v>
      </c>
      <c r="H6" s="10" t="n">
        <v>700</v>
      </c>
      <c r="I6" s="10"/>
      <c r="J6" s="10"/>
      <c r="K6" s="10"/>
      <c r="L6" s="11"/>
      <c r="M6" s="5"/>
      <c r="N6" s="12"/>
      <c r="U6" s="5"/>
      <c r="V6" s="6" t="n">
        <v>2</v>
      </c>
      <c r="X6" s="5"/>
      <c r="Y6" s="6" t="s">
        <v>10</v>
      </c>
    </row>
    <row r="7" customFormat="false" ht="12.75" hidden="false" customHeight="false" outlineLevel="0" collapsed="false">
      <c r="A7" s="5"/>
      <c r="B7" s="5"/>
      <c r="C7" s="13"/>
      <c r="D7" s="13"/>
      <c r="E7" s="13"/>
      <c r="F7" s="13"/>
      <c r="G7" s="13"/>
      <c r="H7" s="13"/>
      <c r="I7" s="13"/>
      <c r="J7" s="13"/>
      <c r="K7" s="13"/>
      <c r="L7" s="8"/>
      <c r="M7" s="5"/>
      <c r="N7" s="14" t="s">
        <v>11</v>
      </c>
      <c r="U7" s="5"/>
      <c r="V7" s="6" t="n">
        <v>3</v>
      </c>
      <c r="X7" s="5"/>
      <c r="Y7" s="6" t="s">
        <v>12</v>
      </c>
    </row>
    <row r="8" customFormat="false" ht="12.75" hidden="false" customHeight="false" outlineLevel="0" collapsed="false">
      <c r="A8" s="5"/>
      <c r="B8" s="5" t="s">
        <v>13</v>
      </c>
      <c r="C8" s="15" t="n">
        <v>0</v>
      </c>
      <c r="D8" s="16" t="n">
        <v>9.095</v>
      </c>
      <c r="E8" s="16" t="n">
        <v>24.702</v>
      </c>
      <c r="F8" s="16" t="n">
        <v>42.026</v>
      </c>
      <c r="G8" s="16" t="n">
        <v>59.687</v>
      </c>
      <c r="H8" s="16" t="n">
        <v>74.019</v>
      </c>
      <c r="I8" s="16"/>
      <c r="J8" s="16"/>
      <c r="K8" s="16"/>
      <c r="L8" s="17"/>
      <c r="M8" s="5"/>
      <c r="N8" s="14" t="s">
        <v>14</v>
      </c>
      <c r="U8" s="5"/>
      <c r="V8" s="6" t="n">
        <v>4</v>
      </c>
      <c r="X8" s="5"/>
      <c r="Y8" s="6" t="s">
        <v>15</v>
      </c>
    </row>
    <row r="9" customFormat="false" ht="12.75" hidden="false" customHeight="false" outlineLevel="0" collapsed="false">
      <c r="A9" s="5"/>
      <c r="B9" s="5" t="s">
        <v>16</v>
      </c>
      <c r="C9" s="15" t="n">
        <v>0</v>
      </c>
      <c r="D9" s="16" t="n">
        <v>15</v>
      </c>
      <c r="E9" s="16" t="n">
        <v>19.9</v>
      </c>
      <c r="F9" s="16" t="n">
        <v>19.2</v>
      </c>
      <c r="G9" s="16" t="n">
        <v>17.1</v>
      </c>
      <c r="H9" s="16" t="n">
        <v>15.2</v>
      </c>
      <c r="I9" s="16"/>
      <c r="J9" s="16"/>
      <c r="K9" s="16"/>
      <c r="L9" s="17"/>
      <c r="M9" s="5"/>
      <c r="N9" s="14" t="s">
        <v>17</v>
      </c>
      <c r="U9" s="5"/>
      <c r="V9" s="6" t="n">
        <v>5</v>
      </c>
      <c r="X9" s="5"/>
      <c r="Y9" s="6" t="s">
        <v>18</v>
      </c>
    </row>
    <row r="10" customFormat="false" ht="13.5" hidden="false" customHeight="false" outlineLevel="0" collapsed="false">
      <c r="A10" s="5"/>
      <c r="B10" s="5" t="s">
        <v>19</v>
      </c>
      <c r="C10" s="16" t="n">
        <v>0.803</v>
      </c>
      <c r="D10" s="16" t="n">
        <v>0.798</v>
      </c>
      <c r="E10" s="16" t="n">
        <v>0.802</v>
      </c>
      <c r="F10" s="16" t="n">
        <v>0.83</v>
      </c>
      <c r="G10" s="16" t="n">
        <v>0.877</v>
      </c>
      <c r="H10" s="16" t="n">
        <v>0.924</v>
      </c>
      <c r="I10" s="16"/>
      <c r="J10" s="16"/>
      <c r="K10" s="16"/>
      <c r="L10" s="17"/>
      <c r="M10" s="5"/>
      <c r="N10" s="14"/>
      <c r="U10" s="5"/>
      <c r="V10" s="6" t="n">
        <v>6</v>
      </c>
      <c r="X10" s="5"/>
      <c r="Y10" s="6" t="s">
        <v>20</v>
      </c>
    </row>
    <row r="11" customFormat="false" ht="13.5" hidden="false" customHeight="false" outlineLevel="0" collapsed="false">
      <c r="A11" s="5"/>
      <c r="B11" s="5"/>
      <c r="C11" s="13"/>
      <c r="D11" s="13"/>
      <c r="E11" s="13"/>
      <c r="F11" s="13"/>
      <c r="G11" s="13"/>
      <c r="H11" s="13"/>
      <c r="I11" s="13"/>
      <c r="J11" s="13"/>
      <c r="K11" s="13"/>
      <c r="L11" s="8"/>
      <c r="M11" s="5"/>
      <c r="N11" s="18"/>
      <c r="Q11" s="19" t="s">
        <v>21</v>
      </c>
      <c r="R11" s="20" t="s">
        <v>22</v>
      </c>
      <c r="U11" s="5"/>
      <c r="V11" s="6" t="n">
        <v>7</v>
      </c>
      <c r="X11" s="21"/>
      <c r="Y11" s="22" t="s">
        <v>23</v>
      </c>
    </row>
    <row r="12" customFormat="false" ht="12.75" hidden="false" customHeight="false" outlineLevel="0" collapsed="false">
      <c r="A12" s="5"/>
      <c r="B12" s="5" t="s">
        <v>24</v>
      </c>
      <c r="C12" s="13"/>
      <c r="D12" s="13"/>
      <c r="E12" s="13"/>
      <c r="F12" s="13"/>
      <c r="G12" s="13"/>
      <c r="H12" s="13"/>
      <c r="I12" s="13"/>
      <c r="J12" s="13"/>
      <c r="K12" s="13"/>
      <c r="L12" s="8"/>
      <c r="M12" s="5"/>
      <c r="N12" s="18"/>
      <c r="Q12" s="23" t="s">
        <v>25</v>
      </c>
      <c r="R12" s="24" t="s">
        <v>26</v>
      </c>
      <c r="U12" s="5"/>
      <c r="V12" s="6" t="n">
        <v>8</v>
      </c>
    </row>
    <row r="13" customFormat="false" ht="12.75" hidden="false" customHeight="false" outlineLevel="0" collapsed="false">
      <c r="A13" s="5"/>
      <c r="B13" s="5" t="s">
        <v>27</v>
      </c>
      <c r="C13" s="16" t="n">
        <v>1.21</v>
      </c>
      <c r="D13" s="16" t="n">
        <v>1.24</v>
      </c>
      <c r="E13" s="16" t="n">
        <v>1.27</v>
      </c>
      <c r="F13" s="16" t="n">
        <v>1.31</v>
      </c>
      <c r="G13" s="16" t="n">
        <v>1.33</v>
      </c>
      <c r="H13" s="16" t="n">
        <v>1.32</v>
      </c>
      <c r="I13" s="16"/>
      <c r="J13" s="16"/>
      <c r="K13" s="16"/>
      <c r="L13" s="17"/>
      <c r="M13" s="5"/>
      <c r="N13" s="25" t="n">
        <v>0.44</v>
      </c>
      <c r="O13" s="0" t="s">
        <v>27</v>
      </c>
      <c r="Q13" s="26" t="n">
        <v>28.013</v>
      </c>
      <c r="R13" s="27"/>
      <c r="U13" s="5"/>
      <c r="V13" s="6" t="n">
        <v>9</v>
      </c>
    </row>
    <row r="14" customFormat="false" ht="13.5" hidden="false" customHeight="false" outlineLevel="0" collapsed="false">
      <c r="A14" s="5"/>
      <c r="B14" s="5" t="s">
        <v>28</v>
      </c>
      <c r="C14" s="16" t="n">
        <v>1.94</v>
      </c>
      <c r="D14" s="16" t="n">
        <v>2.13</v>
      </c>
      <c r="E14" s="16" t="n">
        <v>2.24</v>
      </c>
      <c r="F14" s="16" t="n">
        <v>2.27</v>
      </c>
      <c r="G14" s="16" t="n">
        <v>2.2</v>
      </c>
      <c r="H14" s="16" t="n">
        <v>2.03</v>
      </c>
      <c r="I14" s="16"/>
      <c r="J14" s="16"/>
      <c r="K14" s="16"/>
      <c r="L14" s="17"/>
      <c r="M14" s="5"/>
      <c r="N14" s="25" t="n">
        <v>0.14</v>
      </c>
      <c r="O14" s="0" t="s">
        <v>28</v>
      </c>
      <c r="Q14" s="26" t="n">
        <v>44.01</v>
      </c>
      <c r="R14" s="27"/>
      <c r="U14" s="21"/>
      <c r="V14" s="22" t="n">
        <v>10</v>
      </c>
    </row>
    <row r="15" customFormat="false" ht="12.75" hidden="false" customHeight="false" outlineLevel="0" collapsed="false">
      <c r="A15" s="5"/>
      <c r="B15" s="5" t="s">
        <v>29</v>
      </c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5"/>
      <c r="N15" s="25"/>
      <c r="O15" s="0" t="s">
        <v>29</v>
      </c>
      <c r="Q15" s="26" t="n">
        <v>34.076</v>
      </c>
      <c r="R15" s="27"/>
      <c r="U15" s="2"/>
      <c r="V15" s="2"/>
    </row>
    <row r="16" customFormat="false" ht="12.75" hidden="false" customHeight="false" outlineLevel="0" collapsed="false">
      <c r="A16" s="5"/>
      <c r="B16" s="5" t="s">
        <v>30</v>
      </c>
      <c r="C16" s="16" t="n">
        <v>65.99</v>
      </c>
      <c r="D16" s="16" t="n">
        <v>69.78</v>
      </c>
      <c r="E16" s="16" t="n">
        <v>72.72</v>
      </c>
      <c r="F16" s="16" t="n">
        <v>73.98</v>
      </c>
      <c r="G16" s="16" t="n">
        <v>73.68</v>
      </c>
      <c r="H16" s="16" t="n">
        <v>71.36</v>
      </c>
      <c r="I16" s="16"/>
      <c r="J16" s="16"/>
      <c r="K16" s="16"/>
      <c r="L16" s="17"/>
      <c r="M16" s="5"/>
      <c r="N16" s="25" t="n">
        <v>12.8</v>
      </c>
      <c r="O16" s="0" t="s">
        <v>30</v>
      </c>
      <c r="Q16" s="26" t="n">
        <v>16.04</v>
      </c>
      <c r="R16" s="27"/>
    </row>
    <row r="17" customFormat="false" ht="12.75" hidden="false" customHeight="false" outlineLevel="0" collapsed="false">
      <c r="A17" s="5"/>
      <c r="B17" s="5" t="s">
        <v>31</v>
      </c>
      <c r="C17" s="16" t="n">
        <v>8.69</v>
      </c>
      <c r="D17" s="16" t="n">
        <v>8.66</v>
      </c>
      <c r="E17" s="16" t="n">
        <v>8.63</v>
      </c>
      <c r="F17" s="16" t="n">
        <v>8.79</v>
      </c>
      <c r="G17" s="16" t="n">
        <v>9.12</v>
      </c>
      <c r="H17" s="16" t="n">
        <v>9.66</v>
      </c>
      <c r="I17" s="16"/>
      <c r="J17" s="16"/>
      <c r="K17" s="16"/>
      <c r="L17" s="17"/>
      <c r="M17" s="5"/>
      <c r="N17" s="25" t="n">
        <v>5.27</v>
      </c>
      <c r="O17" s="0" t="s">
        <v>31</v>
      </c>
      <c r="Q17" s="26" t="n">
        <v>30.07</v>
      </c>
      <c r="R17" s="27"/>
    </row>
    <row r="18" customFormat="false" ht="12.75" hidden="false" customHeight="false" outlineLevel="0" collapsed="false">
      <c r="A18" s="5"/>
      <c r="B18" s="5" t="s">
        <v>32</v>
      </c>
      <c r="C18" s="16" t="n">
        <v>5.91</v>
      </c>
      <c r="D18" s="16" t="n">
        <v>5.67</v>
      </c>
      <c r="E18" s="16" t="n">
        <v>5.46</v>
      </c>
      <c r="F18" s="16" t="n">
        <v>5.38</v>
      </c>
      <c r="G18" s="16" t="n">
        <v>5.61</v>
      </c>
      <c r="H18" s="16" t="n">
        <v>6.27</v>
      </c>
      <c r="I18" s="16"/>
      <c r="J18" s="16"/>
      <c r="K18" s="16"/>
      <c r="L18" s="17"/>
      <c r="M18" s="5"/>
      <c r="N18" s="25" t="n">
        <v>7.12</v>
      </c>
      <c r="O18" s="0" t="s">
        <v>32</v>
      </c>
      <c r="Q18" s="26" t="n">
        <v>44.09</v>
      </c>
      <c r="R18" s="27"/>
    </row>
    <row r="19" customFormat="false" ht="12.75" hidden="false" customHeight="false" outlineLevel="0" collapsed="false">
      <c r="A19" s="5"/>
      <c r="B19" s="5" t="s">
        <v>33</v>
      </c>
      <c r="C19" s="16" t="n">
        <v>2.39</v>
      </c>
      <c r="D19" s="16" t="n">
        <v>2.2</v>
      </c>
      <c r="E19" s="16" t="n">
        <v>2.01</v>
      </c>
      <c r="F19" s="16" t="n">
        <v>1.93</v>
      </c>
      <c r="G19" s="16" t="n">
        <v>2.01</v>
      </c>
      <c r="H19" s="16" t="n">
        <v>2.4</v>
      </c>
      <c r="I19" s="16"/>
      <c r="J19" s="16"/>
      <c r="K19" s="16"/>
      <c r="L19" s="17"/>
      <c r="M19" s="5"/>
      <c r="N19" s="25" t="n">
        <v>4.44</v>
      </c>
      <c r="O19" s="0" t="s">
        <v>33</v>
      </c>
      <c r="Q19" s="26" t="n">
        <v>58.12</v>
      </c>
      <c r="R19" s="28" t="n">
        <v>35.01</v>
      </c>
      <c r="T19" s="29"/>
    </row>
    <row r="20" customFormat="false" ht="12.75" hidden="false" customHeight="false" outlineLevel="0" collapsed="false">
      <c r="A20" s="5"/>
      <c r="B20" s="5" t="s">
        <v>34</v>
      </c>
      <c r="C20" s="16" t="n">
        <v>2.78</v>
      </c>
      <c r="D20" s="16" t="n">
        <v>2.54</v>
      </c>
      <c r="E20" s="16" t="n">
        <v>2.31</v>
      </c>
      <c r="F20" s="16" t="n">
        <v>2.18</v>
      </c>
      <c r="G20" s="16" t="n">
        <v>2.27</v>
      </c>
      <c r="H20" s="16" t="n">
        <v>2.6</v>
      </c>
      <c r="I20" s="16"/>
      <c r="J20" s="16"/>
      <c r="K20" s="16"/>
      <c r="L20" s="17"/>
      <c r="M20" s="5"/>
      <c r="N20" s="25" t="n">
        <v>5.96</v>
      </c>
      <c r="O20" s="0" t="s">
        <v>34</v>
      </c>
      <c r="Q20" s="26" t="n">
        <v>58.12</v>
      </c>
      <c r="R20" s="28" t="n">
        <v>36.45</v>
      </c>
      <c r="T20" s="29"/>
    </row>
    <row r="21" customFormat="false" ht="12.75" hidden="false" customHeight="false" outlineLevel="0" collapsed="false">
      <c r="A21" s="5"/>
      <c r="B21" s="5" t="s">
        <v>35</v>
      </c>
      <c r="C21" s="16" t="n">
        <v>1.57</v>
      </c>
      <c r="D21" s="16" t="n">
        <v>1.39</v>
      </c>
      <c r="E21" s="16" t="n">
        <v>1.2</v>
      </c>
      <c r="F21" s="16" t="n">
        <v>1.09</v>
      </c>
      <c r="G21" s="16" t="n">
        <v>1.09</v>
      </c>
      <c r="H21" s="16" t="n">
        <v>1.23</v>
      </c>
      <c r="I21" s="16"/>
      <c r="J21" s="16"/>
      <c r="K21" s="16"/>
      <c r="L21" s="17"/>
      <c r="M21" s="5"/>
      <c r="N21" s="25" t="n">
        <v>4.76</v>
      </c>
      <c r="O21" s="0" t="s">
        <v>35</v>
      </c>
      <c r="Q21" s="26" t="n">
        <v>72.15</v>
      </c>
      <c r="R21" s="28" t="n">
        <v>39.13</v>
      </c>
      <c r="T21" s="29"/>
    </row>
    <row r="22" customFormat="false" ht="12.75" hidden="false" customHeight="false" outlineLevel="0" collapsed="false">
      <c r="A22" s="5"/>
      <c r="B22" s="5" t="s">
        <v>36</v>
      </c>
      <c r="C22" s="16" t="n">
        <v>1.12</v>
      </c>
      <c r="D22" s="16" t="n">
        <v>0.96</v>
      </c>
      <c r="E22" s="16" t="n">
        <v>0.82</v>
      </c>
      <c r="F22" s="16" t="n">
        <v>0.73</v>
      </c>
      <c r="G22" s="16" t="n">
        <v>0.72</v>
      </c>
      <c r="H22" s="16" t="n">
        <v>0.84</v>
      </c>
      <c r="I22" s="16"/>
      <c r="J22" s="16"/>
      <c r="K22" s="16"/>
      <c r="L22" s="17"/>
      <c r="M22" s="5"/>
      <c r="N22" s="25" t="n">
        <v>3.74</v>
      </c>
      <c r="O22" s="0" t="s">
        <v>36</v>
      </c>
      <c r="Q22" s="26" t="n">
        <v>72.15</v>
      </c>
      <c r="R22" s="28" t="n">
        <v>39.3</v>
      </c>
      <c r="T22" s="29"/>
    </row>
    <row r="23" customFormat="false" ht="13.5" hidden="false" customHeight="true" outlineLevel="0" collapsed="false">
      <c r="A23" s="5"/>
      <c r="B23" s="5" t="s">
        <v>37</v>
      </c>
      <c r="C23" s="16" t="n">
        <v>1.81</v>
      </c>
      <c r="D23" s="16" t="n">
        <v>1.43</v>
      </c>
      <c r="E23" s="16" t="n">
        <v>1.08</v>
      </c>
      <c r="F23" s="16" t="n">
        <v>0.88</v>
      </c>
      <c r="G23" s="16" t="n">
        <v>0.83</v>
      </c>
      <c r="H23" s="16" t="n">
        <v>1.02</v>
      </c>
      <c r="I23" s="16"/>
      <c r="J23" s="16"/>
      <c r="K23" s="16"/>
      <c r="L23" s="17"/>
      <c r="M23" s="5"/>
      <c r="N23" s="25" t="n">
        <v>8.46</v>
      </c>
      <c r="O23" s="0" t="s">
        <v>37</v>
      </c>
      <c r="Q23" s="26" t="n">
        <v>86.17</v>
      </c>
      <c r="R23" s="28" t="n">
        <v>41.19</v>
      </c>
      <c r="T23" s="29"/>
    </row>
    <row r="24" customFormat="false" ht="12.75" hidden="false" customHeight="false" outlineLevel="0" collapsed="false">
      <c r="A24" s="5"/>
      <c r="B24" s="5" t="str">
        <f aca="false">PlusFrac</f>
        <v>C7+</v>
      </c>
      <c r="C24" s="16" t="n">
        <v>6.59</v>
      </c>
      <c r="D24" s="16" t="n">
        <v>4</v>
      </c>
      <c r="E24" s="16" t="n">
        <v>2.26</v>
      </c>
      <c r="F24" s="16" t="n">
        <v>1.46</v>
      </c>
      <c r="G24" s="16" t="n">
        <v>1.14</v>
      </c>
      <c r="H24" s="16" t="n">
        <v>1.27</v>
      </c>
      <c r="I24" s="16"/>
      <c r="J24" s="16"/>
      <c r="K24" s="16"/>
      <c r="L24" s="17"/>
      <c r="M24" s="5"/>
      <c r="N24" s="25" t="n">
        <v>46.87</v>
      </c>
      <c r="O24" s="0" t="str">
        <f aca="false">B24</f>
        <v>C7+</v>
      </c>
    </row>
    <row r="25" customFormat="false" ht="12.75" hidden="false" customHeight="false" outlineLevel="0" collapsed="false">
      <c r="A25" s="5"/>
      <c r="B25" s="5"/>
      <c r="C25" s="13"/>
      <c r="D25" s="13"/>
      <c r="E25" s="13"/>
      <c r="F25" s="13"/>
      <c r="G25" s="13"/>
      <c r="H25" s="13"/>
      <c r="I25" s="13"/>
      <c r="J25" s="13"/>
      <c r="K25" s="13"/>
      <c r="L25" s="8"/>
      <c r="M25" s="5"/>
      <c r="N25" s="18"/>
    </row>
    <row r="26" customFormat="false" ht="12.75" hidden="false" customHeight="false" outlineLevel="0" collapsed="false">
      <c r="A26" s="5"/>
      <c r="B26" s="5" t="str">
        <f aca="false">CONCATENATE(PlusFrac," molecular weight")</f>
        <v>C7+ molecular weight</v>
      </c>
      <c r="C26" s="16" t="n">
        <v>140</v>
      </c>
      <c r="D26" s="16" t="n">
        <v>127</v>
      </c>
      <c r="E26" s="16" t="n">
        <v>118</v>
      </c>
      <c r="F26" s="16" t="n">
        <v>111</v>
      </c>
      <c r="G26" s="16" t="n">
        <v>106</v>
      </c>
      <c r="H26" s="16" t="n">
        <v>105</v>
      </c>
      <c r="I26" s="16"/>
      <c r="J26" s="16"/>
      <c r="K26" s="16"/>
      <c r="L26" s="17"/>
      <c r="M26" s="5"/>
      <c r="N26" s="25" t="n">
        <v>148</v>
      </c>
      <c r="O26" s="0" t="str">
        <f aca="false">B26</f>
        <v>C7+ molecular weight</v>
      </c>
    </row>
    <row r="27" customFormat="false" ht="12.75" hidden="false" customHeight="false" outlineLevel="0" collapsed="false">
      <c r="A27" s="5"/>
      <c r="B27" s="5" t="str">
        <f aca="false">CONCATENATE(PlusFrac," specific gravity")</f>
        <v>C7+ specific gravity</v>
      </c>
      <c r="C27" s="16" t="n">
        <v>0.774</v>
      </c>
      <c r="D27" s="16" t="n">
        <v>0.761</v>
      </c>
      <c r="E27" s="16" t="n">
        <v>0.752</v>
      </c>
      <c r="F27" s="16" t="n">
        <v>0.745</v>
      </c>
      <c r="G27" s="16" t="n">
        <v>0.74</v>
      </c>
      <c r="H27" s="16" t="n">
        <v>0.739</v>
      </c>
      <c r="I27" s="16"/>
      <c r="J27" s="16"/>
      <c r="K27" s="16"/>
      <c r="L27" s="17"/>
      <c r="M27" s="5"/>
      <c r="N27" s="25" t="n">
        <v>0.781</v>
      </c>
      <c r="O27" s="0" t="str">
        <f aca="false">B27</f>
        <v>C7+ specific gravity</v>
      </c>
    </row>
    <row r="28" customFormat="false" ht="12.75" hidden="false" customHeight="false" outlineLevel="0" collapsed="false">
      <c r="A28" s="5"/>
      <c r="B28" s="5"/>
      <c r="C28" s="2"/>
      <c r="D28" s="2"/>
      <c r="E28" s="2"/>
      <c r="F28" s="2"/>
      <c r="G28" s="2"/>
      <c r="H28" s="2"/>
      <c r="I28" s="2"/>
      <c r="J28" s="2"/>
      <c r="K28" s="2"/>
      <c r="L28" s="6"/>
      <c r="M28" s="5"/>
      <c r="N28" s="30"/>
    </row>
    <row r="29" customFormat="false" ht="13.5" hidden="false" customHeight="false" outlineLevel="0" collapsed="false">
      <c r="A29" s="5"/>
      <c r="B29" s="21" t="s">
        <v>38</v>
      </c>
      <c r="C29" s="31" t="n">
        <f aca="false">IF(C6&gt;1,SUM(C13:C24),"")</f>
        <v>100</v>
      </c>
      <c r="D29" s="31" t="n">
        <f aca="false">IF(D6&gt;1,SUM(D13:D24),"")</f>
        <v>100</v>
      </c>
      <c r="E29" s="31" t="n">
        <f aca="false">IF(E6&gt;1,SUM(E13:E24),"")</f>
        <v>100</v>
      </c>
      <c r="F29" s="31" t="n">
        <f aca="false">IF(F6&gt;1,SUM(F13:F24),"")</f>
        <v>100</v>
      </c>
      <c r="G29" s="31" t="n">
        <f aca="false">IF(G6&gt;1,SUM(G13:G24),"")</f>
        <v>100</v>
      </c>
      <c r="H29" s="31" t="n">
        <f aca="false">IF(H6&gt;1,SUM(H13:H24),"")</f>
        <v>100</v>
      </c>
      <c r="I29" s="31" t="str">
        <f aca="false">IF(I6&gt;1,SUM(I13:I24),"")</f>
        <v/>
      </c>
      <c r="J29" s="31" t="str">
        <f aca="false">IF(J6&gt;1,SUM(J13:J24),"")</f>
        <v/>
      </c>
      <c r="K29" s="31" t="str">
        <f aca="false">IF(K6&gt;1,SUM(K13:K24),"")</f>
        <v/>
      </c>
      <c r="L29" s="32" t="str">
        <f aca="false">IF(L6&gt;1,SUM(L13:L24),"")</f>
        <v/>
      </c>
      <c r="M29" s="5"/>
      <c r="N29" s="33" t="n">
        <f aca="false">SUM(N13:N24)</f>
        <v>100</v>
      </c>
    </row>
    <row r="30" customFormat="false" ht="12.75" hidden="false" customHeight="false" outlineLevel="0" collapsed="false">
      <c r="A30" s="5"/>
      <c r="B30" s="2"/>
      <c r="C30" s="34"/>
      <c r="D30" s="34"/>
      <c r="E30" s="34"/>
      <c r="F30" s="34"/>
      <c r="G30" s="34"/>
      <c r="H30" s="34"/>
      <c r="I30" s="34"/>
      <c r="J30" s="34"/>
      <c r="K30" s="2"/>
      <c r="L30" s="6"/>
    </row>
    <row r="31" customFormat="false" ht="12.7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6"/>
    </row>
    <row r="32" customFormat="false" ht="12.75" hidden="false" customHeight="false" outlineLevel="0" collapsed="false">
      <c r="A32" s="5"/>
      <c r="B32" s="2"/>
      <c r="C32" s="2"/>
      <c r="D32" s="2"/>
      <c r="E32" s="2"/>
      <c r="F32" s="2"/>
      <c r="G32" s="2"/>
      <c r="H32" s="2"/>
      <c r="I32" s="2"/>
      <c r="J32" s="2"/>
      <c r="K32" s="2"/>
      <c r="L32" s="6"/>
    </row>
    <row r="33" customFormat="false" ht="12.75" hidden="false" customHeight="false" outlineLevel="0" collapsed="false">
      <c r="A33" s="5"/>
      <c r="B33" s="2"/>
      <c r="C33" s="35"/>
      <c r="D33" s="35"/>
      <c r="E33" s="35"/>
      <c r="F33" s="35"/>
      <c r="G33" s="35"/>
      <c r="H33" s="35"/>
      <c r="I33" s="35"/>
      <c r="J33" s="2"/>
      <c r="K33" s="2"/>
      <c r="L33" s="6"/>
      <c r="O33" s="36"/>
    </row>
    <row r="34" customFormat="false" ht="12.75" hidden="false" customHeight="false" outlineLevel="0" collapsed="false">
      <c r="A34" s="5"/>
      <c r="B34" s="2"/>
      <c r="C34" s="2"/>
      <c r="D34" s="2"/>
      <c r="E34" s="2"/>
      <c r="F34" s="2"/>
      <c r="G34" s="2"/>
      <c r="H34" s="2"/>
      <c r="I34" s="2"/>
      <c r="J34" s="2"/>
      <c r="K34" s="2"/>
      <c r="L34" s="6"/>
    </row>
    <row r="35" customFormat="false" ht="12.75" hidden="false" customHeight="false" outlineLevel="0" collapsed="false">
      <c r="A35" s="2"/>
      <c r="B35" s="2"/>
      <c r="C35" s="2"/>
    </row>
    <row r="36" customFormat="false" ht="12.75" hidden="false" customHeight="false" outlineLevel="0" collapsed="false">
      <c r="A36" s="2"/>
      <c r="B36" s="2"/>
      <c r="C36" s="2"/>
      <c r="D36" s="37"/>
      <c r="E36" s="37"/>
      <c r="F36" s="37"/>
      <c r="G36" s="37"/>
      <c r="H36" s="37"/>
      <c r="I36" s="37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40" customFormat="false" ht="12.75" hidden="false" customHeight="false" outlineLevel="0" collapsed="false">
      <c r="D40" s="37"/>
      <c r="E40" s="37"/>
      <c r="F40" s="37"/>
      <c r="G40" s="37"/>
      <c r="H40" s="37"/>
      <c r="I4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true" outlineLevel="0" max="14" min="13" style="0" width="9.14"/>
  </cols>
  <sheetData>
    <row r="1" customFormat="false" ht="15.75" hidden="false" customHeight="false" outlineLevel="0" collapsed="false">
      <c r="B1" s="38" t="s">
        <v>39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39" t="s">
        <v>40</v>
      </c>
      <c r="C3" s="40"/>
      <c r="D3" s="40"/>
      <c r="E3" s="40"/>
      <c r="F3" s="40"/>
      <c r="G3" s="40"/>
      <c r="H3" s="40"/>
      <c r="I3" s="41"/>
      <c r="J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B5" s="42" t="s">
        <v>41</v>
      </c>
      <c r="C5" s="43"/>
      <c r="D5" s="43"/>
      <c r="E5" s="44" t="n">
        <v>200</v>
      </c>
      <c r="H5" s="2"/>
      <c r="I5" s="2"/>
      <c r="J5" s="2"/>
      <c r="K5" s="2"/>
    </row>
    <row r="6" customFormat="false" ht="13.5" hidden="false" customHeight="false" outlineLevel="0" collapsed="false"/>
    <row r="7" customFormat="false" ht="13.5" hidden="false" customHeight="false" outlineLevel="0" collapsed="false">
      <c r="B7" s="45" t="s">
        <v>42</v>
      </c>
      <c r="C7" s="46"/>
      <c r="D7" s="46"/>
      <c r="E7" s="44" t="n">
        <v>5000</v>
      </c>
    </row>
    <row r="8" customFormat="false" ht="13.5" hidden="false" customHeight="false" outlineLevel="0" collapsed="false"/>
    <row r="9" customFormat="false" ht="27.75" hidden="false" customHeight="true" outlineLevel="0" collapsed="false">
      <c r="B9" s="47" t="s">
        <v>43</v>
      </c>
      <c r="C9" s="47"/>
      <c r="D9" s="47"/>
      <c r="E9" s="48" t="s">
        <v>8</v>
      </c>
    </row>
    <row r="12" customFormat="false" ht="15" hidden="false" customHeight="false" outlineLevel="0" collapsed="false">
      <c r="B12" s="49" t="s">
        <v>44</v>
      </c>
      <c r="E12" s="50"/>
    </row>
    <row r="13" customFormat="false" ht="12.75" hidden="false" customHeight="false" outlineLevel="0" collapsed="false">
      <c r="B13" s="0" t="s">
        <v>45</v>
      </c>
    </row>
    <row r="14" customFormat="false" ht="12.75" hidden="false" customHeight="false" outlineLevel="0" collapsed="false">
      <c r="B14" s="0" t="s">
        <v>46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3" t="s">
        <v>47</v>
      </c>
      <c r="C16" s="4" t="s">
        <v>48</v>
      </c>
      <c r="M16" s="3" t="s">
        <v>47</v>
      </c>
      <c r="N16" s="4" t="s">
        <v>49</v>
      </c>
    </row>
    <row r="17" customFormat="false" ht="12.75" hidden="false" customHeight="false" outlineLevel="0" collapsed="false">
      <c r="B17" s="5" t="s">
        <v>50</v>
      </c>
      <c r="C17" s="6" t="s">
        <v>51</v>
      </c>
      <c r="M17" s="7" t="s">
        <v>52</v>
      </c>
      <c r="N17" s="51" t="s">
        <v>53</v>
      </c>
    </row>
    <row r="18" customFormat="false" ht="12.75" hidden="false" customHeight="false" outlineLevel="0" collapsed="false">
      <c r="B18" s="52" t="n">
        <v>6000</v>
      </c>
      <c r="C18" s="17" t="n">
        <v>0.8045</v>
      </c>
      <c r="M18" s="5" t="n">
        <f aca="false">-B18</f>
        <v>-6000</v>
      </c>
      <c r="N18" s="6" t="n">
        <f aca="false">C18</f>
        <v>0.8045</v>
      </c>
    </row>
    <row r="19" customFormat="false" ht="12.75" hidden="false" customHeight="false" outlineLevel="0" collapsed="false">
      <c r="B19" s="52" t="n">
        <v>5000</v>
      </c>
      <c r="C19" s="17" t="n">
        <v>0.853</v>
      </c>
      <c r="M19" s="5" t="n">
        <f aca="false">-B19</f>
        <v>-5000</v>
      </c>
      <c r="N19" s="6" t="n">
        <f aca="false">C19</f>
        <v>0.853</v>
      </c>
    </row>
    <row r="20" customFormat="false" ht="12.75" hidden="false" customHeight="false" outlineLevel="0" collapsed="false">
      <c r="B20" s="52" t="n">
        <v>4000</v>
      </c>
      <c r="C20" s="17" t="n">
        <v>0.9284</v>
      </c>
      <c r="M20" s="5" t="n">
        <f aca="false">-B20</f>
        <v>-4000</v>
      </c>
      <c r="N20" s="6" t="n">
        <f aca="false">C20</f>
        <v>0.9284</v>
      </c>
    </row>
    <row r="21" customFormat="false" ht="12.75" hidden="false" customHeight="false" outlineLevel="0" collapsed="false">
      <c r="B21" s="52" t="n">
        <v>3428</v>
      </c>
      <c r="C21" s="17" t="n">
        <v>1</v>
      </c>
      <c r="M21" s="5" t="n">
        <f aca="false">-B21</f>
        <v>-3428</v>
      </c>
      <c r="N21" s="6" t="n">
        <f aca="false">C21</f>
        <v>1</v>
      </c>
    </row>
    <row r="22" customFormat="false" ht="12.75" hidden="false" customHeight="false" outlineLevel="0" collapsed="false">
      <c r="B22" s="52"/>
      <c r="C22" s="17"/>
      <c r="M22" s="5" t="n">
        <f aca="false">-B22</f>
        <v>-0</v>
      </c>
      <c r="N22" s="6" t="n">
        <f aca="false">C22</f>
        <v>0</v>
      </c>
    </row>
    <row r="23" customFormat="false" ht="12.75" hidden="false" customHeight="false" outlineLevel="0" collapsed="false">
      <c r="B23" s="52"/>
      <c r="C23" s="17"/>
      <c r="M23" s="5" t="n">
        <f aca="false">-B23</f>
        <v>-0</v>
      </c>
      <c r="N23" s="6" t="n">
        <f aca="false">C23</f>
        <v>0</v>
      </c>
    </row>
    <row r="24" customFormat="false" ht="12.75" hidden="false" customHeight="false" outlineLevel="0" collapsed="false">
      <c r="B24" s="52"/>
      <c r="C24" s="17"/>
      <c r="M24" s="5" t="n">
        <f aca="false">-B24</f>
        <v>-0</v>
      </c>
      <c r="N24" s="6" t="n">
        <f aca="false">C24</f>
        <v>0</v>
      </c>
    </row>
    <row r="25" customFormat="false" ht="13.5" hidden="false" customHeight="false" outlineLevel="0" collapsed="false">
      <c r="B25" s="52"/>
      <c r="C25" s="17"/>
      <c r="M25" s="21" t="n">
        <f aca="false">-B25</f>
        <v>-0</v>
      </c>
      <c r="N25" s="22" t="n">
        <f aca="false">C25</f>
        <v>0</v>
      </c>
    </row>
    <row r="26" customFormat="false" ht="12.75" hidden="false" customHeight="false" outlineLevel="0" collapsed="false">
      <c r="B26" s="52"/>
      <c r="C26" s="17"/>
    </row>
    <row r="27" customFormat="false" ht="13.5" hidden="false" customHeight="false" outlineLevel="0" collapsed="false">
      <c r="B27" s="53"/>
      <c r="C27" s="54"/>
    </row>
    <row r="34" customFormat="false" ht="13.5" hidden="false" customHeight="false" outlineLevel="0" collapsed="false"/>
    <row r="35" customFormat="false" ht="12.75" hidden="false" customHeight="false" outlineLevel="0" collapsed="false">
      <c r="B35" s="3" t="s">
        <v>54</v>
      </c>
      <c r="C35" s="4"/>
    </row>
    <row r="36" customFormat="false" ht="12.75" hidden="false" customHeight="false" outlineLevel="0" collapsed="false">
      <c r="B36" s="5" t="s">
        <v>55</v>
      </c>
      <c r="C36" s="6"/>
    </row>
    <row r="37" customFormat="false" ht="12.75" hidden="false" customHeight="false" outlineLevel="0" collapsed="false">
      <c r="B37" s="5" t="s">
        <v>8</v>
      </c>
      <c r="C37" s="6"/>
    </row>
    <row r="38" customFormat="false" ht="12.75" hidden="false" customHeight="false" outlineLevel="0" collapsed="false">
      <c r="B38" s="5" t="s">
        <v>10</v>
      </c>
      <c r="C38" s="6"/>
    </row>
    <row r="39" customFormat="false" ht="12.75" hidden="false" customHeight="false" outlineLevel="0" collapsed="false">
      <c r="B39" s="5"/>
      <c r="C39" s="6"/>
    </row>
    <row r="40" customFormat="false" ht="12.75" hidden="false" customHeight="false" outlineLevel="0" collapsed="false">
      <c r="B40" s="5" t="s">
        <v>56</v>
      </c>
      <c r="C40" s="6" t="n">
        <f aca="false">MATCH(E9,B35:B38)+3</f>
        <v>6</v>
      </c>
    </row>
    <row r="41" customFormat="false" ht="13.5" hidden="false" customHeight="false" outlineLevel="0" collapsed="false">
      <c r="B41" s="21"/>
      <c r="C41" s="22"/>
    </row>
    <row r="43" customFormat="false" ht="12.75" hidden="false" customHeight="false" outlineLevel="0" collapsed="false">
      <c r="B43" s="0" t="str">
        <f aca="false">CONCATENATE("Calculated oil gas ratio - assumes surface oil = ",E9)</f>
        <v>Calculated oil gas ratio - assumes surface oil = C6+</v>
      </c>
    </row>
    <row r="44" customFormat="false" ht="13.5" hidden="false" customHeight="false" outlineLevel="0" collapsed="false"/>
    <row r="45" customFormat="false" ht="12.75" hidden="false" customHeight="false" outlineLevel="0" collapsed="false">
      <c r="B45" s="55" t="s">
        <v>57</v>
      </c>
      <c r="C45" s="4" t="n">
        <v>520</v>
      </c>
      <c r="D45" s="0" t="s">
        <v>58</v>
      </c>
    </row>
    <row r="46" customFormat="false" ht="13.5" hidden="false" customHeight="false" outlineLevel="0" collapsed="false">
      <c r="B46" s="56" t="s">
        <v>59</v>
      </c>
      <c r="C46" s="22" t="n">
        <v>14.7</v>
      </c>
      <c r="D46" s="0" t="s">
        <v>60</v>
      </c>
    </row>
  </sheetData>
  <mergeCells count="1">
    <mergeCell ref="B9:D9"/>
  </mergeCells>
  <dataValidations count="2">
    <dataValidation allowBlank="true" error="Initial pressure must be greater than dew point, and less than max pressure in CCE table" errorStyle="stop" errorTitle="Initial pressure error" operator="between" showDropDown="false" showErrorMessage="true" showInputMessage="false" sqref="E7" type="decimal">
      <formula1>R8</formula1>
      <formula2>Q12</formula2>
    </dataValidation>
    <dataValidation allowBlank="true" errorStyle="stop" operator="between" showDropDown="false" showErrorMessage="true" showInputMessage="false" sqref="E9" type="list">
      <formula1>$B$35:$B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3:49:10Z</dcterms:created>
  <dc:creator>Robert Mott</dc:creator>
  <dc:description/>
  <dc:language>en-US</dc:language>
  <cp:lastModifiedBy>Robert Mott</cp:lastModifiedBy>
  <dcterms:modified xsi:type="dcterms:W3CDTF">2004-03-05T10:32:16Z</dcterms:modified>
  <cp:revision>0</cp:revision>
  <dc:subject/>
  <dc:title/>
</cp:coreProperties>
</file>