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Readme" sheetId="1" state="visible" r:id="rId2"/>
    <sheet name="Near well curves" sheetId="2" state="visible" r:id="rId3"/>
    <sheet name="Rock curves and interpolation" sheetId="3" state="visible" r:id="rId4"/>
    <sheet name="kr vs Sg" sheetId="4" state="visible" r:id="rId5"/>
  </sheets>
  <definedNames>
    <definedName function="false" hidden="false" name="alpha" vbProcedure="false">#REF!</definedName>
    <definedName function="false" hidden="false" name="a_FW" vbProcedure="false">#REF!</definedName>
    <definedName function="false" hidden="false" name="Corey_params" vbProcedure="false">#REF!</definedName>
    <definedName function="false" hidden="false" name="f" vbProcedure="false">'Rock curves and interpolation'!$L$6</definedName>
    <definedName function="false" hidden="false" name="k" vbProcedure="false">#REF!</definedName>
    <definedName function="false" hidden="false" name="Kgoc" vbProcedure="false">#REF!</definedName>
    <definedName function="false" hidden="false" name="Kgom" vbProcedure="false">#REF!</definedName>
    <definedName function="false" hidden="false" name="Kgomax" vbProcedure="false">#REF!</definedName>
    <definedName function="false" hidden="false" name="Kgomin" vbProcedure="false">#REF!</definedName>
    <definedName function="false" hidden="false" name="Kgot" vbProcedure="false">#REF!</definedName>
    <definedName function="false" hidden="false" name="Kgotab" vbProcedure="false">#REF!</definedName>
    <definedName function="false" hidden="false" name="Kgo_inc" vbProcedure="false">#REF!</definedName>
    <definedName function="false" hidden="false" name="Krgc" vbProcedure="false">#REF!</definedName>
    <definedName function="false" hidden="false" name="Krgm" vbProcedure="false">#REF!</definedName>
    <definedName function="false" hidden="false" name="krgmisc" vbProcedure="false">'Rock curves and interpolation'!$M$8:$M$32</definedName>
    <definedName function="false" hidden="false" name="krgrock" vbProcedure="false">'Rock curves and interpolation'!$L$8:$L$32</definedName>
    <definedName function="false" hidden="false" name="Krgst" vbProcedure="false">#REF!</definedName>
    <definedName function="false" hidden="false" name="Krgt" vbProcedure="false">#REF!</definedName>
    <definedName function="false" hidden="false" name="Krgtab" vbProcedure="false">#REF!</definedName>
    <definedName function="false" hidden="false" name="Krg_2Dtable" vbProcedure="false">#REF!</definedName>
    <definedName function="false" hidden="false" name="Krg_Krotab" vbProcedure="false">#REF!</definedName>
    <definedName function="false" hidden="false" name="Krg_Kro_tab" vbProcedure="false">#REF!</definedName>
    <definedName function="false" hidden="false" name="Kroc" vbProcedure="false">#REF!</definedName>
    <definedName function="false" hidden="false" name="Krom" vbProcedure="false">#REF!</definedName>
    <definedName function="false" hidden="false" name="Kromax" vbProcedure="false">#REF!</definedName>
    <definedName function="false" hidden="false" name="Krotab" vbProcedure="false">#REF!</definedName>
    <definedName function="false" hidden="false" name="Kr_combined" vbProcedure="false">#REF!</definedName>
    <definedName function="false" hidden="false" name="log_Nc_tab" vbProcedure="false">#REF!</definedName>
    <definedName function="false" hidden="false" name="mg" vbProcedure="false">#REF!</definedName>
    <definedName function="false" hidden="false" name="mo" vbProcedure="false">#REF!</definedName>
    <definedName function="false" hidden="false" name="n" vbProcedure="false">#REF!</definedName>
    <definedName function="false" hidden="false" name="n1g" vbProcedure="false">#REF!</definedName>
    <definedName function="false" hidden="false" name="n1o" vbProcedure="false">#REF!</definedName>
    <definedName function="false" hidden="false" name="n2g" vbProcedure="false">#REF!</definedName>
    <definedName function="false" hidden="false" name="n2o" vbProcedure="false">#REF!</definedName>
    <definedName function="false" hidden="false" name="Nc" vbProcedure="false">#REF!</definedName>
    <definedName function="false" hidden="false" name="Ncb" vbProcedure="false">#REF!</definedName>
    <definedName function="false" hidden="false" name="Ncbase" vbProcedure="false">#REF!</definedName>
    <definedName function="false" hidden="false" name="Ncexp" vbProcedure="false">#REF!</definedName>
    <definedName function="false" hidden="false" name="Ncn" vbProcedure="false">#REF!</definedName>
    <definedName function="false" hidden="false" name="Nc_flags" vbProcedure="false">#REF!</definedName>
    <definedName function="false" hidden="false" name="Nc_model" vbProcedure="false">#REF!</definedName>
    <definedName function="false" hidden="false" name="Nc_params" vbProcedure="false">#REF!</definedName>
    <definedName function="false" hidden="false" name="Ngas" vbProcedure="false">#REF!</definedName>
    <definedName function="false" hidden="false" name="Noil" vbProcedure="false">#REF!</definedName>
    <definedName function="false" hidden="false" name="nrg" vbProcedure="false">#REF!</definedName>
    <definedName function="false" hidden="false" name="nro" vbProcedure="false">#REF!</definedName>
    <definedName function="false" hidden="false" name="n_FW" vbProcedure="false">#REF!</definedName>
    <definedName function="false" hidden="false" name="old_Corey_params" vbProcedure="false">#REF!</definedName>
    <definedName function="false" hidden="false" name="old_Nc_flags" vbProcedure="false">#REF!</definedName>
    <definedName function="false" hidden="false" name="old_Nc_params" vbProcedure="false">#REF!</definedName>
    <definedName function="false" hidden="false" name="phi" vbProcedure="false">#REF!</definedName>
    <definedName function="false" hidden="false" name="Sgc" vbProcedure="false">'Near well curves'!$C$5</definedName>
    <definedName function="false" hidden="false" name="Sgcbase" vbProcedure="false">#REF!</definedName>
    <definedName function="false" hidden="false" name="Sgnorm" vbProcedure="false">#REF!</definedName>
    <definedName function="false" hidden="false" name="Sgt" vbProcedure="false">#REF!</definedName>
    <definedName function="false" hidden="false" name="Sgtab" vbProcedure="false">#REF!</definedName>
    <definedName function="false" hidden="false" name="So" vbProcedure="false">#REF!</definedName>
    <definedName function="false" hidden="false" name="Sorg" vbProcedure="false">'Near well curves'!$C$6</definedName>
    <definedName function="false" hidden="false" name="Sorgbase" vbProcedure="false">#REF!</definedName>
    <definedName function="false" hidden="false" name="Swmin" vbProcedure="false">#REF!</definedName>
    <definedName function="false" hidden="false" name="Xg" vbProcedure="false">#REF!</definedName>
    <definedName function="false" hidden="false" name="Xo" vbProcedure="false">#REF!</definedName>
    <definedName function="false" hidden="false" name="Xrg" vbProcedure="false">#REF!</definedName>
    <definedName function="false" hidden="false" name="Xro" vbProcedure="false">#REF!</definedName>
    <definedName function="false" hidden="false" localSheetId="1" name="Krgexp" vbProcedure="false">'Near well curves'!$C$9</definedName>
    <definedName function="false" hidden="false" localSheetId="1" name="Krgmax" vbProcedure="false">'Near well curves'!$C$7</definedName>
    <definedName function="false" hidden="false" localSheetId="1" name="Krgtab" vbProcedure="false">'Near well curves'!$C$16:$C$66</definedName>
    <definedName function="false" hidden="false" localSheetId="1" name="Krg_Krotab" vbProcedure="false">'Near well curves'!$E$16:$E$66</definedName>
    <definedName function="false" hidden="false" localSheetId="1" name="Kroexp" vbProcedure="false">'Near well curves'!$C$10</definedName>
    <definedName function="false" hidden="false" localSheetId="1" name="Kromax" vbProcedure="false">'Near well curves'!$C$8</definedName>
    <definedName function="false" hidden="false" localSheetId="1" name="Krotab" vbProcedure="false">'Near well curves'!$D$16:$D$66</definedName>
    <definedName function="false" hidden="false" localSheetId="1" name="Sgtab" vbProcedure="false">'Near well curves'!$B$16:$B$66</definedName>
    <definedName function="false" hidden="false" localSheetId="1" name="Swmin" vbProcedure="false">'Near well curves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This file contains rel perm curves from the radial simulation model cases</t>
  </si>
  <si>
    <t xml:space="preserve">The rock curves have Corey exponents of 3, with Sorg=0.2, Sgc=0</t>
  </si>
  <si>
    <t xml:space="preserve">Analyis of simulation results gives a value of f=0.75 for interpolating the near-well curves</t>
  </si>
  <si>
    <t xml:space="preserve">Changing Corey exponents from 3 to 1.9 gave a similar krg vs kgo relationship </t>
  </si>
  <si>
    <t xml:space="preserve">This sheet calculates 'near-well' rel perms from Corey functions</t>
  </si>
  <si>
    <t xml:space="preserve">parameters are chosen to match the krg vs krg/kro relationship for the  interpolated curves</t>
  </si>
  <si>
    <t xml:space="preserve">Swmin</t>
  </si>
  <si>
    <t xml:space="preserve">Minimum (connate) water saturation</t>
  </si>
  <si>
    <t xml:space="preserve">Sgc</t>
  </si>
  <si>
    <t xml:space="preserve">Critical gas saturation</t>
  </si>
  <si>
    <t xml:space="preserve">Sorg</t>
  </si>
  <si>
    <t xml:space="preserve">Residual oil to gas saturation</t>
  </si>
  <si>
    <t xml:space="preserve">Krgmax</t>
  </si>
  <si>
    <t xml:space="preserve">Krg at Sg= (1-Swc)</t>
  </si>
  <si>
    <t xml:space="preserve">Kromax</t>
  </si>
  <si>
    <t xml:space="preserve">Kro at Sg=0</t>
  </si>
  <si>
    <t xml:space="preserve">Krgexp</t>
  </si>
  <si>
    <t xml:space="preserve">Corey exponent for Krg</t>
  </si>
  <si>
    <t xml:space="preserve">Kroexp</t>
  </si>
  <si>
    <t xml:space="preserve">Corey exponent for Krog</t>
  </si>
  <si>
    <t xml:space="preserve">krg from new 'near-well' curves</t>
  </si>
  <si>
    <t xml:space="preserve">Near-well rel perms</t>
  </si>
  <si>
    <t xml:space="preserve">Sgtab</t>
  </si>
  <si>
    <t xml:space="preserve">Krgtab</t>
  </si>
  <si>
    <t xml:space="preserve">Krotab</t>
  </si>
  <si>
    <t xml:space="preserve">Krg_Krotab</t>
  </si>
  <si>
    <t xml:space="preserve">`</t>
  </si>
  <si>
    <t xml:space="preserve">This sheet contains rock rel perms curves and the interpolation at a fixed value of f</t>
  </si>
  <si>
    <t xml:space="preserve">Interpolation is at a fixed value of krg/kro</t>
  </si>
  <si>
    <t xml:space="preserve">Rock curves</t>
  </si>
  <si>
    <t xml:space="preserve">Straight lines</t>
  </si>
  <si>
    <t xml:space="preserve">Interpolate Krg vs krg/kro</t>
  </si>
  <si>
    <t xml:space="preserve">f</t>
  </si>
  <si>
    <t xml:space="preserve">SG</t>
  </si>
  <si>
    <t xml:space="preserve">krg - rock</t>
  </si>
  <si>
    <t xml:space="preserve">KRG/KRO</t>
  </si>
  <si>
    <t xml:space="preserve">krg - misc</t>
  </si>
  <si>
    <t xml:space="preserve">kro - misc</t>
  </si>
  <si>
    <t xml:space="preserve">kgo</t>
  </si>
  <si>
    <t xml:space="preserve">krgrock</t>
  </si>
  <si>
    <t xml:space="preserve">krgmisc</t>
  </si>
  <si>
    <t xml:space="preserve">krg-interpol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Bemb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14"/>
      <color rgb="FF000000"/>
      <name val="Arial"/>
      <family val="2"/>
    </font>
    <font>
      <sz val="18.25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0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D-simulation-resul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405126085159"/>
          <c:y val="0.112043189368771"/>
          <c:w val="0.872364613476643"/>
          <c:h val="0.8254152823920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Rock curves and interpolation'!$B$7</c:f>
              <c:strCache>
                <c:ptCount val="1"/>
                <c:pt idx="0">
                  <c:v>krg - roc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k curves and interpolation'!$D$9:$D$22</c:f>
              <c:numCache>
                <c:formatCode>General</c:formatCode>
                <c:ptCount val="14"/>
                <c:pt idx="0">
                  <c:v>0.0001230012300123</c:v>
                </c:pt>
                <c:pt idx="1">
                  <c:v>0.00153609831029186</c:v>
                </c:pt>
                <c:pt idx="2">
                  <c:v>0.006640625</c:v>
                </c:pt>
                <c:pt idx="3">
                  <c:v>0.0202839756592292</c:v>
                </c:pt>
                <c:pt idx="4">
                  <c:v>0.0526493418832265</c:v>
                </c:pt>
                <c:pt idx="5">
                  <c:v>0.125</c:v>
                </c:pt>
                <c:pt idx="6">
                  <c:v>0.282794990112063</c:v>
                </c:pt>
                <c:pt idx="7">
                  <c:v>0.62992125984252</c:v>
                </c:pt>
                <c:pt idx="8">
                  <c:v>1.425</c:v>
                </c:pt>
                <c:pt idx="9">
                  <c:v>3.37837837837838</c:v>
                </c:pt>
                <c:pt idx="10">
                  <c:v>8.75789473684211</c:v>
                </c:pt>
                <c:pt idx="11">
                  <c:v>27.0125</c:v>
                </c:pt>
                <c:pt idx="12">
                  <c:v>114.458333333333</c:v>
                </c:pt>
                <c:pt idx="13">
                  <c:v>1143.66666666667</c:v>
                </c:pt>
              </c:numCache>
            </c:numRef>
          </c:xVal>
          <c:yVal>
            <c:numRef>
              <c:f>'Rock curves and interpolation'!$B$9:$B$22</c:f>
              <c:numCache>
                <c:formatCode>General</c:formatCode>
                <c:ptCount val="14"/>
                <c:pt idx="0">
                  <c:v>0.0001</c:v>
                </c:pt>
                <c:pt idx="1">
                  <c:v>0.001</c:v>
                </c:pt>
                <c:pt idx="2">
                  <c:v>0.0034</c:v>
                </c:pt>
                <c:pt idx="3">
                  <c:v>0.008</c:v>
                </c:pt>
                <c:pt idx="4">
                  <c:v>0.0156</c:v>
                </c:pt>
                <c:pt idx="5">
                  <c:v>0.027</c:v>
                </c:pt>
                <c:pt idx="6">
                  <c:v>0.0429</c:v>
                </c:pt>
                <c:pt idx="7">
                  <c:v>0.064</c:v>
                </c:pt>
                <c:pt idx="8">
                  <c:v>0.0912</c:v>
                </c:pt>
                <c:pt idx="9">
                  <c:v>0.125</c:v>
                </c:pt>
                <c:pt idx="10">
                  <c:v>0.1664</c:v>
                </c:pt>
                <c:pt idx="11">
                  <c:v>0.2161</c:v>
                </c:pt>
                <c:pt idx="12">
                  <c:v>0.2747</c:v>
                </c:pt>
                <c:pt idx="13">
                  <c:v>0.3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ock curves and interpolation'!$G$7</c:f>
              <c:strCache>
                <c:ptCount val="1"/>
                <c:pt idx="0">
                  <c:v>krg - misc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k curves and interpolation'!$I$9:$I$31</c:f>
              <c:numCache>
                <c:formatCode>General</c:formatCode>
                <c:ptCount val="23"/>
                <c:pt idx="0">
                  <c:v>0.0126582278481013</c:v>
                </c:pt>
                <c:pt idx="1">
                  <c:v>0.038961038961039</c:v>
                </c:pt>
                <c:pt idx="2">
                  <c:v>0.0526315789473684</c:v>
                </c:pt>
                <c:pt idx="3">
                  <c:v>0.111111111111111</c:v>
                </c:pt>
                <c:pt idx="4">
                  <c:v>0.176470588235294</c:v>
                </c:pt>
                <c:pt idx="5">
                  <c:v>0.25</c:v>
                </c:pt>
                <c:pt idx="6">
                  <c:v>0.333333333333333</c:v>
                </c:pt>
                <c:pt idx="7">
                  <c:v>0.428571428571429</c:v>
                </c:pt>
                <c:pt idx="8">
                  <c:v>0.538461538461539</c:v>
                </c:pt>
                <c:pt idx="9">
                  <c:v>0.666666666666667</c:v>
                </c:pt>
                <c:pt idx="10">
                  <c:v>0.818181818181818</c:v>
                </c:pt>
                <c:pt idx="11">
                  <c:v>1</c:v>
                </c:pt>
                <c:pt idx="12">
                  <c:v>1.22222222222222</c:v>
                </c:pt>
                <c:pt idx="13">
                  <c:v>1.5</c:v>
                </c:pt>
                <c:pt idx="14">
                  <c:v>1.85714285714286</c:v>
                </c:pt>
                <c:pt idx="15">
                  <c:v>2.33333333333333</c:v>
                </c:pt>
                <c:pt idx="16">
                  <c:v>3</c:v>
                </c:pt>
                <c:pt idx="17">
                  <c:v>4</c:v>
                </c:pt>
                <c:pt idx="18">
                  <c:v>5.66666666666667</c:v>
                </c:pt>
                <c:pt idx="19">
                  <c:v>8.99999999999999</c:v>
                </c:pt>
                <c:pt idx="20">
                  <c:v>19</c:v>
                </c:pt>
                <c:pt idx="21">
                  <c:v>39</c:v>
                </c:pt>
                <c:pt idx="22">
                  <c:v>159.000000000001</c:v>
                </c:pt>
              </c:numCache>
            </c:numRef>
          </c:xVal>
          <c:yVal>
            <c:numRef>
              <c:f>'Rock curves and interpolation'!$G$9:$G$31</c:f>
              <c:numCache>
                <c:formatCode>General</c:formatCode>
                <c:ptCount val="23"/>
                <c:pt idx="0">
                  <c:v>0.0125</c:v>
                </c:pt>
                <c:pt idx="1">
                  <c:v>0.0375</c:v>
                </c:pt>
                <c:pt idx="2">
                  <c:v>0.0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55</c:v>
                </c:pt>
                <c:pt idx="13">
                  <c:v>0.6</c:v>
                </c:pt>
                <c:pt idx="14">
                  <c:v>0.65</c:v>
                </c:pt>
                <c:pt idx="15">
                  <c:v>0.7</c:v>
                </c:pt>
                <c:pt idx="16">
                  <c:v>0.75</c:v>
                </c:pt>
                <c:pt idx="17">
                  <c:v>0.8</c:v>
                </c:pt>
                <c:pt idx="18">
                  <c:v>0.85</c:v>
                </c:pt>
                <c:pt idx="19">
                  <c:v>0.9</c:v>
                </c:pt>
                <c:pt idx="20">
                  <c:v>0.95</c:v>
                </c:pt>
                <c:pt idx="21">
                  <c:v>0.975</c:v>
                </c:pt>
                <c:pt idx="22">
                  <c:v>0.993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ock curves and interpolation'!$N$7</c:f>
              <c:strCache>
                <c:ptCount val="1"/>
                <c:pt idx="0">
                  <c:v>krg-interpolat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k curves and interpolation'!$K$8:$K$32</c:f>
              <c:numCache>
                <c:formatCode>General</c:formatCode>
                <c:ptCount val="25"/>
                <c:pt idx="0">
                  <c:v>0.01</c:v>
                </c:pt>
                <c:pt idx="1">
                  <c:v>0.0146779926762207</c:v>
                </c:pt>
                <c:pt idx="2">
                  <c:v>0.0215443469003188</c:v>
                </c:pt>
                <c:pt idx="3">
                  <c:v>0.0316227766016838</c:v>
                </c:pt>
                <c:pt idx="4">
                  <c:v>0.0464158883361278</c:v>
                </c:pt>
                <c:pt idx="5">
                  <c:v>0.0681292069057961</c:v>
                </c:pt>
                <c:pt idx="6">
                  <c:v>0.1</c:v>
                </c:pt>
                <c:pt idx="7">
                  <c:v>0.146779926762207</c:v>
                </c:pt>
                <c:pt idx="8">
                  <c:v>0.215443469003188</c:v>
                </c:pt>
                <c:pt idx="9">
                  <c:v>0.316227766016838</c:v>
                </c:pt>
                <c:pt idx="10">
                  <c:v>0.464158883361278</c:v>
                </c:pt>
                <c:pt idx="11">
                  <c:v>0.681292069057961</c:v>
                </c:pt>
                <c:pt idx="12">
                  <c:v>1</c:v>
                </c:pt>
                <c:pt idx="13">
                  <c:v>1.46779926762207</c:v>
                </c:pt>
                <c:pt idx="14">
                  <c:v>2.15443469003188</c:v>
                </c:pt>
                <c:pt idx="15">
                  <c:v>3.16227766016838</c:v>
                </c:pt>
                <c:pt idx="16">
                  <c:v>4.64158883361278</c:v>
                </c:pt>
                <c:pt idx="17">
                  <c:v>6.81292069057961</c:v>
                </c:pt>
                <c:pt idx="18">
                  <c:v>9.99999999999999</c:v>
                </c:pt>
                <c:pt idx="19">
                  <c:v>14.6779926762207</c:v>
                </c:pt>
                <c:pt idx="20">
                  <c:v>21.5443469003188</c:v>
                </c:pt>
                <c:pt idx="21">
                  <c:v>31.6227766016838</c:v>
                </c:pt>
                <c:pt idx="22">
                  <c:v>46.4158883361278</c:v>
                </c:pt>
                <c:pt idx="23">
                  <c:v>68.1292069057961</c:v>
                </c:pt>
                <c:pt idx="24">
                  <c:v>99.9999999999999</c:v>
                </c:pt>
              </c:numCache>
            </c:numRef>
          </c:xVal>
          <c:yVal>
            <c:numRef>
              <c:f>'Rock curves and interpolation'!$N$8:$N$32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3"/>
          <c:order val="3"/>
          <c:tx>
            <c:strRef>
              <c:f>'Near well curves'!$B$12</c:f>
              <c:strCache>
                <c:ptCount val="1"/>
                <c:pt idx="0">
                  <c:v>krg from new 'near-well' curv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ar well curves'!$E$17:$E$56</c:f>
              <c:numCache>
                <c:formatCode>General</c:formatCode>
                <c:ptCount val="40"/>
                <c:pt idx="0">
                  <c:v>0.000969730319143227</c:v>
                </c:pt>
                <c:pt idx="1">
                  <c:v>0.00389357714252446</c:v>
                </c:pt>
                <c:pt idx="2">
                  <c:v>0.0090768040171784</c:v>
                </c:pt>
                <c:pt idx="3">
                  <c:v>0.0169708337861086</c:v>
                </c:pt>
                <c:pt idx="4">
                  <c:v>0.0281652985173996</c:v>
                </c:pt>
                <c:pt idx="5">
                  <c:v>0.0434182621654628</c:v>
                </c:pt>
                <c:pt idx="6">
                  <c:v>0.06370478799909</c:v>
                </c:pt>
                <c:pt idx="7">
                  <c:v>0.0902866103362548</c:v>
                </c:pt>
                <c:pt idx="8">
                  <c:v>0.124810929849419</c:v>
                </c:pt>
                <c:pt idx="9">
                  <c:v>0.16945166568696</c:v>
                </c:pt>
                <c:pt idx="10">
                  <c:v>0.227114437325442</c:v>
                </c:pt>
                <c:pt idx="11">
                  <c:v>0.301739575986453</c:v>
                </c:pt>
                <c:pt idx="12">
                  <c:v>0.398759736082962</c:v>
                </c:pt>
                <c:pt idx="13">
                  <c:v>0.525808064084153</c:v>
                </c:pt>
                <c:pt idx="14">
                  <c:v>0.693845062674602</c:v>
                </c:pt>
                <c:pt idx="15">
                  <c:v>0.919009932368448</c:v>
                </c:pt>
                <c:pt idx="16">
                  <c:v>1.2257768559966</c:v>
                </c:pt>
                <c:pt idx="17">
                  <c:v>1.65257448971594</c:v>
                </c:pt>
                <c:pt idx="18">
                  <c:v>2.26231991045433</c:v>
                </c:pt>
                <c:pt idx="19">
                  <c:v>3.16343362154154</c:v>
                </c:pt>
                <c:pt idx="20">
                  <c:v>4.55511574816968</c:v>
                </c:pt>
                <c:pt idx="21">
                  <c:v>6.83489926660253</c:v>
                </c:pt>
                <c:pt idx="22">
                  <c:v>10.8892319064592</c:v>
                </c:pt>
                <c:pt idx="23">
                  <c:v>19.0322533286553</c:v>
                </c:pt>
                <c:pt idx="24">
                  <c:v>38.9778728676205</c:v>
                </c:pt>
                <c:pt idx="25">
                  <c:v>110.839384052953</c:v>
                </c:pt>
                <c:pt idx="26">
                  <c:v>960.210119060163</c:v>
                </c:pt>
                <c:pt idx="27">
                  <c:v>10000000000</c:v>
                </c:pt>
                <c:pt idx="28">
                  <c:v>10000000000</c:v>
                </c:pt>
                <c:pt idx="29">
                  <c:v>10000000000</c:v>
                </c:pt>
                <c:pt idx="30">
                  <c:v>10000000000</c:v>
                </c:pt>
                <c:pt idx="31">
                  <c:v>10000000000</c:v>
                </c:pt>
                <c:pt idx="32">
                  <c:v>10000000000</c:v>
                </c:pt>
                <c:pt idx="33">
                  <c:v>10000000000</c:v>
                </c:pt>
                <c:pt idx="34">
                  <c:v>10000000000</c:v>
                </c:pt>
                <c:pt idx="35">
                  <c:v>10000000000</c:v>
                </c:pt>
                <c:pt idx="36">
                  <c:v>10000000000</c:v>
                </c:pt>
                <c:pt idx="37">
                  <c:v>10000000000</c:v>
                </c:pt>
                <c:pt idx="38">
                  <c:v>10000000000</c:v>
                </c:pt>
                <c:pt idx="39">
                  <c:v>10000000000</c:v>
                </c:pt>
              </c:numCache>
            </c:numRef>
          </c:xVal>
          <c:yVal>
            <c:numRef>
              <c:f>'Near well curves'!$C$17:$C$56</c:f>
              <c:numCache>
                <c:formatCode>General</c:formatCode>
                <c:ptCount val="40"/>
                <c:pt idx="0">
                  <c:v>0.000903828468494953</c:v>
                </c:pt>
                <c:pt idx="1">
                  <c:v>0.00337320711918391</c:v>
                </c:pt>
                <c:pt idx="2">
                  <c:v>0.00728813486333676</c:v>
                </c:pt>
                <c:pt idx="3">
                  <c:v>0.0125892541179417</c:v>
                </c:pt>
                <c:pt idx="4">
                  <c:v>0.0192366314585143</c:v>
                </c:pt>
                <c:pt idx="5">
                  <c:v>0.0272002810970512</c:v>
                </c:pt>
                <c:pt idx="6">
                  <c:v>0.0364562750764746</c:v>
                </c:pt>
                <c:pt idx="7">
                  <c:v>0.0469847577235208</c:v>
                </c:pt>
                <c:pt idx="8">
                  <c:v>0.0587687947854027</c:v>
                </c:pt>
                <c:pt idx="9">
                  <c:v>0.0717936471873147</c:v>
                </c:pt>
                <c:pt idx="10">
                  <c:v>0.0860462837377923</c:v>
                </c:pt>
                <c:pt idx="11">
                  <c:v>0.101515038570495</c:v>
                </c:pt>
                <c:pt idx="12">
                  <c:v>0.118189361340601</c:v>
                </c:pt>
                <c:pt idx="13">
                  <c:v>0.136059629579567</c:v>
                </c:pt>
                <c:pt idx="14">
                  <c:v>0.155117004246854</c:v>
                </c:pt>
                <c:pt idx="15">
                  <c:v>0.175353316221635</c:v>
                </c:pt>
                <c:pt idx="16">
                  <c:v>0.196760975527741</c:v>
                </c:pt>
                <c:pt idx="17">
                  <c:v>0.219332897630548</c:v>
                </c:pt>
                <c:pt idx="18">
                  <c:v>0.243062442799119</c:v>
                </c:pt>
                <c:pt idx="19">
                  <c:v>0.267943365634073</c:v>
                </c:pt>
                <c:pt idx="20">
                  <c:v>0.293969772621444</c:v>
                </c:pt>
                <c:pt idx="21">
                  <c:v>0.321136086105989</c:v>
                </c:pt>
                <c:pt idx="22">
                  <c:v>0.349437013459002</c:v>
                </c:pt>
                <c:pt idx="23">
                  <c:v>0.378867520493613</c:v>
                </c:pt>
                <c:pt idx="24">
                  <c:v>0.409422808386312</c:v>
                </c:pt>
                <c:pt idx="25">
                  <c:v>0.441098293517781</c:v>
                </c:pt>
                <c:pt idx="26">
                  <c:v>0.473889589763645</c:v>
                </c:pt>
                <c:pt idx="27">
                  <c:v>0.507792492856054</c:v>
                </c:pt>
                <c:pt idx="28">
                  <c:v>0.542802966507401</c:v>
                </c:pt>
                <c:pt idx="29">
                  <c:v>0.578917130042678</c:v>
                </c:pt>
                <c:pt idx="30">
                  <c:v>0.616131247330858</c:v>
                </c:pt>
                <c:pt idx="31">
                  <c:v>0.654441716840687</c:v>
                </c:pt>
                <c:pt idx="32">
                  <c:v>0.693845062674603</c:v>
                </c:pt>
                <c:pt idx="33">
                  <c:v>0.734337926457397</c:v>
                </c:pt>
                <c:pt idx="34">
                  <c:v>0.775917059975057</c:v>
                </c:pt>
                <c:pt idx="35">
                  <c:v>0.818579318474667</c:v>
                </c:pt>
                <c:pt idx="36">
                  <c:v>0.862321654549038</c:v>
                </c:pt>
                <c:pt idx="37">
                  <c:v>0.907141112540426</c:v>
                </c:pt>
                <c:pt idx="38">
                  <c:v>0.953034823406592</c:v>
                </c:pt>
                <c:pt idx="39">
                  <c:v>1</c:v>
                </c:pt>
              </c:numCache>
            </c:numRef>
          </c:yVal>
          <c:smooth val="0"/>
        </c:ser>
        <c:axId val="13488870"/>
        <c:axId val="82278979"/>
      </c:scatterChart>
      <c:valAx>
        <c:axId val="13488870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Arial"/>
                  </a:rPr>
                  <a:t>krg/k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8979"/>
        <c:crossesAt val="0"/>
        <c:crossBetween val="midCat"/>
      </c:valAx>
      <c:valAx>
        <c:axId val="822789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Arial"/>
                  </a:rPr>
                  <a:t>Gas relative perme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8870"/>
        <c:crossesAt val="0.0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042579578338"/>
          <c:y val="0.0426079734219269"/>
          <c:w val="0.253410500206697"/>
          <c:h val="0.32234219269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646072566913"/>
          <c:y val="0.14396028681743"/>
          <c:w val="0.802995240798149"/>
          <c:h val="0.73703805846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Rock curves and interpolation'!$B$7</c:f>
              <c:strCache>
                <c:ptCount val="1"/>
                <c:pt idx="0">
                  <c:v>krg - roc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k curves and interpolation'!$A$8:$A$28</c:f>
              <c:numCache>
                <c:formatCode>General</c:formatCode>
                <c:ptCount val="21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</c:numCache>
            </c:numRef>
          </c:xVal>
          <c:yVal>
            <c:numRef>
              <c:f>'Rock curves and interpolation'!$B$8:$B$28</c:f>
              <c:numCache>
                <c:formatCode>General</c:formatCode>
                <c:ptCount val="21"/>
                <c:pt idx="0">
                  <c:v>0</c:v>
                </c:pt>
                <c:pt idx="1">
                  <c:v>0.0001</c:v>
                </c:pt>
                <c:pt idx="2">
                  <c:v>0.001</c:v>
                </c:pt>
                <c:pt idx="3">
                  <c:v>0.0034</c:v>
                </c:pt>
                <c:pt idx="4">
                  <c:v>0.008</c:v>
                </c:pt>
                <c:pt idx="5">
                  <c:v>0.0156</c:v>
                </c:pt>
                <c:pt idx="6">
                  <c:v>0.027</c:v>
                </c:pt>
                <c:pt idx="7">
                  <c:v>0.0429</c:v>
                </c:pt>
                <c:pt idx="8">
                  <c:v>0.064</c:v>
                </c:pt>
                <c:pt idx="9">
                  <c:v>0.0912</c:v>
                </c:pt>
                <c:pt idx="10">
                  <c:v>0.125</c:v>
                </c:pt>
                <c:pt idx="11">
                  <c:v>0.1664</c:v>
                </c:pt>
                <c:pt idx="12">
                  <c:v>0.2161</c:v>
                </c:pt>
                <c:pt idx="13">
                  <c:v>0.2747</c:v>
                </c:pt>
                <c:pt idx="14">
                  <c:v>0.3431</c:v>
                </c:pt>
                <c:pt idx="15">
                  <c:v>0.422</c:v>
                </c:pt>
                <c:pt idx="16">
                  <c:v>0.5122</c:v>
                </c:pt>
                <c:pt idx="17">
                  <c:v>0.6143</c:v>
                </c:pt>
                <c:pt idx="18">
                  <c:v>0.7292</c:v>
                </c:pt>
                <c:pt idx="19">
                  <c:v>0.8576</c:v>
                </c:pt>
                <c:pt idx="2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ock curves and interpolation'!$C$7</c:f>
              <c:strCache>
                <c:ptCount val="1"/>
                <c:pt idx="0">
                  <c:v>krg - roc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k curves and interpolation'!$A$8:$A$28</c:f>
              <c:numCache>
                <c:formatCode>General</c:formatCode>
                <c:ptCount val="21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</c:numCache>
            </c:numRef>
          </c:xVal>
          <c:yVal>
            <c:numRef>
              <c:f>'Rock curves and interpolation'!$C$8:$C$28</c:f>
              <c:numCache>
                <c:formatCode>General</c:formatCode>
                <c:ptCount val="21"/>
                <c:pt idx="0">
                  <c:v>1</c:v>
                </c:pt>
                <c:pt idx="1">
                  <c:v>0.813</c:v>
                </c:pt>
                <c:pt idx="2">
                  <c:v>0.651</c:v>
                </c:pt>
                <c:pt idx="3">
                  <c:v>0.512</c:v>
                </c:pt>
                <c:pt idx="4">
                  <c:v>0.3944</c:v>
                </c:pt>
                <c:pt idx="5">
                  <c:v>0.2963</c:v>
                </c:pt>
                <c:pt idx="6">
                  <c:v>0.216</c:v>
                </c:pt>
                <c:pt idx="7">
                  <c:v>0.1517</c:v>
                </c:pt>
                <c:pt idx="8">
                  <c:v>0.1016</c:v>
                </c:pt>
                <c:pt idx="9">
                  <c:v>0.064</c:v>
                </c:pt>
                <c:pt idx="10">
                  <c:v>0.037</c:v>
                </c:pt>
                <c:pt idx="11">
                  <c:v>0.019</c:v>
                </c:pt>
                <c:pt idx="12">
                  <c:v>0.008</c:v>
                </c:pt>
                <c:pt idx="13">
                  <c:v>0.0024</c:v>
                </c:pt>
                <c:pt idx="14">
                  <c:v>0.000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ock curves and interpolation'!$G$7</c:f>
              <c:strCache>
                <c:ptCount val="1"/>
                <c:pt idx="0">
                  <c:v>krg - mis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k curves and interpolation'!$F$8:$F$32</c:f>
              <c:numCache>
                <c:formatCode>General</c:formatCode>
                <c:ptCount val="25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4</c:v>
                </c:pt>
                <c:pt idx="4">
                  <c:v>0.08</c:v>
                </c:pt>
                <c:pt idx="5">
                  <c:v>0.12</c:v>
                </c:pt>
                <c:pt idx="6">
                  <c:v>0.16</c:v>
                </c:pt>
                <c:pt idx="7">
                  <c:v>0.2</c:v>
                </c:pt>
                <c:pt idx="8">
                  <c:v>0.24</c:v>
                </c:pt>
                <c:pt idx="9">
                  <c:v>0.28</c:v>
                </c:pt>
                <c:pt idx="10">
                  <c:v>0.32</c:v>
                </c:pt>
                <c:pt idx="11">
                  <c:v>0.36</c:v>
                </c:pt>
                <c:pt idx="12">
                  <c:v>0.4</c:v>
                </c:pt>
                <c:pt idx="13">
                  <c:v>0.44</c:v>
                </c:pt>
                <c:pt idx="14">
                  <c:v>0.48</c:v>
                </c:pt>
                <c:pt idx="15">
                  <c:v>0.52</c:v>
                </c:pt>
                <c:pt idx="16">
                  <c:v>0.56</c:v>
                </c:pt>
                <c:pt idx="17">
                  <c:v>0.6</c:v>
                </c:pt>
                <c:pt idx="18">
                  <c:v>0.64</c:v>
                </c:pt>
                <c:pt idx="19">
                  <c:v>0.68</c:v>
                </c:pt>
                <c:pt idx="20">
                  <c:v>0.72</c:v>
                </c:pt>
                <c:pt idx="21">
                  <c:v>0.76</c:v>
                </c:pt>
                <c:pt idx="22">
                  <c:v>0.78</c:v>
                </c:pt>
                <c:pt idx="23">
                  <c:v>0.795</c:v>
                </c:pt>
                <c:pt idx="24">
                  <c:v>0.8</c:v>
                </c:pt>
              </c:numCache>
            </c:numRef>
          </c:xVal>
          <c:yVal>
            <c:numRef>
              <c:f>'Rock curves and interpolation'!$G$8:$G$32</c:f>
              <c:numCache>
                <c:formatCode>General</c:formatCode>
                <c:ptCount val="25"/>
                <c:pt idx="0">
                  <c:v>0</c:v>
                </c:pt>
                <c:pt idx="1">
                  <c:v>0.0125</c:v>
                </c:pt>
                <c:pt idx="2">
                  <c:v>0.0375</c:v>
                </c:pt>
                <c:pt idx="3">
                  <c:v>0.0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0.975</c:v>
                </c:pt>
                <c:pt idx="23">
                  <c:v>0.99375</c:v>
                </c:pt>
                <c:pt idx="2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ock curves and interpolation'!$H$7</c:f>
              <c:strCache>
                <c:ptCount val="1"/>
                <c:pt idx="0">
                  <c:v>kro - mis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k curves and interpolation'!$F$8:$F$32</c:f>
              <c:numCache>
                <c:formatCode>General</c:formatCode>
                <c:ptCount val="25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4</c:v>
                </c:pt>
                <c:pt idx="4">
                  <c:v>0.08</c:v>
                </c:pt>
                <c:pt idx="5">
                  <c:v>0.12</c:v>
                </c:pt>
                <c:pt idx="6">
                  <c:v>0.16</c:v>
                </c:pt>
                <c:pt idx="7">
                  <c:v>0.2</c:v>
                </c:pt>
                <c:pt idx="8">
                  <c:v>0.24</c:v>
                </c:pt>
                <c:pt idx="9">
                  <c:v>0.28</c:v>
                </c:pt>
                <c:pt idx="10">
                  <c:v>0.32</c:v>
                </c:pt>
                <c:pt idx="11">
                  <c:v>0.36</c:v>
                </c:pt>
                <c:pt idx="12">
                  <c:v>0.4</c:v>
                </c:pt>
                <c:pt idx="13">
                  <c:v>0.44</c:v>
                </c:pt>
                <c:pt idx="14">
                  <c:v>0.48</c:v>
                </c:pt>
                <c:pt idx="15">
                  <c:v>0.52</c:v>
                </c:pt>
                <c:pt idx="16">
                  <c:v>0.56</c:v>
                </c:pt>
                <c:pt idx="17">
                  <c:v>0.6</c:v>
                </c:pt>
                <c:pt idx="18">
                  <c:v>0.64</c:v>
                </c:pt>
                <c:pt idx="19">
                  <c:v>0.68</c:v>
                </c:pt>
                <c:pt idx="20">
                  <c:v>0.72</c:v>
                </c:pt>
                <c:pt idx="21">
                  <c:v>0.76</c:v>
                </c:pt>
                <c:pt idx="22">
                  <c:v>0.78</c:v>
                </c:pt>
                <c:pt idx="23">
                  <c:v>0.795</c:v>
                </c:pt>
                <c:pt idx="24">
                  <c:v>0.8</c:v>
                </c:pt>
              </c:numCache>
            </c:numRef>
          </c:xVal>
          <c:yVal>
            <c:numRef>
              <c:f>'Rock curves and interpolation'!$H$8:$H$32</c:f>
              <c:numCache>
                <c:formatCode>General</c:formatCode>
                <c:ptCount val="25"/>
                <c:pt idx="0">
                  <c:v>1</c:v>
                </c:pt>
                <c:pt idx="1">
                  <c:v>0.9875</c:v>
                </c:pt>
                <c:pt idx="2">
                  <c:v>0.9625</c:v>
                </c:pt>
                <c:pt idx="3">
                  <c:v>0.95</c:v>
                </c:pt>
                <c:pt idx="4">
                  <c:v>0.9</c:v>
                </c:pt>
                <c:pt idx="5">
                  <c:v>0.85</c:v>
                </c:pt>
                <c:pt idx="6">
                  <c:v>0.8</c:v>
                </c:pt>
                <c:pt idx="7">
                  <c:v>0.75</c:v>
                </c:pt>
                <c:pt idx="8">
                  <c:v>0.7</c:v>
                </c:pt>
                <c:pt idx="9">
                  <c:v>0.65</c:v>
                </c:pt>
                <c:pt idx="10">
                  <c:v>0.6</c:v>
                </c:pt>
                <c:pt idx="11">
                  <c:v>0.55</c:v>
                </c:pt>
                <c:pt idx="12">
                  <c:v>0.5</c:v>
                </c:pt>
                <c:pt idx="13">
                  <c:v>0.45</c:v>
                </c:pt>
                <c:pt idx="14">
                  <c:v>0.4</c:v>
                </c:pt>
                <c:pt idx="15">
                  <c:v>0.35</c:v>
                </c:pt>
                <c:pt idx="16">
                  <c:v>0.3</c:v>
                </c:pt>
                <c:pt idx="17">
                  <c:v>0.25</c:v>
                </c:pt>
                <c:pt idx="18">
                  <c:v>0.2</c:v>
                </c:pt>
                <c:pt idx="19">
                  <c:v>0.15</c:v>
                </c:pt>
                <c:pt idx="20">
                  <c:v>0.1</c:v>
                </c:pt>
                <c:pt idx="21">
                  <c:v>0.05</c:v>
                </c:pt>
                <c:pt idx="22">
                  <c:v>0.025</c:v>
                </c:pt>
                <c:pt idx="23">
                  <c:v>0.00624999999999998</c:v>
                </c:pt>
                <c:pt idx="24">
                  <c:v>0</c:v>
                </c:pt>
              </c:numCache>
            </c:numRef>
          </c:yVal>
          <c:smooth val="0"/>
        </c:ser>
        <c:axId val="56101638"/>
        <c:axId val="21880500"/>
      </c:scatterChart>
      <c:valAx>
        <c:axId val="56101638"/>
        <c:scaling>
          <c:orientation val="minMax"/>
          <c:max val="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Gas sat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0500"/>
        <c:crossesAt val="0"/>
        <c:crossBetween val="midCat"/>
      </c:valAx>
      <c:valAx>
        <c:axId val="218805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Relative perme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16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51098109418"/>
          <c:y val="0.150027578599007"/>
          <c:w val="0.248002445094529"/>
          <c:h val="0.2383480419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4</xdr:row>
      <xdr:rowOff>38160</xdr:rowOff>
    </xdr:from>
    <xdr:to>
      <xdr:col>15</xdr:col>
      <xdr:colOff>574200</xdr:colOff>
      <xdr:row>28</xdr:row>
      <xdr:rowOff>86040</xdr:rowOff>
    </xdr:to>
    <xdr:graphicFrame>
      <xdr:nvGraphicFramePr>
        <xdr:cNvPr id="0" name="Chart 13"/>
        <xdr:cNvGraphicFramePr/>
      </xdr:nvGraphicFramePr>
      <xdr:xfrm>
        <a:off x="3686400" y="819360"/>
        <a:ext cx="69663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1" t="s">
        <v>1</v>
      </c>
    </row>
    <row r="7" customFormat="false" ht="12.75" hidden="false" customHeight="false" outlineLevel="0" collapsed="false">
      <c r="A7" s="1" t="s">
        <v>2</v>
      </c>
    </row>
    <row r="9" customFormat="false" ht="12.75" hidden="false" customHeight="false" outlineLevel="0" collapsed="false">
      <c r="A9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2.49"/>
  </cols>
  <sheetData>
    <row r="1" customFormat="false" ht="18.75" hidden="false" customHeight="false" outlineLevel="0" collapsed="false">
      <c r="A1" s="2" t="s">
        <v>4</v>
      </c>
    </row>
    <row r="2" customFormat="false" ht="12.75" hidden="false" customHeight="false" outlineLevel="0" collapsed="false">
      <c r="A2" s="1" t="s">
        <v>5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"/>
      <c r="B4" s="4" t="s">
        <v>6</v>
      </c>
      <c r="C4" s="5" t="n">
        <v>0.2</v>
      </c>
      <c r="D4" s="6" t="s">
        <v>7</v>
      </c>
      <c r="E4" s="3"/>
      <c r="F4" s="7"/>
      <c r="G4" s="7"/>
    </row>
    <row r="5" customFormat="false" ht="16.5" hidden="false" customHeight="false" outlineLevel="0" collapsed="false">
      <c r="A5" s="3"/>
      <c r="B5" s="4" t="s">
        <v>8</v>
      </c>
      <c r="C5" s="5" t="n">
        <v>0</v>
      </c>
      <c r="D5" s="6" t="s">
        <v>9</v>
      </c>
      <c r="E5" s="3"/>
      <c r="F5" s="7"/>
      <c r="G5" s="7"/>
    </row>
    <row r="6" customFormat="false" ht="16.5" hidden="false" customHeight="false" outlineLevel="0" collapsed="false">
      <c r="A6" s="3"/>
      <c r="B6" s="4" t="s">
        <v>10</v>
      </c>
      <c r="C6" s="5" t="n">
        <v>0.25</v>
      </c>
      <c r="D6" s="6" t="s">
        <v>11</v>
      </c>
      <c r="E6" s="3"/>
      <c r="F6" s="7"/>
      <c r="G6" s="7"/>
    </row>
    <row r="7" customFormat="false" ht="16.5" hidden="false" customHeight="false" outlineLevel="0" collapsed="false">
      <c r="A7" s="3"/>
      <c r="B7" s="4" t="s">
        <v>12</v>
      </c>
      <c r="C7" s="5" t="n">
        <v>1</v>
      </c>
      <c r="D7" s="6" t="s">
        <v>13</v>
      </c>
      <c r="E7" s="3"/>
      <c r="F7" s="7"/>
      <c r="G7" s="7"/>
    </row>
    <row r="8" customFormat="false" ht="16.5" hidden="false" customHeight="false" outlineLevel="0" collapsed="false">
      <c r="A8" s="3"/>
      <c r="B8" s="4" t="s">
        <v>14</v>
      </c>
      <c r="C8" s="5" t="n">
        <v>1</v>
      </c>
      <c r="D8" s="6" t="s">
        <v>15</v>
      </c>
      <c r="E8" s="3"/>
      <c r="F8" s="7"/>
      <c r="G8" s="7"/>
    </row>
    <row r="9" customFormat="false" ht="16.5" hidden="false" customHeight="false" outlineLevel="0" collapsed="false">
      <c r="A9" s="3"/>
      <c r="B9" s="4" t="s">
        <v>16</v>
      </c>
      <c r="C9" s="5" t="n">
        <v>1.9</v>
      </c>
      <c r="D9" s="6" t="s">
        <v>17</v>
      </c>
      <c r="E9" s="3"/>
      <c r="F9" s="7"/>
      <c r="G9" s="7"/>
    </row>
    <row r="10" customFormat="false" ht="16.5" hidden="false" customHeight="false" outlineLevel="0" collapsed="false">
      <c r="A10" s="3"/>
      <c r="B10" s="4" t="s">
        <v>18</v>
      </c>
      <c r="C10" s="5" t="n">
        <v>1.9</v>
      </c>
      <c r="D10" s="6" t="s">
        <v>19</v>
      </c>
      <c r="E10" s="3"/>
      <c r="F10" s="7"/>
      <c r="G10" s="7"/>
      <c r="Q10" s="1" t="n">
        <v>2</v>
      </c>
    </row>
    <row r="11" customFormat="false" ht="15.75" hidden="false" customHeight="false" outlineLevel="0" collapsed="false">
      <c r="A11" s="3"/>
      <c r="B11" s="7"/>
      <c r="C11" s="7"/>
      <c r="D11" s="7"/>
      <c r="E11" s="3"/>
      <c r="F11" s="7"/>
      <c r="G11" s="7"/>
    </row>
    <row r="12" customFormat="false" ht="12.75" hidden="false" customHeight="false" outlineLevel="0" collapsed="false">
      <c r="A12" s="3"/>
      <c r="B12" s="3" t="s">
        <v>20</v>
      </c>
      <c r="C12" s="3"/>
      <c r="D12" s="3"/>
      <c r="E12" s="3"/>
      <c r="F12" s="3"/>
      <c r="G12" s="3"/>
    </row>
    <row r="13" customFormat="false" ht="18.75" hidden="false" customHeight="false" outlineLevel="0" collapsed="false">
      <c r="A13" s="3"/>
      <c r="B13" s="2" t="s">
        <v>21</v>
      </c>
      <c r="D13" s="8"/>
      <c r="E13" s="8"/>
      <c r="F13" s="8"/>
      <c r="G13" s="8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/>
      <c r="B15" s="9" t="s">
        <v>22</v>
      </c>
      <c r="C15" s="9" t="s">
        <v>23</v>
      </c>
      <c r="D15" s="9" t="s">
        <v>24</v>
      </c>
      <c r="E15" s="9" t="s">
        <v>25</v>
      </c>
      <c r="F15" s="3"/>
    </row>
    <row r="16" customFormat="false" ht="12.75" hidden="false" customHeight="false" outlineLevel="0" collapsed="false">
      <c r="A16" s="3"/>
      <c r="B16" s="10" t="n">
        <v>0</v>
      </c>
      <c r="C16" s="10" t="n">
        <f aca="false">MIN(Krgmax,Krgmax*(MAX(0,B16-Sgc)/(1-Swmin-Sgc))^Krgexp)</f>
        <v>0</v>
      </c>
      <c r="D16" s="10" t="n">
        <f aca="false">Kromax*(MAX(0,1-Sorg-Swmin-B16)/(1-Sorg-Swmin))^Kroexp</f>
        <v>1</v>
      </c>
      <c r="E16" s="10" t="n">
        <f aca="false">IF(D16&gt;0,Krgtab/Krotab,10000000000)</f>
        <v>0</v>
      </c>
      <c r="F16" s="3"/>
    </row>
    <row r="17" customFormat="false" ht="12.75" hidden="false" customHeight="false" outlineLevel="0" collapsed="false">
      <c r="A17" s="3"/>
      <c r="B17" s="10" t="n">
        <f aca="false">B16+0.02</f>
        <v>0.02</v>
      </c>
      <c r="C17" s="10" t="n">
        <f aca="false">MIN(Krgmax,Krgmax*(MAX(0,B17-Sgc)/(1-Swmin-Sgc))^Krgexp)</f>
        <v>0.000903828468494953</v>
      </c>
      <c r="D17" s="10" t="n">
        <f aca="false">Kromax*(MAX(0,1-Sorg-Swmin-B17)/(1-Sorg-Swmin))^Kroexp</f>
        <v>0.932041053736982</v>
      </c>
      <c r="E17" s="10" t="n">
        <f aca="false">IF(D17&gt;0,Krgtab/Krotab,10000000000)</f>
        <v>0.000969730319143227</v>
      </c>
      <c r="F17" s="3"/>
      <c r="H17" s="1" t="s">
        <v>26</v>
      </c>
    </row>
    <row r="18" customFormat="false" ht="12.75" hidden="false" customHeight="false" outlineLevel="0" collapsed="false">
      <c r="A18" s="3"/>
      <c r="B18" s="10" t="n">
        <f aca="false">B17+0.02</f>
        <v>0.04</v>
      </c>
      <c r="C18" s="10" t="n">
        <f aca="false">MIN(Krgmax,Krgmax*(MAX(0,B18-Sgc)/(1-Swmin-Sgc))^Krgexp)</f>
        <v>0.00337320711918391</v>
      </c>
      <c r="D18" s="10" t="n">
        <f aca="false">Kromax*(MAX(0,1-Sorg-Swmin-B18)/(1-Sorg-Swmin))^Kroexp</f>
        <v>0.866351685277472</v>
      </c>
      <c r="E18" s="10" t="n">
        <f aca="false">IF(D18&gt;0,Krgtab/Krotab,10000000000)</f>
        <v>0.00389357714252446</v>
      </c>
      <c r="F18" s="3"/>
    </row>
    <row r="19" customFormat="false" ht="12.75" hidden="false" customHeight="false" outlineLevel="0" collapsed="false">
      <c r="A19" s="3"/>
      <c r="B19" s="10" t="n">
        <f aca="false">B18+0.02</f>
        <v>0.06</v>
      </c>
      <c r="C19" s="10" t="n">
        <f aca="false">MIN(Krgmax,Krgmax*(MAX(0,B19-Sgc)/(1-Swmin-Sgc))^Krgexp)</f>
        <v>0.00728813486333676</v>
      </c>
      <c r="D19" s="10" t="n">
        <f aca="false">Kromax*(MAX(0,1-Sorg-Swmin-B19)/(1-Sorg-Swmin))^Kroexp</f>
        <v>0.802940644035447</v>
      </c>
      <c r="E19" s="10" t="n">
        <f aca="false">IF(D19&gt;0,Krgtab/Krotab,10000000000)</f>
        <v>0.0090768040171784</v>
      </c>
      <c r="F19" s="3"/>
    </row>
    <row r="20" customFormat="false" ht="12.75" hidden="false" customHeight="false" outlineLevel="0" collapsed="false">
      <c r="A20" s="3"/>
      <c r="B20" s="10" t="n">
        <f aca="false">B19+0.02</f>
        <v>0.08</v>
      </c>
      <c r="C20" s="10" t="n">
        <f aca="false">MIN(Krgmax,Krgmax*(MAX(0,B20-Sgc)/(1-Swmin-Sgc))^Krgexp)</f>
        <v>0.0125892541179417</v>
      </c>
      <c r="D20" s="10" t="n">
        <f aca="false">Kromax*(MAX(0,1-Sorg-Swmin-B20)/(1-Sorg-Swmin))^Kroexp</f>
        <v>0.741817065478925</v>
      </c>
      <c r="E20" s="10" t="n">
        <f aca="false">IF(D20&gt;0,Krgtab/Krotab,10000000000)</f>
        <v>0.0169708337861086</v>
      </c>
      <c r="F20" s="3"/>
    </row>
    <row r="21" customFormat="false" ht="12.75" hidden="false" customHeight="false" outlineLevel="0" collapsed="false">
      <c r="A21" s="3"/>
      <c r="B21" s="10" t="n">
        <f aca="false">B20+0.02</f>
        <v>0.1</v>
      </c>
      <c r="C21" s="10" t="n">
        <f aca="false">MIN(Krgmax,Krgmax*(MAX(0,B21-Sgc)/(1-Swmin-Sgc))^Krgexp)</f>
        <v>0.0192366314585143</v>
      </c>
      <c r="D21" s="10" t="n">
        <f aca="false">Kromax*(MAX(0,1-Sorg-Swmin-B21)/(1-Sorg-Swmin))^Kroexp</f>
        <v>0.682990505022716</v>
      </c>
      <c r="E21" s="10" t="n">
        <f aca="false">IF(D21&gt;0,Krgtab/Krotab,10000000000)</f>
        <v>0.0281652985173996</v>
      </c>
      <c r="F21" s="3"/>
    </row>
    <row r="22" customFormat="false" ht="12.75" hidden="false" customHeight="false" outlineLevel="0" collapsed="false">
      <c r="A22" s="3"/>
      <c r="B22" s="10" t="n">
        <f aca="false">B21+0.02</f>
        <v>0.12</v>
      </c>
      <c r="C22" s="10" t="n">
        <f aca="false">MIN(Krgmax,Krgmax*(MAX(0,B22-Sgc)/(1-Swmin-Sgc))^Krgexp)</f>
        <v>0.0272002810970512</v>
      </c>
      <c r="D22" s="10" t="n">
        <f aca="false">Kromax*(MAX(0,1-Sorg-Swmin-B22)/(1-Sorg-Swmin))^Kroexp</f>
        <v>0.626470976507386</v>
      </c>
      <c r="E22" s="10" t="n">
        <f aca="false">IF(D22&gt;0,Krgtab/Krotab,10000000000)</f>
        <v>0.0434182621654628</v>
      </c>
      <c r="F22" s="3"/>
    </row>
    <row r="23" customFormat="false" ht="12.75" hidden="false" customHeight="false" outlineLevel="0" collapsed="false">
      <c r="A23" s="3"/>
      <c r="B23" s="10" t="n">
        <f aca="false">B22+0.02</f>
        <v>0.14</v>
      </c>
      <c r="C23" s="10" t="n">
        <f aca="false">MIN(Krgmax,Krgmax*(MAX(0,B23-Sgc)/(1-Swmin-Sgc))^Krgexp)</f>
        <v>0.0364562750764746</v>
      </c>
      <c r="D23" s="10" t="n">
        <f aca="false">Kromax*(MAX(0,1-Sorg-Swmin-B23)/(1-Sorg-Swmin))^Kroexp</f>
        <v>0.572268996123106</v>
      </c>
      <c r="E23" s="10" t="n">
        <f aca="false">IF(D23&gt;0,Krgtab/Krotab,10000000000)</f>
        <v>0.06370478799909</v>
      </c>
      <c r="F23" s="3"/>
    </row>
    <row r="24" customFormat="false" ht="12.75" hidden="false" customHeight="false" outlineLevel="0" collapsed="false">
      <c r="A24" s="3"/>
      <c r="B24" s="10" t="n">
        <f aca="false">B23+0.02</f>
        <v>0.16</v>
      </c>
      <c r="C24" s="10" t="n">
        <f aca="false">MIN(Krgmax,Krgmax*(MAX(0,B24-Sgc)/(1-Swmin-Sgc))^Krgexp)</f>
        <v>0.0469847577235208</v>
      </c>
      <c r="D24" s="10" t="n">
        <f aca="false">Kromax*(MAX(0,1-Sorg-Swmin-B24)/(1-Sorg-Swmin))^Kroexp</f>
        <v>0.520395632846722</v>
      </c>
      <c r="E24" s="10" t="n">
        <f aca="false">IF(D24&gt;0,Krgtab/Krotab,10000000000)</f>
        <v>0.0902866103362548</v>
      </c>
      <c r="F24" s="3"/>
    </row>
    <row r="25" customFormat="false" ht="12.75" hidden="false" customHeight="false" outlineLevel="0" collapsed="false">
      <c r="A25" s="3"/>
      <c r="B25" s="10" t="n">
        <f aca="false">B24+0.02</f>
        <v>0.18</v>
      </c>
      <c r="C25" s="10" t="n">
        <f aca="false">MIN(Krgmax,Krgmax*(MAX(0,B25-Sgc)/(1-Swmin-Sgc))^Krgexp)</f>
        <v>0.0587687947854027</v>
      </c>
      <c r="D25" s="10" t="n">
        <f aca="false">Kromax*(MAX(0,1-Sorg-Swmin-B25)/(1-Sorg-Swmin))^Kroexp</f>
        <v>0.470862566734385</v>
      </c>
      <c r="E25" s="10" t="n">
        <f aca="false">IF(D25&gt;0,Krgtab/Krotab,10000000000)</f>
        <v>0.124810929849419</v>
      </c>
      <c r="F25" s="3"/>
    </row>
    <row r="26" customFormat="false" ht="12.75" hidden="false" customHeight="false" outlineLevel="0" collapsed="false">
      <c r="A26" s="3"/>
      <c r="B26" s="10" t="n">
        <f aca="false">B25+0.02</f>
        <v>0.2</v>
      </c>
      <c r="C26" s="10" t="n">
        <f aca="false">MIN(Krgmax,Krgmax*(MAX(0,B26-Sgc)/(1-Swmin-Sgc))^Krgexp)</f>
        <v>0.0717936471873147</v>
      </c>
      <c r="D26" s="10" t="n">
        <f aca="false">Kromax*(MAX(0,1-Sorg-Swmin-B26)/(1-Sorg-Swmin))^Kroexp</f>
        <v>0.423682156774688</v>
      </c>
      <c r="E26" s="10" t="n">
        <f aca="false">IF(D26&gt;0,Krgtab/Krotab,10000000000)</f>
        <v>0.16945166568696</v>
      </c>
      <c r="F26" s="3"/>
    </row>
    <row r="27" customFormat="false" ht="12.75" hidden="false" customHeight="false" outlineLevel="0" collapsed="false">
      <c r="A27" s="3"/>
      <c r="B27" s="10" t="n">
        <f aca="false">B26+0.02</f>
        <v>0.22</v>
      </c>
      <c r="C27" s="10" t="n">
        <f aca="false">MIN(Krgmax,Krgmax*(MAX(0,B27-Sgc)/(1-Swmin-Sgc))^Krgexp)</f>
        <v>0.0860462837377923</v>
      </c>
      <c r="D27" s="10" t="n">
        <f aca="false">Kromax*(MAX(0,1-Sorg-Swmin-B27)/(1-Sorg-Swmin))^Kroexp</f>
        <v>0.378867520493613</v>
      </c>
      <c r="E27" s="10" t="n">
        <f aca="false">IF(D27&gt;0,Krgtab/Krotab,10000000000)</f>
        <v>0.227114437325442</v>
      </c>
      <c r="F27" s="3"/>
    </row>
    <row r="28" customFormat="false" ht="12.75" hidden="false" customHeight="false" outlineLevel="0" collapsed="false">
      <c r="A28" s="3"/>
      <c r="B28" s="10" t="n">
        <f aca="false">B27+0.02</f>
        <v>0.24</v>
      </c>
      <c r="C28" s="10" t="n">
        <f aca="false">MIN(Krgmax,Krgmax*(MAX(0,B28-Sgc)/(1-Swmin-Sgc))^Krgexp)</f>
        <v>0.101515038570495</v>
      </c>
      <c r="D28" s="10" t="n">
        <f aca="false">Kromax*(MAX(0,1-Sorg-Swmin-B28)/(1-Sorg-Swmin))^Kroexp</f>
        <v>0.336432628164933</v>
      </c>
      <c r="E28" s="10" t="n">
        <f aca="false">IF(D28&gt;0,Krgtab/Krotab,10000000000)</f>
        <v>0.301739575986453</v>
      </c>
      <c r="F28" s="3"/>
    </row>
    <row r="29" customFormat="false" ht="12.75" hidden="false" customHeight="false" outlineLevel="0" collapsed="false">
      <c r="A29" s="3"/>
      <c r="B29" s="10" t="n">
        <f aca="false">B28+0.02</f>
        <v>0.26</v>
      </c>
      <c r="C29" s="10" t="n">
        <f aca="false">MIN(Krgmax,Krgmax*(MAX(0,B29-Sgc)/(1-Swmin-Sgc))^Krgexp)</f>
        <v>0.118189361340601</v>
      </c>
      <c r="D29" s="10" t="n">
        <f aca="false">Kromax*(MAX(0,1-Sorg-Swmin-B29)/(1-Sorg-Swmin))^Kroexp</f>
        <v>0.296392415396753</v>
      </c>
      <c r="E29" s="10" t="n">
        <f aca="false">IF(D29&gt;0,Krgtab/Krotab,10000000000)</f>
        <v>0.398759736082962</v>
      </c>
      <c r="F29" s="3"/>
    </row>
    <row r="30" customFormat="false" ht="12.75" hidden="false" customHeight="false" outlineLevel="0" collapsed="false">
      <c r="A30" s="3"/>
      <c r="B30" s="10" t="n">
        <f aca="false">B29+0.02</f>
        <v>0.28</v>
      </c>
      <c r="C30" s="10" t="n">
        <f aca="false">MIN(Krgmax,Krgmax*(MAX(0,B30-Sgc)/(1-Swmin-Sgc))^Krgexp)</f>
        <v>0.136059629579567</v>
      </c>
      <c r="D30" s="10" t="n">
        <f aca="false">Kromax*(MAX(0,1-Sorg-Swmin-B30)/(1-Sorg-Swmin))^Kroexp</f>
        <v>0.258762919158637</v>
      </c>
      <c r="E30" s="10" t="n">
        <f aca="false">IF(D30&gt;0,Krgtab/Krotab,10000000000)</f>
        <v>0.525808064084153</v>
      </c>
      <c r="F30" s="3"/>
    </row>
    <row r="31" customFormat="false" ht="12.75" hidden="false" customHeight="false" outlineLevel="0" collapsed="false">
      <c r="A31" s="3"/>
      <c r="B31" s="10" t="n">
        <f aca="false">B30+0.02</f>
        <v>0.3</v>
      </c>
      <c r="C31" s="10" t="n">
        <f aca="false">MIN(Krgmax,Krgmax*(MAX(0,B31-Sgc)/(1-Swmin-Sgc))^Krgexp)</f>
        <v>0.155117004246854</v>
      </c>
      <c r="D31" s="10" t="n">
        <f aca="false">Kromax*(MAX(0,1-Sorg-Swmin-B31)/(1-Sorg-Swmin))^Kroexp</f>
        <v>0.223561444177344</v>
      </c>
      <c r="E31" s="10" t="n">
        <f aca="false">IF(D31&gt;0,Krgtab/Krotab,10000000000)</f>
        <v>0.693845062674602</v>
      </c>
      <c r="F31" s="3"/>
    </row>
    <row r="32" customFormat="false" ht="12.75" hidden="false" customHeight="false" outlineLevel="0" collapsed="false">
      <c r="A32" s="3"/>
      <c r="B32" s="10" t="n">
        <f aca="false">B31+0.02</f>
        <v>0.32</v>
      </c>
      <c r="C32" s="10" t="n">
        <f aca="false">MIN(Krgmax,Krgmax*(MAX(0,B32-Sgc)/(1-Swmin-Sgc))^Krgexp)</f>
        <v>0.175353316221635</v>
      </c>
      <c r="D32" s="10" t="n">
        <f aca="false">Kromax*(MAX(0,1-Sorg-Swmin-B32)/(1-Sorg-Swmin))^Kroexp</f>
        <v>0.190806769378127</v>
      </c>
      <c r="E32" s="10" t="n">
        <f aca="false">IF(D32&gt;0,Krgtab/Krotab,10000000000)</f>
        <v>0.919009932368448</v>
      </c>
      <c r="F32" s="3"/>
    </row>
    <row r="33" customFormat="false" ht="12.75" hidden="false" customHeight="false" outlineLevel="0" collapsed="false">
      <c r="A33" s="3"/>
      <c r="B33" s="10" t="n">
        <f aca="false">B32+0.02</f>
        <v>0.34</v>
      </c>
      <c r="C33" s="10" t="n">
        <f aca="false">MIN(Krgmax,Krgmax*(MAX(0,B33-Sgc)/(1-Swmin-Sgc))^Krgexp)</f>
        <v>0.196760975527741</v>
      </c>
      <c r="D33" s="10" t="n">
        <f aca="false">Kromax*(MAX(0,1-Sorg-Swmin-B33)/(1-Sorg-Swmin))^Kroexp</f>
        <v>0.160519408214612</v>
      </c>
      <c r="E33" s="10" t="n">
        <f aca="false">IF(D33&gt;0,Krgtab/Krotab,10000000000)</f>
        <v>1.2257768559966</v>
      </c>
      <c r="F33" s="3"/>
    </row>
    <row r="34" customFormat="false" ht="12.75" hidden="false" customHeight="false" outlineLevel="0" collapsed="false">
      <c r="A34" s="3"/>
      <c r="B34" s="10" t="n">
        <f aca="false">B33+0.02</f>
        <v>0.36</v>
      </c>
      <c r="C34" s="10" t="n">
        <f aca="false">MIN(Krgmax,Krgmax*(MAX(0,B34-Sgc)/(1-Swmin-Sgc))^Krgexp)</f>
        <v>0.219332897630548</v>
      </c>
      <c r="D34" s="10" t="n">
        <f aca="false">Kromax*(MAX(0,1-Sorg-Swmin-B34)/(1-Sorg-Swmin))^Kroexp</f>
        <v>0.132721943243992</v>
      </c>
      <c r="E34" s="10" t="n">
        <f aca="false">IF(D34&gt;0,Krgtab/Krotab,10000000000)</f>
        <v>1.65257448971594</v>
      </c>
      <c r="F34" s="3"/>
    </row>
    <row r="35" customFormat="false" ht="12.75" hidden="false" customHeight="false" outlineLevel="0" collapsed="false">
      <c r="A35" s="3"/>
      <c r="B35" s="10" t="n">
        <f aca="false">B34+0.02</f>
        <v>0.38</v>
      </c>
      <c r="C35" s="10" t="n">
        <f aca="false">MIN(Krgmax,Krgmax*(MAX(0,B35-Sgc)/(1-Swmin-Sgc))^Krgexp)</f>
        <v>0.243062442799119</v>
      </c>
      <c r="D35" s="10" t="n">
        <f aca="false">Kromax*(MAX(0,1-Sorg-Swmin-B35)/(1-Sorg-Swmin))^Kroexp</f>
        <v>0.107439465866835</v>
      </c>
      <c r="E35" s="10" t="n">
        <f aca="false">IF(D35&gt;0,Krgtab/Krotab,10000000000)</f>
        <v>2.26231991045433</v>
      </c>
      <c r="F35" s="3"/>
    </row>
    <row r="36" customFormat="false" ht="12.75" hidden="false" customHeight="false" outlineLevel="0" collapsed="false">
      <c r="A36" s="3"/>
      <c r="B36" s="10" t="n">
        <f aca="false">B35+0.02</f>
        <v>0.4</v>
      </c>
      <c r="C36" s="10" t="n">
        <f aca="false">MIN(Krgmax,Krgmax*(MAX(0,B36-Sgc)/(1-Swmin-Sgc))^Krgexp)</f>
        <v>0.267943365634073</v>
      </c>
      <c r="D36" s="10" t="n">
        <f aca="false">Kromax*(MAX(0,1-Sorg-Swmin-B36)/(1-Sorg-Swmin))^Kroexp</f>
        <v>0.0847001700334414</v>
      </c>
      <c r="E36" s="10" t="n">
        <f aca="false">IF(D36&gt;0,Krgtab/Krotab,10000000000)</f>
        <v>3.16343362154154</v>
      </c>
      <c r="F36" s="3"/>
    </row>
    <row r="37" customFormat="false" ht="12.75" hidden="false" customHeight="false" outlineLevel="0" collapsed="false">
      <c r="A37" s="3"/>
      <c r="B37" s="10" t="n">
        <f aca="false">B36+0.02</f>
        <v>0.42</v>
      </c>
      <c r="C37" s="10" t="n">
        <f aca="false">MIN(Krgmax,Krgmax*(MAX(0,B37-Sgc)/(1-Swmin-Sgc))^Krgexp)</f>
        <v>0.293969772621444</v>
      </c>
      <c r="D37" s="10" t="n">
        <f aca="false">Kromax*(MAX(0,1-Sorg-Swmin-B37)/(1-Sorg-Swmin))^Kroexp</f>
        <v>0.0645361806095851</v>
      </c>
      <c r="E37" s="10" t="n">
        <f aca="false">IF(D37&gt;0,Krgtab/Krotab,10000000000)</f>
        <v>4.55511574816968</v>
      </c>
      <c r="F37" s="3"/>
    </row>
    <row r="38" customFormat="false" ht="12.75" hidden="false" customHeight="false" outlineLevel="0" collapsed="false">
      <c r="A38" s="3"/>
      <c r="B38" s="10" t="n">
        <f aca="false">B37+0.02</f>
        <v>0.44</v>
      </c>
      <c r="C38" s="10" t="n">
        <f aca="false">MIN(Krgmax,Krgmax*(MAX(0,B38-Sgc)/(1-Swmin-Sgc))^Krgexp)</f>
        <v>0.321136086105989</v>
      </c>
      <c r="D38" s="10" t="n">
        <f aca="false">Kromax*(MAX(0,1-Sorg-Swmin-B38)/(1-Sorg-Swmin))^Kroexp</f>
        <v>0.0469847577235207</v>
      </c>
      <c r="E38" s="10" t="n">
        <f aca="false">IF(D38&gt;0,Krgtab/Krotab,10000000000)</f>
        <v>6.83489926660253</v>
      </c>
      <c r="F38" s="3"/>
    </row>
    <row r="39" customFormat="false" ht="12.75" hidden="false" customHeight="false" outlineLevel="0" collapsed="false">
      <c r="A39" s="3"/>
      <c r="B39" s="10" t="n">
        <f aca="false">B38+0.02</f>
        <v>0.46</v>
      </c>
      <c r="C39" s="10" t="n">
        <f aca="false">MIN(Krgmax,Krgmax*(MAX(0,B39-Sgc)/(1-Swmin-Sgc))^Krgexp)</f>
        <v>0.349437013459002</v>
      </c>
      <c r="D39" s="10" t="n">
        <f aca="false">Kromax*(MAX(0,1-Sorg-Swmin-B39)/(1-Sorg-Swmin))^Kroexp</f>
        <v>0.0320901434059573</v>
      </c>
      <c r="E39" s="10" t="n">
        <f aca="false">IF(D39&gt;0,Krgtab/Krotab,10000000000)</f>
        <v>10.8892319064592</v>
      </c>
      <c r="F39" s="3"/>
    </row>
    <row r="40" customFormat="false" ht="12.75" hidden="false" customHeight="false" outlineLevel="0" collapsed="false">
      <c r="A40" s="3"/>
      <c r="B40" s="10" t="n">
        <f aca="false">B39+0.02</f>
        <v>0.48</v>
      </c>
      <c r="C40" s="10" t="n">
        <f aca="false">MIN(Krgmax,Krgmax*(MAX(0,B40-Sgc)/(1-Swmin-Sgc))^Krgexp)</f>
        <v>0.378867520493613</v>
      </c>
      <c r="D40" s="10" t="n">
        <f aca="false">Kromax*(MAX(0,1-Sorg-Swmin-B40)/(1-Sorg-Swmin))^Kroexp</f>
        <v>0.0199066034878374</v>
      </c>
      <c r="E40" s="10" t="n">
        <f aca="false">IF(D40&gt;0,Krgtab/Krotab,10000000000)</f>
        <v>19.0322533286553</v>
      </c>
      <c r="F40" s="3"/>
    </row>
    <row r="41" customFormat="false" ht="12.75" hidden="false" customHeight="false" outlineLevel="0" collapsed="false">
      <c r="A41" s="3"/>
      <c r="B41" s="10" t="n">
        <f aca="false">B40+0.02</f>
        <v>0.5</v>
      </c>
      <c r="C41" s="10" t="n">
        <f aca="false">MIN(Krgmax,Krgmax*(MAX(0,B41-Sgc)/(1-Swmin-Sgc))^Krgexp)</f>
        <v>0.409422808386312</v>
      </c>
      <c r="D41" s="10" t="n">
        <f aca="false">Kromax*(MAX(0,1-Sorg-Swmin-B41)/(1-Sorg-Swmin))^Kroexp</f>
        <v>0.0105039802909929</v>
      </c>
      <c r="E41" s="10" t="n">
        <f aca="false">IF(D41&gt;0,Krgtab/Krotab,10000000000)</f>
        <v>38.9778728676205</v>
      </c>
      <c r="F41" s="3"/>
    </row>
    <row r="42" customFormat="false" ht="12.75" hidden="false" customHeight="false" outlineLevel="0" collapsed="false">
      <c r="A42" s="3"/>
      <c r="B42" s="10" t="n">
        <f aca="false">B41+0.02</f>
        <v>0.52</v>
      </c>
      <c r="C42" s="10" t="n">
        <f aca="false">MIN(Krgmax,Krgmax*(MAX(0,B42-Sgc)/(1-Swmin-Sgc))^Krgexp)</f>
        <v>0.441098293517781</v>
      </c>
      <c r="D42" s="10" t="n">
        <f aca="false">Kromax*(MAX(0,1-Sorg-Swmin-B42)/(1-Sorg-Swmin))^Kroexp</f>
        <v>0.00397961696816224</v>
      </c>
      <c r="E42" s="10" t="n">
        <f aca="false">IF(D42&gt;0,Krgtab/Krotab,10000000000)</f>
        <v>110.839384052953</v>
      </c>
      <c r="F42" s="3"/>
    </row>
    <row r="43" customFormat="false" ht="12.75" hidden="false" customHeight="false" outlineLevel="0" collapsed="false">
      <c r="A43" s="11"/>
      <c r="B43" s="12" t="n">
        <f aca="false">B42+0.02</f>
        <v>0.54</v>
      </c>
      <c r="C43" s="10" t="n">
        <f aca="false">MIN(Krgmax,Krgmax*(MAX(0,B43-Sgc)/(1-Swmin-Sgc))^Krgexp)</f>
        <v>0.473889589763645</v>
      </c>
      <c r="D43" s="10" t="n">
        <f aca="false">Kromax*(MAX(0,1-Sorg-Swmin-B43)/(1-Sorg-Swmin))^Kroexp</f>
        <v>0.000493526969104929</v>
      </c>
      <c r="E43" s="10" t="n">
        <f aca="false">IF(D43&gt;0,Krgtab/Krotab,10000000000)</f>
        <v>960.210119060163</v>
      </c>
      <c r="F43" s="3"/>
    </row>
    <row r="44" customFormat="false" ht="12.75" hidden="false" customHeight="false" outlineLevel="0" collapsed="false">
      <c r="A44" s="11"/>
      <c r="B44" s="12" t="n">
        <f aca="false">B43+0.02</f>
        <v>0.56</v>
      </c>
      <c r="C44" s="10" t="n">
        <f aca="false">MIN(Krgmax,Krgmax*(MAX(0,B44-Sgc)/(1-Swmin-Sgc))^Krgexp)</f>
        <v>0.507792492856054</v>
      </c>
      <c r="D44" s="10" t="n">
        <f aca="false">Kromax*(MAX(0,1-Sorg-Swmin-B44)/(1-Sorg-Swmin))^Kroexp</f>
        <v>0</v>
      </c>
      <c r="E44" s="10" t="n">
        <f aca="false">IF(D44&gt;0,Krgtab/Krotab,10000000000)</f>
        <v>10000000000</v>
      </c>
      <c r="F44" s="3"/>
    </row>
    <row r="45" customFormat="false" ht="12.75" hidden="false" customHeight="false" outlineLevel="0" collapsed="false">
      <c r="A45" s="3"/>
      <c r="B45" s="10" t="n">
        <f aca="false">B44+0.02</f>
        <v>0.58</v>
      </c>
      <c r="C45" s="10" t="n">
        <f aca="false">MIN(Krgmax,Krgmax*(MAX(0,B45-Sgc)/(1-Swmin-Sgc))^Krgexp)</f>
        <v>0.542802966507401</v>
      </c>
      <c r="D45" s="10" t="n">
        <f aca="false">Kromax*(MAX(0,1-Sorg-Swmin-B45)/(1-Sorg-Swmin))^Kroexp</f>
        <v>0</v>
      </c>
      <c r="E45" s="10" t="n">
        <f aca="false">IF(D45&gt;0,Krgtab/Krotab,10000000000)</f>
        <v>10000000000</v>
      </c>
      <c r="F45" s="3"/>
    </row>
    <row r="46" customFormat="false" ht="12.75" hidden="false" customHeight="false" outlineLevel="0" collapsed="false">
      <c r="A46" s="3"/>
      <c r="B46" s="10" t="n">
        <f aca="false">B45+0.02</f>
        <v>0.6</v>
      </c>
      <c r="C46" s="10" t="n">
        <f aca="false">MIN(Krgmax,Krgmax*(MAX(0,B46-Sgc)/(1-Swmin-Sgc))^Krgexp)</f>
        <v>0.578917130042678</v>
      </c>
      <c r="D46" s="10" t="n">
        <f aca="false">Kromax*(MAX(0,1-Sorg-Swmin-B46)/(1-Sorg-Swmin))^Kroexp</f>
        <v>0</v>
      </c>
      <c r="E46" s="10" t="n">
        <f aca="false">IF(D46&gt;0,Krgtab/Krotab,10000000000)</f>
        <v>10000000000</v>
      </c>
      <c r="F46" s="3"/>
    </row>
    <row r="47" customFormat="false" ht="12.75" hidden="false" customHeight="false" outlineLevel="0" collapsed="false">
      <c r="A47" s="3"/>
      <c r="B47" s="10" t="n">
        <f aca="false">B46+0.02</f>
        <v>0.62</v>
      </c>
      <c r="C47" s="10" t="n">
        <f aca="false">MIN(Krgmax,Krgmax*(MAX(0,B47-Sgc)/(1-Swmin-Sgc))^Krgexp)</f>
        <v>0.616131247330858</v>
      </c>
      <c r="D47" s="10" t="n">
        <f aca="false">Kromax*(MAX(0,1-Sorg-Swmin-B47)/(1-Sorg-Swmin))^Kroexp</f>
        <v>0</v>
      </c>
      <c r="E47" s="10" t="n">
        <f aca="false">IF(D47&gt;0,Krgtab/Krotab,10000000000)</f>
        <v>10000000000</v>
      </c>
      <c r="F47" s="3"/>
    </row>
    <row r="48" customFormat="false" ht="12.75" hidden="false" customHeight="false" outlineLevel="0" collapsed="false">
      <c r="A48" s="3"/>
      <c r="B48" s="10" t="n">
        <f aca="false">B47+0.02</f>
        <v>0.64</v>
      </c>
      <c r="C48" s="10" t="n">
        <f aca="false">MIN(Krgmax,Krgmax*(MAX(0,B48-Sgc)/(1-Swmin-Sgc))^Krgexp)</f>
        <v>0.654441716840687</v>
      </c>
      <c r="D48" s="10" t="n">
        <f aca="false">Kromax*(MAX(0,1-Sorg-Swmin-B48)/(1-Sorg-Swmin))^Kroexp</f>
        <v>0</v>
      </c>
      <c r="E48" s="10" t="n">
        <f aca="false">IF(D48&gt;0,Krgtab/Krotab,10000000000)</f>
        <v>10000000000</v>
      </c>
      <c r="F48" s="3"/>
    </row>
    <row r="49" customFormat="false" ht="12.75" hidden="false" customHeight="false" outlineLevel="0" collapsed="false">
      <c r="A49" s="3"/>
      <c r="B49" s="10" t="n">
        <f aca="false">B48+0.02</f>
        <v>0.66</v>
      </c>
      <c r="C49" s="10" t="n">
        <f aca="false">MIN(Krgmax,Krgmax*(MAX(0,B49-Sgc)/(1-Swmin-Sgc))^Krgexp)</f>
        <v>0.693845062674603</v>
      </c>
      <c r="D49" s="10" t="n">
        <f aca="false">Kromax*(MAX(0,1-Sorg-Swmin-B49)/(1-Sorg-Swmin))^Kroexp</f>
        <v>0</v>
      </c>
      <c r="E49" s="10" t="n">
        <f aca="false">IF(D49&gt;0,Krgtab/Krotab,10000000000)</f>
        <v>10000000000</v>
      </c>
      <c r="F49" s="3"/>
    </row>
    <row r="50" customFormat="false" ht="12.75" hidden="false" customHeight="false" outlineLevel="0" collapsed="false">
      <c r="A50" s="3"/>
      <c r="B50" s="10" t="n">
        <f aca="false">B49+0.02</f>
        <v>0.68</v>
      </c>
      <c r="C50" s="10" t="n">
        <f aca="false">MIN(Krgmax,Krgmax*(MAX(0,B50-Sgc)/(1-Swmin-Sgc))^Krgexp)</f>
        <v>0.734337926457397</v>
      </c>
      <c r="D50" s="10" t="n">
        <f aca="false">Kromax*(MAX(0,1-Sorg-Swmin-B50)/(1-Sorg-Swmin))^Kroexp</f>
        <v>0</v>
      </c>
      <c r="E50" s="10" t="n">
        <f aca="false">IF(D50&gt;0,Krgtab/Krotab,10000000000)</f>
        <v>10000000000</v>
      </c>
      <c r="F50" s="3"/>
    </row>
    <row r="51" customFormat="false" ht="12.75" hidden="false" customHeight="false" outlineLevel="0" collapsed="false">
      <c r="A51" s="3"/>
      <c r="B51" s="10" t="n">
        <f aca="false">B50+0.02</f>
        <v>0.7</v>
      </c>
      <c r="C51" s="10" t="n">
        <f aca="false">MIN(Krgmax,Krgmax*(MAX(0,B51-Sgc)/(1-Swmin-Sgc))^Krgexp)</f>
        <v>0.775917059975057</v>
      </c>
      <c r="D51" s="10" t="n">
        <f aca="false">Kromax*(MAX(0,1-Sorg-Swmin-B51)/(1-Sorg-Swmin))^Kroexp</f>
        <v>0</v>
      </c>
      <c r="E51" s="10" t="n">
        <f aca="false">IF(D51&gt;0,Krgtab/Krotab,10000000000)</f>
        <v>10000000000</v>
      </c>
      <c r="F51" s="3"/>
    </row>
    <row r="52" customFormat="false" ht="12.75" hidden="false" customHeight="false" outlineLevel="0" collapsed="false">
      <c r="A52" s="3"/>
      <c r="B52" s="10" t="n">
        <f aca="false">B51+0.02</f>
        <v>0.72</v>
      </c>
      <c r="C52" s="10" t="n">
        <f aca="false">MIN(Krgmax,Krgmax*(MAX(0,B52-Sgc)/(1-Swmin-Sgc))^Krgexp)</f>
        <v>0.818579318474667</v>
      </c>
      <c r="D52" s="10" t="n">
        <f aca="false">Kromax*(MAX(0,1-Sorg-Swmin-B52)/(1-Sorg-Swmin))^Kroexp</f>
        <v>0</v>
      </c>
      <c r="E52" s="10" t="n">
        <f aca="false">IF(D52&gt;0,Krgtab/Krotab,10000000000)</f>
        <v>10000000000</v>
      </c>
      <c r="F52" s="3"/>
    </row>
    <row r="53" customFormat="false" ht="12.75" hidden="false" customHeight="false" outlineLevel="0" collapsed="false">
      <c r="A53" s="3"/>
      <c r="B53" s="10" t="n">
        <f aca="false">B52+0.02</f>
        <v>0.74</v>
      </c>
      <c r="C53" s="10" t="n">
        <f aca="false">MIN(Krgmax,Krgmax*(MAX(0,B53-Sgc)/(1-Swmin-Sgc))^Krgexp)</f>
        <v>0.862321654549038</v>
      </c>
      <c r="D53" s="10" t="n">
        <f aca="false">Kromax*(MAX(0,1-Sorg-Swmin-B53)/(1-Sorg-Swmin))^Kroexp</f>
        <v>0</v>
      </c>
      <c r="E53" s="10" t="n">
        <f aca="false">IF(D53&gt;0,Krgtab/Krotab,10000000000)</f>
        <v>10000000000</v>
      </c>
      <c r="F53" s="3"/>
    </row>
    <row r="54" customFormat="false" ht="12.75" hidden="false" customHeight="false" outlineLevel="0" collapsed="false">
      <c r="A54" s="3"/>
      <c r="B54" s="10" t="n">
        <f aca="false">B53+0.02</f>
        <v>0.76</v>
      </c>
      <c r="C54" s="10" t="n">
        <f aca="false">MIN(Krgmax,Krgmax*(MAX(0,B54-Sgc)/(1-Swmin-Sgc))^Krgexp)</f>
        <v>0.907141112540426</v>
      </c>
      <c r="D54" s="10" t="n">
        <f aca="false">Kromax*(MAX(0,1-Sorg-Swmin-B54)/(1-Sorg-Swmin))^Kroexp</f>
        <v>0</v>
      </c>
      <c r="E54" s="10" t="n">
        <f aca="false">IF(D54&gt;0,Krgtab/Krotab,10000000000)</f>
        <v>10000000000</v>
      </c>
      <c r="F54" s="3"/>
    </row>
    <row r="55" customFormat="false" ht="12.75" hidden="false" customHeight="false" outlineLevel="0" collapsed="false">
      <c r="A55" s="3"/>
      <c r="B55" s="10" t="n">
        <f aca="false">B54+0.02</f>
        <v>0.78</v>
      </c>
      <c r="C55" s="10" t="n">
        <f aca="false">MIN(Krgmax,Krgmax*(MAX(0,B55-Sgc)/(1-Swmin-Sgc))^Krgexp)</f>
        <v>0.953034823406592</v>
      </c>
      <c r="D55" s="10" t="n">
        <f aca="false">Kromax*(MAX(0,1-Sorg-Swmin-B55)/(1-Sorg-Swmin))^Kroexp</f>
        <v>0</v>
      </c>
      <c r="E55" s="10" t="n">
        <f aca="false">IF(D55&gt;0,Krgtab/Krotab,10000000000)</f>
        <v>10000000000</v>
      </c>
      <c r="F55" s="3"/>
    </row>
    <row r="56" customFormat="false" ht="12.75" hidden="false" customHeight="false" outlineLevel="0" collapsed="false">
      <c r="A56" s="3"/>
      <c r="B56" s="10" t="n">
        <f aca="false">B55+0.02</f>
        <v>0.8</v>
      </c>
      <c r="C56" s="10" t="n">
        <f aca="false">MIN(Krgmax,Krgmax*(MAX(0,B56-Sgc)/(1-Swmin-Sgc))^Krgexp)</f>
        <v>1</v>
      </c>
      <c r="D56" s="10" t="n">
        <f aca="false">Kromax*(MAX(0,1-Sorg-Swmin-B56)/(1-Sorg-Swmin))^Kroexp</f>
        <v>0</v>
      </c>
      <c r="E56" s="10" t="n">
        <f aca="false">IF(D56&gt;0,Krgtab/Krotab,10000000000)</f>
        <v>10000000000</v>
      </c>
      <c r="F56" s="3"/>
    </row>
    <row r="57" customFormat="false" ht="12.75" hidden="false" customHeight="false" outlineLevel="0" collapsed="false">
      <c r="A57" s="3"/>
      <c r="B57" s="10" t="n">
        <f aca="false">B56+0.02</f>
        <v>0.82</v>
      </c>
      <c r="C57" s="10" t="n">
        <f aca="false">MIN(Krgmax,Krgmax*(MAX(0,B57-Sgc)/(1-Swmin-Sgc))^Krgexp)</f>
        <v>1</v>
      </c>
      <c r="D57" s="10" t="n">
        <f aca="false">Kromax*(MAX(0,1-Sorg-Swmin-B57)/(1-Sorg-Swmin))^Kroexp</f>
        <v>0</v>
      </c>
      <c r="E57" s="10" t="n">
        <f aca="false">IF(D57&gt;0,Krgtab/Krotab,10000000000)</f>
        <v>10000000000</v>
      </c>
      <c r="F57" s="3"/>
    </row>
    <row r="58" customFormat="false" ht="12.75" hidden="false" customHeight="false" outlineLevel="0" collapsed="false">
      <c r="A58" s="3"/>
      <c r="B58" s="10" t="n">
        <f aca="false">B57+0.02</f>
        <v>0.84</v>
      </c>
      <c r="C58" s="10" t="n">
        <f aca="false">MIN(Krgmax,Krgmax*(MAX(0,B58-Sgc)/(1-Swmin-Sgc))^Krgexp)</f>
        <v>1</v>
      </c>
      <c r="D58" s="10" t="n">
        <f aca="false">Kromax*(MAX(0,1-Sorg-Swmin-B58)/(1-Sorg-Swmin))^Kroexp</f>
        <v>0</v>
      </c>
      <c r="E58" s="10" t="n">
        <f aca="false">IF(D58&gt;0,Krgtab/Krotab,10000000000)</f>
        <v>10000000000</v>
      </c>
      <c r="F58" s="3"/>
    </row>
    <row r="59" customFormat="false" ht="12.75" hidden="false" customHeight="false" outlineLevel="0" collapsed="false">
      <c r="A59" s="3"/>
      <c r="B59" s="10" t="n">
        <f aca="false">B58+0.02</f>
        <v>0.86</v>
      </c>
      <c r="C59" s="10" t="n">
        <f aca="false">MIN(Krgmax,Krgmax*(MAX(0,B59-Sgc)/(1-Swmin-Sgc))^Krgexp)</f>
        <v>1</v>
      </c>
      <c r="D59" s="10" t="n">
        <f aca="false">Kromax*(MAX(0,1-Sorg-Swmin-B59)/(1-Sorg-Swmin))^Kroexp</f>
        <v>0</v>
      </c>
      <c r="E59" s="10" t="n">
        <f aca="false">IF(D59&gt;0,Krgtab/Krotab,10000000000)</f>
        <v>10000000000</v>
      </c>
      <c r="F59" s="3"/>
    </row>
    <row r="60" customFormat="false" ht="12.75" hidden="false" customHeight="false" outlineLevel="0" collapsed="false">
      <c r="A60" s="3"/>
      <c r="B60" s="10" t="n">
        <f aca="false">B59+0.02</f>
        <v>0.88</v>
      </c>
      <c r="C60" s="10" t="n">
        <f aca="false">MIN(Krgmax,Krgmax*(MAX(0,B60-Sgc)/(1-Swmin-Sgc))^Krgexp)</f>
        <v>1</v>
      </c>
      <c r="D60" s="10" t="n">
        <f aca="false">Kromax*(MAX(0,1-Sorg-Swmin-B60)/(1-Sorg-Swmin))^Kroexp</f>
        <v>0</v>
      </c>
      <c r="E60" s="10" t="n">
        <f aca="false">IF(D60&gt;0,Krgtab/Krotab,10000000000)</f>
        <v>10000000000</v>
      </c>
      <c r="F60" s="3"/>
    </row>
    <row r="61" customFormat="false" ht="12.75" hidden="false" customHeight="false" outlineLevel="0" collapsed="false">
      <c r="A61" s="3"/>
      <c r="B61" s="10" t="n">
        <f aca="false">B60+0.02</f>
        <v>0.900000000000001</v>
      </c>
      <c r="C61" s="10" t="n">
        <f aca="false">MIN(Krgmax,Krgmax*(MAX(0,B61-Sgc)/(1-Swmin-Sgc))^Krgexp)</f>
        <v>1</v>
      </c>
      <c r="D61" s="10" t="n">
        <f aca="false">Kromax*(MAX(0,1-Sorg-Swmin-B61)/(1-Sorg-Swmin))^Kroexp</f>
        <v>0</v>
      </c>
      <c r="E61" s="10" t="n">
        <f aca="false">IF(D61&gt;0,Krgtab/Krotab,10000000000)</f>
        <v>10000000000</v>
      </c>
      <c r="F61" s="3"/>
    </row>
    <row r="62" customFormat="false" ht="12.75" hidden="false" customHeight="false" outlineLevel="0" collapsed="false">
      <c r="A62" s="3"/>
      <c r="B62" s="10" t="n">
        <f aca="false">B61+0.02</f>
        <v>0.920000000000001</v>
      </c>
      <c r="C62" s="10" t="n">
        <f aca="false">MIN(Krgmax,Krgmax*(MAX(0,B62-Sgc)/(1-Swmin-Sgc))^Krgexp)</f>
        <v>1</v>
      </c>
      <c r="D62" s="10" t="n">
        <f aca="false">Kromax*(MAX(0,1-Sorg-Swmin-B62)/(1-Sorg-Swmin))^Kroexp</f>
        <v>0</v>
      </c>
      <c r="E62" s="10" t="n">
        <f aca="false">IF(D62&gt;0,Krgtab/Krotab,10000000000)</f>
        <v>10000000000</v>
      </c>
      <c r="F62" s="3"/>
    </row>
    <row r="63" customFormat="false" ht="12.75" hidden="false" customHeight="false" outlineLevel="0" collapsed="false">
      <c r="A63" s="3"/>
      <c r="B63" s="10" t="n">
        <f aca="false">B62+0.02</f>
        <v>0.940000000000001</v>
      </c>
      <c r="C63" s="10" t="n">
        <f aca="false">MIN(Krgmax,Krgmax*(MAX(0,B63-Sgc)/(1-Swmin-Sgc))^Krgexp)</f>
        <v>1</v>
      </c>
      <c r="D63" s="10" t="n">
        <f aca="false">Kromax*(MAX(0,1-Sorg-Swmin-B63)/(1-Sorg-Swmin))^Kroexp</f>
        <v>0</v>
      </c>
      <c r="E63" s="10" t="n">
        <f aca="false">IF(D63&gt;0,Krgtab/Krotab,10000000000)</f>
        <v>10000000000</v>
      </c>
      <c r="F63" s="3"/>
    </row>
    <row r="64" customFormat="false" ht="12.75" hidden="false" customHeight="false" outlineLevel="0" collapsed="false">
      <c r="A64" s="3"/>
      <c r="B64" s="10" t="n">
        <f aca="false">B63+0.02</f>
        <v>0.960000000000001</v>
      </c>
      <c r="C64" s="10" t="n">
        <f aca="false">MIN(Krgmax,Krgmax*(MAX(0,B64-Sgc)/(1-Swmin-Sgc))^Krgexp)</f>
        <v>1</v>
      </c>
      <c r="D64" s="10" t="n">
        <f aca="false">Kromax*(MAX(0,1-Sorg-Swmin-B64)/(1-Sorg-Swmin))^Kroexp</f>
        <v>0</v>
      </c>
      <c r="E64" s="10" t="n">
        <f aca="false">IF(D64&gt;0,Krgtab/Krotab,10000000000)</f>
        <v>10000000000</v>
      </c>
      <c r="F64" s="3"/>
    </row>
    <row r="65" customFormat="false" ht="12.75" hidden="false" customHeight="false" outlineLevel="0" collapsed="false">
      <c r="A65" s="3"/>
      <c r="B65" s="10" t="n">
        <f aca="false">B64+0.02</f>
        <v>0.980000000000001</v>
      </c>
      <c r="C65" s="10" t="n">
        <f aca="false">MIN(Krgmax,Krgmax*(MAX(0,B65-Sgc)/(1-Swmin-Sgc))^Krgexp)</f>
        <v>1</v>
      </c>
      <c r="D65" s="10" t="n">
        <f aca="false">Kromax*(MAX(0,1-Sorg-Swmin-B65)/(1-Sorg-Swmin))^Kroexp</f>
        <v>0</v>
      </c>
      <c r="E65" s="10" t="n">
        <f aca="false">IF(D65&gt;0,Krgtab/Krotab,10000000000)</f>
        <v>10000000000</v>
      </c>
      <c r="F65" s="3"/>
    </row>
    <row r="66" customFormat="false" ht="12.75" hidden="false" customHeight="false" outlineLevel="0" collapsed="false">
      <c r="A66" s="3"/>
      <c r="B66" s="10" t="n">
        <f aca="false">B65+0.02</f>
        <v>1</v>
      </c>
      <c r="C66" s="10" t="n">
        <f aca="false">MIN(Krgmax,Krgmax*(MAX(0,B66-Sgc)/(1-Swmin-Sgc))^Krgexp)</f>
        <v>1</v>
      </c>
      <c r="D66" s="10" t="n">
        <f aca="false">Kromax*(MAX(0,1-Sorg-Swmin-B66)/(1-Sorg-Swmin))^Kroexp</f>
        <v>0</v>
      </c>
      <c r="E66" s="10"/>
      <c r="F6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D33"/>
    </sheetView>
  </sheetViews>
  <sheetFormatPr defaultColWidth="10.66015625" defaultRowHeight="12.75" zeroHeight="false" outlineLevelRow="0" outlineLevelCol="0"/>
  <cols>
    <col collapsed="false" customWidth="false" hidden="false" outlineLevel="0" max="257" min="1" style="13" width="10.66"/>
  </cols>
  <sheetData>
    <row r="1" customFormat="false" ht="18" hidden="false" customHeight="false" outlineLevel="0" collapsed="false">
      <c r="A1" s="14" t="s">
        <v>27</v>
      </c>
    </row>
    <row r="3" customFormat="false" ht="12.75" hidden="false" customHeight="false" outlineLevel="0" collapsed="false">
      <c r="A3" s="15" t="s">
        <v>28</v>
      </c>
    </row>
    <row r="5" customFormat="false" ht="13.5" hidden="false" customHeight="false" outlineLevel="0" collapsed="false">
      <c r="A5" s="16" t="s">
        <v>29</v>
      </c>
      <c r="F5" s="16" t="s">
        <v>30</v>
      </c>
      <c r="K5" s="16" t="s">
        <v>31</v>
      </c>
    </row>
    <row r="6" customFormat="false" ht="13.5" hidden="false" customHeight="false" outlineLevel="0" collapsed="false">
      <c r="K6" s="17" t="s">
        <v>32</v>
      </c>
      <c r="L6" s="18" t="n">
        <v>0.75</v>
      </c>
    </row>
    <row r="7" customFormat="false" ht="12.75" hidden="false" customHeight="false" outlineLevel="0" collapsed="false">
      <c r="A7" s="19" t="s">
        <v>33</v>
      </c>
      <c r="B7" s="20" t="s">
        <v>34</v>
      </c>
      <c r="C7" s="21" t="s">
        <v>34</v>
      </c>
      <c r="D7" s="13" t="s">
        <v>35</v>
      </c>
      <c r="F7" s="19" t="s">
        <v>33</v>
      </c>
      <c r="G7" s="20" t="s">
        <v>36</v>
      </c>
      <c r="H7" s="20" t="s">
        <v>37</v>
      </c>
      <c r="I7" s="21" t="s">
        <v>35</v>
      </c>
      <c r="K7" s="19" t="s">
        <v>38</v>
      </c>
      <c r="L7" s="22" t="s">
        <v>39</v>
      </c>
      <c r="M7" s="22" t="s">
        <v>40</v>
      </c>
      <c r="N7" s="21" t="s">
        <v>41</v>
      </c>
    </row>
    <row r="8" customFormat="false" ht="12.75" hidden="false" customHeight="false" outlineLevel="0" collapsed="false">
      <c r="A8" s="23" t="n">
        <v>0</v>
      </c>
      <c r="B8" s="24" t="n">
        <v>0</v>
      </c>
      <c r="C8" s="25" t="n">
        <v>1</v>
      </c>
      <c r="D8" s="13" t="n">
        <f aca="false">B8/C8</f>
        <v>0</v>
      </c>
      <c r="F8" s="23" t="n">
        <v>0</v>
      </c>
      <c r="G8" s="26" t="n">
        <f aca="false">F8/0.8</f>
        <v>0</v>
      </c>
      <c r="H8" s="26" t="n">
        <f aca="false">1-G8</f>
        <v>1</v>
      </c>
      <c r="I8" s="27" t="n">
        <f aca="false">G8/H8</f>
        <v>0</v>
      </c>
      <c r="K8" s="23" t="n">
        <v>0.01</v>
      </c>
      <c r="L8" s="26" t="e">
        <f aca="false">TabLook(K8,$D$9:$D$22,$B$9:$B$22)</f>
        <v>#VALUE!</v>
      </c>
      <c r="M8" s="26" t="e">
        <f aca="false">TabLook(K8,$I$8:$I$31,$G$8:$G$31)</f>
        <v>#VALUE!</v>
      </c>
      <c r="N8" s="27" t="e">
        <f aca="false">f*krgrock+(1-f)*krgmisc</f>
        <v>#VALUE!</v>
      </c>
    </row>
    <row r="9" customFormat="false" ht="12.75" hidden="false" customHeight="false" outlineLevel="0" collapsed="false">
      <c r="A9" s="23" t="n">
        <v>0.04</v>
      </c>
      <c r="B9" s="24" t="n">
        <v>0.0001</v>
      </c>
      <c r="C9" s="25" t="n">
        <v>0.813</v>
      </c>
      <c r="D9" s="13" t="n">
        <f aca="false">B9/C9</f>
        <v>0.0001230012300123</v>
      </c>
      <c r="F9" s="23" t="n">
        <v>0.01</v>
      </c>
      <c r="G9" s="26" t="n">
        <f aca="false">F9/0.8</f>
        <v>0.0125</v>
      </c>
      <c r="H9" s="26" t="n">
        <f aca="false">1-G9</f>
        <v>0.9875</v>
      </c>
      <c r="I9" s="27" t="n">
        <f aca="false">G9/H9</f>
        <v>0.0126582278481013</v>
      </c>
      <c r="K9" s="23" t="n">
        <f aca="false">K8*10^(1/6)</f>
        <v>0.0146779926762207</v>
      </c>
      <c r="L9" s="26" t="e">
        <f aca="false">TabLook(K9,$D$9:$D$22,$B$9:$B$22)</f>
        <v>#VALUE!</v>
      </c>
      <c r="M9" s="26" t="e">
        <f aca="false">TabLook(K9,$I$8:$I$31,$G$8:$G$31)</f>
        <v>#VALUE!</v>
      </c>
      <c r="N9" s="27" t="e">
        <f aca="false">f*krgrock+(1-f)*krgmisc</f>
        <v>#VALUE!</v>
      </c>
    </row>
    <row r="10" customFormat="false" ht="12.75" hidden="false" customHeight="false" outlineLevel="0" collapsed="false">
      <c r="A10" s="23" t="n">
        <v>0.08</v>
      </c>
      <c r="B10" s="24" t="n">
        <v>0.001</v>
      </c>
      <c r="C10" s="25" t="n">
        <v>0.651</v>
      </c>
      <c r="D10" s="13" t="n">
        <f aca="false">B10/C10</f>
        <v>0.00153609831029186</v>
      </c>
      <c r="F10" s="23" t="n">
        <v>0.03</v>
      </c>
      <c r="G10" s="26" t="n">
        <f aca="false">F10/0.8</f>
        <v>0.0375</v>
      </c>
      <c r="H10" s="26" t="n">
        <f aca="false">1-G10</f>
        <v>0.9625</v>
      </c>
      <c r="I10" s="27" t="n">
        <f aca="false">G10/H10</f>
        <v>0.038961038961039</v>
      </c>
      <c r="K10" s="23" t="n">
        <f aca="false">K9*10^(1/6)</f>
        <v>0.0215443469003188</v>
      </c>
      <c r="L10" s="26" t="e">
        <f aca="false">TabLook(K10,$D$9:$D$22,$B$9:$B$22)</f>
        <v>#VALUE!</v>
      </c>
      <c r="M10" s="26" t="e">
        <f aca="false">TabLook(K10,$I$8:$I$31,$G$8:$G$31)</f>
        <v>#VALUE!</v>
      </c>
      <c r="N10" s="27" t="e">
        <f aca="false">f*krgrock+(1-f)*krgmisc</f>
        <v>#VALUE!</v>
      </c>
    </row>
    <row r="11" customFormat="false" ht="12.75" hidden="false" customHeight="false" outlineLevel="0" collapsed="false">
      <c r="A11" s="23" t="n">
        <v>0.12</v>
      </c>
      <c r="B11" s="24" t="n">
        <v>0.0034</v>
      </c>
      <c r="C11" s="25" t="n">
        <v>0.512</v>
      </c>
      <c r="D11" s="13" t="n">
        <f aca="false">B11/C11</f>
        <v>0.006640625</v>
      </c>
      <c r="F11" s="23" t="n">
        <v>0.04</v>
      </c>
      <c r="G11" s="26" t="n">
        <v>0.05</v>
      </c>
      <c r="H11" s="26" t="n">
        <v>0.95</v>
      </c>
      <c r="I11" s="27" t="n">
        <v>0.0526315789473684</v>
      </c>
      <c r="K11" s="23" t="n">
        <f aca="false">K10*10^(1/6)</f>
        <v>0.0316227766016838</v>
      </c>
      <c r="L11" s="26" t="e">
        <f aca="false">TabLook(K11,$D$9:$D$22,$B$9:$B$22)</f>
        <v>#VALUE!</v>
      </c>
      <c r="M11" s="26" t="e">
        <f aca="false">TabLook(K11,$I$8:$I$31,$G$8:$G$31)</f>
        <v>#VALUE!</v>
      </c>
      <c r="N11" s="27" t="e">
        <f aca="false">f*krgrock+(1-f)*krgmisc</f>
        <v>#VALUE!</v>
      </c>
    </row>
    <row r="12" customFormat="false" ht="12.75" hidden="false" customHeight="false" outlineLevel="0" collapsed="false">
      <c r="A12" s="23" t="n">
        <v>0.16</v>
      </c>
      <c r="B12" s="24" t="n">
        <v>0.008</v>
      </c>
      <c r="C12" s="25" t="n">
        <v>0.3944</v>
      </c>
      <c r="D12" s="13" t="n">
        <f aca="false">B12/C12</f>
        <v>0.0202839756592292</v>
      </c>
      <c r="F12" s="23" t="n">
        <v>0.08</v>
      </c>
      <c r="G12" s="26" t="n">
        <f aca="false">F12/0.8</f>
        <v>0.1</v>
      </c>
      <c r="H12" s="26" t="n">
        <f aca="false">1-G12</f>
        <v>0.9</v>
      </c>
      <c r="I12" s="27" t="n">
        <f aca="false">G12/H12</f>
        <v>0.111111111111111</v>
      </c>
      <c r="K12" s="23" t="n">
        <f aca="false">K11*10^(1/6)</f>
        <v>0.0464158883361278</v>
      </c>
      <c r="L12" s="26" t="e">
        <f aca="false">TabLook(K12,$D$9:$D$22,$B$9:$B$22)</f>
        <v>#VALUE!</v>
      </c>
      <c r="M12" s="26" t="e">
        <f aca="false">TabLook(K12,$I$8:$I$31,$G$8:$G$31)</f>
        <v>#VALUE!</v>
      </c>
      <c r="N12" s="27" t="e">
        <f aca="false">f*krgrock+(1-f)*krgmisc</f>
        <v>#VALUE!</v>
      </c>
    </row>
    <row r="13" customFormat="false" ht="12.75" hidden="false" customHeight="false" outlineLevel="0" collapsed="false">
      <c r="A13" s="23" t="n">
        <v>0.2</v>
      </c>
      <c r="B13" s="24" t="n">
        <v>0.0156</v>
      </c>
      <c r="C13" s="25" t="n">
        <v>0.2963</v>
      </c>
      <c r="D13" s="13" t="n">
        <f aca="false">B13/C13</f>
        <v>0.0526493418832265</v>
      </c>
      <c r="F13" s="23" t="n">
        <v>0.12</v>
      </c>
      <c r="G13" s="26" t="n">
        <f aca="false">F13/0.8</f>
        <v>0.15</v>
      </c>
      <c r="H13" s="26" t="n">
        <f aca="false">1-G13</f>
        <v>0.85</v>
      </c>
      <c r="I13" s="27" t="n">
        <f aca="false">G13/H13</f>
        <v>0.176470588235294</v>
      </c>
      <c r="K13" s="23" t="n">
        <f aca="false">K12*10^(1/6)</f>
        <v>0.0681292069057961</v>
      </c>
      <c r="L13" s="26" t="e">
        <f aca="false">TabLook(K13,$D$9:$D$22,$B$9:$B$22)</f>
        <v>#VALUE!</v>
      </c>
      <c r="M13" s="26" t="e">
        <f aca="false">TabLook(K13,$I$8:$I$31,$G$8:$G$31)</f>
        <v>#VALUE!</v>
      </c>
      <c r="N13" s="27" t="e">
        <f aca="false">f*krgrock+(1-f)*krgmisc</f>
        <v>#VALUE!</v>
      </c>
    </row>
    <row r="14" customFormat="false" ht="12.75" hidden="false" customHeight="false" outlineLevel="0" collapsed="false">
      <c r="A14" s="23" t="n">
        <v>0.24</v>
      </c>
      <c r="B14" s="24" t="n">
        <v>0.027</v>
      </c>
      <c r="C14" s="25" t="n">
        <v>0.216</v>
      </c>
      <c r="D14" s="13" t="n">
        <f aca="false">B14/C14</f>
        <v>0.125</v>
      </c>
      <c r="F14" s="23" t="n">
        <v>0.16</v>
      </c>
      <c r="G14" s="26" t="n">
        <f aca="false">F14/0.8</f>
        <v>0.2</v>
      </c>
      <c r="H14" s="26" t="n">
        <f aca="false">1-G14</f>
        <v>0.8</v>
      </c>
      <c r="I14" s="27" t="n">
        <f aca="false">G14/H14</f>
        <v>0.25</v>
      </c>
      <c r="K14" s="23" t="n">
        <f aca="false">K13*10^(1/6)</f>
        <v>0.1</v>
      </c>
      <c r="L14" s="26" t="e">
        <f aca="false">TabLook(K14,$D$9:$D$22,$B$9:$B$22)</f>
        <v>#VALUE!</v>
      </c>
      <c r="M14" s="26" t="e">
        <f aca="false">TabLook(K14,$I$8:$I$31,$G$8:$G$31)</f>
        <v>#VALUE!</v>
      </c>
      <c r="N14" s="27" t="e">
        <f aca="false">f*krgrock+(1-f)*krgmisc</f>
        <v>#VALUE!</v>
      </c>
    </row>
    <row r="15" customFormat="false" ht="12.75" hidden="false" customHeight="false" outlineLevel="0" collapsed="false">
      <c r="A15" s="23" t="n">
        <v>0.28</v>
      </c>
      <c r="B15" s="24" t="n">
        <v>0.0429</v>
      </c>
      <c r="C15" s="25" t="n">
        <v>0.1517</v>
      </c>
      <c r="D15" s="13" t="n">
        <f aca="false">B15/C15</f>
        <v>0.282794990112063</v>
      </c>
      <c r="F15" s="23" t="n">
        <v>0.2</v>
      </c>
      <c r="G15" s="26" t="n">
        <f aca="false">F15/0.8</f>
        <v>0.25</v>
      </c>
      <c r="H15" s="26" t="n">
        <f aca="false">1-G15</f>
        <v>0.75</v>
      </c>
      <c r="I15" s="27" t="n">
        <f aca="false">G15/H15</f>
        <v>0.333333333333333</v>
      </c>
      <c r="K15" s="23" t="n">
        <f aca="false">K14*10^(1/6)</f>
        <v>0.146779926762207</v>
      </c>
      <c r="L15" s="26" t="e">
        <f aca="false">TabLook(K15,$D$9:$D$22,$B$9:$B$22)</f>
        <v>#VALUE!</v>
      </c>
      <c r="M15" s="26" t="e">
        <f aca="false">TabLook(K15,$I$8:$I$31,$G$8:$G$31)</f>
        <v>#VALUE!</v>
      </c>
      <c r="N15" s="27" t="e">
        <f aca="false">f*krgrock+(1-f)*krgmisc</f>
        <v>#VALUE!</v>
      </c>
    </row>
    <row r="16" customFormat="false" ht="12.75" hidden="false" customHeight="false" outlineLevel="0" collapsed="false">
      <c r="A16" s="23" t="n">
        <v>0.32</v>
      </c>
      <c r="B16" s="24" t="n">
        <v>0.064</v>
      </c>
      <c r="C16" s="25" t="n">
        <v>0.1016</v>
      </c>
      <c r="D16" s="13" t="n">
        <f aca="false">B16/C16</f>
        <v>0.62992125984252</v>
      </c>
      <c r="F16" s="23" t="n">
        <v>0.24</v>
      </c>
      <c r="G16" s="26" t="n">
        <f aca="false">F16/0.8</f>
        <v>0.3</v>
      </c>
      <c r="H16" s="26" t="n">
        <f aca="false">1-G16</f>
        <v>0.7</v>
      </c>
      <c r="I16" s="27" t="n">
        <f aca="false">G16/H16</f>
        <v>0.428571428571429</v>
      </c>
      <c r="K16" s="23" t="n">
        <f aca="false">K15*10^(1/6)</f>
        <v>0.215443469003188</v>
      </c>
      <c r="L16" s="26" t="e">
        <f aca="false">TabLook(K16,$D$9:$D$22,$B$9:$B$22)</f>
        <v>#VALUE!</v>
      </c>
      <c r="M16" s="26" t="e">
        <f aca="false">TabLook(K16,$I$8:$I$31,$G$8:$G$31)</f>
        <v>#VALUE!</v>
      </c>
      <c r="N16" s="27" t="e">
        <f aca="false">f*krgrock+(1-f)*krgmisc</f>
        <v>#VALUE!</v>
      </c>
    </row>
    <row r="17" customFormat="false" ht="12.75" hidden="false" customHeight="false" outlineLevel="0" collapsed="false">
      <c r="A17" s="23" t="n">
        <v>0.36</v>
      </c>
      <c r="B17" s="24" t="n">
        <v>0.0912</v>
      </c>
      <c r="C17" s="25" t="n">
        <v>0.064</v>
      </c>
      <c r="D17" s="13" t="n">
        <f aca="false">B17/C17</f>
        <v>1.425</v>
      </c>
      <c r="F17" s="23" t="n">
        <v>0.28</v>
      </c>
      <c r="G17" s="26" t="n">
        <f aca="false">F17/0.8</f>
        <v>0.35</v>
      </c>
      <c r="H17" s="26" t="n">
        <f aca="false">1-G17</f>
        <v>0.65</v>
      </c>
      <c r="I17" s="27" t="n">
        <f aca="false">G17/H17</f>
        <v>0.538461538461539</v>
      </c>
      <c r="K17" s="23" t="n">
        <f aca="false">K16*10^(1/6)</f>
        <v>0.316227766016838</v>
      </c>
      <c r="L17" s="26" t="e">
        <f aca="false">TabLook(K17,$D$9:$D$22,$B$9:$B$22)</f>
        <v>#VALUE!</v>
      </c>
      <c r="M17" s="26" t="e">
        <f aca="false">TabLook(K17,$I$8:$I$31,$G$8:$G$31)</f>
        <v>#VALUE!</v>
      </c>
      <c r="N17" s="27" t="e">
        <f aca="false">f*krgrock+(1-f)*krgmisc</f>
        <v>#VALUE!</v>
      </c>
    </row>
    <row r="18" customFormat="false" ht="12.75" hidden="false" customHeight="false" outlineLevel="0" collapsed="false">
      <c r="A18" s="23" t="n">
        <v>0.4</v>
      </c>
      <c r="B18" s="24" t="n">
        <v>0.125</v>
      </c>
      <c r="C18" s="25" t="n">
        <v>0.037</v>
      </c>
      <c r="D18" s="13" t="n">
        <f aca="false">B18/C18</f>
        <v>3.37837837837838</v>
      </c>
      <c r="F18" s="23" t="n">
        <v>0.32</v>
      </c>
      <c r="G18" s="26" t="n">
        <f aca="false">F18/0.8</f>
        <v>0.4</v>
      </c>
      <c r="H18" s="26" t="n">
        <f aca="false">1-G18</f>
        <v>0.6</v>
      </c>
      <c r="I18" s="27" t="n">
        <f aca="false">G18/H18</f>
        <v>0.666666666666667</v>
      </c>
      <c r="K18" s="23" t="n">
        <f aca="false">K17*10^(1/6)</f>
        <v>0.464158883361278</v>
      </c>
      <c r="L18" s="26" t="e">
        <f aca="false">TabLook(K18,$D$9:$D$22,$B$9:$B$22)</f>
        <v>#VALUE!</v>
      </c>
      <c r="M18" s="26" t="e">
        <f aca="false">TabLook(K18,$I$8:$I$31,$G$8:$G$31)</f>
        <v>#VALUE!</v>
      </c>
      <c r="N18" s="27" t="e">
        <f aca="false">f*krgrock+(1-f)*krgmisc</f>
        <v>#VALUE!</v>
      </c>
    </row>
    <row r="19" customFormat="false" ht="12.75" hidden="false" customHeight="false" outlineLevel="0" collapsed="false">
      <c r="A19" s="23" t="n">
        <v>0.44</v>
      </c>
      <c r="B19" s="24" t="n">
        <v>0.1664</v>
      </c>
      <c r="C19" s="25" t="n">
        <v>0.019</v>
      </c>
      <c r="D19" s="13" t="n">
        <f aca="false">B19/C19</f>
        <v>8.75789473684211</v>
      </c>
      <c r="F19" s="23" t="n">
        <v>0.36</v>
      </c>
      <c r="G19" s="26" t="n">
        <f aca="false">F19/0.8</f>
        <v>0.45</v>
      </c>
      <c r="H19" s="26" t="n">
        <f aca="false">1-G19</f>
        <v>0.55</v>
      </c>
      <c r="I19" s="27" t="n">
        <f aca="false">G19/H19</f>
        <v>0.818181818181818</v>
      </c>
      <c r="K19" s="23" t="n">
        <f aca="false">K18*10^(1/6)</f>
        <v>0.681292069057961</v>
      </c>
      <c r="L19" s="26" t="e">
        <f aca="false">TabLook(K19,$D$9:$D$22,$B$9:$B$22)</f>
        <v>#VALUE!</v>
      </c>
      <c r="M19" s="26" t="e">
        <f aca="false">TabLook(K19,$I$8:$I$31,$G$8:$G$31)</f>
        <v>#VALUE!</v>
      </c>
      <c r="N19" s="27" t="e">
        <f aca="false">f*krgrock+(1-f)*krgmisc</f>
        <v>#VALUE!</v>
      </c>
    </row>
    <row r="20" customFormat="false" ht="12.75" hidden="false" customHeight="false" outlineLevel="0" collapsed="false">
      <c r="A20" s="23" t="n">
        <v>0.48</v>
      </c>
      <c r="B20" s="24" t="n">
        <v>0.2161</v>
      </c>
      <c r="C20" s="25" t="n">
        <v>0.008</v>
      </c>
      <c r="D20" s="13" t="n">
        <f aca="false">B20/C20</f>
        <v>27.0125</v>
      </c>
      <c r="F20" s="23" t="n">
        <v>0.4</v>
      </c>
      <c r="G20" s="26" t="n">
        <f aca="false">F20/0.8</f>
        <v>0.5</v>
      </c>
      <c r="H20" s="26" t="n">
        <f aca="false">1-G20</f>
        <v>0.5</v>
      </c>
      <c r="I20" s="27" t="n">
        <f aca="false">G20/H20</f>
        <v>1</v>
      </c>
      <c r="K20" s="23" t="n">
        <f aca="false">K19*10^(1/6)</f>
        <v>1</v>
      </c>
      <c r="L20" s="26" t="e">
        <f aca="false">TabLook(K20,$D$9:$D$22,$B$9:$B$22)</f>
        <v>#VALUE!</v>
      </c>
      <c r="M20" s="26" t="e">
        <f aca="false">TabLook(K20,$I$8:$I$31,$G$8:$G$31)</f>
        <v>#VALUE!</v>
      </c>
      <c r="N20" s="27" t="e">
        <f aca="false">f*krgrock+(1-f)*krgmisc</f>
        <v>#VALUE!</v>
      </c>
    </row>
    <row r="21" customFormat="false" ht="12.75" hidden="false" customHeight="false" outlineLevel="0" collapsed="false">
      <c r="A21" s="23" t="n">
        <v>0.52</v>
      </c>
      <c r="B21" s="24" t="n">
        <v>0.2747</v>
      </c>
      <c r="C21" s="25" t="n">
        <v>0.0024</v>
      </c>
      <c r="D21" s="13" t="n">
        <f aca="false">B21/C21</f>
        <v>114.458333333333</v>
      </c>
      <c r="F21" s="23" t="n">
        <v>0.44</v>
      </c>
      <c r="G21" s="26" t="n">
        <f aca="false">F21/0.8</f>
        <v>0.55</v>
      </c>
      <c r="H21" s="26" t="n">
        <f aca="false">1-G21</f>
        <v>0.45</v>
      </c>
      <c r="I21" s="27" t="n">
        <f aca="false">G21/H21</f>
        <v>1.22222222222222</v>
      </c>
      <c r="K21" s="23" t="n">
        <f aca="false">K20*10^(1/6)</f>
        <v>1.46779926762207</v>
      </c>
      <c r="L21" s="26" t="e">
        <f aca="false">TabLook(K21,$D$9:$D$22,$B$9:$B$22)</f>
        <v>#VALUE!</v>
      </c>
      <c r="M21" s="26" t="e">
        <f aca="false">TabLook(K21,$I$8:$I$31,$G$8:$G$31)</f>
        <v>#VALUE!</v>
      </c>
      <c r="N21" s="27" t="e">
        <f aca="false">f*krgrock+(1-f)*krgmisc</f>
        <v>#VALUE!</v>
      </c>
    </row>
    <row r="22" customFormat="false" ht="12.75" hidden="false" customHeight="false" outlineLevel="0" collapsed="false">
      <c r="A22" s="23" t="n">
        <v>0.56</v>
      </c>
      <c r="B22" s="24" t="n">
        <v>0.3431</v>
      </c>
      <c r="C22" s="25" t="n">
        <v>0.0003</v>
      </c>
      <c r="D22" s="13" t="n">
        <f aca="false">B22/C22</f>
        <v>1143.66666666667</v>
      </c>
      <c r="F22" s="23" t="n">
        <v>0.48</v>
      </c>
      <c r="G22" s="26" t="n">
        <f aca="false">F22/0.8</f>
        <v>0.6</v>
      </c>
      <c r="H22" s="26" t="n">
        <f aca="false">1-G22</f>
        <v>0.4</v>
      </c>
      <c r="I22" s="27" t="n">
        <f aca="false">G22/H22</f>
        <v>1.5</v>
      </c>
      <c r="K22" s="23" t="n">
        <f aca="false">K21*10^(1/6)</f>
        <v>2.15443469003188</v>
      </c>
      <c r="L22" s="26" t="e">
        <f aca="false">TabLook(K22,$D$9:$D$22,$B$9:$B$22)</f>
        <v>#VALUE!</v>
      </c>
      <c r="M22" s="26" t="e">
        <f aca="false">TabLook(K22,$I$8:$I$31,$G$8:$G$31)</f>
        <v>#VALUE!</v>
      </c>
      <c r="N22" s="27" t="e">
        <f aca="false">f*krgrock+(1-f)*krgmisc</f>
        <v>#VALUE!</v>
      </c>
    </row>
    <row r="23" customFormat="false" ht="12.75" hidden="false" customHeight="false" outlineLevel="0" collapsed="false">
      <c r="A23" s="23" t="n">
        <v>0.6</v>
      </c>
      <c r="B23" s="24" t="n">
        <v>0.422</v>
      </c>
      <c r="C23" s="25" t="n">
        <v>0</v>
      </c>
      <c r="F23" s="23" t="n">
        <v>0.52</v>
      </c>
      <c r="G23" s="26" t="n">
        <f aca="false">F23/0.8</f>
        <v>0.65</v>
      </c>
      <c r="H23" s="26" t="n">
        <f aca="false">1-G23</f>
        <v>0.35</v>
      </c>
      <c r="I23" s="27" t="n">
        <f aca="false">G23/H23</f>
        <v>1.85714285714286</v>
      </c>
      <c r="K23" s="23" t="n">
        <f aca="false">K22*10^(1/6)</f>
        <v>3.16227766016838</v>
      </c>
      <c r="L23" s="26" t="e">
        <f aca="false">TabLook(K23,$D$9:$D$22,$B$9:$B$22)</f>
        <v>#VALUE!</v>
      </c>
      <c r="M23" s="26" t="e">
        <f aca="false">TabLook(K23,$I$8:$I$31,$G$8:$G$31)</f>
        <v>#VALUE!</v>
      </c>
      <c r="N23" s="27" t="e">
        <f aca="false">f*krgrock+(1-f)*krgmisc</f>
        <v>#VALUE!</v>
      </c>
    </row>
    <row r="24" customFormat="false" ht="12.75" hidden="false" customHeight="false" outlineLevel="0" collapsed="false">
      <c r="A24" s="23" t="n">
        <v>0.64</v>
      </c>
      <c r="B24" s="24" t="n">
        <v>0.5122</v>
      </c>
      <c r="C24" s="25" t="n">
        <v>0</v>
      </c>
      <c r="F24" s="23" t="n">
        <v>0.56</v>
      </c>
      <c r="G24" s="26" t="n">
        <f aca="false">F24/0.8</f>
        <v>0.7</v>
      </c>
      <c r="H24" s="26" t="n">
        <f aca="false">1-G24</f>
        <v>0.3</v>
      </c>
      <c r="I24" s="27" t="n">
        <f aca="false">G24/H24</f>
        <v>2.33333333333333</v>
      </c>
      <c r="K24" s="23" t="n">
        <f aca="false">K23*10^(1/6)</f>
        <v>4.64158883361278</v>
      </c>
      <c r="L24" s="26" t="e">
        <f aca="false">TabLook(K24,$D$9:$D$22,$B$9:$B$22)</f>
        <v>#VALUE!</v>
      </c>
      <c r="M24" s="26" t="e">
        <f aca="false">TabLook(K24,$I$8:$I$31,$G$8:$G$31)</f>
        <v>#VALUE!</v>
      </c>
      <c r="N24" s="27" t="e">
        <f aca="false">f*krgrock+(1-f)*krgmisc</f>
        <v>#VALUE!</v>
      </c>
    </row>
    <row r="25" customFormat="false" ht="12.75" hidden="false" customHeight="false" outlineLevel="0" collapsed="false">
      <c r="A25" s="23" t="n">
        <v>0.68</v>
      </c>
      <c r="B25" s="24" t="n">
        <v>0.6143</v>
      </c>
      <c r="C25" s="25" t="n">
        <v>0</v>
      </c>
      <c r="F25" s="23" t="n">
        <v>0.6</v>
      </c>
      <c r="G25" s="26" t="n">
        <f aca="false">F25/0.8</f>
        <v>0.75</v>
      </c>
      <c r="H25" s="26" t="n">
        <f aca="false">1-G25</f>
        <v>0.25</v>
      </c>
      <c r="I25" s="27" t="n">
        <f aca="false">G25/H25</f>
        <v>3</v>
      </c>
      <c r="K25" s="23" t="n">
        <f aca="false">K24*10^(1/6)</f>
        <v>6.81292069057961</v>
      </c>
      <c r="L25" s="26" t="e">
        <f aca="false">TabLook(K25,$D$9:$D$22,$B$9:$B$22)</f>
        <v>#VALUE!</v>
      </c>
      <c r="M25" s="26" t="e">
        <f aca="false">TabLook(K25,$I$8:$I$31,$G$8:$G$31)</f>
        <v>#VALUE!</v>
      </c>
      <c r="N25" s="27" t="e">
        <f aca="false">f*krgrock+(1-f)*krgmisc</f>
        <v>#VALUE!</v>
      </c>
    </row>
    <row r="26" customFormat="false" ht="12.75" hidden="false" customHeight="false" outlineLevel="0" collapsed="false">
      <c r="A26" s="23" t="n">
        <v>0.72</v>
      </c>
      <c r="B26" s="24" t="n">
        <v>0.7292</v>
      </c>
      <c r="C26" s="25" t="n">
        <v>0</v>
      </c>
      <c r="F26" s="23" t="n">
        <v>0.64</v>
      </c>
      <c r="G26" s="26" t="n">
        <f aca="false">F26/0.8</f>
        <v>0.8</v>
      </c>
      <c r="H26" s="26" t="n">
        <f aca="false">1-G26</f>
        <v>0.2</v>
      </c>
      <c r="I26" s="27" t="n">
        <f aca="false">G26/H26</f>
        <v>4</v>
      </c>
      <c r="K26" s="23" t="n">
        <f aca="false">K25*10^(1/6)</f>
        <v>9.99999999999999</v>
      </c>
      <c r="L26" s="26" t="e">
        <f aca="false">TabLook(K26,$D$9:$D$22,$B$9:$B$22)</f>
        <v>#VALUE!</v>
      </c>
      <c r="M26" s="26" t="e">
        <f aca="false">TabLook(K26,$I$8:$I$31,$G$8:$G$31)</f>
        <v>#VALUE!</v>
      </c>
      <c r="N26" s="27" t="e">
        <f aca="false">f*krgrock+(1-f)*krgmisc</f>
        <v>#VALUE!</v>
      </c>
    </row>
    <row r="27" customFormat="false" ht="12.75" hidden="false" customHeight="false" outlineLevel="0" collapsed="false">
      <c r="A27" s="23" t="n">
        <v>0.76</v>
      </c>
      <c r="B27" s="24" t="n">
        <v>0.8576</v>
      </c>
      <c r="C27" s="25" t="n">
        <v>0</v>
      </c>
      <c r="F27" s="23" t="n">
        <v>0.68</v>
      </c>
      <c r="G27" s="26" t="n">
        <f aca="false">F27/0.8</f>
        <v>0.85</v>
      </c>
      <c r="H27" s="26" t="n">
        <f aca="false">1-G27</f>
        <v>0.15</v>
      </c>
      <c r="I27" s="27" t="n">
        <f aca="false">G27/H27</f>
        <v>5.66666666666667</v>
      </c>
      <c r="K27" s="23" t="n">
        <f aca="false">K26*10^(1/6)</f>
        <v>14.6779926762207</v>
      </c>
      <c r="L27" s="26" t="e">
        <f aca="false">TabLook(K27,$D$9:$D$22,$B$9:$B$22)</f>
        <v>#VALUE!</v>
      </c>
      <c r="M27" s="26" t="e">
        <f aca="false">TabLook(K27,$I$8:$I$31,$G$8:$G$31)</f>
        <v>#VALUE!</v>
      </c>
      <c r="N27" s="27" t="e">
        <f aca="false">f*krgrock+(1-f)*krgmisc</f>
        <v>#VALUE!</v>
      </c>
    </row>
    <row r="28" customFormat="false" ht="13.5" hidden="false" customHeight="false" outlineLevel="0" collapsed="false">
      <c r="A28" s="28" t="n">
        <v>0.8</v>
      </c>
      <c r="B28" s="29" t="n">
        <v>1</v>
      </c>
      <c r="C28" s="30" t="n">
        <v>0</v>
      </c>
      <c r="F28" s="23" t="n">
        <v>0.72</v>
      </c>
      <c r="G28" s="26" t="n">
        <v>0.9</v>
      </c>
      <c r="H28" s="26" t="n">
        <v>0.1</v>
      </c>
      <c r="I28" s="27" t="n">
        <v>8.99999999999999</v>
      </c>
      <c r="K28" s="23" t="n">
        <f aca="false">K27*10^(1/6)</f>
        <v>21.5443469003188</v>
      </c>
      <c r="L28" s="26" t="e">
        <f aca="false">TabLook(K28,$D$9:$D$22,$B$9:$B$22)</f>
        <v>#VALUE!</v>
      </c>
      <c r="M28" s="26" t="e">
        <f aca="false">TabLook(K28,$I$8:$I$31,$G$8:$G$31)</f>
        <v>#VALUE!</v>
      </c>
      <c r="N28" s="27" t="e">
        <f aca="false">f*krgrock+(1-f)*krgmisc</f>
        <v>#VALUE!</v>
      </c>
    </row>
    <row r="29" customFormat="false" ht="12.75" hidden="false" customHeight="false" outlineLevel="0" collapsed="false">
      <c r="F29" s="23" t="n">
        <v>0.76</v>
      </c>
      <c r="G29" s="26" t="n">
        <v>0.95</v>
      </c>
      <c r="H29" s="26" t="n">
        <v>0.05</v>
      </c>
      <c r="I29" s="27" t="n">
        <v>19</v>
      </c>
      <c r="K29" s="23" t="n">
        <f aca="false">K28*10^(1/6)</f>
        <v>31.6227766016838</v>
      </c>
      <c r="L29" s="26" t="e">
        <f aca="false">TabLook(K29,$D$9:$D$22,$B$9:$B$22)</f>
        <v>#VALUE!</v>
      </c>
      <c r="M29" s="26" t="e">
        <f aca="false">TabLook(K29,$I$8:$I$31,$G$8:$G$31)</f>
        <v>#VALUE!</v>
      </c>
      <c r="N29" s="27" t="e">
        <f aca="false">f*krgrock+(1-f)*krgmisc</f>
        <v>#VALUE!</v>
      </c>
    </row>
    <row r="30" customFormat="false" ht="12.75" hidden="false" customHeight="false" outlineLevel="0" collapsed="false">
      <c r="F30" s="23" t="n">
        <v>0.78</v>
      </c>
      <c r="G30" s="26" t="n">
        <f aca="false">F30/0.8</f>
        <v>0.975</v>
      </c>
      <c r="H30" s="26" t="n">
        <f aca="false">1-G30</f>
        <v>0.025</v>
      </c>
      <c r="I30" s="27" t="n">
        <f aca="false">G30/H30</f>
        <v>39</v>
      </c>
      <c r="K30" s="23" t="n">
        <f aca="false">K29*10^(1/6)</f>
        <v>46.4158883361278</v>
      </c>
      <c r="L30" s="26" t="e">
        <f aca="false">TabLook(K30,$D$9:$D$22,$B$9:$B$22)</f>
        <v>#VALUE!</v>
      </c>
      <c r="M30" s="26" t="e">
        <f aca="false">TabLook(K30,$I$8:$I$31,$G$8:$G$31)</f>
        <v>#VALUE!</v>
      </c>
      <c r="N30" s="27" t="e">
        <f aca="false">f*krgrock+(1-f)*krgmisc</f>
        <v>#VALUE!</v>
      </c>
    </row>
    <row r="31" customFormat="false" ht="12.75" hidden="false" customHeight="false" outlineLevel="0" collapsed="false">
      <c r="F31" s="23" t="n">
        <v>0.795</v>
      </c>
      <c r="G31" s="26" t="n">
        <f aca="false">F31/0.8</f>
        <v>0.99375</v>
      </c>
      <c r="H31" s="26" t="n">
        <f aca="false">1-G31</f>
        <v>0.00624999999999998</v>
      </c>
      <c r="I31" s="27" t="n">
        <f aca="false">G31/H31</f>
        <v>159.000000000001</v>
      </c>
      <c r="K31" s="23" t="n">
        <f aca="false">K30*10^(1/6)</f>
        <v>68.1292069057961</v>
      </c>
      <c r="L31" s="26" t="e">
        <f aca="false">TabLook(K31,$D$9:$D$22,$B$9:$B$22)</f>
        <v>#VALUE!</v>
      </c>
      <c r="M31" s="26" t="e">
        <f aca="false">TabLook(K31,$I$8:$I$31,$G$8:$G$31)</f>
        <v>#VALUE!</v>
      </c>
      <c r="N31" s="27" t="e">
        <f aca="false">f*krgrock+(1-f)*krgmisc</f>
        <v>#VALUE!</v>
      </c>
    </row>
    <row r="32" customFormat="false" ht="13.5" hidden="false" customHeight="false" outlineLevel="0" collapsed="false">
      <c r="F32" s="28" t="n">
        <v>0.8</v>
      </c>
      <c r="G32" s="31" t="n">
        <f aca="false">F32/0.8</f>
        <v>1</v>
      </c>
      <c r="H32" s="31" t="n">
        <f aca="false">1-G32</f>
        <v>0</v>
      </c>
      <c r="I32" s="32"/>
      <c r="K32" s="28" t="n">
        <f aca="false">K31*10^(1/6)</f>
        <v>99.9999999999999</v>
      </c>
      <c r="L32" s="31" t="e">
        <f aca="false">TabLook(K32,$D$9:$D$22,$B$9:$B$22)</f>
        <v>#VALUE!</v>
      </c>
      <c r="M32" s="31" t="e">
        <f aca="false">TabLook(K32,$I$8:$I$31,$G$8:$G$31)</f>
        <v>#VALUE!</v>
      </c>
      <c r="N32" s="32" t="e">
        <f aca="false">f*krgrock+(1-f)*krgmisc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2:56:20Z</dcterms:created>
  <dc:creator>Robert Mott</dc:creator>
  <dc:description/>
  <dc:language>en-US</dc:language>
  <cp:lastModifiedBy>Robert Mott</cp:lastModifiedBy>
  <dcterms:modified xsi:type="dcterms:W3CDTF">2004-01-31T14:31:01Z</dcterms:modified>
  <cp:revision>0</cp:revision>
  <dc:subject/>
  <dc:title/>
</cp:coreProperties>
</file>