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Readme" sheetId="1" state="visible" r:id="rId2"/>
    <sheet name="100 md results" sheetId="2" state="visible" r:id="rId3"/>
    <sheet name="10 md results" sheetId="3" state="visible" r:id="rId4"/>
    <sheet name="10 md results (+ near-well kr)" sheetId="4" state="visible" r:id="rId5"/>
    <sheet name="All results " sheetId="5" state="visible" r:id="rId6"/>
    <sheet name="CB Skin" sheetId="6" state="visible" r:id="rId7"/>
    <sheet name="PI" sheetId="7" state="visible" r:id="rId8"/>
    <sheet name="CBskin calc" sheetId="8" state="visible" r:id="rId9"/>
    <sheet name="10md" sheetId="9" state="visible" r:id="rId10"/>
    <sheet name="10 md, new kr" sheetId="10" state="visible" r:id="rId11"/>
    <sheet name="10 md, st line" sheetId="11" state="visible" r:id="rId12"/>
    <sheet name="100 md" sheetId="12" state="visible" r:id="rId13"/>
    <sheet name="100 md, st line" sheetId="13" state="visible" r:id="rId14"/>
  </sheets>
  <definedNames>
    <definedName function="false" hidden="false" name="alpha" vbProcedure="false">#REF!</definedName>
    <definedName function="false" hidden="false" name="Bg" vbProcedure="false">#REF!</definedName>
    <definedName function="false" hidden="false" name="Bg_rb_scf" vbProcedure="false">#REF!</definedName>
    <definedName function="false" hidden="false" name="Darcy_vel" vbProcedure="false">#REF!</definedName>
    <definedName function="false" hidden="false" name="h" vbProcedure="false">#REF!</definedName>
    <definedName function="false" hidden="false" name="IFT" vbProcedure="false">#REF!</definedName>
    <definedName function="false" hidden="false" name="k" vbProcedure="false">#REF!</definedName>
    <definedName function="false" hidden="false" name="n" vbProcedure="false">#REF!</definedName>
    <definedName function="false" hidden="false" name="Nc" vbProcedure="false">#REF!</definedName>
    <definedName function="false" hidden="false" name="P" vbProcedure="false">#REF!</definedName>
    <definedName function="false" hidden="false" name="Paverage" vbProcedure="false">'CBskin calc'!$H$9:$H$45</definedName>
    <definedName function="false" hidden="false" name="phi" vbProcedure="false">#REF!</definedName>
    <definedName function="false" hidden="false" name="PI" vbProcedure="false">'CBskin calc'!$I$9:$I$45</definedName>
    <definedName function="false" hidden="false" name="Ptab" vbProcedure="false">#REF!</definedName>
    <definedName function="false" hidden="false" name="Q" vbProcedure="false">#REF!</definedName>
    <definedName function="false" hidden="false" name="Qg" vbProcedure="false">#REF!</definedName>
    <definedName function="false" hidden="false" name="rad" vbProcedure="false">#REF!</definedName>
    <definedName function="false" hidden="false" name="RBg" vbProcedure="false">#REF!</definedName>
    <definedName function="false" hidden="false" name="rc_" vbProcedure="false">#REF!</definedName>
    <definedName function="false" hidden="false" name="r_" vbProcedure="false">#REF!</definedName>
    <definedName function="false" hidden="false" name="super_vel" vbProcedure="false">#REF!</definedName>
    <definedName function="false" hidden="false" name="Swc" vbProcedure="false">#REF!</definedName>
    <definedName function="false" hidden="false" name="Vi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7">
  <si>
    <t xml:space="preserve">This file contains output from 1D radial simulation cases using Sensor</t>
  </si>
  <si>
    <t xml:space="preserve">Black oil PVT for lean gas condensate</t>
  </si>
  <si>
    <t xml:space="preserve">Includes well lift tables (control by THP)</t>
  </si>
  <si>
    <t xml:space="preserve">thickness 100 ft</t>
  </si>
  <si>
    <t xml:space="preserve">Rock rel perms are Corey functions with an exponent of 3</t>
  </si>
  <si>
    <t xml:space="preserve">Run cases with 'rock' and 'st line' rel perms for 10md and 100 md</t>
  </si>
  <si>
    <t xml:space="preserve">Plateau rates are 30 MMscf/d at 10 md and 40 MMscf/d at 100 md</t>
  </si>
  <si>
    <t xml:space="preserve">The Nc calc sheet contains analysis of Nc at 2 years</t>
  </si>
  <si>
    <t xml:space="preserve">The results were used to calculate an average value of the interpolation parameter f in the F-W model for variation of kr wuth Nc</t>
  </si>
  <si>
    <t xml:space="preserve">The 'new kr' cases used rel perms with Corey exponents of 1.5 - these fitted the interpolated krg vs kgo relationship</t>
  </si>
  <si>
    <t xml:space="preserve">Condensate blockage skin is calculated by comparing with the straight line rel perm case</t>
  </si>
  <si>
    <t xml:space="preserve">lnrerw-0.75</t>
  </si>
  <si>
    <t xml:space="preserve">Paverage</t>
  </si>
  <si>
    <t xml:space="preserve">PI</t>
  </si>
  <si>
    <t xml:space="preserve">CB skin</t>
  </si>
  <si>
    <t xml:space="preserve">Condensate Blockage skin</t>
  </si>
  <si>
    <t xml:space="preserve">St line results</t>
  </si>
  <si>
    <t xml:space="preserve">10md, rock curves</t>
  </si>
  <si>
    <t xml:space="preserve">PI st line</t>
  </si>
  <si>
    <t xml:space="preserve">rock curves</t>
  </si>
  <si>
    <t xml:space="preserve">new 'near well' curves</t>
  </si>
  <si>
    <t xml:space="preserve">lnrerw</t>
  </si>
  <si>
    <t xml:space="preserve">YEARS</t>
  </si>
  <si>
    <t xml:space="preserve">DAYS</t>
  </si>
  <si>
    <t xml:space="preserve">STEP</t>
  </si>
  <si>
    <t xml:space="preserve">WATER</t>
  </si>
  <si>
    <t xml:space="preserve">OIL</t>
  </si>
  <si>
    <t xml:space="preserve">GAS</t>
  </si>
  <si>
    <t xml:space="preserve">WCUT</t>
  </si>
  <si>
    <t xml:space="preserve">GOR</t>
  </si>
  <si>
    <t xml:space="preserve">PTH</t>
  </si>
  <si>
    <t xml:space="preserve">PBH</t>
  </si>
  <si>
    <t xml:space="preserve">GRID</t>
  </si>
  <si>
    <t xml:space="preserve">SG</t>
  </si>
  <si>
    <t xml:space="preserve">SW</t>
  </si>
  <si>
    <t xml:space="preserve">-----------------------------------------------------------------------------------------------------------------</t>
  </si>
  <si>
    <t xml:space="preserve">PI, rock curves</t>
  </si>
  <si>
    <t xml:space="preserve">Q</t>
  </si>
  <si>
    <t xml:space="preserve">PC</t>
  </si>
  <si>
    <t xml:space="preserve">Data from simulation with kr curves with Corey exponent of 1.65</t>
  </si>
  <si>
    <t xml:space="preserve">10md, new 'near well' curves</t>
  </si>
  <si>
    <t xml:space="preserve">PI, interpolated curves</t>
  </si>
  <si>
    <t xml:space="preserve">10md, st line rel perms</t>
  </si>
  <si>
    <t xml:space="preserve">PI, st line rel perms</t>
  </si>
  <si>
    <t xml:space="preserve">TIME</t>
  </si>
  <si>
    <t xml:space="preserve">PRODUCTION</t>
  </si>
  <si>
    <t xml:space="preserve">RATES</t>
  </si>
  <si>
    <t xml:space="preserve">CUM</t>
  </si>
  <si>
    <t xml:space="preserve">PRESSURE</t>
  </si>
  <si>
    <t xml:space="preserve">PSIA</t>
  </si>
  <si>
    <t xml:space="preserve">SATN.</t>
  </si>
  <si>
    <t xml:space="preserve">%</t>
  </si>
  <si>
    <t xml:space="preserve">----------</t>
  </si>
  <si>
    <t xml:space="preserve">---------------------</t>
  </si>
  <si>
    <t xml:space="preserve">STAT</t>
  </si>
  <si>
    <t xml:space="preserve">100 md, rock curves</t>
  </si>
  <si>
    <t xml:space="preserve">100 md, st line rel p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FF"/>
      <name val="Arial"/>
      <family val="2"/>
    </font>
    <font>
      <sz val="16"/>
      <color rgb="FF8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46072566913"/>
          <c:y val="0.14396028681743"/>
          <c:w val="0.802995240798149"/>
          <c:h val="0.7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 md, st line'!$F$9</c:f>
              <c:strCache>
                <c:ptCount val="1"/>
                <c:pt idx="0">
                  <c:v>100 md, st line rel per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md, st line'!$A$10:$A$46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1</c:v>
                </c:pt>
                <c:pt idx="9">
                  <c:v>1.47419178082192</c:v>
                </c:pt>
                <c:pt idx="10">
                  <c:v>2</c:v>
                </c:pt>
                <c:pt idx="11">
                  <c:v>2.49315068493151</c:v>
                </c:pt>
                <c:pt idx="12">
                  <c:v>3</c:v>
                </c:pt>
                <c:pt idx="13">
                  <c:v>3.49315068493151</c:v>
                </c:pt>
                <c:pt idx="14">
                  <c:v>4</c:v>
                </c:pt>
                <c:pt idx="15">
                  <c:v>4.49315068493151</c:v>
                </c:pt>
                <c:pt idx="16">
                  <c:v>5</c:v>
                </c:pt>
                <c:pt idx="17">
                  <c:v>5.49315068493151</c:v>
                </c:pt>
                <c:pt idx="18">
                  <c:v>6</c:v>
                </c:pt>
                <c:pt idx="19">
                  <c:v>6.49315068493151</c:v>
                </c:pt>
                <c:pt idx="20">
                  <c:v>7</c:v>
                </c:pt>
                <c:pt idx="21">
                  <c:v>7.49315068493151</c:v>
                </c:pt>
                <c:pt idx="22">
                  <c:v>8</c:v>
                </c:pt>
                <c:pt idx="23">
                  <c:v>8.49315068493151</c:v>
                </c:pt>
                <c:pt idx="24">
                  <c:v>9</c:v>
                </c:pt>
                <c:pt idx="25">
                  <c:v>9.49315068493151</c:v>
                </c:pt>
                <c:pt idx="26">
                  <c:v>10</c:v>
                </c:pt>
                <c:pt idx="27">
                  <c:v>10.4931506849315</c:v>
                </c:pt>
                <c:pt idx="28">
                  <c:v>11</c:v>
                </c:pt>
                <c:pt idx="29">
                  <c:v>11.4931506849315</c:v>
                </c:pt>
                <c:pt idx="30">
                  <c:v>12</c:v>
                </c:pt>
                <c:pt idx="31">
                  <c:v>12.4931506849315</c:v>
                </c:pt>
                <c:pt idx="32">
                  <c:v>13</c:v>
                </c:pt>
                <c:pt idx="33">
                  <c:v>13.4931506849315</c:v>
                </c:pt>
                <c:pt idx="34">
                  <c:v>14</c:v>
                </c:pt>
                <c:pt idx="35">
                  <c:v>14.4931506849315</c:v>
                </c:pt>
                <c:pt idx="36">
                  <c:v>15</c:v>
                </c:pt>
              </c:numCache>
            </c:numRef>
          </c:xVal>
          <c:yVal>
            <c:numRef>
              <c:f>'100 md, st line'!$F$10:$F$46</c:f>
              <c:numCache>
                <c:formatCode>General</c:formatCode>
                <c:ptCount val="37"/>
                <c:pt idx="0">
                  <c:v>40000</c:v>
                </c:pt>
                <c:pt idx="1">
                  <c:v>4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  <c:pt idx="11">
                  <c:v>40000</c:v>
                </c:pt>
                <c:pt idx="12">
                  <c:v>40000</c:v>
                </c:pt>
                <c:pt idx="13">
                  <c:v>40000</c:v>
                </c:pt>
                <c:pt idx="14">
                  <c:v>40000</c:v>
                </c:pt>
                <c:pt idx="15">
                  <c:v>39218</c:v>
                </c:pt>
                <c:pt idx="16">
                  <c:v>30778</c:v>
                </c:pt>
                <c:pt idx="17">
                  <c:v>24452</c:v>
                </c:pt>
                <c:pt idx="18">
                  <c:v>19581</c:v>
                </c:pt>
                <c:pt idx="19">
                  <c:v>16934</c:v>
                </c:pt>
                <c:pt idx="20">
                  <c:v>14602</c:v>
                </c:pt>
                <c:pt idx="21">
                  <c:v>12792</c:v>
                </c:pt>
                <c:pt idx="22">
                  <c:v>11327</c:v>
                </c:pt>
                <c:pt idx="23">
                  <c:v>10068</c:v>
                </c:pt>
                <c:pt idx="24">
                  <c:v>7935</c:v>
                </c:pt>
                <c:pt idx="25">
                  <c:v>5687</c:v>
                </c:pt>
                <c:pt idx="26">
                  <c:v>3925</c:v>
                </c:pt>
                <c:pt idx="27">
                  <c:v>2746</c:v>
                </c:pt>
                <c:pt idx="28">
                  <c:v>1910</c:v>
                </c:pt>
                <c:pt idx="29">
                  <c:v>1344</c:v>
                </c:pt>
                <c:pt idx="30">
                  <c:v>938</c:v>
                </c:pt>
                <c:pt idx="31">
                  <c:v>662</c:v>
                </c:pt>
                <c:pt idx="32">
                  <c:v>463</c:v>
                </c:pt>
                <c:pt idx="33">
                  <c:v>327</c:v>
                </c:pt>
                <c:pt idx="34">
                  <c:v>229</c:v>
                </c:pt>
                <c:pt idx="35">
                  <c:v>162</c:v>
                </c:pt>
                <c:pt idx="36">
                  <c:v>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 md'!$F$7</c:f>
              <c:strCache>
                <c:ptCount val="1"/>
                <c:pt idx="0">
                  <c:v>100 md, rock cur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md'!$A$8:$A$57</c:f>
              <c:numCache>
                <c:formatCode>General</c:formatCode>
                <c:ptCount val="50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0.809287671232877</c:v>
                </c:pt>
                <c:pt idx="9">
                  <c:v>0.824904109589041</c:v>
                </c:pt>
                <c:pt idx="10">
                  <c:v>0.864</c:v>
                </c:pt>
                <c:pt idx="11">
                  <c:v>1</c:v>
                </c:pt>
                <c:pt idx="12">
                  <c:v>1.41391780821918</c:v>
                </c:pt>
                <c:pt idx="13">
                  <c:v>1.90706849315069</c:v>
                </c:pt>
                <c:pt idx="14">
                  <c:v>2</c:v>
                </c:pt>
                <c:pt idx="15">
                  <c:v>2.46816438356164</c:v>
                </c:pt>
                <c:pt idx="16">
                  <c:v>2.96131506849315</c:v>
                </c:pt>
                <c:pt idx="17">
                  <c:v>3</c:v>
                </c:pt>
                <c:pt idx="18">
                  <c:v>3.27569863013699</c:v>
                </c:pt>
                <c:pt idx="19">
                  <c:v>3.76884931506849</c:v>
                </c:pt>
                <c:pt idx="20">
                  <c:v>4</c:v>
                </c:pt>
                <c:pt idx="21">
                  <c:v>4.4147397260274</c:v>
                </c:pt>
                <c:pt idx="22">
                  <c:v>4.9078904109589</c:v>
                </c:pt>
                <c:pt idx="23">
                  <c:v>5</c:v>
                </c:pt>
                <c:pt idx="24">
                  <c:v>5.46693150684932</c:v>
                </c:pt>
                <c:pt idx="25">
                  <c:v>5.96008219178082</c:v>
                </c:pt>
                <c:pt idx="26">
                  <c:v>6</c:v>
                </c:pt>
                <c:pt idx="27">
                  <c:v>6.28441095890411</c:v>
                </c:pt>
                <c:pt idx="28">
                  <c:v>6.77756164383562</c:v>
                </c:pt>
                <c:pt idx="29">
                  <c:v>7</c:v>
                </c:pt>
                <c:pt idx="30">
                  <c:v>7.38208219178082</c:v>
                </c:pt>
                <c:pt idx="31">
                  <c:v>7.87523287671233</c:v>
                </c:pt>
                <c:pt idx="32">
                  <c:v>8</c:v>
                </c:pt>
                <c:pt idx="33">
                  <c:v>8.49315068493151</c:v>
                </c:pt>
                <c:pt idx="34">
                  <c:v>9</c:v>
                </c:pt>
                <c:pt idx="35">
                  <c:v>9.45252054794521</c:v>
                </c:pt>
                <c:pt idx="36">
                  <c:v>9.75805479452055</c:v>
                </c:pt>
                <c:pt idx="37">
                  <c:v>10</c:v>
                </c:pt>
                <c:pt idx="38">
                  <c:v>10.4581917808219</c:v>
                </c:pt>
                <c:pt idx="39">
                  <c:v>10.9513424657534</c:v>
                </c:pt>
                <c:pt idx="40">
                  <c:v>11</c:v>
                </c:pt>
                <c:pt idx="41">
                  <c:v>11.3466575342466</c:v>
                </c:pt>
                <c:pt idx="42">
                  <c:v>11.8398082191781</c:v>
                </c:pt>
                <c:pt idx="43">
                  <c:v>12</c:v>
                </c:pt>
                <c:pt idx="44">
                  <c:v>12.4931506849315</c:v>
                </c:pt>
                <c:pt idx="45">
                  <c:v>13</c:v>
                </c:pt>
                <c:pt idx="46">
                  <c:v>13.4931506849315</c:v>
                </c:pt>
                <c:pt idx="47">
                  <c:v>14</c:v>
                </c:pt>
                <c:pt idx="48">
                  <c:v>14.4931506849315</c:v>
                </c:pt>
                <c:pt idx="49">
                  <c:v>15</c:v>
                </c:pt>
              </c:numCache>
            </c:numRef>
          </c:xVal>
          <c:yVal>
            <c:numRef>
              <c:f>'100 md'!$F$8:$F$57</c:f>
              <c:numCache>
                <c:formatCode>General</c:formatCode>
                <c:ptCount val="50"/>
                <c:pt idx="0">
                  <c:v>40000</c:v>
                </c:pt>
                <c:pt idx="1">
                  <c:v>4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  <c:pt idx="11">
                  <c:v>40000</c:v>
                </c:pt>
                <c:pt idx="12">
                  <c:v>40000</c:v>
                </c:pt>
                <c:pt idx="13">
                  <c:v>40000</c:v>
                </c:pt>
                <c:pt idx="14">
                  <c:v>40000</c:v>
                </c:pt>
                <c:pt idx="15">
                  <c:v>40000</c:v>
                </c:pt>
                <c:pt idx="16">
                  <c:v>40000</c:v>
                </c:pt>
                <c:pt idx="17">
                  <c:v>40000</c:v>
                </c:pt>
                <c:pt idx="18">
                  <c:v>40000</c:v>
                </c:pt>
                <c:pt idx="19">
                  <c:v>40000</c:v>
                </c:pt>
                <c:pt idx="20">
                  <c:v>40000</c:v>
                </c:pt>
                <c:pt idx="21">
                  <c:v>35789</c:v>
                </c:pt>
                <c:pt idx="22">
                  <c:v>29112</c:v>
                </c:pt>
                <c:pt idx="23">
                  <c:v>27983</c:v>
                </c:pt>
                <c:pt idx="24">
                  <c:v>23032</c:v>
                </c:pt>
                <c:pt idx="25">
                  <c:v>19187</c:v>
                </c:pt>
                <c:pt idx="26">
                  <c:v>18975</c:v>
                </c:pt>
                <c:pt idx="27">
                  <c:v>17568</c:v>
                </c:pt>
                <c:pt idx="28">
                  <c:v>15355</c:v>
                </c:pt>
                <c:pt idx="29">
                  <c:v>14447</c:v>
                </c:pt>
                <c:pt idx="30">
                  <c:v>13048</c:v>
                </c:pt>
                <c:pt idx="31">
                  <c:v>11547</c:v>
                </c:pt>
                <c:pt idx="32">
                  <c:v>11227</c:v>
                </c:pt>
                <c:pt idx="33">
                  <c:v>10053</c:v>
                </c:pt>
                <c:pt idx="34">
                  <c:v>8259</c:v>
                </c:pt>
                <c:pt idx="35">
                  <c:v>7343</c:v>
                </c:pt>
                <c:pt idx="36">
                  <c:v>6671</c:v>
                </c:pt>
                <c:pt idx="37">
                  <c:v>5715</c:v>
                </c:pt>
                <c:pt idx="38">
                  <c:v>4235</c:v>
                </c:pt>
                <c:pt idx="39">
                  <c:v>3069</c:v>
                </c:pt>
                <c:pt idx="40">
                  <c:v>2970</c:v>
                </c:pt>
                <c:pt idx="41">
                  <c:v>2364</c:v>
                </c:pt>
                <c:pt idx="42">
                  <c:v>1722</c:v>
                </c:pt>
                <c:pt idx="43">
                  <c:v>1549</c:v>
                </c:pt>
                <c:pt idx="44">
                  <c:v>1127</c:v>
                </c:pt>
                <c:pt idx="45">
                  <c:v>815</c:v>
                </c:pt>
                <c:pt idx="46">
                  <c:v>594</c:v>
                </c:pt>
                <c:pt idx="47">
                  <c:v>430</c:v>
                </c:pt>
                <c:pt idx="48">
                  <c:v>314</c:v>
                </c:pt>
                <c:pt idx="49">
                  <c:v>228</c:v>
                </c:pt>
              </c:numCache>
            </c:numRef>
          </c:yVal>
          <c:smooth val="0"/>
        </c:ser>
        <c:axId val="65356756"/>
        <c:axId val="38103996"/>
      </c:scatterChart>
      <c:valAx>
        <c:axId val="6535675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3996"/>
        <c:crossesAt val="0"/>
        <c:crossBetween val="midCat"/>
      </c:valAx>
      <c:valAx>
        <c:axId val="38103996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Gas production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12862943719"/>
          <c:y val="0.452909542195257"/>
          <c:w val="0.335807536130638"/>
          <c:h val="0.347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15968008825152"/>
          <c:w val="0.846526655896608"/>
          <c:h val="0.7770959735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md, st line'!$F$3</c:f>
              <c:strCache>
                <c:ptCount val="1"/>
                <c:pt idx="0">
                  <c:v>10md, st line rel per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st line'!$A$4:$A$40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1</c:v>
                </c:pt>
                <c:pt idx="9">
                  <c:v>1.47419178082192</c:v>
                </c:pt>
                <c:pt idx="10">
                  <c:v>2</c:v>
                </c:pt>
                <c:pt idx="11">
                  <c:v>2.49315068493151</c:v>
                </c:pt>
                <c:pt idx="12">
                  <c:v>3</c:v>
                </c:pt>
                <c:pt idx="13">
                  <c:v>3.49315068493151</c:v>
                </c:pt>
                <c:pt idx="14">
                  <c:v>4</c:v>
                </c:pt>
                <c:pt idx="15">
                  <c:v>4.49315068493151</c:v>
                </c:pt>
                <c:pt idx="16">
                  <c:v>5</c:v>
                </c:pt>
                <c:pt idx="17">
                  <c:v>5.49315068493151</c:v>
                </c:pt>
                <c:pt idx="18">
                  <c:v>6</c:v>
                </c:pt>
                <c:pt idx="19">
                  <c:v>6.49315068493151</c:v>
                </c:pt>
                <c:pt idx="20">
                  <c:v>7</c:v>
                </c:pt>
                <c:pt idx="21">
                  <c:v>7.49315068493151</c:v>
                </c:pt>
                <c:pt idx="22">
                  <c:v>8</c:v>
                </c:pt>
                <c:pt idx="23">
                  <c:v>8.49315068493151</c:v>
                </c:pt>
                <c:pt idx="24">
                  <c:v>9</c:v>
                </c:pt>
                <c:pt idx="25">
                  <c:v>9.49315068493151</c:v>
                </c:pt>
                <c:pt idx="26">
                  <c:v>10</c:v>
                </c:pt>
                <c:pt idx="27">
                  <c:v>10.4931506849315</c:v>
                </c:pt>
                <c:pt idx="28">
                  <c:v>11</c:v>
                </c:pt>
                <c:pt idx="29">
                  <c:v>11.4931506849315</c:v>
                </c:pt>
                <c:pt idx="30">
                  <c:v>12</c:v>
                </c:pt>
                <c:pt idx="31">
                  <c:v>12.4931506849315</c:v>
                </c:pt>
                <c:pt idx="32">
                  <c:v>13</c:v>
                </c:pt>
                <c:pt idx="33">
                  <c:v>13.4931506849315</c:v>
                </c:pt>
                <c:pt idx="34">
                  <c:v>14</c:v>
                </c:pt>
                <c:pt idx="35">
                  <c:v>14.4931506849315</c:v>
                </c:pt>
                <c:pt idx="36">
                  <c:v>15</c:v>
                </c:pt>
              </c:numCache>
            </c:numRef>
          </c:xVal>
          <c:yVal>
            <c:numRef>
              <c:f>'10 md, st line'!$F$4:$F$40</c:f>
              <c:numCache>
                <c:formatCode>General</c:formatCode>
                <c:ptCount val="37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28019</c:v>
                </c:pt>
                <c:pt idx="17">
                  <c:v>24157</c:v>
                </c:pt>
                <c:pt idx="18">
                  <c:v>20911</c:v>
                </c:pt>
                <c:pt idx="19">
                  <c:v>18585</c:v>
                </c:pt>
                <c:pt idx="20">
                  <c:v>16633</c:v>
                </c:pt>
                <c:pt idx="21">
                  <c:v>14975</c:v>
                </c:pt>
                <c:pt idx="22">
                  <c:v>13477</c:v>
                </c:pt>
                <c:pt idx="23">
                  <c:v>12180</c:v>
                </c:pt>
                <c:pt idx="24">
                  <c:v>10991</c:v>
                </c:pt>
                <c:pt idx="25">
                  <c:v>9942</c:v>
                </c:pt>
                <c:pt idx="26">
                  <c:v>8703</c:v>
                </c:pt>
                <c:pt idx="27">
                  <c:v>7682</c:v>
                </c:pt>
                <c:pt idx="28">
                  <c:v>6785</c:v>
                </c:pt>
                <c:pt idx="29">
                  <c:v>6039</c:v>
                </c:pt>
                <c:pt idx="30">
                  <c:v>5410</c:v>
                </c:pt>
                <c:pt idx="31">
                  <c:v>4931</c:v>
                </c:pt>
                <c:pt idx="32">
                  <c:v>4500</c:v>
                </c:pt>
                <c:pt idx="33">
                  <c:v>4125</c:v>
                </c:pt>
                <c:pt idx="34">
                  <c:v>3780</c:v>
                </c:pt>
                <c:pt idx="35">
                  <c:v>3479</c:v>
                </c:pt>
                <c:pt idx="36">
                  <c:v>3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md!$F$6</c:f>
              <c:strCache>
                <c:ptCount val="1"/>
                <c:pt idx="0">
                  <c:v>10md, rock cur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md!$A$7:$A$49</c:f>
              <c:numCache>
                <c:formatCode>General</c:formatCode>
                <c:ptCount val="43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370986301369863</c:v>
                </c:pt>
                <c:pt idx="8">
                  <c:v>0.442438356164384</c:v>
                </c:pt>
                <c:pt idx="9">
                  <c:v>0.531287671232877</c:v>
                </c:pt>
                <c:pt idx="10">
                  <c:v>0.651452054794521</c:v>
                </c:pt>
                <c:pt idx="11">
                  <c:v>0.822739726027397</c:v>
                </c:pt>
                <c:pt idx="12">
                  <c:v>1</c:v>
                </c:pt>
                <c:pt idx="13">
                  <c:v>1.37575342465753</c:v>
                </c:pt>
                <c:pt idx="14">
                  <c:v>1.86890410958904</c:v>
                </c:pt>
                <c:pt idx="15">
                  <c:v>2</c:v>
                </c:pt>
                <c:pt idx="16">
                  <c:v>2.49315068493151</c:v>
                </c:pt>
                <c:pt idx="17">
                  <c:v>3</c:v>
                </c:pt>
                <c:pt idx="18">
                  <c:v>3.49315068493151</c:v>
                </c:pt>
                <c:pt idx="19">
                  <c:v>4</c:v>
                </c:pt>
                <c:pt idx="20">
                  <c:v>4.49315068493151</c:v>
                </c:pt>
                <c:pt idx="21">
                  <c:v>5</c:v>
                </c:pt>
                <c:pt idx="22">
                  <c:v>5.49315068493151</c:v>
                </c:pt>
                <c:pt idx="23">
                  <c:v>6</c:v>
                </c:pt>
                <c:pt idx="24">
                  <c:v>6.49315068493151</c:v>
                </c:pt>
                <c:pt idx="25">
                  <c:v>7</c:v>
                </c:pt>
                <c:pt idx="26">
                  <c:v>7.49315068493151</c:v>
                </c:pt>
                <c:pt idx="27">
                  <c:v>8</c:v>
                </c:pt>
                <c:pt idx="28">
                  <c:v>8.49315068493151</c:v>
                </c:pt>
                <c:pt idx="29">
                  <c:v>9</c:v>
                </c:pt>
                <c:pt idx="30">
                  <c:v>9.49315068493151</c:v>
                </c:pt>
                <c:pt idx="31">
                  <c:v>10</c:v>
                </c:pt>
                <c:pt idx="32">
                  <c:v>10.4931506849315</c:v>
                </c:pt>
                <c:pt idx="33">
                  <c:v>11</c:v>
                </c:pt>
                <c:pt idx="34">
                  <c:v>11.4931506849315</c:v>
                </c:pt>
                <c:pt idx="35">
                  <c:v>12</c:v>
                </c:pt>
                <c:pt idx="36">
                  <c:v>12.4931506849315</c:v>
                </c:pt>
                <c:pt idx="37">
                  <c:v>13</c:v>
                </c:pt>
                <c:pt idx="38">
                  <c:v>13.4931506849315</c:v>
                </c:pt>
                <c:pt idx="39">
                  <c:v>14</c:v>
                </c:pt>
                <c:pt idx="40">
                  <c:v>14.4931506849315</c:v>
                </c:pt>
                <c:pt idx="41">
                  <c:v>15</c:v>
                </c:pt>
              </c:numCache>
            </c:numRef>
          </c:xVal>
          <c:yVal>
            <c:numRef>
              <c:f>10md!$F$7:$F$49</c:f>
              <c:numCache>
                <c:formatCode>General</c:formatCode>
                <c:ptCount val="43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27188</c:v>
                </c:pt>
                <c:pt idx="15">
                  <c:v>26398</c:v>
                </c:pt>
                <c:pt idx="16">
                  <c:v>23710</c:v>
                </c:pt>
                <c:pt idx="17">
                  <c:v>21506</c:v>
                </c:pt>
                <c:pt idx="18">
                  <c:v>19965</c:v>
                </c:pt>
                <c:pt idx="19">
                  <c:v>18692</c:v>
                </c:pt>
                <c:pt idx="20">
                  <c:v>17603</c:v>
                </c:pt>
                <c:pt idx="21">
                  <c:v>16595</c:v>
                </c:pt>
                <c:pt idx="22">
                  <c:v>15657</c:v>
                </c:pt>
                <c:pt idx="23">
                  <c:v>14734</c:v>
                </c:pt>
                <c:pt idx="24">
                  <c:v>13926</c:v>
                </c:pt>
                <c:pt idx="25">
                  <c:v>13156</c:v>
                </c:pt>
                <c:pt idx="26">
                  <c:v>12449</c:v>
                </c:pt>
                <c:pt idx="27">
                  <c:v>11744</c:v>
                </c:pt>
                <c:pt idx="28">
                  <c:v>11115</c:v>
                </c:pt>
                <c:pt idx="29">
                  <c:v>10522</c:v>
                </c:pt>
                <c:pt idx="30">
                  <c:v>9984</c:v>
                </c:pt>
                <c:pt idx="31">
                  <c:v>9402</c:v>
                </c:pt>
                <c:pt idx="32">
                  <c:v>8866</c:v>
                </c:pt>
                <c:pt idx="33">
                  <c:v>8338</c:v>
                </c:pt>
                <c:pt idx="34">
                  <c:v>7852</c:v>
                </c:pt>
                <c:pt idx="35">
                  <c:v>7393</c:v>
                </c:pt>
                <c:pt idx="36">
                  <c:v>6976</c:v>
                </c:pt>
                <c:pt idx="37">
                  <c:v>6580</c:v>
                </c:pt>
                <c:pt idx="38">
                  <c:v>6221</c:v>
                </c:pt>
                <c:pt idx="39">
                  <c:v>5879</c:v>
                </c:pt>
                <c:pt idx="40">
                  <c:v>5569</c:v>
                </c:pt>
                <c:pt idx="41">
                  <c:v>5269</c:v>
                </c:pt>
              </c:numCache>
            </c:numRef>
          </c:yVal>
          <c:smooth val="0"/>
        </c:ser>
        <c:axId val="43315070"/>
        <c:axId val="1852647"/>
      </c:scatterChart>
      <c:valAx>
        <c:axId val="4331507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22957691132166"/>
              <c:y val="0.88258411472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647"/>
        <c:crossesAt val="0"/>
        <c:crossBetween val="midCat"/>
      </c:valAx>
      <c:valAx>
        <c:axId val="1852647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Gas production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5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290471594043023"/>
          <c:w val="0.294197266733616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15968008825152"/>
          <c:w val="0.846526655896608"/>
          <c:h val="0.7770959735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md, st line'!$F$3</c:f>
              <c:strCache>
                <c:ptCount val="1"/>
                <c:pt idx="0">
                  <c:v>10md, st line rel per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st line'!$A$4:$A$40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1</c:v>
                </c:pt>
                <c:pt idx="9">
                  <c:v>1.47419178082192</c:v>
                </c:pt>
                <c:pt idx="10">
                  <c:v>2</c:v>
                </c:pt>
                <c:pt idx="11">
                  <c:v>2.49315068493151</c:v>
                </c:pt>
                <c:pt idx="12">
                  <c:v>3</c:v>
                </c:pt>
                <c:pt idx="13">
                  <c:v>3.49315068493151</c:v>
                </c:pt>
                <c:pt idx="14">
                  <c:v>4</c:v>
                </c:pt>
                <c:pt idx="15">
                  <c:v>4.49315068493151</c:v>
                </c:pt>
                <c:pt idx="16">
                  <c:v>5</c:v>
                </c:pt>
                <c:pt idx="17">
                  <c:v>5.49315068493151</c:v>
                </c:pt>
                <c:pt idx="18">
                  <c:v>6</c:v>
                </c:pt>
                <c:pt idx="19">
                  <c:v>6.49315068493151</c:v>
                </c:pt>
                <c:pt idx="20">
                  <c:v>7</c:v>
                </c:pt>
                <c:pt idx="21">
                  <c:v>7.49315068493151</c:v>
                </c:pt>
                <c:pt idx="22">
                  <c:v>8</c:v>
                </c:pt>
                <c:pt idx="23">
                  <c:v>8.49315068493151</c:v>
                </c:pt>
                <c:pt idx="24">
                  <c:v>9</c:v>
                </c:pt>
                <c:pt idx="25">
                  <c:v>9.49315068493151</c:v>
                </c:pt>
                <c:pt idx="26">
                  <c:v>10</c:v>
                </c:pt>
                <c:pt idx="27">
                  <c:v>10.4931506849315</c:v>
                </c:pt>
                <c:pt idx="28">
                  <c:v>11</c:v>
                </c:pt>
                <c:pt idx="29">
                  <c:v>11.4931506849315</c:v>
                </c:pt>
                <c:pt idx="30">
                  <c:v>12</c:v>
                </c:pt>
                <c:pt idx="31">
                  <c:v>12.4931506849315</c:v>
                </c:pt>
                <c:pt idx="32">
                  <c:v>13</c:v>
                </c:pt>
                <c:pt idx="33">
                  <c:v>13.4931506849315</c:v>
                </c:pt>
                <c:pt idx="34">
                  <c:v>14</c:v>
                </c:pt>
                <c:pt idx="35">
                  <c:v>14.4931506849315</c:v>
                </c:pt>
                <c:pt idx="36">
                  <c:v>15</c:v>
                </c:pt>
              </c:numCache>
            </c:numRef>
          </c:xVal>
          <c:yVal>
            <c:numRef>
              <c:f>'10 md, st line'!$F$4:$F$40</c:f>
              <c:numCache>
                <c:formatCode>General</c:formatCode>
                <c:ptCount val="37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28019</c:v>
                </c:pt>
                <c:pt idx="17">
                  <c:v>24157</c:v>
                </c:pt>
                <c:pt idx="18">
                  <c:v>20911</c:v>
                </c:pt>
                <c:pt idx="19">
                  <c:v>18585</c:v>
                </c:pt>
                <c:pt idx="20">
                  <c:v>16633</c:v>
                </c:pt>
                <c:pt idx="21">
                  <c:v>14975</c:v>
                </c:pt>
                <c:pt idx="22">
                  <c:v>13477</c:v>
                </c:pt>
                <c:pt idx="23">
                  <c:v>12180</c:v>
                </c:pt>
                <c:pt idx="24">
                  <c:v>10991</c:v>
                </c:pt>
                <c:pt idx="25">
                  <c:v>9942</c:v>
                </c:pt>
                <c:pt idx="26">
                  <c:v>8703</c:v>
                </c:pt>
                <c:pt idx="27">
                  <c:v>7682</c:v>
                </c:pt>
                <c:pt idx="28">
                  <c:v>6785</c:v>
                </c:pt>
                <c:pt idx="29">
                  <c:v>6039</c:v>
                </c:pt>
                <c:pt idx="30">
                  <c:v>5410</c:v>
                </c:pt>
                <c:pt idx="31">
                  <c:v>4931</c:v>
                </c:pt>
                <c:pt idx="32">
                  <c:v>4500</c:v>
                </c:pt>
                <c:pt idx="33">
                  <c:v>4125</c:v>
                </c:pt>
                <c:pt idx="34">
                  <c:v>3780</c:v>
                </c:pt>
                <c:pt idx="35">
                  <c:v>3479</c:v>
                </c:pt>
                <c:pt idx="36">
                  <c:v>3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md!$F$6</c:f>
              <c:strCache>
                <c:ptCount val="1"/>
                <c:pt idx="0">
                  <c:v>10md, rock cur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md!$A$7:$A$49</c:f>
              <c:numCache>
                <c:formatCode>General</c:formatCode>
                <c:ptCount val="43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370986301369863</c:v>
                </c:pt>
                <c:pt idx="8">
                  <c:v>0.442438356164384</c:v>
                </c:pt>
                <c:pt idx="9">
                  <c:v>0.531287671232877</c:v>
                </c:pt>
                <c:pt idx="10">
                  <c:v>0.651452054794521</c:v>
                </c:pt>
                <c:pt idx="11">
                  <c:v>0.822739726027397</c:v>
                </c:pt>
                <c:pt idx="12">
                  <c:v>1</c:v>
                </c:pt>
                <c:pt idx="13">
                  <c:v>1.37575342465753</c:v>
                </c:pt>
                <c:pt idx="14">
                  <c:v>1.86890410958904</c:v>
                </c:pt>
                <c:pt idx="15">
                  <c:v>2</c:v>
                </c:pt>
                <c:pt idx="16">
                  <c:v>2.49315068493151</c:v>
                </c:pt>
                <c:pt idx="17">
                  <c:v>3</c:v>
                </c:pt>
                <c:pt idx="18">
                  <c:v>3.49315068493151</c:v>
                </c:pt>
                <c:pt idx="19">
                  <c:v>4</c:v>
                </c:pt>
                <c:pt idx="20">
                  <c:v>4.49315068493151</c:v>
                </c:pt>
                <c:pt idx="21">
                  <c:v>5</c:v>
                </c:pt>
                <c:pt idx="22">
                  <c:v>5.49315068493151</c:v>
                </c:pt>
                <c:pt idx="23">
                  <c:v>6</c:v>
                </c:pt>
                <c:pt idx="24">
                  <c:v>6.49315068493151</c:v>
                </c:pt>
                <c:pt idx="25">
                  <c:v>7</c:v>
                </c:pt>
                <c:pt idx="26">
                  <c:v>7.49315068493151</c:v>
                </c:pt>
                <c:pt idx="27">
                  <c:v>8</c:v>
                </c:pt>
                <c:pt idx="28">
                  <c:v>8.49315068493151</c:v>
                </c:pt>
                <c:pt idx="29">
                  <c:v>9</c:v>
                </c:pt>
                <c:pt idx="30">
                  <c:v>9.49315068493151</c:v>
                </c:pt>
                <c:pt idx="31">
                  <c:v>10</c:v>
                </c:pt>
                <c:pt idx="32">
                  <c:v>10.4931506849315</c:v>
                </c:pt>
                <c:pt idx="33">
                  <c:v>11</c:v>
                </c:pt>
                <c:pt idx="34">
                  <c:v>11.4931506849315</c:v>
                </c:pt>
                <c:pt idx="35">
                  <c:v>12</c:v>
                </c:pt>
                <c:pt idx="36">
                  <c:v>12.4931506849315</c:v>
                </c:pt>
                <c:pt idx="37">
                  <c:v>13</c:v>
                </c:pt>
                <c:pt idx="38">
                  <c:v>13.4931506849315</c:v>
                </c:pt>
                <c:pt idx="39">
                  <c:v>14</c:v>
                </c:pt>
                <c:pt idx="40">
                  <c:v>14.4931506849315</c:v>
                </c:pt>
                <c:pt idx="41">
                  <c:v>15</c:v>
                </c:pt>
              </c:numCache>
            </c:numRef>
          </c:xVal>
          <c:yVal>
            <c:numRef>
              <c:f>10md!$F$7:$F$49</c:f>
              <c:numCache>
                <c:formatCode>General</c:formatCode>
                <c:ptCount val="43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27188</c:v>
                </c:pt>
                <c:pt idx="15">
                  <c:v>26398</c:v>
                </c:pt>
                <c:pt idx="16">
                  <c:v>23710</c:v>
                </c:pt>
                <c:pt idx="17">
                  <c:v>21506</c:v>
                </c:pt>
                <c:pt idx="18">
                  <c:v>19965</c:v>
                </c:pt>
                <c:pt idx="19">
                  <c:v>18692</c:v>
                </c:pt>
                <c:pt idx="20">
                  <c:v>17603</c:v>
                </c:pt>
                <c:pt idx="21">
                  <c:v>16595</c:v>
                </c:pt>
                <c:pt idx="22">
                  <c:v>15657</c:v>
                </c:pt>
                <c:pt idx="23">
                  <c:v>14734</c:v>
                </c:pt>
                <c:pt idx="24">
                  <c:v>13926</c:v>
                </c:pt>
                <c:pt idx="25">
                  <c:v>13156</c:v>
                </c:pt>
                <c:pt idx="26">
                  <c:v>12449</c:v>
                </c:pt>
                <c:pt idx="27">
                  <c:v>11744</c:v>
                </c:pt>
                <c:pt idx="28">
                  <c:v>11115</c:v>
                </c:pt>
                <c:pt idx="29">
                  <c:v>10522</c:v>
                </c:pt>
                <c:pt idx="30">
                  <c:v>9984</c:v>
                </c:pt>
                <c:pt idx="31">
                  <c:v>9402</c:v>
                </c:pt>
                <c:pt idx="32">
                  <c:v>8866</c:v>
                </c:pt>
                <c:pt idx="33">
                  <c:v>8338</c:v>
                </c:pt>
                <c:pt idx="34">
                  <c:v>7852</c:v>
                </c:pt>
                <c:pt idx="35">
                  <c:v>7393</c:v>
                </c:pt>
                <c:pt idx="36">
                  <c:v>6976</c:v>
                </c:pt>
                <c:pt idx="37">
                  <c:v>6580</c:v>
                </c:pt>
                <c:pt idx="38">
                  <c:v>6221</c:v>
                </c:pt>
                <c:pt idx="39">
                  <c:v>5879</c:v>
                </c:pt>
                <c:pt idx="40">
                  <c:v>5569</c:v>
                </c:pt>
                <c:pt idx="41">
                  <c:v>5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md, new kr'!$F$5</c:f>
              <c:strCache>
                <c:ptCount val="1"/>
                <c:pt idx="0">
                  <c:v>10md, new 'near well' curv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new kr'!$A$6:$A$44</c:f>
              <c:numCache>
                <c:formatCode>General</c:formatCode>
                <c:ptCount val="39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366493150684932</c:v>
                </c:pt>
                <c:pt idx="8">
                  <c:v>0.456849315068493</c:v>
                </c:pt>
                <c:pt idx="9">
                  <c:v>0.526931506849315</c:v>
                </c:pt>
                <c:pt idx="10">
                  <c:v>0.644082191780822</c:v>
                </c:pt>
                <c:pt idx="11">
                  <c:v>0.824986301369863</c:v>
                </c:pt>
                <c:pt idx="12">
                  <c:v>1</c:v>
                </c:pt>
                <c:pt idx="13">
                  <c:v>1.44813698630137</c:v>
                </c:pt>
                <c:pt idx="14">
                  <c:v>1.94128767123288</c:v>
                </c:pt>
                <c:pt idx="15">
                  <c:v>2</c:v>
                </c:pt>
                <c:pt idx="16">
                  <c:v>2.38454794520548</c:v>
                </c:pt>
                <c:pt idx="17">
                  <c:v>2.87769863013699</c:v>
                </c:pt>
                <c:pt idx="18">
                  <c:v>3</c:v>
                </c:pt>
                <c:pt idx="19">
                  <c:v>3.49315068493151</c:v>
                </c:pt>
                <c:pt idx="20">
                  <c:v>4</c:v>
                </c:pt>
                <c:pt idx="21">
                  <c:v>4.49315068493151</c:v>
                </c:pt>
                <c:pt idx="22">
                  <c:v>5</c:v>
                </c:pt>
                <c:pt idx="23">
                  <c:v>5.49315068493151</c:v>
                </c:pt>
                <c:pt idx="24">
                  <c:v>6</c:v>
                </c:pt>
                <c:pt idx="25">
                  <c:v>6.49315068493151</c:v>
                </c:pt>
                <c:pt idx="26">
                  <c:v>7</c:v>
                </c:pt>
                <c:pt idx="27">
                  <c:v>7.49315068493151</c:v>
                </c:pt>
                <c:pt idx="28">
                  <c:v>8</c:v>
                </c:pt>
                <c:pt idx="29">
                  <c:v>8.49315068493151</c:v>
                </c:pt>
                <c:pt idx="30">
                  <c:v>9</c:v>
                </c:pt>
                <c:pt idx="31">
                  <c:v>9.49315068493151</c:v>
                </c:pt>
                <c:pt idx="32">
                  <c:v>10</c:v>
                </c:pt>
                <c:pt idx="33">
                  <c:v>10.4931506849315</c:v>
                </c:pt>
                <c:pt idx="34">
                  <c:v>11</c:v>
                </c:pt>
                <c:pt idx="35">
                  <c:v>11.4931506849315</c:v>
                </c:pt>
                <c:pt idx="36">
                  <c:v>12</c:v>
                </c:pt>
                <c:pt idx="37">
                  <c:v>12.4931506849315</c:v>
                </c:pt>
                <c:pt idx="38">
                  <c:v>13</c:v>
                </c:pt>
              </c:numCache>
            </c:numRef>
          </c:xVal>
          <c:yVal>
            <c:numRef>
              <c:f>'10 md, new kr'!$F$6:$F$44</c:f>
              <c:numCache>
                <c:formatCode>General</c:formatCode>
                <c:ptCount val="39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3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27185</c:v>
                </c:pt>
                <c:pt idx="21">
                  <c:v>24094</c:v>
                </c:pt>
                <c:pt idx="22">
                  <c:v>21505</c:v>
                </c:pt>
                <c:pt idx="23">
                  <c:v>19437</c:v>
                </c:pt>
                <c:pt idx="24">
                  <c:v>17710</c:v>
                </c:pt>
                <c:pt idx="25">
                  <c:v>16236</c:v>
                </c:pt>
                <c:pt idx="26">
                  <c:v>14875</c:v>
                </c:pt>
                <c:pt idx="27">
                  <c:v>13670</c:v>
                </c:pt>
                <c:pt idx="28">
                  <c:v>12530</c:v>
                </c:pt>
                <c:pt idx="29">
                  <c:v>11534</c:v>
                </c:pt>
                <c:pt idx="30">
                  <c:v>10614</c:v>
                </c:pt>
                <c:pt idx="31">
                  <c:v>9757</c:v>
                </c:pt>
                <c:pt idx="32">
                  <c:v>8841</c:v>
                </c:pt>
                <c:pt idx="33">
                  <c:v>8053</c:v>
                </c:pt>
                <c:pt idx="34">
                  <c:v>7329</c:v>
                </c:pt>
                <c:pt idx="35">
                  <c:v>6697</c:v>
                </c:pt>
                <c:pt idx="36">
                  <c:v>6119</c:v>
                </c:pt>
                <c:pt idx="37">
                  <c:v>5616</c:v>
                </c:pt>
                <c:pt idx="38">
                  <c:v>5153</c:v>
                </c:pt>
              </c:numCache>
            </c:numRef>
          </c:yVal>
          <c:smooth val="0"/>
        </c:ser>
        <c:axId val="12854028"/>
        <c:axId val="32878201"/>
      </c:scatterChart>
      <c:valAx>
        <c:axId val="1285402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22957691132166"/>
              <c:y val="0.88258411472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201"/>
        <c:crossesAt val="0"/>
        <c:crossBetween val="midCat"/>
      </c:valAx>
      <c:valAx>
        <c:axId val="32878201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Gas production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4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567873204384"/>
          <c:y val="0.150510204081633"/>
          <c:w val="0.326551106841898"/>
          <c:h val="0.33563154991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ximum gas production rates for THP controlled well in lean gas condensate reservoir, with and without condensate blockag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56027594638"/>
          <c:y val="0.210838389409818"/>
          <c:w val="0.80251495437279"/>
          <c:h val="0.7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 md, st line'!$F$9</c:f>
              <c:strCache>
                <c:ptCount val="1"/>
                <c:pt idx="0">
                  <c:v>100 md, st line rel perm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md, st line'!$A$10:$A$46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1</c:v>
                </c:pt>
                <c:pt idx="9">
                  <c:v>1.47419178082192</c:v>
                </c:pt>
                <c:pt idx="10">
                  <c:v>2</c:v>
                </c:pt>
                <c:pt idx="11">
                  <c:v>2.49315068493151</c:v>
                </c:pt>
                <c:pt idx="12">
                  <c:v>3</c:v>
                </c:pt>
                <c:pt idx="13">
                  <c:v>3.49315068493151</c:v>
                </c:pt>
                <c:pt idx="14">
                  <c:v>4</c:v>
                </c:pt>
                <c:pt idx="15">
                  <c:v>4.49315068493151</c:v>
                </c:pt>
                <c:pt idx="16">
                  <c:v>5</c:v>
                </c:pt>
                <c:pt idx="17">
                  <c:v>5.49315068493151</c:v>
                </c:pt>
                <c:pt idx="18">
                  <c:v>6</c:v>
                </c:pt>
                <c:pt idx="19">
                  <c:v>6.49315068493151</c:v>
                </c:pt>
                <c:pt idx="20">
                  <c:v>7</c:v>
                </c:pt>
                <c:pt idx="21">
                  <c:v>7.49315068493151</c:v>
                </c:pt>
                <c:pt idx="22">
                  <c:v>8</c:v>
                </c:pt>
                <c:pt idx="23">
                  <c:v>8.49315068493151</c:v>
                </c:pt>
                <c:pt idx="24">
                  <c:v>9</c:v>
                </c:pt>
                <c:pt idx="25">
                  <c:v>9.49315068493151</c:v>
                </c:pt>
                <c:pt idx="26">
                  <c:v>10</c:v>
                </c:pt>
                <c:pt idx="27">
                  <c:v>10.4931506849315</c:v>
                </c:pt>
                <c:pt idx="28">
                  <c:v>11</c:v>
                </c:pt>
                <c:pt idx="29">
                  <c:v>11.4931506849315</c:v>
                </c:pt>
                <c:pt idx="30">
                  <c:v>12</c:v>
                </c:pt>
                <c:pt idx="31">
                  <c:v>12.4931506849315</c:v>
                </c:pt>
                <c:pt idx="32">
                  <c:v>13</c:v>
                </c:pt>
                <c:pt idx="33">
                  <c:v>13.4931506849315</c:v>
                </c:pt>
                <c:pt idx="34">
                  <c:v>14</c:v>
                </c:pt>
                <c:pt idx="35">
                  <c:v>14.4931506849315</c:v>
                </c:pt>
                <c:pt idx="36">
                  <c:v>15</c:v>
                </c:pt>
              </c:numCache>
            </c:numRef>
          </c:xVal>
          <c:yVal>
            <c:numRef>
              <c:f>'100 md, st line'!$F$10:$F$46</c:f>
              <c:numCache>
                <c:formatCode>General</c:formatCode>
                <c:ptCount val="37"/>
                <c:pt idx="0">
                  <c:v>40000</c:v>
                </c:pt>
                <c:pt idx="1">
                  <c:v>4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  <c:pt idx="11">
                  <c:v>40000</c:v>
                </c:pt>
                <c:pt idx="12">
                  <c:v>40000</c:v>
                </c:pt>
                <c:pt idx="13">
                  <c:v>40000</c:v>
                </c:pt>
                <c:pt idx="14">
                  <c:v>40000</c:v>
                </c:pt>
                <c:pt idx="15">
                  <c:v>39218</c:v>
                </c:pt>
                <c:pt idx="16">
                  <c:v>30778</c:v>
                </c:pt>
                <c:pt idx="17">
                  <c:v>24452</c:v>
                </c:pt>
                <c:pt idx="18">
                  <c:v>19581</c:v>
                </c:pt>
                <c:pt idx="19">
                  <c:v>16934</c:v>
                </c:pt>
                <c:pt idx="20">
                  <c:v>14602</c:v>
                </c:pt>
                <c:pt idx="21">
                  <c:v>12792</c:v>
                </c:pt>
                <c:pt idx="22">
                  <c:v>11327</c:v>
                </c:pt>
                <c:pt idx="23">
                  <c:v>10068</c:v>
                </c:pt>
                <c:pt idx="24">
                  <c:v>7935</c:v>
                </c:pt>
                <c:pt idx="25">
                  <c:v>5687</c:v>
                </c:pt>
                <c:pt idx="26">
                  <c:v>3925</c:v>
                </c:pt>
                <c:pt idx="27">
                  <c:v>2746</c:v>
                </c:pt>
                <c:pt idx="28">
                  <c:v>1910</c:v>
                </c:pt>
                <c:pt idx="29">
                  <c:v>1344</c:v>
                </c:pt>
                <c:pt idx="30">
                  <c:v>938</c:v>
                </c:pt>
                <c:pt idx="31">
                  <c:v>662</c:v>
                </c:pt>
                <c:pt idx="32">
                  <c:v>463</c:v>
                </c:pt>
                <c:pt idx="33">
                  <c:v>327</c:v>
                </c:pt>
                <c:pt idx="34">
                  <c:v>229</c:v>
                </c:pt>
                <c:pt idx="35">
                  <c:v>162</c:v>
                </c:pt>
                <c:pt idx="36">
                  <c:v>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 md'!$F$7</c:f>
              <c:strCache>
                <c:ptCount val="1"/>
                <c:pt idx="0">
                  <c:v>100 md, rock curv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md'!$A$8:$A$52</c:f>
              <c:numCache>
                <c:formatCode>General</c:formatCode>
                <c:ptCount val="45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0.809287671232877</c:v>
                </c:pt>
                <c:pt idx="9">
                  <c:v>0.824904109589041</c:v>
                </c:pt>
                <c:pt idx="10">
                  <c:v>0.864</c:v>
                </c:pt>
                <c:pt idx="11">
                  <c:v>1</c:v>
                </c:pt>
                <c:pt idx="12">
                  <c:v>1.41391780821918</c:v>
                </c:pt>
                <c:pt idx="13">
                  <c:v>1.90706849315069</c:v>
                </c:pt>
                <c:pt idx="14">
                  <c:v>2</c:v>
                </c:pt>
                <c:pt idx="15">
                  <c:v>2.46816438356164</c:v>
                </c:pt>
                <c:pt idx="16">
                  <c:v>2.96131506849315</c:v>
                </c:pt>
                <c:pt idx="17">
                  <c:v>3</c:v>
                </c:pt>
                <c:pt idx="18">
                  <c:v>3.27569863013699</c:v>
                </c:pt>
                <c:pt idx="19">
                  <c:v>3.76884931506849</c:v>
                </c:pt>
                <c:pt idx="20">
                  <c:v>4</c:v>
                </c:pt>
                <c:pt idx="21">
                  <c:v>4.4147397260274</c:v>
                </c:pt>
                <c:pt idx="22">
                  <c:v>4.9078904109589</c:v>
                </c:pt>
                <c:pt idx="23">
                  <c:v>5</c:v>
                </c:pt>
                <c:pt idx="24">
                  <c:v>5.46693150684932</c:v>
                </c:pt>
                <c:pt idx="25">
                  <c:v>5.96008219178082</c:v>
                </c:pt>
                <c:pt idx="26">
                  <c:v>6</c:v>
                </c:pt>
                <c:pt idx="27">
                  <c:v>6.28441095890411</c:v>
                </c:pt>
                <c:pt idx="28">
                  <c:v>6.77756164383562</c:v>
                </c:pt>
                <c:pt idx="29">
                  <c:v>7</c:v>
                </c:pt>
                <c:pt idx="30">
                  <c:v>7.38208219178082</c:v>
                </c:pt>
                <c:pt idx="31">
                  <c:v>7.87523287671233</c:v>
                </c:pt>
                <c:pt idx="32">
                  <c:v>8</c:v>
                </c:pt>
                <c:pt idx="33">
                  <c:v>8.49315068493151</c:v>
                </c:pt>
                <c:pt idx="34">
                  <c:v>9</c:v>
                </c:pt>
                <c:pt idx="35">
                  <c:v>9.45252054794521</c:v>
                </c:pt>
                <c:pt idx="36">
                  <c:v>9.75805479452055</c:v>
                </c:pt>
                <c:pt idx="37">
                  <c:v>10</c:v>
                </c:pt>
                <c:pt idx="38">
                  <c:v>10.4581917808219</c:v>
                </c:pt>
                <c:pt idx="39">
                  <c:v>10.9513424657534</c:v>
                </c:pt>
                <c:pt idx="40">
                  <c:v>11</c:v>
                </c:pt>
                <c:pt idx="41">
                  <c:v>11.3466575342466</c:v>
                </c:pt>
                <c:pt idx="42">
                  <c:v>11.8398082191781</c:v>
                </c:pt>
                <c:pt idx="43">
                  <c:v>12</c:v>
                </c:pt>
                <c:pt idx="44">
                  <c:v>12.4931506849315</c:v>
                </c:pt>
              </c:numCache>
            </c:numRef>
          </c:xVal>
          <c:yVal>
            <c:numRef>
              <c:f>'100 md'!$F$8:$F$52</c:f>
              <c:numCache>
                <c:formatCode>General</c:formatCode>
                <c:ptCount val="45"/>
                <c:pt idx="0">
                  <c:v>40000</c:v>
                </c:pt>
                <c:pt idx="1">
                  <c:v>4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  <c:pt idx="11">
                  <c:v>40000</c:v>
                </c:pt>
                <c:pt idx="12">
                  <c:v>40000</c:v>
                </c:pt>
                <c:pt idx="13">
                  <c:v>40000</c:v>
                </c:pt>
                <c:pt idx="14">
                  <c:v>40000</c:v>
                </c:pt>
                <c:pt idx="15">
                  <c:v>40000</c:v>
                </c:pt>
                <c:pt idx="16">
                  <c:v>40000</c:v>
                </c:pt>
                <c:pt idx="17">
                  <c:v>40000</c:v>
                </c:pt>
                <c:pt idx="18">
                  <c:v>40000</c:v>
                </c:pt>
                <c:pt idx="19">
                  <c:v>40000</c:v>
                </c:pt>
                <c:pt idx="20">
                  <c:v>40000</c:v>
                </c:pt>
                <c:pt idx="21">
                  <c:v>35789</c:v>
                </c:pt>
                <c:pt idx="22">
                  <c:v>29112</c:v>
                </c:pt>
                <c:pt idx="23">
                  <c:v>27983</c:v>
                </c:pt>
                <c:pt idx="24">
                  <c:v>23032</c:v>
                </c:pt>
                <c:pt idx="25">
                  <c:v>19187</c:v>
                </c:pt>
                <c:pt idx="26">
                  <c:v>18975</c:v>
                </c:pt>
                <c:pt idx="27">
                  <c:v>17568</c:v>
                </c:pt>
                <c:pt idx="28">
                  <c:v>15355</c:v>
                </c:pt>
                <c:pt idx="29">
                  <c:v>14447</c:v>
                </c:pt>
                <c:pt idx="30">
                  <c:v>13048</c:v>
                </c:pt>
                <c:pt idx="31">
                  <c:v>11547</c:v>
                </c:pt>
                <c:pt idx="32">
                  <c:v>11227</c:v>
                </c:pt>
                <c:pt idx="33">
                  <c:v>10053</c:v>
                </c:pt>
                <c:pt idx="34">
                  <c:v>8259</c:v>
                </c:pt>
                <c:pt idx="35">
                  <c:v>7343</c:v>
                </c:pt>
                <c:pt idx="36">
                  <c:v>6671</c:v>
                </c:pt>
                <c:pt idx="37">
                  <c:v>5715</c:v>
                </c:pt>
                <c:pt idx="38">
                  <c:v>4235</c:v>
                </c:pt>
                <c:pt idx="39">
                  <c:v>3069</c:v>
                </c:pt>
                <c:pt idx="40">
                  <c:v>2970</c:v>
                </c:pt>
                <c:pt idx="41">
                  <c:v>2364</c:v>
                </c:pt>
                <c:pt idx="42">
                  <c:v>1722</c:v>
                </c:pt>
                <c:pt idx="43">
                  <c:v>1549</c:v>
                </c:pt>
                <c:pt idx="44">
                  <c:v>1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md, st line'!$F$3</c:f>
              <c:strCache>
                <c:ptCount val="1"/>
                <c:pt idx="0">
                  <c:v>10md, st line rel perm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st line'!$A$4:$A$40</c:f>
              <c:numCache>
                <c:formatCode>General</c:formatCode>
                <c:ptCount val="37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738684931506849</c:v>
                </c:pt>
                <c:pt idx="8">
                  <c:v>1</c:v>
                </c:pt>
                <c:pt idx="9">
                  <c:v>1.47419178082192</c:v>
                </c:pt>
                <c:pt idx="10">
                  <c:v>2</c:v>
                </c:pt>
                <c:pt idx="11">
                  <c:v>2.49315068493151</c:v>
                </c:pt>
                <c:pt idx="12">
                  <c:v>3</c:v>
                </c:pt>
                <c:pt idx="13">
                  <c:v>3.49315068493151</c:v>
                </c:pt>
                <c:pt idx="14">
                  <c:v>4</c:v>
                </c:pt>
                <c:pt idx="15">
                  <c:v>4.49315068493151</c:v>
                </c:pt>
                <c:pt idx="16">
                  <c:v>5</c:v>
                </c:pt>
                <c:pt idx="17">
                  <c:v>5.49315068493151</c:v>
                </c:pt>
                <c:pt idx="18">
                  <c:v>6</c:v>
                </c:pt>
                <c:pt idx="19">
                  <c:v>6.49315068493151</c:v>
                </c:pt>
                <c:pt idx="20">
                  <c:v>7</c:v>
                </c:pt>
                <c:pt idx="21">
                  <c:v>7.49315068493151</c:v>
                </c:pt>
                <c:pt idx="22">
                  <c:v>8</c:v>
                </c:pt>
                <c:pt idx="23">
                  <c:v>8.49315068493151</c:v>
                </c:pt>
                <c:pt idx="24">
                  <c:v>9</c:v>
                </c:pt>
                <c:pt idx="25">
                  <c:v>9.49315068493151</c:v>
                </c:pt>
                <c:pt idx="26">
                  <c:v>10</c:v>
                </c:pt>
                <c:pt idx="27">
                  <c:v>10.4931506849315</c:v>
                </c:pt>
                <c:pt idx="28">
                  <c:v>11</c:v>
                </c:pt>
                <c:pt idx="29">
                  <c:v>11.4931506849315</c:v>
                </c:pt>
                <c:pt idx="30">
                  <c:v>12</c:v>
                </c:pt>
                <c:pt idx="31">
                  <c:v>12.4931506849315</c:v>
                </c:pt>
                <c:pt idx="32">
                  <c:v>13</c:v>
                </c:pt>
                <c:pt idx="33">
                  <c:v>13.4931506849315</c:v>
                </c:pt>
                <c:pt idx="34">
                  <c:v>14</c:v>
                </c:pt>
                <c:pt idx="35">
                  <c:v>14.4931506849315</c:v>
                </c:pt>
                <c:pt idx="36">
                  <c:v>15</c:v>
                </c:pt>
              </c:numCache>
            </c:numRef>
          </c:xVal>
          <c:yVal>
            <c:numRef>
              <c:f>'10 md, st line'!$F$4:$F$40</c:f>
              <c:numCache>
                <c:formatCode>General</c:formatCode>
                <c:ptCount val="37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28019</c:v>
                </c:pt>
                <c:pt idx="17">
                  <c:v>24157</c:v>
                </c:pt>
                <c:pt idx="18">
                  <c:v>20911</c:v>
                </c:pt>
                <c:pt idx="19">
                  <c:v>18585</c:v>
                </c:pt>
                <c:pt idx="20">
                  <c:v>16633</c:v>
                </c:pt>
                <c:pt idx="21">
                  <c:v>14975</c:v>
                </c:pt>
                <c:pt idx="22">
                  <c:v>13477</c:v>
                </c:pt>
                <c:pt idx="23">
                  <c:v>12180</c:v>
                </c:pt>
                <c:pt idx="24">
                  <c:v>10991</c:v>
                </c:pt>
                <c:pt idx="25">
                  <c:v>9942</c:v>
                </c:pt>
                <c:pt idx="26">
                  <c:v>8703</c:v>
                </c:pt>
                <c:pt idx="27">
                  <c:v>7682</c:v>
                </c:pt>
                <c:pt idx="28">
                  <c:v>6785</c:v>
                </c:pt>
                <c:pt idx="29">
                  <c:v>6039</c:v>
                </c:pt>
                <c:pt idx="30">
                  <c:v>5410</c:v>
                </c:pt>
                <c:pt idx="31">
                  <c:v>4931</c:v>
                </c:pt>
                <c:pt idx="32">
                  <c:v>4500</c:v>
                </c:pt>
                <c:pt idx="33">
                  <c:v>4125</c:v>
                </c:pt>
                <c:pt idx="34">
                  <c:v>3780</c:v>
                </c:pt>
                <c:pt idx="35">
                  <c:v>3479</c:v>
                </c:pt>
                <c:pt idx="36">
                  <c:v>3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md!$F$6</c:f>
              <c:strCache>
                <c:ptCount val="1"/>
                <c:pt idx="0">
                  <c:v>10md, rock cur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md!$A$7:$A$49</c:f>
              <c:numCache>
                <c:formatCode>General</c:formatCode>
                <c:ptCount val="43"/>
                <c:pt idx="0">
                  <c:v>0.000136986301369863</c:v>
                </c:pt>
                <c:pt idx="1">
                  <c:v>0.000575342465753425</c:v>
                </c:pt>
                <c:pt idx="2">
                  <c:v>0.00205479452054795</c:v>
                </c:pt>
                <c:pt idx="3">
                  <c:v>0.00704109589041096</c:v>
                </c:pt>
                <c:pt idx="4">
                  <c:v>0.0239452054794521</c:v>
                </c:pt>
                <c:pt idx="5">
                  <c:v>0.0809315068493151</c:v>
                </c:pt>
                <c:pt idx="6">
                  <c:v>0.273260273972603</c:v>
                </c:pt>
                <c:pt idx="7">
                  <c:v>0.370986301369863</c:v>
                </c:pt>
                <c:pt idx="8">
                  <c:v>0.442438356164384</c:v>
                </c:pt>
                <c:pt idx="9">
                  <c:v>0.531287671232877</c:v>
                </c:pt>
                <c:pt idx="10">
                  <c:v>0.651452054794521</c:v>
                </c:pt>
                <c:pt idx="11">
                  <c:v>0.822739726027397</c:v>
                </c:pt>
                <c:pt idx="12">
                  <c:v>1</c:v>
                </c:pt>
                <c:pt idx="13">
                  <c:v>1.37575342465753</c:v>
                </c:pt>
                <c:pt idx="14">
                  <c:v>1.86890410958904</c:v>
                </c:pt>
                <c:pt idx="15">
                  <c:v>2</c:v>
                </c:pt>
                <c:pt idx="16">
                  <c:v>2.49315068493151</c:v>
                </c:pt>
                <c:pt idx="17">
                  <c:v>3</c:v>
                </c:pt>
                <c:pt idx="18">
                  <c:v>3.49315068493151</c:v>
                </c:pt>
                <c:pt idx="19">
                  <c:v>4</c:v>
                </c:pt>
                <c:pt idx="20">
                  <c:v>4.49315068493151</c:v>
                </c:pt>
                <c:pt idx="21">
                  <c:v>5</c:v>
                </c:pt>
                <c:pt idx="22">
                  <c:v>5.49315068493151</c:v>
                </c:pt>
                <c:pt idx="23">
                  <c:v>6</c:v>
                </c:pt>
                <c:pt idx="24">
                  <c:v>6.49315068493151</c:v>
                </c:pt>
                <c:pt idx="25">
                  <c:v>7</c:v>
                </c:pt>
                <c:pt idx="26">
                  <c:v>7.49315068493151</c:v>
                </c:pt>
                <c:pt idx="27">
                  <c:v>8</c:v>
                </c:pt>
                <c:pt idx="28">
                  <c:v>8.49315068493151</c:v>
                </c:pt>
                <c:pt idx="29">
                  <c:v>9</c:v>
                </c:pt>
                <c:pt idx="30">
                  <c:v>9.49315068493151</c:v>
                </c:pt>
                <c:pt idx="31">
                  <c:v>10</c:v>
                </c:pt>
                <c:pt idx="32">
                  <c:v>10.4931506849315</c:v>
                </c:pt>
                <c:pt idx="33">
                  <c:v>11</c:v>
                </c:pt>
                <c:pt idx="34">
                  <c:v>11.4931506849315</c:v>
                </c:pt>
                <c:pt idx="35">
                  <c:v>12</c:v>
                </c:pt>
                <c:pt idx="36">
                  <c:v>12.4931506849315</c:v>
                </c:pt>
                <c:pt idx="37">
                  <c:v>13</c:v>
                </c:pt>
                <c:pt idx="38">
                  <c:v>13.4931506849315</c:v>
                </c:pt>
                <c:pt idx="39">
                  <c:v>14</c:v>
                </c:pt>
                <c:pt idx="40">
                  <c:v>14.4931506849315</c:v>
                </c:pt>
                <c:pt idx="41">
                  <c:v>15</c:v>
                </c:pt>
              </c:numCache>
            </c:numRef>
          </c:xVal>
          <c:yVal>
            <c:numRef>
              <c:f>10md!$F$7:$F$49</c:f>
              <c:numCache>
                <c:formatCode>General</c:formatCode>
                <c:ptCount val="43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27188</c:v>
                </c:pt>
                <c:pt idx="15">
                  <c:v>26398</c:v>
                </c:pt>
                <c:pt idx="16">
                  <c:v>23710</c:v>
                </c:pt>
                <c:pt idx="17">
                  <c:v>21506</c:v>
                </c:pt>
                <c:pt idx="18">
                  <c:v>19965</c:v>
                </c:pt>
                <c:pt idx="19">
                  <c:v>18692</c:v>
                </c:pt>
                <c:pt idx="20">
                  <c:v>17603</c:v>
                </c:pt>
                <c:pt idx="21">
                  <c:v>16595</c:v>
                </c:pt>
                <c:pt idx="22">
                  <c:v>15657</c:v>
                </c:pt>
                <c:pt idx="23">
                  <c:v>14734</c:v>
                </c:pt>
                <c:pt idx="24">
                  <c:v>13926</c:v>
                </c:pt>
                <c:pt idx="25">
                  <c:v>13156</c:v>
                </c:pt>
                <c:pt idx="26">
                  <c:v>12449</c:v>
                </c:pt>
                <c:pt idx="27">
                  <c:v>11744</c:v>
                </c:pt>
                <c:pt idx="28">
                  <c:v>11115</c:v>
                </c:pt>
                <c:pt idx="29">
                  <c:v>10522</c:v>
                </c:pt>
                <c:pt idx="30">
                  <c:v>9984</c:v>
                </c:pt>
                <c:pt idx="31">
                  <c:v>9402</c:v>
                </c:pt>
                <c:pt idx="32">
                  <c:v>8866</c:v>
                </c:pt>
                <c:pt idx="33">
                  <c:v>8338</c:v>
                </c:pt>
                <c:pt idx="34">
                  <c:v>7852</c:v>
                </c:pt>
                <c:pt idx="35">
                  <c:v>7393</c:v>
                </c:pt>
                <c:pt idx="36">
                  <c:v>6976</c:v>
                </c:pt>
                <c:pt idx="37">
                  <c:v>6580</c:v>
                </c:pt>
                <c:pt idx="38">
                  <c:v>6221</c:v>
                </c:pt>
                <c:pt idx="39">
                  <c:v>5879</c:v>
                </c:pt>
                <c:pt idx="40">
                  <c:v>5569</c:v>
                </c:pt>
                <c:pt idx="41">
                  <c:v>5269</c:v>
                </c:pt>
              </c:numCache>
            </c:numRef>
          </c:yVal>
          <c:smooth val="0"/>
        </c:ser>
        <c:axId val="42372047"/>
        <c:axId val="84580649"/>
      </c:scatterChart>
      <c:valAx>
        <c:axId val="4237204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649"/>
        <c:crossesAt val="0"/>
        <c:crossBetween val="midCat"/>
      </c:valAx>
      <c:valAx>
        <c:axId val="8458064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as production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157970571541"/>
          <c:y val="0.188361831218974"/>
          <c:w val="0.335807536130638"/>
          <c:h val="0.347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336458907887479"/>
          <c:w val="0.833820896825743"/>
          <c:h val="0.881618863761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Bskin calc'!$F$7</c:f>
              <c:strCache>
                <c:ptCount val="1"/>
                <c:pt idx="0">
                  <c:v>rock cur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kin calc'!$A$8:$A$49</c:f>
              <c:numCache>
                <c:formatCode>General</c:formatCode>
                <c:ptCount val="42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77</c:v>
                </c:pt>
                <c:pt idx="8">
                  <c:v>5614</c:v>
                </c:pt>
                <c:pt idx="9">
                  <c:v>5536</c:v>
                </c:pt>
                <c:pt idx="10">
                  <c:v>5435</c:v>
                </c:pt>
                <c:pt idx="11">
                  <c:v>5296</c:v>
                </c:pt>
                <c:pt idx="12">
                  <c:v>5152</c:v>
                </c:pt>
                <c:pt idx="13">
                  <c:v>4865</c:v>
                </c:pt>
                <c:pt idx="14">
                  <c:v>4530</c:v>
                </c:pt>
                <c:pt idx="15">
                  <c:v>4452</c:v>
                </c:pt>
                <c:pt idx="16">
                  <c:v>4189</c:v>
                </c:pt>
                <c:pt idx="17">
                  <c:v>3949</c:v>
                </c:pt>
                <c:pt idx="18">
                  <c:v>3751</c:v>
                </c:pt>
                <c:pt idx="19">
                  <c:v>3560</c:v>
                </c:pt>
                <c:pt idx="20">
                  <c:v>3395</c:v>
                </c:pt>
                <c:pt idx="21">
                  <c:v>3240</c:v>
                </c:pt>
                <c:pt idx="22">
                  <c:v>3097</c:v>
                </c:pt>
                <c:pt idx="23">
                  <c:v>2962</c:v>
                </c:pt>
                <c:pt idx="24">
                  <c:v>2843</c:v>
                </c:pt>
                <c:pt idx="25">
                  <c:v>2728</c:v>
                </c:pt>
                <c:pt idx="26">
                  <c:v>2622</c:v>
                </c:pt>
                <c:pt idx="27">
                  <c:v>2518</c:v>
                </c:pt>
                <c:pt idx="28">
                  <c:v>2427</c:v>
                </c:pt>
                <c:pt idx="29">
                  <c:v>2339</c:v>
                </c:pt>
                <c:pt idx="30">
                  <c:v>2258</c:v>
                </c:pt>
                <c:pt idx="31">
                  <c:v>2179</c:v>
                </c:pt>
                <c:pt idx="32">
                  <c:v>2107</c:v>
                </c:pt>
                <c:pt idx="33">
                  <c:v>2037</c:v>
                </c:pt>
                <c:pt idx="34">
                  <c:v>1974</c:v>
                </c:pt>
                <c:pt idx="35">
                  <c:v>1914</c:v>
                </c:pt>
                <c:pt idx="36">
                  <c:v>1858</c:v>
                </c:pt>
                <c:pt idx="37">
                  <c:v>1805</c:v>
                </c:pt>
                <c:pt idx="38">
                  <c:v>1755</c:v>
                </c:pt>
                <c:pt idx="39">
                  <c:v>1707</c:v>
                </c:pt>
                <c:pt idx="40">
                  <c:v>1663</c:v>
                </c:pt>
                <c:pt idx="41">
                  <c:v>1620</c:v>
                </c:pt>
              </c:numCache>
            </c:numRef>
          </c:xVal>
          <c:yVal>
            <c:numRef>
              <c:f>'CBskin calc'!$F$8:$F$49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1"/>
          <c:order val="1"/>
          <c:tx>
            <c:strRef>
              <c:f>'CBskin calc'!$Q$7</c:f>
              <c:strCache>
                <c:ptCount val="1"/>
                <c:pt idx="0">
                  <c:v>new 'near well' curv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kin calc'!$L$8:$L$46</c:f>
              <c:numCache>
                <c:formatCode>General</c:formatCode>
                <c:ptCount val="39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81</c:v>
                </c:pt>
                <c:pt idx="8">
                  <c:v>5601</c:v>
                </c:pt>
                <c:pt idx="9">
                  <c:v>5539</c:v>
                </c:pt>
                <c:pt idx="10">
                  <c:v>5441</c:v>
                </c:pt>
                <c:pt idx="11">
                  <c:v>5294</c:v>
                </c:pt>
                <c:pt idx="12">
                  <c:v>5152</c:v>
                </c:pt>
                <c:pt idx="13">
                  <c:v>4813</c:v>
                </c:pt>
                <c:pt idx="14">
                  <c:v>4462</c:v>
                </c:pt>
                <c:pt idx="15">
                  <c:v>4424</c:v>
                </c:pt>
                <c:pt idx="16">
                  <c:v>4174</c:v>
                </c:pt>
                <c:pt idx="17">
                  <c:v>3866</c:v>
                </c:pt>
                <c:pt idx="18">
                  <c:v>3794</c:v>
                </c:pt>
                <c:pt idx="19">
                  <c:v>3503</c:v>
                </c:pt>
                <c:pt idx="20">
                  <c:v>3243</c:v>
                </c:pt>
                <c:pt idx="21">
                  <c:v>3019</c:v>
                </c:pt>
                <c:pt idx="22">
                  <c:v>2825</c:v>
                </c:pt>
                <c:pt idx="23">
                  <c:v>2657</c:v>
                </c:pt>
                <c:pt idx="24">
                  <c:v>2500</c:v>
                </c:pt>
                <c:pt idx="25">
                  <c:v>2366</c:v>
                </c:pt>
                <c:pt idx="26">
                  <c:v>2241</c:v>
                </c:pt>
                <c:pt idx="27">
                  <c:v>2128</c:v>
                </c:pt>
                <c:pt idx="28">
                  <c:v>2022</c:v>
                </c:pt>
                <c:pt idx="29">
                  <c:v>1930</c:v>
                </c:pt>
                <c:pt idx="30">
                  <c:v>1842</c:v>
                </c:pt>
                <c:pt idx="31">
                  <c:v>1764</c:v>
                </c:pt>
                <c:pt idx="32">
                  <c:v>1691</c:v>
                </c:pt>
                <c:pt idx="33">
                  <c:v>1626</c:v>
                </c:pt>
                <c:pt idx="34">
                  <c:v>1566</c:v>
                </c:pt>
                <c:pt idx="35">
                  <c:v>1512</c:v>
                </c:pt>
                <c:pt idx="36">
                  <c:v>1462</c:v>
                </c:pt>
                <c:pt idx="37">
                  <c:v>1417</c:v>
                </c:pt>
                <c:pt idx="38">
                  <c:v>1375</c:v>
                </c:pt>
              </c:numCache>
            </c:numRef>
          </c:xVal>
          <c:yVal>
            <c:numRef>
              <c:f>'CBskin calc'!$Q$8:$Q$46</c:f>
              <c:numCache>
                <c:formatCode>General</c:formatCode>
                <c:ptCount val="39"/>
              </c:numCache>
            </c:numRef>
          </c:yVal>
          <c:smooth val="0"/>
        </c:ser>
        <c:axId val="90807536"/>
        <c:axId val="65539708"/>
      </c:scatterChart>
      <c:valAx>
        <c:axId val="90807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servoi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708"/>
        <c:crossesAt val="0"/>
        <c:crossBetween val="midCat"/>
      </c:valAx>
      <c:valAx>
        <c:axId val="65539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densate blockage sk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7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081648692311"/>
          <c:y val="0.0667402095973525"/>
          <c:w val="0.28651268392787"/>
          <c:h val="0.24324324324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336458907887479"/>
          <c:w val="0.833820896825743"/>
          <c:h val="0.881618863761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md, st line'!$S$3</c:f>
              <c:strCache>
                <c:ptCount val="1"/>
                <c:pt idx="0">
                  <c:v>PI, st line rel per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st line'!$R$4:$R$40</c:f>
              <c:numCache>
                <c:formatCode>General</c:formatCode>
                <c:ptCount val="37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364</c:v>
                </c:pt>
                <c:pt idx="8">
                  <c:v>5152</c:v>
                </c:pt>
                <c:pt idx="9">
                  <c:v>4794</c:v>
                </c:pt>
                <c:pt idx="10">
                  <c:v>4423</c:v>
                </c:pt>
                <c:pt idx="11">
                  <c:v>4101</c:v>
                </c:pt>
                <c:pt idx="12">
                  <c:v>3792</c:v>
                </c:pt>
                <c:pt idx="13">
                  <c:v>3501</c:v>
                </c:pt>
                <c:pt idx="14">
                  <c:v>3225</c:v>
                </c:pt>
                <c:pt idx="15">
                  <c:v>2959</c:v>
                </c:pt>
                <c:pt idx="16">
                  <c:v>2708</c:v>
                </c:pt>
                <c:pt idx="17">
                  <c:v>2496</c:v>
                </c:pt>
                <c:pt idx="18">
                  <c:v>2315</c:v>
                </c:pt>
                <c:pt idx="19">
                  <c:v>2161</c:v>
                </c:pt>
                <c:pt idx="20">
                  <c:v>2020</c:v>
                </c:pt>
                <c:pt idx="21">
                  <c:v>1898</c:v>
                </c:pt>
                <c:pt idx="22">
                  <c:v>1787</c:v>
                </c:pt>
                <c:pt idx="23">
                  <c:v>1689</c:v>
                </c:pt>
                <c:pt idx="24">
                  <c:v>1598</c:v>
                </c:pt>
                <c:pt idx="25">
                  <c:v>1518</c:v>
                </c:pt>
                <c:pt idx="26">
                  <c:v>1445</c:v>
                </c:pt>
                <c:pt idx="27">
                  <c:v>1383</c:v>
                </c:pt>
                <c:pt idx="28">
                  <c:v>1327</c:v>
                </c:pt>
                <c:pt idx="29">
                  <c:v>1278</c:v>
                </c:pt>
                <c:pt idx="30">
                  <c:v>1237</c:v>
                </c:pt>
                <c:pt idx="31">
                  <c:v>1204</c:v>
                </c:pt>
                <c:pt idx="32">
                  <c:v>1174</c:v>
                </c:pt>
                <c:pt idx="33">
                  <c:v>1147</c:v>
                </c:pt>
                <c:pt idx="34">
                  <c:v>1122</c:v>
                </c:pt>
                <c:pt idx="35">
                  <c:v>1099</c:v>
                </c:pt>
                <c:pt idx="36">
                  <c:v>1078</c:v>
                </c:pt>
              </c:numCache>
            </c:numRef>
          </c:xVal>
          <c:yVal>
            <c:numRef>
              <c:f>'10 md, st line'!$S$4:$S$40</c:f>
              <c:numCache>
                <c:formatCode>General</c:formatCode>
                <c:ptCount val="37"/>
                <c:pt idx="0">
                  <c:v>53.8802780222346</c:v>
                </c:pt>
                <c:pt idx="1">
                  <c:v>47.4233322794815</c:v>
                </c:pt>
                <c:pt idx="2">
                  <c:v>43.2201924739238</c:v>
                </c:pt>
                <c:pt idx="3">
                  <c:v>39.9568466056659</c:v>
                </c:pt>
                <c:pt idx="4">
                  <c:v>37.692703948939</c:v>
                </c:pt>
                <c:pt idx="5">
                  <c:v>36.7822856512304</c:v>
                </c:pt>
                <c:pt idx="6">
                  <c:v>36.6550999462392</c:v>
                </c:pt>
                <c:pt idx="7">
                  <c:v>36.4999026669262</c:v>
                </c:pt>
                <c:pt idx="8">
                  <c:v>36.3407306909584</c:v>
                </c:pt>
                <c:pt idx="9">
                  <c:v>36.0902255639098</c:v>
                </c:pt>
                <c:pt idx="10">
                  <c:v>35.7113097718047</c:v>
                </c:pt>
                <c:pt idx="11">
                  <c:v>35.1613319112528</c:v>
                </c:pt>
                <c:pt idx="12">
                  <c:v>34.4178789408471</c:v>
                </c:pt>
                <c:pt idx="13">
                  <c:v>33.4802745382512</c:v>
                </c:pt>
                <c:pt idx="14">
                  <c:v>32.2178787748615</c:v>
                </c:pt>
                <c:pt idx="15">
                  <c:v>30.6372549019608</c:v>
                </c:pt>
                <c:pt idx="16">
                  <c:v>28.96230218207</c:v>
                </c:pt>
                <c:pt idx="17">
                  <c:v>27.725238149891</c:v>
                </c:pt>
                <c:pt idx="18">
                  <c:v>26.5479198141354</c:v>
                </c:pt>
                <c:pt idx="19">
                  <c:v>25.3987126399082</c:v>
                </c:pt>
                <c:pt idx="20">
                  <c:v>24.1632285432041</c:v>
                </c:pt>
                <c:pt idx="21">
                  <c:v>23.0654303493315</c:v>
                </c:pt>
                <c:pt idx="22">
                  <c:v>21.9802981374564</c:v>
                </c:pt>
                <c:pt idx="23">
                  <c:v>21</c:v>
                </c:pt>
                <c:pt idx="24">
                  <c:v>20.0397476570762</c:v>
                </c:pt>
                <c:pt idx="25">
                  <c:v>19.1497967910318</c:v>
                </c:pt>
                <c:pt idx="26">
                  <c:v>18.4698641765705</c:v>
                </c:pt>
                <c:pt idx="27">
                  <c:v>17.8721820254519</c:v>
                </c:pt>
                <c:pt idx="28">
                  <c:v>17.3113231617084</c:v>
                </c:pt>
                <c:pt idx="29">
                  <c:v>16.8677727501257</c:v>
                </c:pt>
                <c:pt idx="30">
                  <c:v>16.4078612155769</c:v>
                </c:pt>
                <c:pt idx="31">
                  <c:v>16.0933420365535</c:v>
                </c:pt>
                <c:pt idx="32">
                  <c:v>15.7828282828283</c:v>
                </c:pt>
                <c:pt idx="33">
                  <c:v>15.5256125559863</c:v>
                </c:pt>
                <c:pt idx="34">
                  <c:v>15.2628603730921</c:v>
                </c:pt>
                <c:pt idx="35">
                  <c:v>15.0775764930224</c:v>
                </c:pt>
                <c:pt idx="36">
                  <c:v>14.8574612313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md!$S$6</c:f>
              <c:strCache>
                <c:ptCount val="1"/>
                <c:pt idx="0">
                  <c:v>PI, rock curv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md!$R$7:$R$48</c:f>
              <c:numCache>
                <c:formatCode>General</c:formatCode>
                <c:ptCount val="42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77</c:v>
                </c:pt>
                <c:pt idx="8">
                  <c:v>5614</c:v>
                </c:pt>
                <c:pt idx="9">
                  <c:v>5536</c:v>
                </c:pt>
                <c:pt idx="10">
                  <c:v>5435</c:v>
                </c:pt>
                <c:pt idx="11">
                  <c:v>5296</c:v>
                </c:pt>
                <c:pt idx="12">
                  <c:v>5152</c:v>
                </c:pt>
                <c:pt idx="13">
                  <c:v>4865</c:v>
                </c:pt>
                <c:pt idx="14">
                  <c:v>4530</c:v>
                </c:pt>
                <c:pt idx="15">
                  <c:v>4452</c:v>
                </c:pt>
                <c:pt idx="16">
                  <c:v>4189</c:v>
                </c:pt>
                <c:pt idx="17">
                  <c:v>3949</c:v>
                </c:pt>
                <c:pt idx="18">
                  <c:v>3751</c:v>
                </c:pt>
                <c:pt idx="19">
                  <c:v>3560</c:v>
                </c:pt>
                <c:pt idx="20">
                  <c:v>3395</c:v>
                </c:pt>
                <c:pt idx="21">
                  <c:v>3240</c:v>
                </c:pt>
                <c:pt idx="22">
                  <c:v>3097</c:v>
                </c:pt>
                <c:pt idx="23">
                  <c:v>2962</c:v>
                </c:pt>
                <c:pt idx="24">
                  <c:v>2843</c:v>
                </c:pt>
                <c:pt idx="25">
                  <c:v>2728</c:v>
                </c:pt>
                <c:pt idx="26">
                  <c:v>2622</c:v>
                </c:pt>
                <c:pt idx="27">
                  <c:v>2518</c:v>
                </c:pt>
                <c:pt idx="28">
                  <c:v>2427</c:v>
                </c:pt>
                <c:pt idx="29">
                  <c:v>2339</c:v>
                </c:pt>
                <c:pt idx="30">
                  <c:v>2258</c:v>
                </c:pt>
                <c:pt idx="31">
                  <c:v>2179</c:v>
                </c:pt>
                <c:pt idx="32">
                  <c:v>2107</c:v>
                </c:pt>
                <c:pt idx="33">
                  <c:v>2037</c:v>
                </c:pt>
                <c:pt idx="34">
                  <c:v>1974</c:v>
                </c:pt>
                <c:pt idx="35">
                  <c:v>1914</c:v>
                </c:pt>
                <c:pt idx="36">
                  <c:v>1858</c:v>
                </c:pt>
                <c:pt idx="37">
                  <c:v>1805</c:v>
                </c:pt>
                <c:pt idx="38">
                  <c:v>1755</c:v>
                </c:pt>
                <c:pt idx="39">
                  <c:v>1707</c:v>
                </c:pt>
                <c:pt idx="40">
                  <c:v>1663</c:v>
                </c:pt>
                <c:pt idx="41">
                  <c:v>1620</c:v>
                </c:pt>
              </c:numCache>
            </c:numRef>
          </c:xVal>
          <c:yVal>
            <c:numRef>
              <c:f>10md!$S$7:$S$48</c:f>
              <c:numCache>
                <c:formatCode>General</c:formatCode>
                <c:ptCount val="42"/>
                <c:pt idx="0">
                  <c:v>53.8464299816922</c:v>
                </c:pt>
                <c:pt idx="1">
                  <c:v>47.3873760030328</c:v>
                </c:pt>
                <c:pt idx="2">
                  <c:v>43.1822434614887</c:v>
                </c:pt>
                <c:pt idx="3">
                  <c:v>39.9180349681986</c:v>
                </c:pt>
                <c:pt idx="4">
                  <c:v>37.6520200308746</c:v>
                </c:pt>
                <c:pt idx="5">
                  <c:v>36.7363432643915</c:v>
                </c:pt>
                <c:pt idx="6">
                  <c:v>34.3516694911373</c:v>
                </c:pt>
                <c:pt idx="7">
                  <c:v>27.2920798384309</c:v>
                </c:pt>
                <c:pt idx="8">
                  <c:v>22.4749404414078</c:v>
                </c:pt>
                <c:pt idx="9">
                  <c:v>18.9680136063884</c:v>
                </c:pt>
                <c:pt idx="10">
                  <c:v>15.5629104717637</c:v>
                </c:pt>
                <c:pt idx="11">
                  <c:v>13.3209596419326</c:v>
                </c:pt>
                <c:pt idx="12">
                  <c:v>12.052307012434</c:v>
                </c:pt>
                <c:pt idx="13">
                  <c:v>10.5306019292063</c:v>
                </c:pt>
                <c:pt idx="14">
                  <c:v>9.66042133763507</c:v>
                </c:pt>
                <c:pt idx="15">
                  <c:v>9.56428483438766</c:v>
                </c:pt>
                <c:pt idx="16">
                  <c:v>9.19815804072639</c:v>
                </c:pt>
                <c:pt idx="17">
                  <c:v>8.94659333893553</c:v>
                </c:pt>
                <c:pt idx="18">
                  <c:v>8.86254072817991</c:v>
                </c:pt>
                <c:pt idx="19">
                  <c:v>8.79462122245799</c:v>
                </c:pt>
                <c:pt idx="20">
                  <c:v>8.73658715742037</c:v>
                </c:pt>
                <c:pt idx="21">
                  <c:v>8.68729911111577</c:v>
                </c:pt>
                <c:pt idx="22">
                  <c:v>8.63044053446223</c:v>
                </c:pt>
                <c:pt idx="23">
                  <c:v>8.53996406422072</c:v>
                </c:pt>
                <c:pt idx="24">
                  <c:v>8.45686247123051</c:v>
                </c:pt>
                <c:pt idx="25">
                  <c:v>8.37865722401253</c:v>
                </c:pt>
                <c:pt idx="26">
                  <c:v>8.30187924296785</c:v>
                </c:pt>
                <c:pt idx="27">
                  <c:v>8.20799552697791</c:v>
                </c:pt>
                <c:pt idx="28">
                  <c:v>8.10574293527803</c:v>
                </c:pt>
                <c:pt idx="29">
                  <c:v>8.01419736160619</c:v>
                </c:pt>
                <c:pt idx="30">
                  <c:v>7.93438870875453</c:v>
                </c:pt>
                <c:pt idx="31">
                  <c:v>7.89367632736676</c:v>
                </c:pt>
                <c:pt idx="32">
                  <c:v>7.84664265295466</c:v>
                </c:pt>
                <c:pt idx="33">
                  <c:v>7.78830166825459</c:v>
                </c:pt>
                <c:pt idx="34">
                  <c:v>7.71778767237736</c:v>
                </c:pt>
                <c:pt idx="35">
                  <c:v>7.64782554723383</c:v>
                </c:pt>
                <c:pt idx="36">
                  <c:v>7.59019889454672</c:v>
                </c:pt>
                <c:pt idx="37">
                  <c:v>7.52782894209978</c:v>
                </c:pt>
                <c:pt idx="38">
                  <c:v>7.48309957418144</c:v>
                </c:pt>
                <c:pt idx="39">
                  <c:v>7.43932376686154</c:v>
                </c:pt>
                <c:pt idx="40">
                  <c:v>7.40056610543382</c:v>
                </c:pt>
                <c:pt idx="41">
                  <c:v>7.36336067750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md, new kr'!$S$5</c:f>
              <c:strCache>
                <c:ptCount val="1"/>
                <c:pt idx="0">
                  <c:v>PI, interpolated curv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d, new kr'!$R$6:$R$44</c:f>
              <c:numCache>
                <c:formatCode>General</c:formatCode>
                <c:ptCount val="39"/>
                <c:pt idx="0">
                  <c:v>6005</c:v>
                </c:pt>
                <c:pt idx="1">
                  <c:v>6005</c:v>
                </c:pt>
                <c:pt idx="2">
                  <c:v>6003</c:v>
                </c:pt>
                <c:pt idx="3">
                  <c:v>5999</c:v>
                </c:pt>
                <c:pt idx="4">
                  <c:v>5984</c:v>
                </c:pt>
                <c:pt idx="5">
                  <c:v>5933</c:v>
                </c:pt>
                <c:pt idx="6">
                  <c:v>5764</c:v>
                </c:pt>
                <c:pt idx="7">
                  <c:v>5681</c:v>
                </c:pt>
                <c:pt idx="8">
                  <c:v>5601</c:v>
                </c:pt>
                <c:pt idx="9">
                  <c:v>5539</c:v>
                </c:pt>
                <c:pt idx="10">
                  <c:v>5441</c:v>
                </c:pt>
                <c:pt idx="11">
                  <c:v>5294</c:v>
                </c:pt>
                <c:pt idx="12">
                  <c:v>5152</c:v>
                </c:pt>
                <c:pt idx="13">
                  <c:v>4813</c:v>
                </c:pt>
                <c:pt idx="14">
                  <c:v>4462</c:v>
                </c:pt>
                <c:pt idx="15">
                  <c:v>4424</c:v>
                </c:pt>
                <c:pt idx="16">
                  <c:v>4174</c:v>
                </c:pt>
                <c:pt idx="17">
                  <c:v>3866</c:v>
                </c:pt>
                <c:pt idx="18">
                  <c:v>3794</c:v>
                </c:pt>
                <c:pt idx="19">
                  <c:v>3503</c:v>
                </c:pt>
                <c:pt idx="20">
                  <c:v>3243</c:v>
                </c:pt>
                <c:pt idx="21">
                  <c:v>3019</c:v>
                </c:pt>
                <c:pt idx="22">
                  <c:v>2825</c:v>
                </c:pt>
                <c:pt idx="23">
                  <c:v>2657</c:v>
                </c:pt>
                <c:pt idx="24">
                  <c:v>2500</c:v>
                </c:pt>
                <c:pt idx="25">
                  <c:v>2366</c:v>
                </c:pt>
                <c:pt idx="26">
                  <c:v>2241</c:v>
                </c:pt>
                <c:pt idx="27">
                  <c:v>2128</c:v>
                </c:pt>
                <c:pt idx="28">
                  <c:v>2022</c:v>
                </c:pt>
                <c:pt idx="29">
                  <c:v>1930</c:v>
                </c:pt>
                <c:pt idx="30">
                  <c:v>1842</c:v>
                </c:pt>
                <c:pt idx="31">
                  <c:v>1764</c:v>
                </c:pt>
                <c:pt idx="32">
                  <c:v>1691</c:v>
                </c:pt>
                <c:pt idx="33">
                  <c:v>1626</c:v>
                </c:pt>
                <c:pt idx="34">
                  <c:v>1566</c:v>
                </c:pt>
                <c:pt idx="35">
                  <c:v>1512</c:v>
                </c:pt>
                <c:pt idx="36">
                  <c:v>1462</c:v>
                </c:pt>
                <c:pt idx="37">
                  <c:v>1417</c:v>
                </c:pt>
                <c:pt idx="38">
                  <c:v>1375</c:v>
                </c:pt>
              </c:numCache>
            </c:numRef>
          </c:xVal>
          <c:yVal>
            <c:numRef>
              <c:f>'10 md, new kr'!$S$6:$S$44</c:f>
              <c:numCache>
                <c:formatCode>General</c:formatCode>
                <c:ptCount val="39"/>
                <c:pt idx="0">
                  <c:v>53.9044812592087</c:v>
                </c:pt>
                <c:pt idx="1">
                  <c:v>47.4473334598596</c:v>
                </c:pt>
                <c:pt idx="2">
                  <c:v>43.2444899312413</c:v>
                </c:pt>
                <c:pt idx="3">
                  <c:v>39.9818748833862</c:v>
                </c:pt>
                <c:pt idx="4">
                  <c:v>37.7182946301721</c:v>
                </c:pt>
                <c:pt idx="5">
                  <c:v>36.8107192814548</c:v>
                </c:pt>
                <c:pt idx="6">
                  <c:v>35.7696434958865</c:v>
                </c:pt>
                <c:pt idx="7">
                  <c:v>32.5895669932866</c:v>
                </c:pt>
                <c:pt idx="8">
                  <c:v>29.5785062854326</c:v>
                </c:pt>
                <c:pt idx="9">
                  <c:v>28.3436000151166</c:v>
                </c:pt>
                <c:pt idx="10">
                  <c:v>26.301254569843</c:v>
                </c:pt>
                <c:pt idx="11">
                  <c:v>24.4478852579252</c:v>
                </c:pt>
                <c:pt idx="12">
                  <c:v>23.7294838837255</c:v>
                </c:pt>
                <c:pt idx="13">
                  <c:v>22.393908856791</c:v>
                </c:pt>
                <c:pt idx="14">
                  <c:v>21.3653909154358</c:v>
                </c:pt>
                <c:pt idx="15">
                  <c:v>21.2485657218138</c:v>
                </c:pt>
                <c:pt idx="16">
                  <c:v>20.4646847756388</c:v>
                </c:pt>
                <c:pt idx="17">
                  <c:v>19.5285800769426</c:v>
                </c:pt>
                <c:pt idx="18">
                  <c:v>19.3286515044134</c:v>
                </c:pt>
                <c:pt idx="19">
                  <c:v>18.4217474869666</c:v>
                </c:pt>
                <c:pt idx="20">
                  <c:v>17.7976365838489</c:v>
                </c:pt>
                <c:pt idx="21">
                  <c:v>17.257210798112</c:v>
                </c:pt>
                <c:pt idx="22">
                  <c:v>16.8028816102013</c:v>
                </c:pt>
                <c:pt idx="23">
                  <c:v>16.4003172567417</c:v>
                </c:pt>
                <c:pt idx="24">
                  <c:v>15.8906764529067</c:v>
                </c:pt>
                <c:pt idx="25">
                  <c:v>15.4011060414908</c:v>
                </c:pt>
                <c:pt idx="26">
                  <c:v>14.915719915369</c:v>
                </c:pt>
                <c:pt idx="27">
                  <c:v>14.4732662784542</c:v>
                </c:pt>
                <c:pt idx="28">
                  <c:v>13.9924956447939</c:v>
                </c:pt>
                <c:pt idx="29">
                  <c:v>13.5167758493396</c:v>
                </c:pt>
                <c:pt idx="30">
                  <c:v>13.0825455128126</c:v>
                </c:pt>
                <c:pt idx="31">
                  <c:v>12.6892264474848</c:v>
                </c:pt>
                <c:pt idx="32">
                  <c:v>12.375246707073</c:v>
                </c:pt>
                <c:pt idx="33">
                  <c:v>12.1037680549502</c:v>
                </c:pt>
                <c:pt idx="34">
                  <c:v>11.8217304342216</c:v>
                </c:pt>
                <c:pt idx="35">
                  <c:v>11.5718901733105</c:v>
                </c:pt>
                <c:pt idx="36">
                  <c:v>11.3228844766011</c:v>
                </c:pt>
                <c:pt idx="37">
                  <c:v>11.1082540498843</c:v>
                </c:pt>
                <c:pt idx="38">
                  <c:v>10.8959042564439</c:v>
                </c:pt>
              </c:numCache>
            </c:numRef>
          </c:yVal>
          <c:smooth val="0"/>
        </c:ser>
        <c:axId val="41886700"/>
        <c:axId val="64635373"/>
      </c:scatterChart>
      <c:valAx>
        <c:axId val="41886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servoi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373"/>
        <c:crossesAt val="0"/>
        <c:crossBetween val="midCat"/>
      </c:valAx>
      <c:valAx>
        <c:axId val="64635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ductivity index (MMscf/d/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6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1249617954"/>
          <c:y val="0.0734969663541092"/>
          <c:w val="0.435925424616862"/>
          <c:h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560</xdr:colOff>
      <xdr:row>24</xdr:row>
      <xdr:rowOff>50760</xdr:rowOff>
    </xdr:from>
    <xdr:to>
      <xdr:col>5</xdr:col>
      <xdr:colOff>344520</xdr:colOff>
      <xdr:row>27</xdr:row>
      <xdr:rowOff>137520</xdr:rowOff>
    </xdr:to>
    <xdr:sp>
      <xdr:nvSpPr>
        <xdr:cNvPr id="4" name="Text 1"/>
        <xdr:cNvSpPr/>
      </xdr:nvSpPr>
      <xdr:spPr>
        <a:xfrm>
          <a:off x="1576440" y="3952080"/>
          <a:ext cx="2832120" cy="5745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10 md reservoir (kh = 1,000 md.ft) -  blockage reduces rat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6</xdr:row>
      <xdr:rowOff>32040</xdr:rowOff>
    </xdr:from>
    <xdr:to>
      <xdr:col>6</xdr:col>
      <xdr:colOff>189360</xdr:colOff>
      <xdr:row>9</xdr:row>
      <xdr:rowOff>106920</xdr:rowOff>
    </xdr:to>
    <xdr:sp>
      <xdr:nvSpPr>
        <xdr:cNvPr id="5" name="Text 2"/>
        <xdr:cNvSpPr/>
      </xdr:nvSpPr>
      <xdr:spPr>
        <a:xfrm>
          <a:off x="1871280" y="1007280"/>
          <a:ext cx="3195000" cy="56268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0000"/>
              </a:solidFill>
              <a:latin typeface="Arial"/>
            </a:rPr>
            <a:t>100 md reservoir (kh = 10,000 md.ft) - condensate blockage has small eff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640</xdr:colOff>
      <xdr:row>9</xdr:row>
      <xdr:rowOff>27360</xdr:rowOff>
    </xdr:from>
    <xdr:to>
      <xdr:col>4</xdr:col>
      <xdr:colOff>712440</xdr:colOff>
      <xdr:row>12</xdr:row>
      <xdr:rowOff>111240</xdr:rowOff>
    </xdr:to>
    <xdr:sp>
      <xdr:nvSpPr>
        <xdr:cNvPr id="6" name="Line 3"/>
        <xdr:cNvSpPr/>
      </xdr:nvSpPr>
      <xdr:spPr>
        <a:xfrm>
          <a:off x="3367800" y="1490400"/>
          <a:ext cx="595800" cy="571680"/>
        </a:xfrm>
        <a:prstGeom prst="line">
          <a:avLst/>
        </a:prstGeom>
        <a:ln w="2844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A17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F5" s="1" t="s">
        <v>40</v>
      </c>
      <c r="S5" s="1" t="s">
        <v>41</v>
      </c>
    </row>
    <row r="6" customFormat="false" ht="12.75" hidden="false" customHeight="false" outlineLevel="0" collapsed="false">
      <c r="A6" s="1" t="n">
        <f aca="false">B6/365</f>
        <v>0.000136986301369863</v>
      </c>
      <c r="B6" s="1" t="n">
        <v>0.05</v>
      </c>
      <c r="C6" s="1" t="n">
        <v>3</v>
      </c>
      <c r="D6" s="1" t="n">
        <v>0</v>
      </c>
      <c r="E6" s="1" t="n">
        <v>1046</v>
      </c>
      <c r="F6" s="1" t="n">
        <v>30000</v>
      </c>
      <c r="G6" s="1" t="n">
        <v>0</v>
      </c>
      <c r="H6" s="1" t="n">
        <v>28672</v>
      </c>
      <c r="I6" s="1" t="n">
        <v>0</v>
      </c>
      <c r="J6" s="1" t="n">
        <v>0</v>
      </c>
      <c r="K6" s="1" t="n">
        <v>1</v>
      </c>
      <c r="L6" s="1" t="n">
        <v>4348</v>
      </c>
      <c r="M6" s="1" t="n">
        <v>5448.46</v>
      </c>
      <c r="N6" s="1" t="n">
        <v>5469.91</v>
      </c>
      <c r="O6" s="1" t="n">
        <v>79.9</v>
      </c>
      <c r="P6" s="1" t="n">
        <v>20.1</v>
      </c>
      <c r="Q6" s="1" t="s">
        <v>37</v>
      </c>
      <c r="R6" s="1" t="n">
        <f aca="false">AL6</f>
        <v>6005</v>
      </c>
      <c r="S6" s="9" t="n">
        <f aca="false">F6/(R6-M6)</f>
        <v>53.9044812592087</v>
      </c>
      <c r="V6" s="1" t="n">
        <v>0</v>
      </c>
      <c r="W6" s="1" t="n">
        <v>3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1046</v>
      </c>
      <c r="AE6" s="1" t="n">
        <v>30000</v>
      </c>
      <c r="AF6" s="1" t="n">
        <v>0</v>
      </c>
      <c r="AG6" s="1" t="n">
        <v>0</v>
      </c>
      <c r="AH6" s="1" t="n">
        <v>28672</v>
      </c>
      <c r="AI6" s="1" t="n">
        <v>0</v>
      </c>
      <c r="AJ6" s="1" t="n">
        <v>0</v>
      </c>
      <c r="AK6" s="1" t="n">
        <v>0</v>
      </c>
      <c r="AL6" s="1" t="n">
        <v>6005</v>
      </c>
    </row>
    <row r="7" customFormat="false" ht="12.75" hidden="false" customHeight="false" outlineLevel="0" collapsed="false">
      <c r="A7" s="1" t="n">
        <f aca="false">B7/365</f>
        <v>0.000575342465753425</v>
      </c>
      <c r="B7" s="1" t="n">
        <v>0.21</v>
      </c>
      <c r="C7" s="1" t="n">
        <v>6</v>
      </c>
      <c r="D7" s="1" t="n">
        <v>0</v>
      </c>
      <c r="E7" s="1" t="n">
        <v>1046</v>
      </c>
      <c r="F7" s="1" t="n">
        <v>30000</v>
      </c>
      <c r="G7" s="1" t="n">
        <v>0</v>
      </c>
      <c r="H7" s="1" t="n">
        <v>28672</v>
      </c>
      <c r="I7" s="1" t="n">
        <v>0</v>
      </c>
      <c r="J7" s="1" t="n">
        <v>0</v>
      </c>
      <c r="K7" s="1" t="n">
        <v>6</v>
      </c>
      <c r="L7" s="1" t="n">
        <v>4273</v>
      </c>
      <c r="M7" s="1" t="n">
        <v>5372.72</v>
      </c>
      <c r="N7" s="1" t="n">
        <v>5394.18</v>
      </c>
      <c r="O7" s="1" t="n">
        <v>79.9</v>
      </c>
      <c r="P7" s="1" t="n">
        <v>20.1</v>
      </c>
      <c r="Q7" s="1" t="s">
        <v>37</v>
      </c>
      <c r="R7" s="1" t="n">
        <f aca="false">AL7</f>
        <v>6005</v>
      </c>
      <c r="S7" s="9" t="n">
        <f aca="false">F7/(R7-M7)</f>
        <v>47.4473334598596</v>
      </c>
      <c r="V7" s="1" t="n">
        <v>0</v>
      </c>
      <c r="W7" s="1" t="n">
        <v>6</v>
      </c>
      <c r="X7" s="1" t="n">
        <v>0</v>
      </c>
      <c r="Y7" s="1" t="n">
        <v>0</v>
      </c>
      <c r="Z7" s="1" t="n">
        <v>6</v>
      </c>
      <c r="AA7" s="1" t="n">
        <v>0</v>
      </c>
      <c r="AB7" s="1" t="n">
        <v>0</v>
      </c>
      <c r="AC7" s="1" t="n">
        <v>0</v>
      </c>
      <c r="AD7" s="1" t="n">
        <v>1046</v>
      </c>
      <c r="AE7" s="1" t="n">
        <v>30000</v>
      </c>
      <c r="AF7" s="1" t="n">
        <v>0</v>
      </c>
      <c r="AG7" s="1" t="n">
        <v>0</v>
      </c>
      <c r="AH7" s="1" t="n">
        <v>28672</v>
      </c>
      <c r="AI7" s="1" t="n">
        <v>0</v>
      </c>
      <c r="AJ7" s="1" t="n">
        <v>0</v>
      </c>
      <c r="AK7" s="1" t="n">
        <v>0</v>
      </c>
      <c r="AL7" s="1" t="n">
        <v>6005</v>
      </c>
    </row>
    <row r="8" customFormat="false" ht="12.75" hidden="false" customHeight="false" outlineLevel="0" collapsed="false">
      <c r="A8" s="1" t="n">
        <f aca="false">B8/365</f>
        <v>0.00205479452054795</v>
      </c>
      <c r="B8" s="1" t="n">
        <v>0.75</v>
      </c>
      <c r="C8" s="1" t="n">
        <v>9</v>
      </c>
      <c r="D8" s="1" t="n">
        <v>0</v>
      </c>
      <c r="E8" s="1" t="n">
        <v>1046</v>
      </c>
      <c r="F8" s="1" t="n">
        <v>30000</v>
      </c>
      <c r="G8" s="1" t="n">
        <v>0</v>
      </c>
      <c r="H8" s="1" t="n">
        <v>28672</v>
      </c>
      <c r="I8" s="1" t="n">
        <v>0</v>
      </c>
      <c r="J8" s="1" t="n">
        <v>1</v>
      </c>
      <c r="K8" s="1" t="n">
        <v>22</v>
      </c>
      <c r="L8" s="1" t="n">
        <v>4209</v>
      </c>
      <c r="M8" s="1" t="n">
        <v>5309.27</v>
      </c>
      <c r="N8" s="1" t="n">
        <v>5330.72</v>
      </c>
      <c r="O8" s="1" t="n">
        <v>79.9</v>
      </c>
      <c r="P8" s="1" t="n">
        <v>20.1</v>
      </c>
      <c r="Q8" s="1" t="s">
        <v>37</v>
      </c>
      <c r="R8" s="1" t="n">
        <f aca="false">AL8</f>
        <v>6003</v>
      </c>
      <c r="S8" s="9" t="n">
        <f aca="false">F8/(R8-M8)</f>
        <v>43.2444899312413</v>
      </c>
      <c r="V8" s="1" t="n">
        <v>1</v>
      </c>
      <c r="W8" s="1" t="n">
        <v>9</v>
      </c>
      <c r="X8" s="1" t="n">
        <v>0</v>
      </c>
      <c r="Y8" s="1" t="n">
        <v>0</v>
      </c>
      <c r="Z8" s="1" t="n">
        <v>22</v>
      </c>
      <c r="AA8" s="1" t="n">
        <v>0</v>
      </c>
      <c r="AB8" s="1" t="n">
        <v>0</v>
      </c>
      <c r="AC8" s="1" t="n">
        <v>0</v>
      </c>
      <c r="AD8" s="1" t="n">
        <v>1046</v>
      </c>
      <c r="AE8" s="1" t="n">
        <v>30000</v>
      </c>
      <c r="AF8" s="1" t="n">
        <v>0</v>
      </c>
      <c r="AG8" s="1" t="n">
        <v>0</v>
      </c>
      <c r="AH8" s="1" t="n">
        <v>28672</v>
      </c>
      <c r="AI8" s="1" t="n">
        <v>0</v>
      </c>
      <c r="AJ8" s="1" t="n">
        <v>0</v>
      </c>
      <c r="AK8" s="1" t="n">
        <v>0</v>
      </c>
      <c r="AL8" s="1" t="n">
        <v>6003</v>
      </c>
    </row>
    <row r="9" customFormat="false" ht="12.75" hidden="false" customHeight="false" outlineLevel="0" collapsed="false">
      <c r="A9" s="1" t="n">
        <f aca="false">B9/365</f>
        <v>0.00704109589041096</v>
      </c>
      <c r="B9" s="1" t="n">
        <v>2.57</v>
      </c>
      <c r="C9" s="1" t="n">
        <v>12</v>
      </c>
      <c r="D9" s="1" t="n">
        <v>0</v>
      </c>
      <c r="E9" s="1" t="n">
        <v>1046</v>
      </c>
      <c r="F9" s="1" t="n">
        <v>30000</v>
      </c>
      <c r="G9" s="1" t="n">
        <v>0</v>
      </c>
      <c r="H9" s="1" t="n">
        <v>28672</v>
      </c>
      <c r="I9" s="1" t="n">
        <v>0</v>
      </c>
      <c r="J9" s="1" t="n">
        <v>3</v>
      </c>
      <c r="K9" s="1" t="n">
        <v>77</v>
      </c>
      <c r="L9" s="1" t="n">
        <v>4149</v>
      </c>
      <c r="M9" s="1" t="n">
        <v>5248.66</v>
      </c>
      <c r="N9" s="1" t="n">
        <v>5270.11</v>
      </c>
      <c r="O9" s="1" t="n">
        <v>79.9</v>
      </c>
      <c r="P9" s="1" t="n">
        <v>20.1</v>
      </c>
      <c r="Q9" s="1" t="s">
        <v>37</v>
      </c>
      <c r="R9" s="1" t="n">
        <f aca="false">AL9</f>
        <v>5999</v>
      </c>
      <c r="S9" s="9" t="n">
        <f aca="false">F9/(R9-M9)</f>
        <v>39.9818748833862</v>
      </c>
      <c r="V9" s="1" t="n">
        <v>3</v>
      </c>
      <c r="W9" s="1" t="n">
        <v>12</v>
      </c>
      <c r="X9" s="1" t="n">
        <v>0</v>
      </c>
      <c r="Y9" s="1" t="n">
        <v>2</v>
      </c>
      <c r="Z9" s="1" t="n">
        <v>77</v>
      </c>
      <c r="AA9" s="1" t="n">
        <v>0</v>
      </c>
      <c r="AB9" s="1" t="n">
        <v>0</v>
      </c>
      <c r="AC9" s="1" t="n">
        <v>0</v>
      </c>
      <c r="AD9" s="1" t="n">
        <v>1046</v>
      </c>
      <c r="AE9" s="1" t="n">
        <v>30000</v>
      </c>
      <c r="AF9" s="1" t="n">
        <v>0</v>
      </c>
      <c r="AG9" s="1" t="n">
        <v>0</v>
      </c>
      <c r="AH9" s="1" t="n">
        <v>28672</v>
      </c>
      <c r="AI9" s="1" t="n">
        <v>0</v>
      </c>
      <c r="AJ9" s="1" t="n">
        <v>0.1</v>
      </c>
      <c r="AK9" s="1" t="n">
        <v>0.1</v>
      </c>
      <c r="AL9" s="1" t="n">
        <v>5999</v>
      </c>
    </row>
    <row r="10" customFormat="false" ht="12.75" hidden="false" customHeight="false" outlineLevel="0" collapsed="false">
      <c r="A10" s="1" t="n">
        <f aca="false">B10/365</f>
        <v>0.0239452054794521</v>
      </c>
      <c r="B10" s="1" t="n">
        <v>8.74</v>
      </c>
      <c r="C10" s="1" t="n">
        <v>15</v>
      </c>
      <c r="D10" s="1" t="n">
        <v>0</v>
      </c>
      <c r="E10" s="1" t="n">
        <v>1046</v>
      </c>
      <c r="F10" s="1" t="n">
        <v>30000</v>
      </c>
      <c r="G10" s="1" t="n">
        <v>0</v>
      </c>
      <c r="H10" s="1" t="n">
        <v>28672</v>
      </c>
      <c r="I10" s="1" t="n">
        <v>0</v>
      </c>
      <c r="J10" s="1" t="n">
        <v>9</v>
      </c>
      <c r="K10" s="1" t="n">
        <v>262</v>
      </c>
      <c r="L10" s="1" t="n">
        <v>4089</v>
      </c>
      <c r="M10" s="1" t="n">
        <v>5188.63</v>
      </c>
      <c r="N10" s="1" t="n">
        <v>5210.07</v>
      </c>
      <c r="O10" s="1" t="n">
        <v>79.9</v>
      </c>
      <c r="P10" s="1" t="n">
        <v>20.1</v>
      </c>
      <c r="Q10" s="1" t="s">
        <v>37</v>
      </c>
      <c r="R10" s="1" t="n">
        <f aca="false">AL10</f>
        <v>5984</v>
      </c>
      <c r="S10" s="9" t="n">
        <f aca="false">F10/(R10-M10)</f>
        <v>37.7182946301721</v>
      </c>
      <c r="V10" s="1" t="n">
        <v>9</v>
      </c>
      <c r="W10" s="1" t="n">
        <v>15</v>
      </c>
      <c r="X10" s="1" t="n">
        <v>0</v>
      </c>
      <c r="Y10" s="1" t="n">
        <v>9</v>
      </c>
      <c r="Z10" s="1" t="n">
        <v>262</v>
      </c>
      <c r="AA10" s="1" t="n">
        <v>0</v>
      </c>
      <c r="AB10" s="1" t="n">
        <v>0</v>
      </c>
      <c r="AC10" s="1" t="n">
        <v>0</v>
      </c>
      <c r="AD10" s="1" t="n">
        <v>1046</v>
      </c>
      <c r="AE10" s="1" t="n">
        <v>30000</v>
      </c>
      <c r="AF10" s="1" t="n">
        <v>0</v>
      </c>
      <c r="AG10" s="1" t="n">
        <v>0</v>
      </c>
      <c r="AH10" s="1" t="n">
        <v>28672</v>
      </c>
      <c r="AI10" s="1" t="n">
        <v>0</v>
      </c>
      <c r="AJ10" s="1" t="n">
        <v>0.2</v>
      </c>
      <c r="AK10" s="1" t="n">
        <v>0.2</v>
      </c>
      <c r="AL10" s="1" t="n">
        <v>5984</v>
      </c>
    </row>
    <row r="11" customFormat="false" ht="12.75" hidden="false" customHeight="false" outlineLevel="0" collapsed="false">
      <c r="A11" s="1" t="n">
        <f aca="false">B11/365</f>
        <v>0.0809315068493151</v>
      </c>
      <c r="B11" s="1" t="n">
        <v>29.54</v>
      </c>
      <c r="C11" s="1" t="n">
        <v>18</v>
      </c>
      <c r="D11" s="1" t="n">
        <v>0</v>
      </c>
      <c r="E11" s="1" t="n">
        <v>1046</v>
      </c>
      <c r="F11" s="1" t="n">
        <v>30000</v>
      </c>
      <c r="G11" s="1" t="n">
        <v>0</v>
      </c>
      <c r="H11" s="1" t="n">
        <v>28672</v>
      </c>
      <c r="I11" s="1" t="n">
        <v>0</v>
      </c>
      <c r="J11" s="1" t="n">
        <v>31</v>
      </c>
      <c r="K11" s="1" t="n">
        <v>886</v>
      </c>
      <c r="L11" s="1" t="n">
        <v>4018</v>
      </c>
      <c r="M11" s="1" t="n">
        <v>5118.02</v>
      </c>
      <c r="N11" s="1" t="n">
        <v>5139.46</v>
      </c>
      <c r="O11" s="1" t="n">
        <v>79.9</v>
      </c>
      <c r="P11" s="1" t="n">
        <v>20.1</v>
      </c>
      <c r="Q11" s="1" t="s">
        <v>37</v>
      </c>
      <c r="R11" s="1" t="n">
        <f aca="false">AL11</f>
        <v>5933</v>
      </c>
      <c r="S11" s="9" t="n">
        <f aca="false">F11/(R11-M11)</f>
        <v>36.8107192814548</v>
      </c>
      <c r="V11" s="1" t="n">
        <v>30</v>
      </c>
      <c r="W11" s="1" t="n">
        <v>18</v>
      </c>
      <c r="X11" s="1" t="n">
        <v>0</v>
      </c>
      <c r="Y11" s="1" t="n">
        <v>30</v>
      </c>
      <c r="Z11" s="1" t="n">
        <v>886</v>
      </c>
      <c r="AA11" s="1" t="n">
        <v>0</v>
      </c>
      <c r="AB11" s="1" t="n">
        <v>0</v>
      </c>
      <c r="AC11" s="1" t="n">
        <v>0</v>
      </c>
      <c r="AD11" s="1" t="n">
        <v>1046</v>
      </c>
      <c r="AE11" s="1" t="n">
        <v>30000</v>
      </c>
      <c r="AF11" s="1" t="n">
        <v>0</v>
      </c>
      <c r="AG11" s="1" t="n">
        <v>0</v>
      </c>
      <c r="AH11" s="1" t="n">
        <v>28672</v>
      </c>
      <c r="AI11" s="1" t="n">
        <v>0</v>
      </c>
      <c r="AJ11" s="1" t="n">
        <v>0.8</v>
      </c>
      <c r="AK11" s="1" t="n">
        <v>0.8</v>
      </c>
      <c r="AL11" s="1" t="n">
        <v>5933</v>
      </c>
    </row>
    <row r="12" customFormat="false" ht="12.75" hidden="false" customHeight="false" outlineLevel="0" collapsed="false">
      <c r="A12" s="1" t="n">
        <f aca="false">B12/365</f>
        <v>0.273260273972603</v>
      </c>
      <c r="B12" s="1" t="n">
        <v>99.74</v>
      </c>
      <c r="C12" s="1" t="n">
        <v>21</v>
      </c>
      <c r="D12" s="1" t="n">
        <v>0</v>
      </c>
      <c r="E12" s="1" t="n">
        <v>1046</v>
      </c>
      <c r="F12" s="1" t="n">
        <v>30000</v>
      </c>
      <c r="G12" s="1" t="n">
        <v>0</v>
      </c>
      <c r="H12" s="1" t="n">
        <v>28672</v>
      </c>
      <c r="I12" s="1" t="n">
        <v>0</v>
      </c>
      <c r="J12" s="1" t="n">
        <v>104</v>
      </c>
      <c r="K12" s="1" t="n">
        <v>2992</v>
      </c>
      <c r="L12" s="1" t="n">
        <v>3825</v>
      </c>
      <c r="M12" s="1" t="n">
        <v>4925.3</v>
      </c>
      <c r="N12" s="1" t="n">
        <v>4967.82</v>
      </c>
      <c r="O12" s="1" t="n">
        <v>52.6</v>
      </c>
      <c r="P12" s="1" t="n">
        <v>20.1</v>
      </c>
      <c r="Q12" s="1" t="s">
        <v>37</v>
      </c>
      <c r="R12" s="1" t="n">
        <f aca="false">AL12</f>
        <v>5764</v>
      </c>
      <c r="S12" s="9" t="n">
        <f aca="false">F12/(R12-M12)</f>
        <v>35.7696434958865</v>
      </c>
      <c r="V12" s="1" t="n">
        <v>100</v>
      </c>
      <c r="W12" s="1" t="n">
        <v>21</v>
      </c>
      <c r="X12" s="1" t="n">
        <v>0</v>
      </c>
      <c r="Y12" s="1" t="n">
        <v>104</v>
      </c>
      <c r="Z12" s="1" t="n">
        <v>2992</v>
      </c>
      <c r="AA12" s="1" t="n">
        <v>0</v>
      </c>
      <c r="AB12" s="1" t="n">
        <v>0</v>
      </c>
      <c r="AC12" s="1" t="n">
        <v>0</v>
      </c>
      <c r="AD12" s="1" t="n">
        <v>1046</v>
      </c>
      <c r="AE12" s="1" t="n">
        <v>30000</v>
      </c>
      <c r="AF12" s="1" t="n">
        <v>0</v>
      </c>
      <c r="AG12" s="1" t="n">
        <v>0</v>
      </c>
      <c r="AH12" s="1" t="n">
        <v>28672</v>
      </c>
      <c r="AI12" s="1" t="n">
        <v>0</v>
      </c>
      <c r="AJ12" s="1" t="n">
        <v>2.6</v>
      </c>
      <c r="AK12" s="1" t="n">
        <v>2.6</v>
      </c>
      <c r="AL12" s="1" t="n">
        <v>5764</v>
      </c>
    </row>
    <row r="13" customFormat="false" ht="12.75" hidden="false" customHeight="false" outlineLevel="0" collapsed="false">
      <c r="A13" s="1" t="n">
        <f aca="false">B13/365</f>
        <v>0.366493150684932</v>
      </c>
      <c r="B13" s="1" t="n">
        <v>133.77</v>
      </c>
      <c r="C13" s="1" t="n">
        <v>24</v>
      </c>
      <c r="D13" s="1" t="n">
        <v>0</v>
      </c>
      <c r="E13" s="1" t="n">
        <v>1046</v>
      </c>
      <c r="F13" s="1" t="n">
        <v>30000</v>
      </c>
      <c r="G13" s="1" t="n">
        <v>0</v>
      </c>
      <c r="H13" s="1" t="n">
        <v>28671</v>
      </c>
      <c r="I13" s="1" t="n">
        <v>0</v>
      </c>
      <c r="J13" s="1" t="n">
        <v>140</v>
      </c>
      <c r="K13" s="1" t="n">
        <v>4013</v>
      </c>
      <c r="L13" s="1" t="n">
        <v>3660</v>
      </c>
      <c r="M13" s="1" t="n">
        <v>4760.46</v>
      </c>
      <c r="N13" s="1" t="n">
        <v>4803.16</v>
      </c>
      <c r="O13" s="1" t="n">
        <v>52.5</v>
      </c>
      <c r="P13" s="1" t="n">
        <v>20.1</v>
      </c>
      <c r="Q13" s="1" t="s">
        <v>37</v>
      </c>
      <c r="R13" s="1" t="n">
        <f aca="false">AL13</f>
        <v>5681</v>
      </c>
      <c r="S13" s="9" t="n">
        <f aca="false">F13/(R13-M13)</f>
        <v>32.5895669932866</v>
      </c>
      <c r="V13" s="1" t="n">
        <v>134</v>
      </c>
      <c r="W13" s="1" t="n">
        <v>24</v>
      </c>
      <c r="X13" s="1" t="n">
        <v>0</v>
      </c>
      <c r="Y13" s="1" t="n">
        <v>139</v>
      </c>
      <c r="Z13" s="1" t="n">
        <v>4013</v>
      </c>
      <c r="AA13" s="1" t="n">
        <v>0</v>
      </c>
      <c r="AB13" s="1" t="n">
        <v>0</v>
      </c>
      <c r="AC13" s="1" t="n">
        <v>0</v>
      </c>
      <c r="AD13" s="1" t="n">
        <v>1046</v>
      </c>
      <c r="AE13" s="1" t="n">
        <v>30000</v>
      </c>
      <c r="AF13" s="1" t="n">
        <v>0</v>
      </c>
      <c r="AG13" s="1" t="n">
        <v>0</v>
      </c>
      <c r="AH13" s="1" t="n">
        <v>28672</v>
      </c>
      <c r="AI13" s="1" t="n">
        <v>0</v>
      </c>
      <c r="AJ13" s="1" t="n">
        <v>3.5</v>
      </c>
      <c r="AK13" s="1" t="n">
        <v>3.5</v>
      </c>
      <c r="AL13" s="1" t="n">
        <v>5681</v>
      </c>
    </row>
    <row r="14" customFormat="false" ht="12.75" hidden="false" customHeight="false" outlineLevel="0" collapsed="false">
      <c r="A14" s="1" t="n">
        <f aca="false">B14/365</f>
        <v>0.456849315068493</v>
      </c>
      <c r="B14" s="1" t="n">
        <v>166.75</v>
      </c>
      <c r="C14" s="1" t="n">
        <v>27</v>
      </c>
      <c r="D14" s="1" t="n">
        <v>0</v>
      </c>
      <c r="E14" s="1" t="n">
        <v>1045</v>
      </c>
      <c r="F14" s="1" t="n">
        <v>30000</v>
      </c>
      <c r="G14" s="1" t="n">
        <v>0</v>
      </c>
      <c r="H14" s="1" t="n">
        <v>28698</v>
      </c>
      <c r="I14" s="1" t="n">
        <v>0</v>
      </c>
      <c r="J14" s="1" t="n">
        <v>174</v>
      </c>
      <c r="K14" s="1" t="n">
        <v>5003</v>
      </c>
      <c r="L14" s="1" t="n">
        <v>3487</v>
      </c>
      <c r="M14" s="1" t="n">
        <v>4586.75</v>
      </c>
      <c r="N14" s="1" t="n">
        <v>4630.74</v>
      </c>
      <c r="O14" s="1" t="n">
        <v>51.5</v>
      </c>
      <c r="P14" s="1" t="n">
        <v>20.1</v>
      </c>
      <c r="Q14" s="1" t="s">
        <v>37</v>
      </c>
      <c r="R14" s="1" t="n">
        <f aca="false">AL14</f>
        <v>5601</v>
      </c>
      <c r="S14" s="9" t="n">
        <f aca="false">F14/(R14-M14)</f>
        <v>29.5785062854326</v>
      </c>
      <c r="V14" s="1" t="n">
        <v>167</v>
      </c>
      <c r="W14" s="1" t="n">
        <v>27</v>
      </c>
      <c r="X14" s="1" t="n">
        <v>0</v>
      </c>
      <c r="Y14" s="1" t="n">
        <v>174</v>
      </c>
      <c r="Z14" s="1" t="n">
        <v>5002</v>
      </c>
      <c r="AA14" s="1" t="n">
        <v>0</v>
      </c>
      <c r="AB14" s="1" t="n">
        <v>0</v>
      </c>
      <c r="AC14" s="1" t="n">
        <v>0</v>
      </c>
      <c r="AD14" s="1" t="n">
        <v>1045</v>
      </c>
      <c r="AE14" s="1" t="n">
        <v>30000</v>
      </c>
      <c r="AF14" s="1" t="n">
        <v>0</v>
      </c>
      <c r="AG14" s="1" t="n">
        <v>0</v>
      </c>
      <c r="AH14" s="1" t="n">
        <v>28699</v>
      </c>
      <c r="AI14" s="1" t="n">
        <v>0</v>
      </c>
      <c r="AJ14" s="1" t="n">
        <v>4.3</v>
      </c>
      <c r="AK14" s="1" t="n">
        <v>4.3</v>
      </c>
      <c r="AL14" s="1" t="n">
        <v>5601</v>
      </c>
    </row>
    <row r="15" customFormat="false" ht="12.75" hidden="false" customHeight="false" outlineLevel="0" collapsed="false">
      <c r="A15" s="1" t="n">
        <f aca="false">B15/365</f>
        <v>0.526931506849315</v>
      </c>
      <c r="B15" s="1" t="n">
        <v>192.33</v>
      </c>
      <c r="C15" s="1" t="n">
        <v>30</v>
      </c>
      <c r="D15" s="1" t="n">
        <v>0</v>
      </c>
      <c r="E15" s="1" t="n">
        <v>1045</v>
      </c>
      <c r="F15" s="1" t="n">
        <v>30000</v>
      </c>
      <c r="G15" s="1" t="n">
        <v>0</v>
      </c>
      <c r="H15" s="1" t="n">
        <v>28702</v>
      </c>
      <c r="I15" s="1" t="n">
        <v>0</v>
      </c>
      <c r="J15" s="1" t="n">
        <v>201</v>
      </c>
      <c r="K15" s="1" t="n">
        <v>5770</v>
      </c>
      <c r="L15" s="1" t="n">
        <v>3381</v>
      </c>
      <c r="M15" s="1" t="n">
        <v>4480.56</v>
      </c>
      <c r="N15" s="1" t="n">
        <v>4525.22</v>
      </c>
      <c r="O15" s="1" t="n">
        <v>51</v>
      </c>
      <c r="P15" s="1" t="n">
        <v>20.1</v>
      </c>
      <c r="Q15" s="1" t="s">
        <v>37</v>
      </c>
      <c r="R15" s="1" t="n">
        <f aca="false">AL15</f>
        <v>5539</v>
      </c>
      <c r="S15" s="9" t="n">
        <f aca="false">F15/(R15-M15)</f>
        <v>28.3436000151166</v>
      </c>
      <c r="V15" s="1" t="n">
        <v>192</v>
      </c>
      <c r="W15" s="1" t="n">
        <v>30</v>
      </c>
      <c r="X15" s="1" t="n">
        <v>0</v>
      </c>
      <c r="Y15" s="1" t="n">
        <v>201</v>
      </c>
      <c r="Z15" s="1" t="n">
        <v>5769</v>
      </c>
      <c r="AA15" s="1" t="n">
        <v>0</v>
      </c>
      <c r="AB15" s="1" t="n">
        <v>0</v>
      </c>
      <c r="AC15" s="1" t="n">
        <v>0</v>
      </c>
      <c r="AD15" s="1" t="n">
        <v>1045</v>
      </c>
      <c r="AE15" s="1" t="n">
        <v>30000</v>
      </c>
      <c r="AF15" s="1" t="n">
        <v>0</v>
      </c>
      <c r="AG15" s="1" t="n">
        <v>0</v>
      </c>
      <c r="AH15" s="1" t="n">
        <v>28703</v>
      </c>
      <c r="AI15" s="1" t="n">
        <v>0</v>
      </c>
      <c r="AJ15" s="1" t="n">
        <v>5</v>
      </c>
      <c r="AK15" s="1" t="n">
        <v>5</v>
      </c>
      <c r="AL15" s="1" t="n">
        <v>5539</v>
      </c>
    </row>
    <row r="16" customFormat="false" ht="12.75" hidden="false" customHeight="false" outlineLevel="0" collapsed="false">
      <c r="A16" s="1" t="n">
        <f aca="false">B16/365</f>
        <v>0.644082191780822</v>
      </c>
      <c r="B16" s="1" t="n">
        <v>235.09</v>
      </c>
      <c r="C16" s="1" t="n">
        <v>33</v>
      </c>
      <c r="D16" s="1" t="n">
        <v>0</v>
      </c>
      <c r="E16" s="1" t="n">
        <v>1039</v>
      </c>
      <c r="F16" s="1" t="n">
        <v>30000</v>
      </c>
      <c r="G16" s="1" t="n">
        <v>0</v>
      </c>
      <c r="H16" s="1" t="n">
        <v>28864</v>
      </c>
      <c r="I16" s="1" t="n">
        <v>0</v>
      </c>
      <c r="J16" s="1" t="n">
        <v>246</v>
      </c>
      <c r="K16" s="1" t="n">
        <v>7053</v>
      </c>
      <c r="L16" s="1" t="n">
        <v>3200</v>
      </c>
      <c r="M16" s="1" t="n">
        <v>4300.37</v>
      </c>
      <c r="N16" s="1" t="n">
        <v>4346.2</v>
      </c>
      <c r="O16" s="1" t="n">
        <v>50.2</v>
      </c>
      <c r="P16" s="1" t="n">
        <v>20.1</v>
      </c>
      <c r="Q16" s="1" t="s">
        <v>37</v>
      </c>
      <c r="R16" s="1" t="n">
        <f aca="false">AL16</f>
        <v>5441</v>
      </c>
      <c r="S16" s="9" t="n">
        <f aca="false">F16/(R16-M16)</f>
        <v>26.301254569843</v>
      </c>
      <c r="V16" s="1" t="n">
        <v>235</v>
      </c>
      <c r="W16" s="1" t="n">
        <v>33</v>
      </c>
      <c r="X16" s="1" t="n">
        <v>0</v>
      </c>
      <c r="Y16" s="1" t="n">
        <v>245</v>
      </c>
      <c r="Z16" s="1" t="n">
        <v>7052</v>
      </c>
      <c r="AA16" s="1" t="n">
        <v>0</v>
      </c>
      <c r="AB16" s="1" t="n">
        <v>0</v>
      </c>
      <c r="AC16" s="1" t="n">
        <v>0</v>
      </c>
      <c r="AD16" s="1" t="n">
        <v>1039</v>
      </c>
      <c r="AE16" s="1" t="n">
        <v>30000</v>
      </c>
      <c r="AF16" s="1" t="n">
        <v>0</v>
      </c>
      <c r="AG16" s="1" t="n">
        <v>0</v>
      </c>
      <c r="AH16" s="1" t="n">
        <v>28864</v>
      </c>
      <c r="AI16" s="1" t="n">
        <v>0</v>
      </c>
      <c r="AJ16" s="1" t="n">
        <v>6.1</v>
      </c>
      <c r="AK16" s="1" t="n">
        <v>6.1</v>
      </c>
      <c r="AL16" s="1" t="n">
        <v>5441</v>
      </c>
    </row>
    <row r="17" customFormat="false" ht="12.75" hidden="false" customHeight="false" outlineLevel="0" collapsed="false">
      <c r="A17" s="1" t="n">
        <f aca="false">B17/365</f>
        <v>0.824986301369863</v>
      </c>
      <c r="B17" s="1" t="n">
        <v>301.12</v>
      </c>
      <c r="C17" s="1" t="n">
        <v>36</v>
      </c>
      <c r="D17" s="1" t="n">
        <v>0</v>
      </c>
      <c r="E17" s="1" t="n">
        <v>1023</v>
      </c>
      <c r="F17" s="1" t="n">
        <v>30000</v>
      </c>
      <c r="G17" s="1" t="n">
        <v>0</v>
      </c>
      <c r="H17" s="1" t="n">
        <v>29333</v>
      </c>
      <c r="I17" s="1" t="n">
        <v>0</v>
      </c>
      <c r="J17" s="1" t="n">
        <v>314</v>
      </c>
      <c r="K17" s="1" t="n">
        <v>9034</v>
      </c>
      <c r="L17" s="1" t="n">
        <v>2967</v>
      </c>
      <c r="M17" s="1" t="n">
        <v>4066.9</v>
      </c>
      <c r="N17" s="1" t="n">
        <v>4113.83</v>
      </c>
      <c r="O17" s="1" t="n">
        <v>49.4</v>
      </c>
      <c r="P17" s="1" t="n">
        <v>20.2</v>
      </c>
      <c r="Q17" s="1" t="s">
        <v>37</v>
      </c>
      <c r="R17" s="1" t="n">
        <f aca="false">AL17</f>
        <v>5294</v>
      </c>
      <c r="S17" s="9" t="n">
        <f aca="false">F17/(R17-M17)</f>
        <v>24.4478852579252</v>
      </c>
      <c r="V17" s="1" t="n">
        <v>301</v>
      </c>
      <c r="W17" s="1" t="n">
        <v>36</v>
      </c>
      <c r="X17" s="1" t="n">
        <v>0</v>
      </c>
      <c r="Y17" s="1" t="n">
        <v>313</v>
      </c>
      <c r="Z17" s="1" t="n">
        <v>9033</v>
      </c>
      <c r="AA17" s="1" t="n">
        <v>0</v>
      </c>
      <c r="AB17" s="1" t="n">
        <v>0</v>
      </c>
      <c r="AC17" s="1" t="n">
        <v>0</v>
      </c>
      <c r="AD17" s="1" t="n">
        <v>1023</v>
      </c>
      <c r="AE17" s="1" t="n">
        <v>30000</v>
      </c>
      <c r="AF17" s="1" t="n">
        <v>0</v>
      </c>
      <c r="AG17" s="1" t="n">
        <v>0</v>
      </c>
      <c r="AH17" s="1" t="n">
        <v>29334</v>
      </c>
      <c r="AI17" s="1" t="n">
        <v>0</v>
      </c>
      <c r="AJ17" s="1" t="n">
        <v>7.8</v>
      </c>
      <c r="AK17" s="1" t="n">
        <v>7.8</v>
      </c>
      <c r="AL17" s="1" t="n">
        <v>5294</v>
      </c>
    </row>
    <row r="18" customFormat="false" ht="12.75" hidden="false" customHeight="false" outlineLevel="0" collapsed="false">
      <c r="A18" s="1" t="n">
        <f aca="false">B18/365</f>
        <v>1</v>
      </c>
      <c r="B18" s="1" t="n">
        <v>365</v>
      </c>
      <c r="C18" s="1" t="n">
        <v>38</v>
      </c>
      <c r="D18" s="1" t="n">
        <v>0</v>
      </c>
      <c r="E18" s="1" t="n">
        <v>1005</v>
      </c>
      <c r="F18" s="1" t="n">
        <v>30000</v>
      </c>
      <c r="G18" s="1" t="n">
        <v>0</v>
      </c>
      <c r="H18" s="1" t="n">
        <v>29842</v>
      </c>
      <c r="I18" s="1" t="n">
        <v>0</v>
      </c>
      <c r="J18" s="1" t="n">
        <v>378</v>
      </c>
      <c r="K18" s="1" t="n">
        <v>10950</v>
      </c>
      <c r="L18" s="1" t="n">
        <v>2788</v>
      </c>
      <c r="M18" s="1" t="n">
        <v>3887.75</v>
      </c>
      <c r="N18" s="1" t="n">
        <v>3935.53</v>
      </c>
      <c r="O18" s="1" t="n">
        <v>48.9</v>
      </c>
      <c r="P18" s="1" t="n">
        <v>20.2</v>
      </c>
      <c r="Q18" s="1" t="s">
        <v>37</v>
      </c>
      <c r="R18" s="1" t="n">
        <f aca="false">AL18</f>
        <v>5152</v>
      </c>
      <c r="S18" s="9" t="n">
        <f aca="false">F18/(R18-M18)</f>
        <v>23.7294838837255</v>
      </c>
      <c r="V18" s="1" t="n">
        <v>365</v>
      </c>
      <c r="W18" s="1" t="n">
        <v>38</v>
      </c>
      <c r="X18" s="1" t="n">
        <v>0</v>
      </c>
      <c r="Y18" s="1" t="n">
        <v>378</v>
      </c>
      <c r="Z18" s="1" t="n">
        <v>10950</v>
      </c>
      <c r="AA18" s="1" t="n">
        <v>0</v>
      </c>
      <c r="AB18" s="1" t="n">
        <v>0</v>
      </c>
      <c r="AC18" s="1" t="n">
        <v>0</v>
      </c>
      <c r="AD18" s="1" t="n">
        <v>1005</v>
      </c>
      <c r="AE18" s="1" t="n">
        <v>30000</v>
      </c>
      <c r="AF18" s="1" t="n">
        <v>0</v>
      </c>
      <c r="AG18" s="1" t="n">
        <v>0</v>
      </c>
      <c r="AH18" s="1" t="n">
        <v>29843</v>
      </c>
      <c r="AI18" s="1" t="n">
        <v>0</v>
      </c>
      <c r="AJ18" s="1" t="n">
        <v>9.4</v>
      </c>
      <c r="AK18" s="1" t="n">
        <v>9.5</v>
      </c>
      <c r="AL18" s="1" t="n">
        <v>5152</v>
      </c>
    </row>
    <row r="19" customFormat="false" ht="12.75" hidden="false" customHeight="false" outlineLevel="0" collapsed="false">
      <c r="A19" s="1" t="n">
        <f aca="false">B19/365</f>
        <v>1.44813698630137</v>
      </c>
      <c r="B19" s="1" t="n">
        <v>528.57</v>
      </c>
      <c r="C19" s="1" t="n">
        <v>41</v>
      </c>
      <c r="D19" s="1" t="n">
        <v>0</v>
      </c>
      <c r="E19" s="1" t="n">
        <v>954</v>
      </c>
      <c r="F19" s="1" t="n">
        <v>30000</v>
      </c>
      <c r="G19" s="1" t="n">
        <v>0</v>
      </c>
      <c r="H19" s="1" t="n">
        <v>31435</v>
      </c>
      <c r="I19" s="1" t="n">
        <v>0</v>
      </c>
      <c r="J19" s="1" t="n">
        <v>537</v>
      </c>
      <c r="K19" s="1" t="n">
        <v>15857</v>
      </c>
      <c r="L19" s="1" t="n">
        <v>2373</v>
      </c>
      <c r="M19" s="1" t="n">
        <v>3473.35</v>
      </c>
      <c r="N19" s="1" t="n">
        <v>3523.48</v>
      </c>
      <c r="O19" s="1" t="n">
        <v>47.7</v>
      </c>
      <c r="P19" s="1" t="n">
        <v>20.2</v>
      </c>
      <c r="Q19" s="1" t="s">
        <v>37</v>
      </c>
      <c r="R19" s="1" t="n">
        <f aca="false">AL19</f>
        <v>4813</v>
      </c>
      <c r="S19" s="9" t="n">
        <f aca="false">F19/(R19-M19)</f>
        <v>22.393908856791</v>
      </c>
      <c r="V19" s="1" t="n">
        <v>529</v>
      </c>
      <c r="W19" s="1" t="n">
        <v>41</v>
      </c>
      <c r="X19" s="1" t="n">
        <v>0</v>
      </c>
      <c r="Y19" s="1" t="n">
        <v>537</v>
      </c>
      <c r="Z19" s="1" t="n">
        <v>15857</v>
      </c>
      <c r="AA19" s="1" t="n">
        <v>0</v>
      </c>
      <c r="AB19" s="1" t="n">
        <v>0</v>
      </c>
      <c r="AC19" s="1" t="n">
        <v>0</v>
      </c>
      <c r="AD19" s="1" t="n">
        <v>954</v>
      </c>
      <c r="AE19" s="1" t="n">
        <v>30000</v>
      </c>
      <c r="AF19" s="1" t="n">
        <v>0</v>
      </c>
      <c r="AG19" s="1" t="n">
        <v>0</v>
      </c>
      <c r="AH19" s="1" t="n">
        <v>31435</v>
      </c>
      <c r="AI19" s="1" t="n">
        <v>0</v>
      </c>
      <c r="AJ19" s="1" t="n">
        <v>13.3</v>
      </c>
      <c r="AK19" s="1" t="n">
        <v>13.7</v>
      </c>
      <c r="AL19" s="1" t="n">
        <v>4813</v>
      </c>
    </row>
    <row r="20" customFormat="false" ht="12.75" hidden="false" customHeight="false" outlineLevel="0" collapsed="false">
      <c r="A20" s="1" t="n">
        <f aca="false">B20/365</f>
        <v>1.94128767123288</v>
      </c>
      <c r="B20" s="1" t="n">
        <v>708.57</v>
      </c>
      <c r="C20" s="1" t="n">
        <v>44</v>
      </c>
      <c r="D20" s="1" t="n">
        <v>0</v>
      </c>
      <c r="E20" s="1" t="n">
        <v>889</v>
      </c>
      <c r="F20" s="1" t="n">
        <v>30000</v>
      </c>
      <c r="G20" s="1" t="n">
        <v>0</v>
      </c>
      <c r="H20" s="1" t="n">
        <v>33738</v>
      </c>
      <c r="I20" s="1" t="n">
        <v>0</v>
      </c>
      <c r="J20" s="1" t="n">
        <v>702</v>
      </c>
      <c r="K20" s="1" t="n">
        <v>21257</v>
      </c>
      <c r="L20" s="1" t="n">
        <v>1958</v>
      </c>
      <c r="M20" s="1" t="n">
        <v>3057.86</v>
      </c>
      <c r="N20" s="1" t="n">
        <v>3110.94</v>
      </c>
      <c r="O20" s="1" t="n">
        <v>46.8</v>
      </c>
      <c r="P20" s="1" t="n">
        <v>20.3</v>
      </c>
      <c r="Q20" s="1" t="s">
        <v>37</v>
      </c>
      <c r="R20" s="1" t="n">
        <f aca="false">AL20</f>
        <v>4462</v>
      </c>
      <c r="S20" s="9" t="n">
        <f aca="false">F20/(R20-M20)</f>
        <v>21.3653909154358</v>
      </c>
      <c r="V20" s="1" t="n">
        <v>709</v>
      </c>
      <c r="W20" s="1" t="n">
        <v>44</v>
      </c>
      <c r="X20" s="1" t="n">
        <v>0</v>
      </c>
      <c r="Y20" s="1" t="n">
        <v>701</v>
      </c>
      <c r="Z20" s="1" t="n">
        <v>21257</v>
      </c>
      <c r="AA20" s="1" t="n">
        <v>0</v>
      </c>
      <c r="AB20" s="1" t="n">
        <v>0</v>
      </c>
      <c r="AC20" s="1" t="n">
        <v>0</v>
      </c>
      <c r="AD20" s="1" t="n">
        <v>889</v>
      </c>
      <c r="AE20" s="1" t="n">
        <v>30000</v>
      </c>
      <c r="AF20" s="1" t="n">
        <v>0</v>
      </c>
      <c r="AG20" s="1" t="n">
        <v>0</v>
      </c>
      <c r="AH20" s="1" t="n">
        <v>33739</v>
      </c>
      <c r="AI20" s="1" t="n">
        <v>0</v>
      </c>
      <c r="AJ20" s="1" t="n">
        <v>17.4</v>
      </c>
      <c r="AK20" s="1" t="n">
        <v>18.4</v>
      </c>
      <c r="AL20" s="1" t="n">
        <v>4462</v>
      </c>
    </row>
    <row r="21" customFormat="false" ht="12.75" hidden="false" customHeight="false" outlineLevel="0" collapsed="false">
      <c r="A21" s="1" t="n">
        <f aca="false">B21/365</f>
        <v>2</v>
      </c>
      <c r="B21" s="1" t="n">
        <v>730</v>
      </c>
      <c r="C21" s="1" t="n">
        <v>45</v>
      </c>
      <c r="D21" s="1" t="n">
        <v>0</v>
      </c>
      <c r="E21" s="1" t="n">
        <v>880</v>
      </c>
      <c r="F21" s="1" t="n">
        <v>30000</v>
      </c>
      <c r="G21" s="1" t="n">
        <v>0</v>
      </c>
      <c r="H21" s="1" t="n">
        <v>34077</v>
      </c>
      <c r="I21" s="1" t="n">
        <v>0</v>
      </c>
      <c r="J21" s="1" t="n">
        <v>721</v>
      </c>
      <c r="K21" s="1" t="n">
        <v>21900</v>
      </c>
      <c r="L21" s="1" t="n">
        <v>1912</v>
      </c>
      <c r="M21" s="1" t="n">
        <v>3012.14</v>
      </c>
      <c r="N21" s="1" t="n">
        <v>3065.51</v>
      </c>
      <c r="O21" s="1" t="n">
        <v>46.8</v>
      </c>
      <c r="P21" s="1" t="n">
        <v>20.3</v>
      </c>
      <c r="Q21" s="1" t="s">
        <v>37</v>
      </c>
      <c r="R21" s="1" t="n">
        <f aca="false">AL21</f>
        <v>4424</v>
      </c>
      <c r="S21" s="9" t="n">
        <f aca="false">F21/(R21-M21)</f>
        <v>21.2485657218138</v>
      </c>
      <c r="V21" s="1" t="n">
        <v>730</v>
      </c>
      <c r="W21" s="1" t="n">
        <v>45</v>
      </c>
      <c r="X21" s="1" t="n">
        <v>0</v>
      </c>
      <c r="Y21" s="1" t="n">
        <v>720</v>
      </c>
      <c r="Z21" s="1" t="n">
        <v>21900</v>
      </c>
      <c r="AA21" s="1" t="n">
        <v>0</v>
      </c>
      <c r="AB21" s="1" t="n">
        <v>0</v>
      </c>
      <c r="AC21" s="1" t="n">
        <v>0</v>
      </c>
      <c r="AD21" s="1" t="n">
        <v>880</v>
      </c>
      <c r="AE21" s="1" t="n">
        <v>30000</v>
      </c>
      <c r="AF21" s="1" t="n">
        <v>0</v>
      </c>
      <c r="AG21" s="1" t="n">
        <v>0</v>
      </c>
      <c r="AH21" s="1" t="n">
        <v>34078</v>
      </c>
      <c r="AI21" s="1" t="n">
        <v>0</v>
      </c>
      <c r="AJ21" s="1" t="n">
        <v>17.9</v>
      </c>
      <c r="AK21" s="1" t="n">
        <v>19</v>
      </c>
      <c r="AL21" s="1" t="n">
        <v>4424</v>
      </c>
    </row>
    <row r="22" customFormat="false" ht="12.75" hidden="false" customHeight="false" outlineLevel="0" collapsed="false">
      <c r="A22" s="1" t="n">
        <f aca="false">B22/365</f>
        <v>2.38454794520548</v>
      </c>
      <c r="B22" s="1" t="n">
        <v>870.36</v>
      </c>
      <c r="C22" s="1" t="n">
        <v>48</v>
      </c>
      <c r="D22" s="1" t="n">
        <v>0</v>
      </c>
      <c r="E22" s="1" t="n">
        <v>811</v>
      </c>
      <c r="F22" s="1" t="n">
        <v>30000</v>
      </c>
      <c r="G22" s="1" t="n">
        <v>0</v>
      </c>
      <c r="H22" s="1" t="n">
        <v>37000</v>
      </c>
      <c r="I22" s="1" t="n">
        <v>0</v>
      </c>
      <c r="J22" s="1" t="n">
        <v>838</v>
      </c>
      <c r="K22" s="1" t="n">
        <v>26111</v>
      </c>
      <c r="L22" s="1" t="n">
        <v>1608</v>
      </c>
      <c r="M22" s="1" t="n">
        <v>2708.06</v>
      </c>
      <c r="N22" s="1" t="n">
        <v>2763.76</v>
      </c>
      <c r="O22" s="1" t="n">
        <v>46.6</v>
      </c>
      <c r="P22" s="1" t="n">
        <v>20.3</v>
      </c>
      <c r="Q22" s="1" t="s">
        <v>37</v>
      </c>
      <c r="R22" s="1" t="n">
        <f aca="false">AL22</f>
        <v>4174</v>
      </c>
      <c r="S22" s="9" t="n">
        <f aca="false">F22/(R22-M22)</f>
        <v>20.4646847756388</v>
      </c>
      <c r="V22" s="1" t="n">
        <v>870</v>
      </c>
      <c r="W22" s="1" t="n">
        <v>48</v>
      </c>
      <c r="X22" s="1" t="n">
        <v>0</v>
      </c>
      <c r="Y22" s="1" t="n">
        <v>837</v>
      </c>
      <c r="Z22" s="1" t="n">
        <v>26110</v>
      </c>
      <c r="AA22" s="1" t="n">
        <v>0</v>
      </c>
      <c r="AB22" s="1" t="n">
        <v>0</v>
      </c>
      <c r="AC22" s="1" t="n">
        <v>0</v>
      </c>
      <c r="AD22" s="1" t="n">
        <v>811</v>
      </c>
      <c r="AE22" s="1" t="n">
        <v>30000</v>
      </c>
      <c r="AF22" s="1" t="n">
        <v>0</v>
      </c>
      <c r="AG22" s="1" t="n">
        <v>0</v>
      </c>
      <c r="AH22" s="1" t="n">
        <v>37001</v>
      </c>
      <c r="AI22" s="1" t="n">
        <v>0</v>
      </c>
      <c r="AJ22" s="1" t="n">
        <v>20.8</v>
      </c>
      <c r="AK22" s="1" t="n">
        <v>22.6</v>
      </c>
      <c r="AL22" s="1" t="n">
        <v>4174</v>
      </c>
    </row>
    <row r="23" customFormat="false" ht="12.75" hidden="false" customHeight="false" outlineLevel="0" collapsed="false">
      <c r="A23" s="1" t="n">
        <f aca="false">B23/365</f>
        <v>2.87769863013699</v>
      </c>
      <c r="B23" s="1" t="n">
        <v>1050.36</v>
      </c>
      <c r="C23" s="1" t="n">
        <v>51</v>
      </c>
      <c r="D23" s="1" t="n">
        <v>0</v>
      </c>
      <c r="E23" s="1" t="n">
        <v>737</v>
      </c>
      <c r="F23" s="1" t="n">
        <v>30000</v>
      </c>
      <c r="G23" s="1" t="n">
        <v>0</v>
      </c>
      <c r="H23" s="1" t="n">
        <v>40728</v>
      </c>
      <c r="I23" s="1" t="n">
        <v>0</v>
      </c>
      <c r="J23" s="1" t="n">
        <v>976</v>
      </c>
      <c r="K23" s="1" t="n">
        <v>31511</v>
      </c>
      <c r="L23" s="1" t="n">
        <v>1230</v>
      </c>
      <c r="M23" s="1" t="n">
        <v>2329.79</v>
      </c>
      <c r="N23" s="1" t="n">
        <v>2389.6</v>
      </c>
      <c r="O23" s="1" t="n">
        <v>46.5</v>
      </c>
      <c r="P23" s="1" t="n">
        <v>20.3</v>
      </c>
      <c r="Q23" s="1" t="s">
        <v>37</v>
      </c>
      <c r="R23" s="1" t="n">
        <f aca="false">AL23</f>
        <v>3866</v>
      </c>
      <c r="S23" s="9" t="n">
        <f aca="false">F23/(R23-M23)</f>
        <v>19.5285800769426</v>
      </c>
      <c r="V23" s="1" t="n">
        <v>1050</v>
      </c>
      <c r="W23" s="1" t="n">
        <v>51</v>
      </c>
      <c r="X23" s="1" t="n">
        <v>0</v>
      </c>
      <c r="Y23" s="1" t="n">
        <v>975</v>
      </c>
      <c r="Z23" s="1" t="n">
        <v>31510</v>
      </c>
      <c r="AA23" s="1" t="n">
        <v>0</v>
      </c>
      <c r="AB23" s="1" t="n">
        <v>0</v>
      </c>
      <c r="AC23" s="1" t="n">
        <v>0</v>
      </c>
      <c r="AD23" s="1" t="n">
        <v>737</v>
      </c>
      <c r="AE23" s="1" t="n">
        <v>30000</v>
      </c>
      <c r="AF23" s="1" t="n">
        <v>0</v>
      </c>
      <c r="AG23" s="1" t="n">
        <v>0</v>
      </c>
      <c r="AH23" s="1" t="n">
        <v>40728</v>
      </c>
      <c r="AI23" s="1" t="n">
        <v>0</v>
      </c>
      <c r="AJ23" s="1" t="n">
        <v>24.2</v>
      </c>
      <c r="AK23" s="1" t="n">
        <v>27.3</v>
      </c>
      <c r="AL23" s="1" t="n">
        <v>3866</v>
      </c>
    </row>
    <row r="24" customFormat="false" ht="12.75" hidden="false" customHeight="false" outlineLevel="0" collapsed="false">
      <c r="A24" s="1" t="n">
        <f aca="false">B24/365</f>
        <v>3</v>
      </c>
      <c r="B24" s="1" t="n">
        <v>1095</v>
      </c>
      <c r="C24" s="1" t="n">
        <v>52</v>
      </c>
      <c r="D24" s="1" t="n">
        <v>0</v>
      </c>
      <c r="E24" s="1" t="n">
        <v>714</v>
      </c>
      <c r="F24" s="1" t="n">
        <v>30000</v>
      </c>
      <c r="G24" s="1" t="n">
        <v>0</v>
      </c>
      <c r="H24" s="1" t="n">
        <v>41987</v>
      </c>
      <c r="I24" s="1" t="n">
        <v>0</v>
      </c>
      <c r="J24" s="1" t="n">
        <v>1007</v>
      </c>
      <c r="K24" s="1" t="n">
        <v>32850</v>
      </c>
      <c r="L24" s="1" t="n">
        <v>1142</v>
      </c>
      <c r="M24" s="1" t="n">
        <v>2241.9</v>
      </c>
      <c r="N24" s="1" t="n">
        <v>2302.83</v>
      </c>
      <c r="O24" s="1" t="n">
        <v>46.6</v>
      </c>
      <c r="P24" s="1" t="n">
        <v>20.3</v>
      </c>
      <c r="Q24" s="1" t="s">
        <v>37</v>
      </c>
      <c r="R24" s="1" t="n">
        <f aca="false">AL24</f>
        <v>3794</v>
      </c>
      <c r="S24" s="9" t="n">
        <f aca="false">F24/(R24-M24)</f>
        <v>19.3286515044134</v>
      </c>
      <c r="V24" s="1" t="n">
        <v>1095</v>
      </c>
      <c r="W24" s="1" t="n">
        <v>52</v>
      </c>
      <c r="X24" s="1" t="n">
        <v>0</v>
      </c>
      <c r="Y24" s="1" t="n">
        <v>1007</v>
      </c>
      <c r="Z24" s="1" t="n">
        <v>32850</v>
      </c>
      <c r="AA24" s="1" t="n">
        <v>0</v>
      </c>
      <c r="AB24" s="1" t="n">
        <v>0</v>
      </c>
      <c r="AC24" s="1" t="n">
        <v>0</v>
      </c>
      <c r="AD24" s="1" t="n">
        <v>714</v>
      </c>
      <c r="AE24" s="1" t="n">
        <v>30000</v>
      </c>
      <c r="AF24" s="1" t="n">
        <v>0</v>
      </c>
      <c r="AG24" s="1" t="n">
        <v>0</v>
      </c>
      <c r="AH24" s="1" t="n">
        <v>41988</v>
      </c>
      <c r="AI24" s="1" t="n">
        <v>0</v>
      </c>
      <c r="AJ24" s="1" t="n">
        <v>25</v>
      </c>
      <c r="AK24" s="1" t="n">
        <v>28.4</v>
      </c>
      <c r="AL24" s="1" t="n">
        <v>3794</v>
      </c>
    </row>
    <row r="25" customFormat="false" ht="12.75" hidden="false" customHeight="false" outlineLevel="0" collapsed="false">
      <c r="A25" s="1" t="n">
        <f aca="false">B25/365</f>
        <v>3.49315068493151</v>
      </c>
      <c r="B25" s="1" t="n">
        <v>1275</v>
      </c>
      <c r="C25" s="1" t="n">
        <v>55</v>
      </c>
      <c r="D25" s="1" t="n">
        <v>0</v>
      </c>
      <c r="E25" s="1" t="n">
        <v>622</v>
      </c>
      <c r="F25" s="1" t="n">
        <v>30000</v>
      </c>
      <c r="G25" s="1" t="n">
        <v>0</v>
      </c>
      <c r="H25" s="1" t="n">
        <v>48265</v>
      </c>
      <c r="I25" s="1" t="n">
        <v>0</v>
      </c>
      <c r="J25" s="1" t="n">
        <v>1125</v>
      </c>
      <c r="K25" s="1" t="n">
        <v>38250</v>
      </c>
      <c r="L25" s="1" t="n">
        <v>774</v>
      </c>
      <c r="M25" s="1" t="n">
        <v>1874.49</v>
      </c>
      <c r="N25" s="1" t="n">
        <v>1941.02</v>
      </c>
      <c r="O25" s="1" t="n">
        <v>47.1</v>
      </c>
      <c r="P25" s="1" t="n">
        <v>20.4</v>
      </c>
      <c r="Q25" s="1" t="s">
        <v>37</v>
      </c>
      <c r="R25" s="1" t="n">
        <f aca="false">AL25</f>
        <v>3503</v>
      </c>
      <c r="S25" s="9" t="n">
        <f aca="false">F25/(R25-M25)</f>
        <v>18.4217474869666</v>
      </c>
      <c r="V25" s="1" t="n">
        <v>1275</v>
      </c>
      <c r="W25" s="1" t="n">
        <v>55</v>
      </c>
      <c r="X25" s="1" t="n">
        <v>0</v>
      </c>
      <c r="Y25" s="1" t="n">
        <v>1124</v>
      </c>
      <c r="Z25" s="1" t="n">
        <v>38250</v>
      </c>
      <c r="AA25" s="1" t="n">
        <v>0</v>
      </c>
      <c r="AB25" s="1" t="n">
        <v>0</v>
      </c>
      <c r="AC25" s="1" t="n">
        <v>0</v>
      </c>
      <c r="AD25" s="1" t="n">
        <v>622</v>
      </c>
      <c r="AE25" s="1" t="n">
        <v>30000</v>
      </c>
      <c r="AF25" s="1" t="n">
        <v>0</v>
      </c>
      <c r="AG25" s="1" t="n">
        <v>0</v>
      </c>
      <c r="AH25" s="1" t="n">
        <v>48265</v>
      </c>
      <c r="AI25" s="1" t="n">
        <v>0</v>
      </c>
      <c r="AJ25" s="1" t="n">
        <v>27.9</v>
      </c>
      <c r="AK25" s="1" t="n">
        <v>33.1</v>
      </c>
      <c r="AL25" s="1" t="n">
        <v>3503</v>
      </c>
    </row>
    <row r="26" customFormat="false" ht="12.75" hidden="false" customHeight="false" outlineLevel="0" collapsed="false">
      <c r="A26" s="1" t="n">
        <f aca="false">B26/365</f>
        <v>4</v>
      </c>
      <c r="B26" s="1" t="n">
        <v>1460</v>
      </c>
      <c r="C26" s="1" t="n">
        <v>58</v>
      </c>
      <c r="D26" s="1" t="n">
        <v>0</v>
      </c>
      <c r="E26" s="1" t="n">
        <v>496</v>
      </c>
      <c r="F26" s="1" t="n">
        <v>27185</v>
      </c>
      <c r="G26" s="1" t="n">
        <v>0</v>
      </c>
      <c r="H26" s="1" t="n">
        <v>54819</v>
      </c>
      <c r="I26" s="1" t="n">
        <v>0</v>
      </c>
      <c r="J26" s="1" t="n">
        <v>1225</v>
      </c>
      <c r="K26" s="1" t="n">
        <v>43492</v>
      </c>
      <c r="L26" s="1" t="n">
        <v>700</v>
      </c>
      <c r="M26" s="1" t="n">
        <v>1715.55</v>
      </c>
      <c r="N26" s="1" t="n">
        <v>1778.25</v>
      </c>
      <c r="O26" s="1" t="n">
        <v>48</v>
      </c>
      <c r="P26" s="1" t="n">
        <v>20.4</v>
      </c>
      <c r="Q26" s="1" t="s">
        <v>38</v>
      </c>
      <c r="R26" s="1" t="n">
        <f aca="false">AL26</f>
        <v>3243</v>
      </c>
      <c r="S26" s="9" t="n">
        <f aca="false">F26/(R26-M26)</f>
        <v>17.7976365838489</v>
      </c>
      <c r="V26" s="1" t="n">
        <v>1460</v>
      </c>
      <c r="W26" s="1" t="n">
        <v>58</v>
      </c>
      <c r="X26" s="1" t="n">
        <v>0</v>
      </c>
      <c r="Y26" s="1" t="n">
        <v>1224</v>
      </c>
      <c r="Z26" s="1" t="n">
        <v>43491</v>
      </c>
      <c r="AA26" s="1" t="n">
        <v>0</v>
      </c>
      <c r="AB26" s="1" t="n">
        <v>0</v>
      </c>
      <c r="AC26" s="1" t="n">
        <v>0</v>
      </c>
      <c r="AD26" s="1" t="n">
        <v>496</v>
      </c>
      <c r="AE26" s="1" t="n">
        <v>27185</v>
      </c>
      <c r="AF26" s="1" t="n">
        <v>0</v>
      </c>
      <c r="AG26" s="1" t="n">
        <v>0</v>
      </c>
      <c r="AH26" s="1" t="n">
        <v>54820</v>
      </c>
      <c r="AI26" s="1" t="n">
        <v>0</v>
      </c>
      <c r="AJ26" s="1" t="n">
        <v>30.4</v>
      </c>
      <c r="AK26" s="1" t="n">
        <v>37.7</v>
      </c>
      <c r="AL26" s="1" t="n">
        <v>3243</v>
      </c>
    </row>
    <row r="27" customFormat="false" ht="12.75" hidden="false" customHeight="false" outlineLevel="0" collapsed="false">
      <c r="A27" s="1" t="n">
        <f aca="false">B27/365</f>
        <v>4.49315068493151</v>
      </c>
      <c r="B27" s="1" t="n">
        <v>1640</v>
      </c>
      <c r="C27" s="1" t="n">
        <v>61</v>
      </c>
      <c r="D27" s="1" t="n">
        <v>0</v>
      </c>
      <c r="E27" s="1" t="n">
        <v>400</v>
      </c>
      <c r="F27" s="1" t="n">
        <v>24094</v>
      </c>
      <c r="G27" s="1" t="n">
        <v>0</v>
      </c>
      <c r="H27" s="1" t="n">
        <v>60238</v>
      </c>
      <c r="I27" s="1" t="n">
        <v>0</v>
      </c>
      <c r="J27" s="1" t="n">
        <v>1302</v>
      </c>
      <c r="K27" s="1" t="n">
        <v>48010</v>
      </c>
      <c r="L27" s="1" t="n">
        <v>700</v>
      </c>
      <c r="M27" s="1" t="n">
        <v>1622.83</v>
      </c>
      <c r="N27" s="1" t="n">
        <v>1679.75</v>
      </c>
      <c r="O27" s="1" t="n">
        <v>48.5</v>
      </c>
      <c r="P27" s="1" t="n">
        <v>20.4</v>
      </c>
      <c r="Q27" s="1" t="s">
        <v>38</v>
      </c>
      <c r="R27" s="1" t="n">
        <f aca="false">AL27</f>
        <v>3019</v>
      </c>
      <c r="S27" s="9" t="n">
        <f aca="false">F27/(R27-M27)</f>
        <v>17.257210798112</v>
      </c>
      <c r="V27" s="1" t="n">
        <v>1640</v>
      </c>
      <c r="W27" s="1" t="n">
        <v>61</v>
      </c>
      <c r="X27" s="1" t="n">
        <v>0</v>
      </c>
      <c r="Y27" s="1" t="n">
        <v>1301</v>
      </c>
      <c r="Z27" s="1" t="n">
        <v>48009</v>
      </c>
      <c r="AA27" s="1" t="n">
        <v>0</v>
      </c>
      <c r="AB27" s="1" t="n">
        <v>0</v>
      </c>
      <c r="AC27" s="1" t="n">
        <v>0</v>
      </c>
      <c r="AD27" s="1" t="n">
        <v>400</v>
      </c>
      <c r="AE27" s="1" t="n">
        <v>24094</v>
      </c>
      <c r="AF27" s="1" t="n">
        <v>0</v>
      </c>
      <c r="AG27" s="1" t="n">
        <v>0</v>
      </c>
      <c r="AH27" s="1" t="n">
        <v>60239</v>
      </c>
      <c r="AI27" s="1" t="n">
        <v>0</v>
      </c>
      <c r="AJ27" s="1" t="n">
        <v>32.3</v>
      </c>
      <c r="AK27" s="1" t="n">
        <v>41.6</v>
      </c>
      <c r="AL27" s="1" t="n">
        <v>3019</v>
      </c>
    </row>
    <row r="28" customFormat="false" ht="12.75" hidden="false" customHeight="false" outlineLevel="0" collapsed="false">
      <c r="A28" s="1" t="n">
        <f aca="false">B28/365</f>
        <v>5</v>
      </c>
      <c r="B28" s="1" t="n">
        <v>1825</v>
      </c>
      <c r="C28" s="1" t="n">
        <v>64</v>
      </c>
      <c r="D28" s="1" t="n">
        <v>0</v>
      </c>
      <c r="E28" s="1" t="n">
        <v>326</v>
      </c>
      <c r="F28" s="1" t="n">
        <v>21505</v>
      </c>
      <c r="G28" s="1" t="n">
        <v>0</v>
      </c>
      <c r="H28" s="1" t="n">
        <v>65984</v>
      </c>
      <c r="I28" s="1" t="n">
        <v>0</v>
      </c>
      <c r="J28" s="1" t="n">
        <v>1367</v>
      </c>
      <c r="K28" s="1" t="n">
        <v>52140</v>
      </c>
      <c r="L28" s="1" t="n">
        <v>700</v>
      </c>
      <c r="M28" s="1" t="n">
        <v>1545.16</v>
      </c>
      <c r="N28" s="1" t="n">
        <v>1597</v>
      </c>
      <c r="O28" s="1" t="n">
        <v>49.1</v>
      </c>
      <c r="P28" s="1" t="n">
        <v>20.4</v>
      </c>
      <c r="Q28" s="1" t="s">
        <v>38</v>
      </c>
      <c r="R28" s="1" t="n">
        <f aca="false">AL28</f>
        <v>2825</v>
      </c>
      <c r="S28" s="9" t="n">
        <f aca="false">F28/(R28-M28)</f>
        <v>16.8028816102013</v>
      </c>
      <c r="V28" s="1" t="n">
        <v>1825</v>
      </c>
      <c r="W28" s="1" t="n">
        <v>64</v>
      </c>
      <c r="X28" s="1" t="n">
        <v>0</v>
      </c>
      <c r="Y28" s="1" t="n">
        <v>1366</v>
      </c>
      <c r="Z28" s="1" t="n">
        <v>52140</v>
      </c>
      <c r="AA28" s="1" t="n">
        <v>0</v>
      </c>
      <c r="AB28" s="1" t="n">
        <v>0</v>
      </c>
      <c r="AC28" s="1" t="n">
        <v>0</v>
      </c>
      <c r="AD28" s="1" t="n">
        <v>326</v>
      </c>
      <c r="AE28" s="1" t="n">
        <v>21505</v>
      </c>
      <c r="AF28" s="1" t="n">
        <v>0</v>
      </c>
      <c r="AG28" s="1" t="n">
        <v>0</v>
      </c>
      <c r="AH28" s="1" t="n">
        <v>65985</v>
      </c>
      <c r="AI28" s="1" t="n">
        <v>0</v>
      </c>
      <c r="AJ28" s="1" t="n">
        <v>33.9</v>
      </c>
      <c r="AK28" s="1" t="n">
        <v>45.2</v>
      </c>
      <c r="AL28" s="1" t="n">
        <v>2825</v>
      </c>
    </row>
    <row r="29" customFormat="false" ht="12.75" hidden="false" customHeight="false" outlineLevel="0" collapsed="false">
      <c r="A29" s="1" t="n">
        <f aca="false">B29/365</f>
        <v>5.49315068493151</v>
      </c>
      <c r="B29" s="1" t="n">
        <v>2005</v>
      </c>
      <c r="C29" s="1" t="n">
        <v>67</v>
      </c>
      <c r="D29" s="1" t="n">
        <v>0</v>
      </c>
      <c r="E29" s="1" t="n">
        <v>269</v>
      </c>
      <c r="F29" s="1" t="n">
        <v>19437</v>
      </c>
      <c r="G29" s="1" t="n">
        <v>0</v>
      </c>
      <c r="H29" s="1" t="n">
        <v>72357</v>
      </c>
      <c r="I29" s="1" t="n">
        <v>0</v>
      </c>
      <c r="J29" s="1" t="n">
        <v>1418</v>
      </c>
      <c r="K29" s="1" t="n">
        <v>55754</v>
      </c>
      <c r="L29" s="1" t="n">
        <v>700</v>
      </c>
      <c r="M29" s="1" t="n">
        <v>1471.84</v>
      </c>
      <c r="N29" s="1" t="n">
        <v>1519.64</v>
      </c>
      <c r="O29" s="1" t="n">
        <v>49.6</v>
      </c>
      <c r="P29" s="1" t="n">
        <v>20.4</v>
      </c>
      <c r="Q29" s="1" t="s">
        <v>38</v>
      </c>
      <c r="R29" s="1" t="n">
        <f aca="false">AL29</f>
        <v>2657</v>
      </c>
      <c r="S29" s="9" t="n">
        <f aca="false">F29/(R29-M29)</f>
        <v>16.4003172567417</v>
      </c>
      <c r="V29" s="1" t="n">
        <v>2005</v>
      </c>
      <c r="W29" s="1" t="n">
        <v>67</v>
      </c>
      <c r="X29" s="1" t="n">
        <v>0</v>
      </c>
      <c r="Y29" s="1" t="n">
        <v>1418</v>
      </c>
      <c r="Z29" s="1" t="n">
        <v>55753</v>
      </c>
      <c r="AA29" s="1" t="n">
        <v>0</v>
      </c>
      <c r="AB29" s="1" t="n">
        <v>0</v>
      </c>
      <c r="AC29" s="1" t="n">
        <v>0</v>
      </c>
      <c r="AD29" s="1" t="n">
        <v>269</v>
      </c>
      <c r="AE29" s="1" t="n">
        <v>19437</v>
      </c>
      <c r="AF29" s="1" t="n">
        <v>0</v>
      </c>
      <c r="AG29" s="1" t="n">
        <v>0</v>
      </c>
      <c r="AH29" s="1" t="n">
        <v>72358</v>
      </c>
      <c r="AI29" s="1" t="n">
        <v>0</v>
      </c>
      <c r="AJ29" s="1" t="n">
        <v>35.2</v>
      </c>
      <c r="AK29" s="1" t="n">
        <v>48.3</v>
      </c>
      <c r="AL29" s="1" t="n">
        <v>2657</v>
      </c>
    </row>
    <row r="30" customFormat="false" ht="12.75" hidden="false" customHeight="false" outlineLevel="0" collapsed="false">
      <c r="A30" s="1" t="n">
        <f aca="false">B30/365</f>
        <v>6</v>
      </c>
      <c r="B30" s="1" t="n">
        <v>2190</v>
      </c>
      <c r="C30" s="1" t="n">
        <v>70</v>
      </c>
      <c r="D30" s="1" t="n">
        <v>0</v>
      </c>
      <c r="E30" s="1" t="n">
        <v>225</v>
      </c>
      <c r="F30" s="1" t="n">
        <v>17710</v>
      </c>
      <c r="G30" s="1" t="n">
        <v>0</v>
      </c>
      <c r="H30" s="1" t="n">
        <v>78784</v>
      </c>
      <c r="I30" s="1" t="n">
        <v>0</v>
      </c>
      <c r="J30" s="1" t="n">
        <v>1462</v>
      </c>
      <c r="K30" s="1" t="n">
        <v>59134</v>
      </c>
      <c r="L30" s="1" t="n">
        <v>700</v>
      </c>
      <c r="M30" s="1" t="n">
        <v>1385.51</v>
      </c>
      <c r="N30" s="1" t="n">
        <v>1430.58</v>
      </c>
      <c r="O30" s="1" t="n">
        <v>50.1</v>
      </c>
      <c r="P30" s="1" t="n">
        <v>20.4</v>
      </c>
      <c r="Q30" s="1" t="s">
        <v>38</v>
      </c>
      <c r="R30" s="1" t="n">
        <f aca="false">AL30</f>
        <v>2500</v>
      </c>
      <c r="S30" s="9" t="n">
        <f aca="false">F30/(R30-M30)</f>
        <v>15.8906764529067</v>
      </c>
      <c r="V30" s="1" t="n">
        <v>2190</v>
      </c>
      <c r="W30" s="1" t="n">
        <v>70</v>
      </c>
      <c r="X30" s="1" t="n">
        <v>0</v>
      </c>
      <c r="Y30" s="1" t="n">
        <v>1462</v>
      </c>
      <c r="Z30" s="1" t="n">
        <v>59134</v>
      </c>
      <c r="AA30" s="1" t="n">
        <v>0</v>
      </c>
      <c r="AB30" s="1" t="n">
        <v>0</v>
      </c>
      <c r="AC30" s="1" t="n">
        <v>0</v>
      </c>
      <c r="AD30" s="1" t="n">
        <v>225</v>
      </c>
      <c r="AE30" s="1" t="n">
        <v>17710</v>
      </c>
      <c r="AF30" s="1" t="n">
        <v>0</v>
      </c>
      <c r="AG30" s="1" t="n">
        <v>0</v>
      </c>
      <c r="AH30" s="1" t="n">
        <v>78785</v>
      </c>
      <c r="AI30" s="1" t="n">
        <v>0</v>
      </c>
      <c r="AJ30" s="1" t="n">
        <v>36.3</v>
      </c>
      <c r="AK30" s="1" t="n">
        <v>51.2</v>
      </c>
      <c r="AL30" s="1" t="n">
        <v>2500</v>
      </c>
    </row>
    <row r="31" customFormat="false" ht="12.75" hidden="false" customHeight="false" outlineLevel="0" collapsed="false">
      <c r="A31" s="1" t="n">
        <f aca="false">B31/365</f>
        <v>6.49315068493151</v>
      </c>
      <c r="B31" s="1" t="n">
        <v>2370</v>
      </c>
      <c r="C31" s="1" t="n">
        <v>73</v>
      </c>
      <c r="D31" s="1" t="n">
        <v>0</v>
      </c>
      <c r="E31" s="1" t="n">
        <v>191</v>
      </c>
      <c r="F31" s="1" t="n">
        <v>16236</v>
      </c>
      <c r="G31" s="1" t="n">
        <v>0</v>
      </c>
      <c r="H31" s="1" t="n">
        <v>84908</v>
      </c>
      <c r="I31" s="1" t="n">
        <v>0</v>
      </c>
      <c r="J31" s="1" t="n">
        <v>1499</v>
      </c>
      <c r="K31" s="1" t="n">
        <v>62143</v>
      </c>
      <c r="L31" s="1" t="n">
        <v>700</v>
      </c>
      <c r="M31" s="1" t="n">
        <v>1311.79</v>
      </c>
      <c r="N31" s="1" t="n">
        <v>1354.49</v>
      </c>
      <c r="O31" s="1" t="n">
        <v>50.5</v>
      </c>
      <c r="P31" s="1" t="n">
        <v>20.5</v>
      </c>
      <c r="Q31" s="1" t="s">
        <v>38</v>
      </c>
      <c r="R31" s="1" t="n">
        <f aca="false">AL31</f>
        <v>2366</v>
      </c>
      <c r="S31" s="9" t="n">
        <f aca="false">F31/(R31-M31)</f>
        <v>15.4011060414908</v>
      </c>
      <c r="V31" s="1" t="n">
        <v>2370</v>
      </c>
      <c r="W31" s="1" t="n">
        <v>73</v>
      </c>
      <c r="X31" s="1" t="n">
        <v>0</v>
      </c>
      <c r="Y31" s="1" t="n">
        <v>1498</v>
      </c>
      <c r="Z31" s="1" t="n">
        <v>62142</v>
      </c>
      <c r="AA31" s="1" t="n">
        <v>0</v>
      </c>
      <c r="AB31" s="1" t="n">
        <v>0</v>
      </c>
      <c r="AC31" s="1" t="n">
        <v>0</v>
      </c>
      <c r="AD31" s="1" t="n">
        <v>191</v>
      </c>
      <c r="AE31" s="1" t="n">
        <v>16236</v>
      </c>
      <c r="AF31" s="1" t="n">
        <v>0</v>
      </c>
      <c r="AG31" s="1" t="n">
        <v>0</v>
      </c>
      <c r="AH31" s="1" t="n">
        <v>84908</v>
      </c>
      <c r="AI31" s="1" t="n">
        <v>0</v>
      </c>
      <c r="AJ31" s="1" t="n">
        <v>37.2</v>
      </c>
      <c r="AK31" s="1" t="n">
        <v>53.8</v>
      </c>
      <c r="AL31" s="1" t="n">
        <v>2366</v>
      </c>
    </row>
    <row r="32" customFormat="false" ht="12.75" hidden="false" customHeight="false" outlineLevel="0" collapsed="false">
      <c r="A32" s="1" t="n">
        <f aca="false">B32/365</f>
        <v>7</v>
      </c>
      <c r="B32" s="1" t="n">
        <v>2555</v>
      </c>
      <c r="C32" s="1" t="n">
        <v>76</v>
      </c>
      <c r="D32" s="1" t="n">
        <v>0</v>
      </c>
      <c r="E32" s="1" t="n">
        <v>163</v>
      </c>
      <c r="F32" s="1" t="n">
        <v>14875</v>
      </c>
      <c r="G32" s="1" t="n">
        <v>0</v>
      </c>
      <c r="H32" s="1" t="n">
        <v>91416</v>
      </c>
      <c r="I32" s="1" t="n">
        <v>0</v>
      </c>
      <c r="J32" s="1" t="n">
        <v>1530</v>
      </c>
      <c r="K32" s="1" t="n">
        <v>64977</v>
      </c>
      <c r="L32" s="1" t="n">
        <v>700</v>
      </c>
      <c r="M32" s="1" t="n">
        <v>1243.73</v>
      </c>
      <c r="N32" s="1" t="n">
        <v>1284.13</v>
      </c>
      <c r="O32" s="1" t="n">
        <v>50.9</v>
      </c>
      <c r="P32" s="1" t="n">
        <v>20.5</v>
      </c>
      <c r="Q32" s="1" t="s">
        <v>38</v>
      </c>
      <c r="R32" s="1" t="n">
        <f aca="false">AL32</f>
        <v>2241</v>
      </c>
      <c r="S32" s="9" t="n">
        <f aca="false">F32/(R32-M32)</f>
        <v>14.915719915369</v>
      </c>
      <c r="V32" s="1" t="n">
        <v>2555</v>
      </c>
      <c r="W32" s="1" t="n">
        <v>76</v>
      </c>
      <c r="X32" s="1" t="n">
        <v>0</v>
      </c>
      <c r="Y32" s="1" t="n">
        <v>1530</v>
      </c>
      <c r="Z32" s="1" t="n">
        <v>64976</v>
      </c>
      <c r="AA32" s="1" t="n">
        <v>0</v>
      </c>
      <c r="AB32" s="1" t="n">
        <v>0</v>
      </c>
      <c r="AC32" s="1" t="n">
        <v>0</v>
      </c>
      <c r="AD32" s="1" t="n">
        <v>163</v>
      </c>
      <c r="AE32" s="1" t="n">
        <v>14875</v>
      </c>
      <c r="AF32" s="1" t="n">
        <v>0</v>
      </c>
      <c r="AG32" s="1" t="n">
        <v>0</v>
      </c>
      <c r="AH32" s="1" t="n">
        <v>91416</v>
      </c>
      <c r="AI32" s="1" t="n">
        <v>0</v>
      </c>
      <c r="AJ32" s="1" t="n">
        <v>38</v>
      </c>
      <c r="AK32" s="1" t="n">
        <v>56.3</v>
      </c>
      <c r="AL32" s="1" t="n">
        <v>2241</v>
      </c>
    </row>
    <row r="33" customFormat="false" ht="12.75" hidden="false" customHeight="false" outlineLevel="0" collapsed="false">
      <c r="A33" s="1" t="n">
        <f aca="false">B33/365</f>
        <v>7.49315068493151</v>
      </c>
      <c r="B33" s="1" t="n">
        <v>2735</v>
      </c>
      <c r="C33" s="1" t="n">
        <v>79</v>
      </c>
      <c r="D33" s="1" t="n">
        <v>0</v>
      </c>
      <c r="E33" s="1" t="n">
        <v>140</v>
      </c>
      <c r="F33" s="1" t="n">
        <v>13670</v>
      </c>
      <c r="G33" s="1" t="n">
        <v>0</v>
      </c>
      <c r="H33" s="1" t="n">
        <v>97639</v>
      </c>
      <c r="I33" s="1" t="n">
        <v>0</v>
      </c>
      <c r="J33" s="1" t="n">
        <v>1557</v>
      </c>
      <c r="K33" s="1" t="n">
        <v>67508</v>
      </c>
      <c r="L33" s="1" t="n">
        <v>700</v>
      </c>
      <c r="M33" s="1" t="n">
        <v>1183.5</v>
      </c>
      <c r="N33" s="1" t="n">
        <v>1221.94</v>
      </c>
      <c r="O33" s="1" t="n">
        <v>51.3</v>
      </c>
      <c r="P33" s="1" t="n">
        <v>20.5</v>
      </c>
      <c r="Q33" s="1" t="s">
        <v>38</v>
      </c>
      <c r="R33" s="1" t="n">
        <f aca="false">AL33</f>
        <v>2128</v>
      </c>
      <c r="S33" s="9" t="n">
        <f aca="false">F33/(R33-M33)</f>
        <v>14.4732662784542</v>
      </c>
      <c r="V33" s="1" t="n">
        <v>2735</v>
      </c>
      <c r="W33" s="1" t="n">
        <v>79</v>
      </c>
      <c r="X33" s="1" t="n">
        <v>0</v>
      </c>
      <c r="Y33" s="1" t="n">
        <v>1556</v>
      </c>
      <c r="Z33" s="1" t="n">
        <v>67508</v>
      </c>
      <c r="AA33" s="1" t="n">
        <v>0</v>
      </c>
      <c r="AB33" s="1" t="n">
        <v>0</v>
      </c>
      <c r="AC33" s="1" t="n">
        <v>0</v>
      </c>
      <c r="AD33" s="1" t="n">
        <v>140</v>
      </c>
      <c r="AE33" s="1" t="n">
        <v>13670</v>
      </c>
      <c r="AF33" s="1" t="n">
        <v>0</v>
      </c>
      <c r="AG33" s="1" t="n">
        <v>0</v>
      </c>
      <c r="AH33" s="1" t="n">
        <v>97640</v>
      </c>
      <c r="AI33" s="1" t="n">
        <v>0</v>
      </c>
      <c r="AJ33" s="1" t="n">
        <v>38.7</v>
      </c>
      <c r="AK33" s="1" t="n">
        <v>58.5</v>
      </c>
      <c r="AL33" s="1" t="n">
        <v>2128</v>
      </c>
    </row>
    <row r="34" customFormat="false" ht="12.75" hidden="false" customHeight="false" outlineLevel="0" collapsed="false">
      <c r="A34" s="1" t="n">
        <f aca="false">B34/365</f>
        <v>8</v>
      </c>
      <c r="B34" s="1" t="n">
        <v>2920</v>
      </c>
      <c r="C34" s="1" t="n">
        <v>82</v>
      </c>
      <c r="D34" s="1" t="n">
        <v>0</v>
      </c>
      <c r="E34" s="1" t="n">
        <v>121</v>
      </c>
      <c r="F34" s="1" t="n">
        <v>12530</v>
      </c>
      <c r="G34" s="1" t="n">
        <v>0</v>
      </c>
      <c r="H34" s="1" t="n">
        <v>103355</v>
      </c>
      <c r="I34" s="1" t="n">
        <v>0</v>
      </c>
      <c r="J34" s="1" t="n">
        <v>1580</v>
      </c>
      <c r="K34" s="1" t="n">
        <v>69895</v>
      </c>
      <c r="L34" s="1" t="n">
        <v>700</v>
      </c>
      <c r="M34" s="1" t="n">
        <v>1126.52</v>
      </c>
      <c r="N34" s="1" t="n">
        <v>1163.22</v>
      </c>
      <c r="O34" s="1" t="n">
        <v>51.7</v>
      </c>
      <c r="P34" s="1" t="n">
        <v>20.5</v>
      </c>
      <c r="Q34" s="1" t="s">
        <v>38</v>
      </c>
      <c r="R34" s="1" t="n">
        <f aca="false">AL34</f>
        <v>2022</v>
      </c>
      <c r="S34" s="9" t="n">
        <f aca="false">F34/(R34-M34)</f>
        <v>13.9924956447939</v>
      </c>
      <c r="V34" s="1" t="n">
        <v>2920</v>
      </c>
      <c r="W34" s="1" t="n">
        <v>82</v>
      </c>
      <c r="X34" s="1" t="n">
        <v>0</v>
      </c>
      <c r="Y34" s="1" t="n">
        <v>1580</v>
      </c>
      <c r="Z34" s="1" t="n">
        <v>69895</v>
      </c>
      <c r="AA34" s="1" t="n">
        <v>0</v>
      </c>
      <c r="AB34" s="1" t="n">
        <v>0</v>
      </c>
      <c r="AC34" s="1" t="n">
        <v>0</v>
      </c>
      <c r="AD34" s="1" t="n">
        <v>121</v>
      </c>
      <c r="AE34" s="1" t="n">
        <v>12530</v>
      </c>
      <c r="AF34" s="1" t="n">
        <v>0</v>
      </c>
      <c r="AG34" s="1" t="n">
        <v>0</v>
      </c>
      <c r="AH34" s="1" t="n">
        <v>103356</v>
      </c>
      <c r="AI34" s="1" t="n">
        <v>0</v>
      </c>
      <c r="AJ34" s="1" t="n">
        <v>39.2</v>
      </c>
      <c r="AK34" s="1" t="n">
        <v>60.5</v>
      </c>
      <c r="AL34" s="1" t="n">
        <v>2022</v>
      </c>
    </row>
    <row r="35" customFormat="false" ht="12.75" hidden="false" customHeight="false" outlineLevel="0" collapsed="false">
      <c r="A35" s="1" t="n">
        <f aca="false">B35/365</f>
        <v>8.49315068493151</v>
      </c>
      <c r="B35" s="1" t="n">
        <v>3100</v>
      </c>
      <c r="C35" s="1" t="n">
        <v>85</v>
      </c>
      <c r="D35" s="1" t="n">
        <v>0</v>
      </c>
      <c r="E35" s="1" t="n">
        <v>106</v>
      </c>
      <c r="F35" s="1" t="n">
        <v>11534</v>
      </c>
      <c r="G35" s="1" t="n">
        <v>0</v>
      </c>
      <c r="H35" s="1" t="n">
        <v>108501</v>
      </c>
      <c r="I35" s="1" t="n">
        <v>0</v>
      </c>
      <c r="J35" s="1" t="n">
        <v>1600</v>
      </c>
      <c r="K35" s="1" t="n">
        <v>72029</v>
      </c>
      <c r="L35" s="1" t="n">
        <v>700</v>
      </c>
      <c r="M35" s="1" t="n">
        <v>1076.69</v>
      </c>
      <c r="N35" s="1" t="n">
        <v>1111.81</v>
      </c>
      <c r="O35" s="1" t="n">
        <v>52</v>
      </c>
      <c r="P35" s="1" t="n">
        <v>20.5</v>
      </c>
      <c r="Q35" s="1" t="s">
        <v>38</v>
      </c>
      <c r="R35" s="1" t="n">
        <f aca="false">AL35</f>
        <v>1930</v>
      </c>
      <c r="S35" s="9" t="n">
        <f aca="false">F35/(R35-M35)</f>
        <v>13.5167758493396</v>
      </c>
      <c r="V35" s="1" t="n">
        <v>3100</v>
      </c>
      <c r="W35" s="1" t="n">
        <v>85</v>
      </c>
      <c r="X35" s="1" t="n">
        <v>0</v>
      </c>
      <c r="Y35" s="1" t="n">
        <v>1600</v>
      </c>
      <c r="Z35" s="1" t="n">
        <v>72029</v>
      </c>
      <c r="AA35" s="1" t="n">
        <v>0</v>
      </c>
      <c r="AB35" s="1" t="n">
        <v>0</v>
      </c>
      <c r="AC35" s="1" t="n">
        <v>0</v>
      </c>
      <c r="AD35" s="1" t="n">
        <v>106</v>
      </c>
      <c r="AE35" s="1" t="n">
        <v>11534</v>
      </c>
      <c r="AF35" s="1" t="n">
        <v>0</v>
      </c>
      <c r="AG35" s="1" t="n">
        <v>0</v>
      </c>
      <c r="AH35" s="1" t="n">
        <v>108501</v>
      </c>
      <c r="AI35" s="1" t="n">
        <v>0</v>
      </c>
      <c r="AJ35" s="1" t="n">
        <v>39.7</v>
      </c>
      <c r="AK35" s="1" t="n">
        <v>62.4</v>
      </c>
      <c r="AL35" s="1" t="n">
        <v>1930</v>
      </c>
    </row>
    <row r="36" customFormat="false" ht="12.75" hidden="false" customHeight="false" outlineLevel="0" collapsed="false">
      <c r="A36" s="1" t="n">
        <f aca="false">B36/365</f>
        <v>9</v>
      </c>
      <c r="B36" s="1" t="n">
        <v>3285</v>
      </c>
      <c r="C36" s="1" t="n">
        <v>88</v>
      </c>
      <c r="D36" s="1" t="n">
        <v>0</v>
      </c>
      <c r="E36" s="1" t="n">
        <v>93</v>
      </c>
      <c r="F36" s="1" t="n">
        <v>10614</v>
      </c>
      <c r="G36" s="1" t="n">
        <v>0</v>
      </c>
      <c r="H36" s="1" t="n">
        <v>113635</v>
      </c>
      <c r="I36" s="1" t="n">
        <v>0</v>
      </c>
      <c r="J36" s="1" t="n">
        <v>1618</v>
      </c>
      <c r="K36" s="1" t="n">
        <v>74048</v>
      </c>
      <c r="L36" s="1" t="n">
        <v>700</v>
      </c>
      <c r="M36" s="1" t="n">
        <v>1030.69</v>
      </c>
      <c r="N36" s="1" t="n">
        <v>1064.26</v>
      </c>
      <c r="O36" s="1" t="n">
        <v>52.3</v>
      </c>
      <c r="P36" s="1" t="n">
        <v>20.5</v>
      </c>
      <c r="Q36" s="1" t="s">
        <v>38</v>
      </c>
      <c r="R36" s="1" t="n">
        <f aca="false">AL36</f>
        <v>1842</v>
      </c>
      <c r="S36" s="9" t="n">
        <f aca="false">F36/(R36-M36)</f>
        <v>13.0825455128126</v>
      </c>
      <c r="V36" s="1" t="n">
        <v>3285</v>
      </c>
      <c r="W36" s="1" t="n">
        <v>88</v>
      </c>
      <c r="X36" s="1" t="n">
        <v>0</v>
      </c>
      <c r="Y36" s="1" t="n">
        <v>1618</v>
      </c>
      <c r="Z36" s="1" t="n">
        <v>74048</v>
      </c>
      <c r="AA36" s="1" t="n">
        <v>0</v>
      </c>
      <c r="AB36" s="1" t="n">
        <v>0</v>
      </c>
      <c r="AC36" s="1" t="n">
        <v>0</v>
      </c>
      <c r="AD36" s="1" t="n">
        <v>93</v>
      </c>
      <c r="AE36" s="1" t="n">
        <v>10614</v>
      </c>
      <c r="AF36" s="1" t="n">
        <v>0</v>
      </c>
      <c r="AG36" s="1" t="n">
        <v>0</v>
      </c>
      <c r="AH36" s="1" t="n">
        <v>113635</v>
      </c>
      <c r="AI36" s="1" t="n">
        <v>0</v>
      </c>
      <c r="AJ36" s="1" t="n">
        <v>40.2</v>
      </c>
      <c r="AK36" s="1" t="n">
        <v>64.1</v>
      </c>
      <c r="AL36" s="1" t="n">
        <v>1842</v>
      </c>
    </row>
    <row r="37" customFormat="false" ht="12.75" hidden="false" customHeight="false" outlineLevel="0" collapsed="false">
      <c r="A37" s="1" t="n">
        <f aca="false">B37/365</f>
        <v>9.49315068493151</v>
      </c>
      <c r="B37" s="1" t="n">
        <v>3465</v>
      </c>
      <c r="C37" s="1" t="n">
        <v>91</v>
      </c>
      <c r="D37" s="1" t="n">
        <v>0</v>
      </c>
      <c r="E37" s="1" t="n">
        <v>82</v>
      </c>
      <c r="F37" s="1" t="n">
        <v>9757</v>
      </c>
      <c r="G37" s="1" t="n">
        <v>0</v>
      </c>
      <c r="H37" s="1" t="n">
        <v>118497</v>
      </c>
      <c r="I37" s="1" t="n">
        <v>0</v>
      </c>
      <c r="J37" s="1" t="n">
        <v>1634</v>
      </c>
      <c r="K37" s="1" t="n">
        <v>75858</v>
      </c>
      <c r="L37" s="1" t="n">
        <v>700</v>
      </c>
      <c r="M37" s="1" t="n">
        <v>995.08</v>
      </c>
      <c r="N37" s="1" t="n">
        <v>1026.9</v>
      </c>
      <c r="O37" s="1" t="n">
        <v>52.6</v>
      </c>
      <c r="P37" s="1" t="n">
        <v>20.5</v>
      </c>
      <c r="Q37" s="1" t="s">
        <v>38</v>
      </c>
      <c r="R37" s="1" t="n">
        <f aca="false">AL37</f>
        <v>1764</v>
      </c>
      <c r="S37" s="9" t="n">
        <f aca="false">F37/(R37-M37)</f>
        <v>12.6892264474848</v>
      </c>
      <c r="V37" s="1" t="n">
        <v>3465</v>
      </c>
      <c r="W37" s="1" t="n">
        <v>91</v>
      </c>
      <c r="X37" s="1" t="n">
        <v>0</v>
      </c>
      <c r="Y37" s="1" t="n">
        <v>1633</v>
      </c>
      <c r="Z37" s="1" t="n">
        <v>75857</v>
      </c>
      <c r="AA37" s="1" t="n">
        <v>0</v>
      </c>
      <c r="AB37" s="1" t="n">
        <v>0</v>
      </c>
      <c r="AC37" s="1" t="n">
        <v>0</v>
      </c>
      <c r="AD37" s="1" t="n">
        <v>82</v>
      </c>
      <c r="AE37" s="1" t="n">
        <v>9757</v>
      </c>
      <c r="AF37" s="1" t="n">
        <v>0</v>
      </c>
      <c r="AG37" s="1" t="n">
        <v>0</v>
      </c>
      <c r="AH37" s="1" t="n">
        <v>118498</v>
      </c>
      <c r="AI37" s="1" t="n">
        <v>0</v>
      </c>
      <c r="AJ37" s="1" t="n">
        <v>40.6</v>
      </c>
      <c r="AK37" s="1" t="n">
        <v>65.7</v>
      </c>
      <c r="AL37" s="1" t="n">
        <v>1764</v>
      </c>
    </row>
    <row r="38" customFormat="false" ht="12.75" hidden="false" customHeight="false" outlineLevel="0" collapsed="false">
      <c r="A38" s="1" t="n">
        <f aca="false">B38/365</f>
        <v>10</v>
      </c>
      <c r="B38" s="1" t="n">
        <v>3650</v>
      </c>
      <c r="C38" s="1" t="n">
        <v>94</v>
      </c>
      <c r="D38" s="1" t="n">
        <v>0</v>
      </c>
      <c r="E38" s="1" t="n">
        <v>72</v>
      </c>
      <c r="F38" s="1" t="n">
        <v>8841</v>
      </c>
      <c r="G38" s="1" t="n">
        <v>0</v>
      </c>
      <c r="H38" s="1" t="n">
        <v>123119</v>
      </c>
      <c r="I38" s="1" t="n">
        <v>0</v>
      </c>
      <c r="J38" s="1" t="n">
        <v>1648</v>
      </c>
      <c r="K38" s="1" t="n">
        <v>77548</v>
      </c>
      <c r="L38" s="1" t="n">
        <v>700</v>
      </c>
      <c r="M38" s="1" t="n">
        <v>976.59</v>
      </c>
      <c r="N38" s="1" t="n">
        <v>1005.87</v>
      </c>
      <c r="O38" s="1" t="n">
        <v>52.8</v>
      </c>
      <c r="P38" s="1" t="n">
        <v>20.5</v>
      </c>
      <c r="Q38" s="1" t="s">
        <v>38</v>
      </c>
      <c r="R38" s="1" t="n">
        <f aca="false">AL38</f>
        <v>1691</v>
      </c>
      <c r="S38" s="9" t="n">
        <f aca="false">F38/(R38-M38)</f>
        <v>12.375246707073</v>
      </c>
      <c r="V38" s="1" t="n">
        <v>3650</v>
      </c>
      <c r="W38" s="1" t="n">
        <v>94</v>
      </c>
      <c r="X38" s="1" t="n">
        <v>0</v>
      </c>
      <c r="Y38" s="1" t="n">
        <v>1647</v>
      </c>
      <c r="Z38" s="1" t="n">
        <v>77548</v>
      </c>
      <c r="AA38" s="1" t="n">
        <v>0</v>
      </c>
      <c r="AB38" s="1" t="n">
        <v>0</v>
      </c>
      <c r="AC38" s="1" t="n">
        <v>0</v>
      </c>
      <c r="AD38" s="1" t="n">
        <v>72</v>
      </c>
      <c r="AE38" s="1" t="n">
        <v>8841</v>
      </c>
      <c r="AF38" s="1" t="n">
        <v>0</v>
      </c>
      <c r="AG38" s="1" t="n">
        <v>0</v>
      </c>
      <c r="AH38" s="1" t="n">
        <v>123119</v>
      </c>
      <c r="AI38" s="1" t="n">
        <v>0</v>
      </c>
      <c r="AJ38" s="1" t="n">
        <v>40.9</v>
      </c>
      <c r="AK38" s="1" t="n">
        <v>67.2</v>
      </c>
      <c r="AL38" s="1" t="n">
        <v>1691</v>
      </c>
    </row>
    <row r="39" customFormat="false" ht="12.75" hidden="false" customHeight="false" outlineLevel="0" collapsed="false">
      <c r="A39" s="1" t="n">
        <f aca="false">B39/365</f>
        <v>10.4931506849315</v>
      </c>
      <c r="B39" s="1" t="n">
        <v>3830</v>
      </c>
      <c r="C39" s="1" t="n">
        <v>97</v>
      </c>
      <c r="D39" s="1" t="n">
        <v>0</v>
      </c>
      <c r="E39" s="1" t="n">
        <v>63</v>
      </c>
      <c r="F39" s="1" t="n">
        <v>8053</v>
      </c>
      <c r="G39" s="1" t="n">
        <v>0</v>
      </c>
      <c r="H39" s="1" t="n">
        <v>127300</v>
      </c>
      <c r="I39" s="1" t="n">
        <v>0</v>
      </c>
      <c r="J39" s="1" t="n">
        <v>1660</v>
      </c>
      <c r="K39" s="1" t="n">
        <v>79044</v>
      </c>
      <c r="L39" s="1" t="n">
        <v>700</v>
      </c>
      <c r="M39" s="1" t="n">
        <v>960.67</v>
      </c>
      <c r="N39" s="1" t="n">
        <v>987.55</v>
      </c>
      <c r="O39" s="1" t="n">
        <v>53.1</v>
      </c>
      <c r="P39" s="1" t="n">
        <v>20.5</v>
      </c>
      <c r="Q39" s="1" t="s">
        <v>38</v>
      </c>
      <c r="R39" s="1" t="n">
        <f aca="false">AL39</f>
        <v>1626</v>
      </c>
      <c r="S39" s="9" t="n">
        <f aca="false">F39/(R39-M39)</f>
        <v>12.1037680549502</v>
      </c>
      <c r="V39" s="1" t="n">
        <v>3830</v>
      </c>
      <c r="W39" s="1" t="n">
        <v>97</v>
      </c>
      <c r="X39" s="1" t="n">
        <v>0</v>
      </c>
      <c r="Y39" s="1" t="n">
        <v>1659</v>
      </c>
      <c r="Z39" s="1" t="n">
        <v>79043</v>
      </c>
      <c r="AA39" s="1" t="n">
        <v>0</v>
      </c>
      <c r="AB39" s="1" t="n">
        <v>0</v>
      </c>
      <c r="AC39" s="1" t="n">
        <v>0</v>
      </c>
      <c r="AD39" s="1" t="n">
        <v>63</v>
      </c>
      <c r="AE39" s="1" t="n">
        <v>8053</v>
      </c>
      <c r="AF39" s="1" t="n">
        <v>0</v>
      </c>
      <c r="AG39" s="1" t="n">
        <v>0</v>
      </c>
      <c r="AH39" s="1" t="n">
        <v>127301</v>
      </c>
      <c r="AI39" s="1" t="n">
        <v>0</v>
      </c>
      <c r="AJ39" s="1" t="n">
        <v>41.2</v>
      </c>
      <c r="AK39" s="1" t="n">
        <v>68.5</v>
      </c>
      <c r="AL39" s="1" t="n">
        <v>1626</v>
      </c>
    </row>
    <row r="40" customFormat="false" ht="12.75" hidden="false" customHeight="false" outlineLevel="0" collapsed="false">
      <c r="A40" s="1" t="n">
        <f aca="false">B40/365</f>
        <v>11</v>
      </c>
      <c r="B40" s="1" t="n">
        <v>4015</v>
      </c>
      <c r="C40" s="1" t="n">
        <v>100</v>
      </c>
      <c r="D40" s="1" t="n">
        <v>0</v>
      </c>
      <c r="E40" s="1" t="n">
        <v>56</v>
      </c>
      <c r="F40" s="1" t="n">
        <v>7329</v>
      </c>
      <c r="G40" s="1" t="n">
        <v>0</v>
      </c>
      <c r="H40" s="1" t="n">
        <v>130994</v>
      </c>
      <c r="I40" s="1" t="n">
        <v>0</v>
      </c>
      <c r="J40" s="1" t="n">
        <v>1670</v>
      </c>
      <c r="K40" s="1" t="n">
        <v>80443</v>
      </c>
      <c r="L40" s="1" t="n">
        <v>700</v>
      </c>
      <c r="M40" s="1" t="n">
        <v>946.04</v>
      </c>
      <c r="N40" s="1" t="n">
        <v>970.64</v>
      </c>
      <c r="O40" s="1" t="n">
        <v>53.3</v>
      </c>
      <c r="P40" s="1" t="n">
        <v>20.5</v>
      </c>
      <c r="Q40" s="1" t="s">
        <v>38</v>
      </c>
      <c r="R40" s="1" t="n">
        <f aca="false">AL40</f>
        <v>1566</v>
      </c>
      <c r="S40" s="9" t="n">
        <f aca="false">F40/(R40-M40)</f>
        <v>11.8217304342216</v>
      </c>
      <c r="V40" s="1" t="n">
        <v>4015</v>
      </c>
      <c r="W40" s="1" t="n">
        <v>100</v>
      </c>
      <c r="X40" s="1" t="n">
        <v>0</v>
      </c>
      <c r="Y40" s="1" t="n">
        <v>1670</v>
      </c>
      <c r="Z40" s="1" t="n">
        <v>80443</v>
      </c>
      <c r="AA40" s="1" t="n">
        <v>0</v>
      </c>
      <c r="AB40" s="1" t="n">
        <v>0</v>
      </c>
      <c r="AC40" s="1" t="n">
        <v>0</v>
      </c>
      <c r="AD40" s="1" t="n">
        <v>56</v>
      </c>
      <c r="AE40" s="1" t="n">
        <v>7329</v>
      </c>
      <c r="AF40" s="1" t="n">
        <v>0</v>
      </c>
      <c r="AG40" s="1" t="n">
        <v>0</v>
      </c>
      <c r="AH40" s="1" t="n">
        <v>130995</v>
      </c>
      <c r="AI40" s="1" t="n">
        <v>0</v>
      </c>
      <c r="AJ40" s="1" t="n">
        <v>41.5</v>
      </c>
      <c r="AK40" s="1" t="n">
        <v>69.7</v>
      </c>
      <c r="AL40" s="1" t="n">
        <v>1566</v>
      </c>
    </row>
    <row r="41" customFormat="false" ht="12.75" hidden="false" customHeight="false" outlineLevel="0" collapsed="false">
      <c r="A41" s="1" t="n">
        <f aca="false">B41/365</f>
        <v>11.4931506849315</v>
      </c>
      <c r="B41" s="1" t="n">
        <v>4195</v>
      </c>
      <c r="C41" s="1" t="n">
        <v>103</v>
      </c>
      <c r="D41" s="1" t="n">
        <v>0</v>
      </c>
      <c r="E41" s="1" t="n">
        <v>50</v>
      </c>
      <c r="F41" s="1" t="n">
        <v>6697</v>
      </c>
      <c r="G41" s="1" t="n">
        <v>0</v>
      </c>
      <c r="H41" s="1" t="n">
        <v>134054</v>
      </c>
      <c r="I41" s="1" t="n">
        <v>0</v>
      </c>
      <c r="J41" s="1" t="n">
        <v>1680</v>
      </c>
      <c r="K41" s="1" t="n">
        <v>81686</v>
      </c>
      <c r="L41" s="1" t="n">
        <v>700</v>
      </c>
      <c r="M41" s="1" t="n">
        <v>933.27</v>
      </c>
      <c r="N41" s="1" t="n">
        <v>955.85</v>
      </c>
      <c r="O41" s="1" t="n">
        <v>53.5</v>
      </c>
      <c r="P41" s="1" t="n">
        <v>20.5</v>
      </c>
      <c r="Q41" s="1" t="s">
        <v>38</v>
      </c>
      <c r="R41" s="1" t="n">
        <f aca="false">AL41</f>
        <v>1512</v>
      </c>
      <c r="S41" s="9" t="n">
        <f aca="false">F41/(R41-M41)</f>
        <v>11.5718901733105</v>
      </c>
      <c r="V41" s="1" t="n">
        <v>4195</v>
      </c>
      <c r="W41" s="1" t="n">
        <v>103</v>
      </c>
      <c r="X41" s="1" t="n">
        <v>0</v>
      </c>
      <c r="Y41" s="1" t="n">
        <v>1679</v>
      </c>
      <c r="Z41" s="1" t="n">
        <v>81685</v>
      </c>
      <c r="AA41" s="1" t="n">
        <v>0</v>
      </c>
      <c r="AB41" s="1" t="n">
        <v>0</v>
      </c>
      <c r="AC41" s="1" t="n">
        <v>0</v>
      </c>
      <c r="AD41" s="1" t="n">
        <v>50</v>
      </c>
      <c r="AE41" s="1" t="n">
        <v>6697</v>
      </c>
      <c r="AF41" s="1" t="n">
        <v>0</v>
      </c>
      <c r="AG41" s="1" t="n">
        <v>0</v>
      </c>
      <c r="AH41" s="1" t="n">
        <v>134055</v>
      </c>
      <c r="AI41" s="1" t="n">
        <v>0</v>
      </c>
      <c r="AJ41" s="1" t="n">
        <v>41.7</v>
      </c>
      <c r="AK41" s="1" t="n">
        <v>70.7</v>
      </c>
      <c r="AL41" s="1" t="n">
        <v>1512</v>
      </c>
    </row>
    <row r="42" customFormat="false" ht="12.75" hidden="false" customHeight="false" outlineLevel="0" collapsed="false">
      <c r="A42" s="1" t="n">
        <f aca="false">B42/365</f>
        <v>12</v>
      </c>
      <c r="B42" s="1" t="n">
        <v>4380</v>
      </c>
      <c r="C42" s="1" t="n">
        <v>106</v>
      </c>
      <c r="D42" s="1" t="n">
        <v>0</v>
      </c>
      <c r="E42" s="1" t="n">
        <v>45</v>
      </c>
      <c r="F42" s="1" t="n">
        <v>6119</v>
      </c>
      <c r="G42" s="1" t="n">
        <v>0</v>
      </c>
      <c r="H42" s="1" t="n">
        <v>136829</v>
      </c>
      <c r="I42" s="1" t="n">
        <v>0</v>
      </c>
      <c r="J42" s="1" t="n">
        <v>1688</v>
      </c>
      <c r="K42" s="1" t="n">
        <v>82852</v>
      </c>
      <c r="L42" s="1" t="n">
        <v>700</v>
      </c>
      <c r="M42" s="1" t="n">
        <v>921.59</v>
      </c>
      <c r="N42" s="1" t="n">
        <v>942.31</v>
      </c>
      <c r="O42" s="1" t="n">
        <v>53.7</v>
      </c>
      <c r="P42" s="1" t="n">
        <v>20.5</v>
      </c>
      <c r="Q42" s="1" t="s">
        <v>38</v>
      </c>
      <c r="R42" s="1" t="n">
        <f aca="false">AL42</f>
        <v>1462</v>
      </c>
      <c r="S42" s="9" t="n">
        <f aca="false">F42/(R42-M42)</f>
        <v>11.3228844766011</v>
      </c>
      <c r="V42" s="1" t="n">
        <v>4380</v>
      </c>
      <c r="W42" s="1" t="n">
        <v>106</v>
      </c>
      <c r="X42" s="1" t="n">
        <v>0</v>
      </c>
      <c r="Y42" s="1" t="n">
        <v>1688</v>
      </c>
      <c r="Z42" s="1" t="n">
        <v>82852</v>
      </c>
      <c r="AA42" s="1" t="n">
        <v>0</v>
      </c>
      <c r="AB42" s="1" t="n">
        <v>0</v>
      </c>
      <c r="AC42" s="1" t="n">
        <v>0</v>
      </c>
      <c r="AD42" s="1" t="n">
        <v>45</v>
      </c>
      <c r="AE42" s="1" t="n">
        <v>6119</v>
      </c>
      <c r="AF42" s="1" t="n">
        <v>0</v>
      </c>
      <c r="AG42" s="1" t="n">
        <v>0</v>
      </c>
      <c r="AH42" s="1" t="n">
        <v>136830</v>
      </c>
      <c r="AI42" s="1" t="n">
        <v>0</v>
      </c>
      <c r="AJ42" s="1" t="n">
        <v>41.9</v>
      </c>
      <c r="AK42" s="1" t="n">
        <v>71.8</v>
      </c>
      <c r="AL42" s="1" t="n">
        <v>1462</v>
      </c>
    </row>
    <row r="43" customFormat="false" ht="12.75" hidden="false" customHeight="false" outlineLevel="0" collapsed="false">
      <c r="A43" s="1" t="n">
        <f aca="false">B43/365</f>
        <v>12.4931506849315</v>
      </c>
      <c r="B43" s="1" t="n">
        <v>4560</v>
      </c>
      <c r="C43" s="1" t="n">
        <v>109</v>
      </c>
      <c r="D43" s="1" t="n">
        <v>0</v>
      </c>
      <c r="E43" s="1" t="n">
        <v>40</v>
      </c>
      <c r="F43" s="1" t="n">
        <v>5616</v>
      </c>
      <c r="G43" s="1" t="n">
        <v>0</v>
      </c>
      <c r="H43" s="1" t="n">
        <v>139235</v>
      </c>
      <c r="I43" s="1" t="n">
        <v>0</v>
      </c>
      <c r="J43" s="1" t="n">
        <v>1696</v>
      </c>
      <c r="K43" s="1" t="n">
        <v>83893</v>
      </c>
      <c r="L43" s="1" t="n">
        <v>700</v>
      </c>
      <c r="M43" s="1" t="n">
        <v>911.43</v>
      </c>
      <c r="N43" s="1" t="n">
        <v>930.51</v>
      </c>
      <c r="O43" s="1" t="n">
        <v>53.9</v>
      </c>
      <c r="P43" s="1" t="n">
        <v>20.6</v>
      </c>
      <c r="Q43" s="1" t="s">
        <v>38</v>
      </c>
      <c r="R43" s="1" t="n">
        <f aca="false">AL43</f>
        <v>1417</v>
      </c>
      <c r="S43" s="9" t="n">
        <f aca="false">F43/(R43-M43)</f>
        <v>11.1082540498843</v>
      </c>
      <c r="V43" s="1" t="n">
        <v>4560</v>
      </c>
      <c r="W43" s="1" t="n">
        <v>109</v>
      </c>
      <c r="X43" s="1" t="n">
        <v>0</v>
      </c>
      <c r="Y43" s="1" t="n">
        <v>1695</v>
      </c>
      <c r="Z43" s="1" t="n">
        <v>83892</v>
      </c>
      <c r="AA43" s="1" t="n">
        <v>0</v>
      </c>
      <c r="AB43" s="1" t="n">
        <v>0</v>
      </c>
      <c r="AC43" s="1" t="n">
        <v>0</v>
      </c>
      <c r="AD43" s="1" t="n">
        <v>40</v>
      </c>
      <c r="AE43" s="1" t="n">
        <v>5616</v>
      </c>
      <c r="AF43" s="1" t="n">
        <v>0</v>
      </c>
      <c r="AG43" s="1" t="n">
        <v>0</v>
      </c>
      <c r="AH43" s="1" t="n">
        <v>139235</v>
      </c>
      <c r="AI43" s="1" t="n">
        <v>0</v>
      </c>
      <c r="AJ43" s="1" t="n">
        <v>42.1</v>
      </c>
      <c r="AK43" s="1" t="n">
        <v>72.7</v>
      </c>
      <c r="AL43" s="1" t="n">
        <v>1417</v>
      </c>
    </row>
    <row r="44" customFormat="false" ht="12.75" hidden="false" customHeight="false" outlineLevel="0" collapsed="false">
      <c r="A44" s="1" t="n">
        <f aca="false">B44/365</f>
        <v>13</v>
      </c>
      <c r="B44" s="1" t="n">
        <v>4745</v>
      </c>
      <c r="C44" s="1" t="n">
        <v>112</v>
      </c>
      <c r="D44" s="1" t="n">
        <v>0</v>
      </c>
      <c r="E44" s="1" t="n">
        <v>36</v>
      </c>
      <c r="F44" s="1" t="n">
        <v>5153</v>
      </c>
      <c r="G44" s="1" t="n">
        <v>0.1</v>
      </c>
      <c r="H44" s="1" t="n">
        <v>141381</v>
      </c>
      <c r="I44" s="1" t="n">
        <v>0</v>
      </c>
      <c r="J44" s="1" t="n">
        <v>1703</v>
      </c>
      <c r="K44" s="1" t="n">
        <v>84874</v>
      </c>
      <c r="L44" s="1" t="n">
        <v>700</v>
      </c>
      <c r="M44" s="1" t="n">
        <v>902.07</v>
      </c>
      <c r="N44" s="1" t="n">
        <v>919.63</v>
      </c>
      <c r="O44" s="1" t="n">
        <v>54.1</v>
      </c>
      <c r="P44" s="1" t="n">
        <v>20.6</v>
      </c>
      <c r="Q44" s="1" t="s">
        <v>38</v>
      </c>
      <c r="R44" s="1" t="n">
        <f aca="false">AL44</f>
        <v>1375</v>
      </c>
      <c r="S44" s="9" t="n">
        <f aca="false">F44/(R44-M44)</f>
        <v>10.8959042564439</v>
      </c>
      <c r="V44" s="1" t="n">
        <v>4745</v>
      </c>
      <c r="W44" s="1" t="n">
        <v>112</v>
      </c>
      <c r="X44" s="1" t="n">
        <v>0</v>
      </c>
      <c r="Y44" s="1" t="n">
        <v>1702</v>
      </c>
      <c r="Z44" s="1" t="n">
        <v>84873</v>
      </c>
      <c r="AA44" s="1" t="n">
        <v>0</v>
      </c>
      <c r="AB44" s="1" t="n">
        <v>0</v>
      </c>
      <c r="AC44" s="1" t="n">
        <v>0</v>
      </c>
      <c r="AD44" s="1" t="n">
        <v>36</v>
      </c>
      <c r="AE44" s="1" t="n">
        <v>5153</v>
      </c>
      <c r="AF44" s="1" t="n">
        <v>0</v>
      </c>
      <c r="AG44" s="1" t="n">
        <v>0</v>
      </c>
      <c r="AH44" s="1" t="n">
        <v>141382</v>
      </c>
      <c r="AI44" s="1" t="n">
        <v>0.1</v>
      </c>
      <c r="AJ44" s="1" t="n">
        <v>42.3</v>
      </c>
      <c r="AK44" s="1" t="n">
        <v>73.5</v>
      </c>
      <c r="AL44" s="1" t="n">
        <v>1375</v>
      </c>
    </row>
    <row r="45" customFormat="false" ht="12.75" hidden="false" customHeight="false" outlineLevel="0" collapsed="false">
      <c r="B45" s="1" t="n">
        <v>4925</v>
      </c>
      <c r="C45" s="1" t="n">
        <v>115</v>
      </c>
      <c r="D45" s="1" t="n">
        <v>0</v>
      </c>
      <c r="E45" s="1" t="n">
        <v>33</v>
      </c>
      <c r="F45" s="1" t="n">
        <v>4746</v>
      </c>
      <c r="G45" s="1" t="n">
        <v>0.1</v>
      </c>
      <c r="H45" s="1" t="n">
        <v>143068</v>
      </c>
      <c r="I45" s="1" t="n">
        <v>0</v>
      </c>
      <c r="J45" s="1" t="n">
        <v>1709</v>
      </c>
      <c r="K45" s="1" t="n">
        <v>85752</v>
      </c>
      <c r="L45" s="1" t="n">
        <v>700</v>
      </c>
      <c r="M45" s="1" t="n">
        <v>893.86</v>
      </c>
      <c r="N45" s="1" t="n">
        <v>910.07</v>
      </c>
      <c r="O45" s="1" t="n">
        <v>54.2</v>
      </c>
      <c r="P45" s="1" t="n">
        <v>20.6</v>
      </c>
      <c r="Q45" s="1" t="s">
        <v>38</v>
      </c>
      <c r="R45" s="1" t="n">
        <f aca="false">AL45</f>
        <v>1337</v>
      </c>
      <c r="S45" s="9" t="n">
        <f aca="false">F45/(R45-M45)</f>
        <v>10.7099336552782</v>
      </c>
      <c r="V45" s="1" t="n">
        <v>4925</v>
      </c>
      <c r="W45" s="1" t="n">
        <v>115</v>
      </c>
      <c r="X45" s="1" t="n">
        <v>0</v>
      </c>
      <c r="Y45" s="1" t="n">
        <v>1709</v>
      </c>
      <c r="Z45" s="1" t="n">
        <v>85751</v>
      </c>
      <c r="AA45" s="1" t="n">
        <v>0</v>
      </c>
      <c r="AB45" s="1" t="n">
        <v>0</v>
      </c>
      <c r="AC45" s="1" t="n">
        <v>0</v>
      </c>
      <c r="AD45" s="1" t="n">
        <v>33</v>
      </c>
      <c r="AE45" s="1" t="n">
        <v>4746</v>
      </c>
      <c r="AF45" s="1" t="n">
        <v>0</v>
      </c>
      <c r="AG45" s="1" t="n">
        <v>0</v>
      </c>
      <c r="AH45" s="1" t="n">
        <v>143069</v>
      </c>
      <c r="AI45" s="1" t="n">
        <v>0.1</v>
      </c>
      <c r="AJ45" s="1" t="n">
        <v>42.4</v>
      </c>
      <c r="AK45" s="1" t="n">
        <v>74.3</v>
      </c>
      <c r="AL45" s="1" t="n">
        <v>1337</v>
      </c>
    </row>
    <row r="46" customFormat="false" ht="12.75" hidden="false" customHeight="false" outlineLevel="0" collapsed="false">
      <c r="B46" s="1" t="n">
        <v>5110</v>
      </c>
      <c r="C46" s="1" t="n">
        <v>118</v>
      </c>
      <c r="D46" s="1" t="n">
        <v>0</v>
      </c>
      <c r="E46" s="1" t="n">
        <v>30</v>
      </c>
      <c r="F46" s="1" t="n">
        <v>4368</v>
      </c>
      <c r="G46" s="1" t="n">
        <v>0.1</v>
      </c>
      <c r="H46" s="1" t="n">
        <v>144379</v>
      </c>
      <c r="I46" s="1" t="n">
        <v>0</v>
      </c>
      <c r="J46" s="1" t="n">
        <v>1715</v>
      </c>
      <c r="K46" s="1" t="n">
        <v>86583</v>
      </c>
      <c r="L46" s="1" t="n">
        <v>700</v>
      </c>
      <c r="M46" s="1" t="n">
        <v>886.23</v>
      </c>
      <c r="N46" s="1" t="n">
        <v>901.17</v>
      </c>
      <c r="O46" s="1" t="n">
        <v>54.4</v>
      </c>
      <c r="P46" s="1" t="n">
        <v>20.6</v>
      </c>
      <c r="Q46" s="1" t="s">
        <v>38</v>
      </c>
      <c r="R46" s="1" t="n">
        <f aca="false">AL46</f>
        <v>1301</v>
      </c>
      <c r="S46" s="9" t="n">
        <f aca="false">F46/(R46-M46)</f>
        <v>10.5311377389879</v>
      </c>
      <c r="V46" s="1" t="n">
        <v>5110</v>
      </c>
      <c r="W46" s="1" t="n">
        <v>118</v>
      </c>
      <c r="X46" s="1" t="n">
        <v>0</v>
      </c>
      <c r="Y46" s="1" t="n">
        <v>1714</v>
      </c>
      <c r="Z46" s="1" t="n">
        <v>86582</v>
      </c>
      <c r="AA46" s="1" t="n">
        <v>0</v>
      </c>
      <c r="AB46" s="1" t="n">
        <v>0</v>
      </c>
      <c r="AC46" s="1" t="n">
        <v>0</v>
      </c>
      <c r="AD46" s="1" t="n">
        <v>30</v>
      </c>
      <c r="AE46" s="1" t="n">
        <v>4368</v>
      </c>
      <c r="AF46" s="1" t="n">
        <v>0</v>
      </c>
      <c r="AG46" s="1" t="n">
        <v>0</v>
      </c>
      <c r="AH46" s="1" t="n">
        <v>144380</v>
      </c>
      <c r="AI46" s="1" t="n">
        <v>0.1</v>
      </c>
      <c r="AJ46" s="1" t="n">
        <v>42.6</v>
      </c>
      <c r="AK46" s="1" t="n">
        <v>75</v>
      </c>
      <c r="AL46" s="1" t="n">
        <v>1301</v>
      </c>
    </row>
    <row r="47" customFormat="false" ht="12.75" hidden="false" customHeight="false" outlineLevel="0" collapsed="false">
      <c r="B47" s="1" t="n">
        <v>5290</v>
      </c>
      <c r="C47" s="1" t="n">
        <v>121</v>
      </c>
      <c r="D47" s="1" t="n">
        <v>0</v>
      </c>
      <c r="E47" s="1" t="n">
        <v>28</v>
      </c>
      <c r="F47" s="1" t="n">
        <v>4031</v>
      </c>
      <c r="G47" s="1" t="n">
        <v>0.1</v>
      </c>
      <c r="H47" s="1" t="n">
        <v>145348</v>
      </c>
      <c r="I47" s="1" t="n">
        <v>0</v>
      </c>
      <c r="J47" s="1" t="n">
        <v>1720</v>
      </c>
      <c r="K47" s="1" t="n">
        <v>87328</v>
      </c>
      <c r="L47" s="1" t="n">
        <v>700</v>
      </c>
      <c r="M47" s="1" t="n">
        <v>879.42</v>
      </c>
      <c r="N47" s="1" t="n">
        <v>894.03</v>
      </c>
      <c r="O47" s="1" t="n">
        <v>52.5</v>
      </c>
      <c r="P47" s="1" t="n">
        <v>20.6</v>
      </c>
      <c r="Q47" s="1" t="s">
        <v>38</v>
      </c>
      <c r="R47" s="1" t="n">
        <f aca="false">AL47</f>
        <v>1269</v>
      </c>
      <c r="S47" s="9" t="n">
        <f aca="false">F47/(R47-M47)</f>
        <v>10.3470404024847</v>
      </c>
      <c r="V47" s="1" t="n">
        <v>5290</v>
      </c>
      <c r="W47" s="1" t="n">
        <v>121</v>
      </c>
      <c r="X47" s="1" t="n">
        <v>0</v>
      </c>
      <c r="Y47" s="1" t="n">
        <v>1719</v>
      </c>
      <c r="Z47" s="1" t="n">
        <v>87328</v>
      </c>
      <c r="AA47" s="1" t="n">
        <v>0</v>
      </c>
      <c r="AB47" s="1" t="n">
        <v>0</v>
      </c>
      <c r="AC47" s="1" t="n">
        <v>0</v>
      </c>
      <c r="AD47" s="1" t="n">
        <v>28</v>
      </c>
      <c r="AE47" s="1" t="n">
        <v>4031</v>
      </c>
      <c r="AF47" s="1" t="n">
        <v>0</v>
      </c>
      <c r="AG47" s="1" t="n">
        <v>0</v>
      </c>
      <c r="AH47" s="1" t="n">
        <v>145349</v>
      </c>
      <c r="AI47" s="1" t="n">
        <v>0.1</v>
      </c>
      <c r="AJ47" s="1" t="n">
        <v>42.7</v>
      </c>
      <c r="AK47" s="1" t="n">
        <v>75.6</v>
      </c>
      <c r="AL47" s="1" t="n">
        <v>1269</v>
      </c>
    </row>
    <row r="48" customFormat="false" ht="12.75" hidden="false" customHeight="false" outlineLevel="0" collapsed="false">
      <c r="B48" s="1" t="n">
        <v>5475</v>
      </c>
      <c r="C48" s="1" t="n">
        <v>124</v>
      </c>
      <c r="D48" s="1" t="n">
        <v>0</v>
      </c>
      <c r="E48" s="1" t="n">
        <v>25</v>
      </c>
      <c r="F48" s="1" t="n">
        <v>3725</v>
      </c>
      <c r="G48" s="1" t="n">
        <v>0.1</v>
      </c>
      <c r="H48" s="1" t="n">
        <v>146093</v>
      </c>
      <c r="I48" s="1" t="n">
        <v>0</v>
      </c>
      <c r="J48" s="1" t="n">
        <v>1725</v>
      </c>
      <c r="K48" s="1" t="n">
        <v>88037</v>
      </c>
      <c r="L48" s="1" t="n">
        <v>700</v>
      </c>
      <c r="M48" s="1" t="n">
        <v>873.24</v>
      </c>
      <c r="N48" s="1" t="n">
        <v>886.36</v>
      </c>
      <c r="O48" s="1" t="n">
        <v>53.8</v>
      </c>
      <c r="P48" s="1" t="n">
        <v>20.6</v>
      </c>
      <c r="Q48" s="1" t="s">
        <v>38</v>
      </c>
      <c r="R48" s="1" t="n">
        <f aca="false">AL48</f>
        <v>1240</v>
      </c>
      <c r="S48" s="9" t="n">
        <f aca="false">F48/(R48-M48)</f>
        <v>10.1565056167521</v>
      </c>
      <c r="V48" s="1" t="n">
        <v>5475</v>
      </c>
      <c r="W48" s="1" t="n">
        <v>124</v>
      </c>
      <c r="X48" s="1" t="n">
        <v>0</v>
      </c>
      <c r="Y48" s="1" t="n">
        <v>1724</v>
      </c>
      <c r="Z48" s="1" t="n">
        <v>88037</v>
      </c>
      <c r="AA48" s="1" t="n">
        <v>0</v>
      </c>
      <c r="AB48" s="1" t="n">
        <v>0</v>
      </c>
      <c r="AC48" s="1" t="n">
        <v>0</v>
      </c>
      <c r="AD48" s="1" t="n">
        <v>26</v>
      </c>
      <c r="AE48" s="1" t="n">
        <v>3725</v>
      </c>
      <c r="AF48" s="1" t="n">
        <v>0</v>
      </c>
      <c r="AG48" s="1" t="n">
        <v>0</v>
      </c>
      <c r="AH48" s="1" t="n">
        <v>146094</v>
      </c>
      <c r="AI48" s="1" t="n">
        <v>0.1</v>
      </c>
      <c r="AJ48" s="1" t="n">
        <v>42.8</v>
      </c>
      <c r="AK48" s="1" t="n">
        <v>76.2</v>
      </c>
      <c r="AL48" s="1" t="n">
        <v>1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R2" s="1" t="s">
        <v>12</v>
      </c>
      <c r="S2" s="1" t="s">
        <v>13</v>
      </c>
    </row>
    <row r="3" customFormat="false" ht="12.75" hidden="false" customHeight="false" outlineLevel="0" collapsed="false">
      <c r="A3" s="1" t="s">
        <v>22</v>
      </c>
      <c r="F3" s="1" t="s">
        <v>42</v>
      </c>
      <c r="S3" s="1" t="s">
        <v>43</v>
      </c>
    </row>
    <row r="4" customFormat="false" ht="12.75" hidden="false" customHeight="false" outlineLevel="0" collapsed="false">
      <c r="A4" s="1" t="n">
        <f aca="false">B4/365</f>
        <v>0.000136986301369863</v>
      </c>
      <c r="B4" s="1" t="n">
        <v>0.05</v>
      </c>
      <c r="C4" s="1" t="n">
        <v>3</v>
      </c>
      <c r="D4" s="1" t="n">
        <v>0</v>
      </c>
      <c r="E4" s="1" t="n">
        <v>1046</v>
      </c>
      <c r="F4" s="1" t="n">
        <v>30000</v>
      </c>
      <c r="G4" s="1" t="n">
        <v>0</v>
      </c>
      <c r="H4" s="1" t="n">
        <v>28672</v>
      </c>
      <c r="I4" s="1" t="n">
        <v>0</v>
      </c>
      <c r="J4" s="1" t="n">
        <v>0</v>
      </c>
      <c r="K4" s="1" t="n">
        <v>1</v>
      </c>
      <c r="L4" s="1" t="n">
        <v>4348</v>
      </c>
      <c r="M4" s="1" t="n">
        <v>5448.21</v>
      </c>
      <c r="N4" s="1" t="n">
        <v>5469.68</v>
      </c>
      <c r="O4" s="1" t="n">
        <v>79.9</v>
      </c>
      <c r="P4" s="1" t="n">
        <v>20.1</v>
      </c>
      <c r="R4" s="1" t="n">
        <v>6005</v>
      </c>
      <c r="S4" s="10" t="n">
        <f aca="false">F4/(R4-M4)</f>
        <v>53.8802780222346</v>
      </c>
    </row>
    <row r="5" customFormat="false" ht="12.75" hidden="false" customHeight="false" outlineLevel="0" collapsed="false">
      <c r="A5" s="1" t="n">
        <f aca="false">B5/365</f>
        <v>0.000575342465753425</v>
      </c>
      <c r="B5" s="1" t="n">
        <v>0.21</v>
      </c>
      <c r="C5" s="1" t="n">
        <v>6</v>
      </c>
      <c r="D5" s="1" t="n">
        <v>0</v>
      </c>
      <c r="E5" s="1" t="n">
        <v>1046</v>
      </c>
      <c r="F5" s="1" t="n">
        <v>30000</v>
      </c>
      <c r="G5" s="1" t="n">
        <v>0</v>
      </c>
      <c r="H5" s="1" t="n">
        <v>28672</v>
      </c>
      <c r="I5" s="1" t="n">
        <v>0</v>
      </c>
      <c r="J5" s="1" t="n">
        <v>0</v>
      </c>
      <c r="K5" s="1" t="n">
        <v>6</v>
      </c>
      <c r="L5" s="1" t="n">
        <v>4272</v>
      </c>
      <c r="M5" s="1" t="n">
        <v>5372.4</v>
      </c>
      <c r="N5" s="1" t="n">
        <v>5393.88</v>
      </c>
      <c r="O5" s="1" t="n">
        <v>79.9</v>
      </c>
      <c r="P5" s="1" t="n">
        <v>20.1</v>
      </c>
      <c r="R5" s="1" t="n">
        <v>6005</v>
      </c>
      <c r="S5" s="10" t="n">
        <f aca="false">F5/(R5-M5)</f>
        <v>47.4233322794815</v>
      </c>
    </row>
    <row r="6" customFormat="false" ht="12.75" hidden="false" customHeight="false" outlineLevel="0" collapsed="false">
      <c r="A6" s="1" t="n">
        <f aca="false">B6/365</f>
        <v>0.00205479452054795</v>
      </c>
      <c r="B6" s="1" t="n">
        <v>0.75</v>
      </c>
      <c r="C6" s="1" t="n">
        <v>9</v>
      </c>
      <c r="D6" s="1" t="n">
        <v>0</v>
      </c>
      <c r="E6" s="1" t="n">
        <v>1046</v>
      </c>
      <c r="F6" s="1" t="n">
        <v>30000</v>
      </c>
      <c r="G6" s="1" t="n">
        <v>0</v>
      </c>
      <c r="H6" s="1" t="n">
        <v>28672</v>
      </c>
      <c r="I6" s="1" t="n">
        <v>0</v>
      </c>
      <c r="J6" s="1" t="n">
        <v>1</v>
      </c>
      <c r="K6" s="1" t="n">
        <v>22</v>
      </c>
      <c r="L6" s="1" t="n">
        <v>4209</v>
      </c>
      <c r="M6" s="1" t="n">
        <v>5308.88</v>
      </c>
      <c r="N6" s="1" t="n">
        <v>5330.35</v>
      </c>
      <c r="O6" s="1" t="n">
        <v>79.9</v>
      </c>
      <c r="P6" s="1" t="n">
        <v>20.1</v>
      </c>
      <c r="R6" s="1" t="n">
        <v>6003</v>
      </c>
      <c r="S6" s="10" t="n">
        <f aca="false">F6/(R6-M6)</f>
        <v>43.2201924739238</v>
      </c>
    </row>
    <row r="7" customFormat="false" ht="12.75" hidden="false" customHeight="false" outlineLevel="0" collapsed="false">
      <c r="A7" s="1" t="n">
        <f aca="false">B7/365</f>
        <v>0.00704109589041096</v>
      </c>
      <c r="B7" s="1" t="n">
        <v>2.57</v>
      </c>
      <c r="C7" s="1" t="n">
        <v>12</v>
      </c>
      <c r="D7" s="1" t="n">
        <v>0</v>
      </c>
      <c r="E7" s="1" t="n">
        <v>1046</v>
      </c>
      <c r="F7" s="1" t="n">
        <v>30000</v>
      </c>
      <c r="G7" s="1" t="n">
        <v>0</v>
      </c>
      <c r="H7" s="1" t="n">
        <v>28672</v>
      </c>
      <c r="I7" s="1" t="n">
        <v>0</v>
      </c>
      <c r="J7" s="1" t="n">
        <v>3</v>
      </c>
      <c r="K7" s="1" t="n">
        <v>77</v>
      </c>
      <c r="L7" s="1" t="n">
        <v>4148</v>
      </c>
      <c r="M7" s="1" t="n">
        <v>5248.19</v>
      </c>
      <c r="N7" s="1" t="n">
        <v>5269.67</v>
      </c>
      <c r="O7" s="1" t="n">
        <v>79.9</v>
      </c>
      <c r="P7" s="1" t="n">
        <v>20.1</v>
      </c>
      <c r="R7" s="1" t="n">
        <v>5999</v>
      </c>
      <c r="S7" s="10" t="n">
        <f aca="false">F7/(R7-M7)</f>
        <v>39.9568466056659</v>
      </c>
    </row>
    <row r="8" customFormat="false" ht="12.75" hidden="false" customHeight="false" outlineLevel="0" collapsed="false">
      <c r="A8" s="1" t="n">
        <f aca="false">B8/365</f>
        <v>0.0239452054794521</v>
      </c>
      <c r="B8" s="1" t="n">
        <v>8.74</v>
      </c>
      <c r="C8" s="1" t="n">
        <v>15</v>
      </c>
      <c r="D8" s="1" t="n">
        <v>0</v>
      </c>
      <c r="E8" s="1" t="n">
        <v>1046</v>
      </c>
      <c r="F8" s="1" t="n">
        <v>30000</v>
      </c>
      <c r="G8" s="1" t="n">
        <v>0</v>
      </c>
      <c r="H8" s="1" t="n">
        <v>28672</v>
      </c>
      <c r="I8" s="1" t="n">
        <v>0</v>
      </c>
      <c r="J8" s="1" t="n">
        <v>9</v>
      </c>
      <c r="K8" s="1" t="n">
        <v>262</v>
      </c>
      <c r="L8" s="1" t="n">
        <v>4088</v>
      </c>
      <c r="M8" s="1" t="n">
        <v>5188.09</v>
      </c>
      <c r="N8" s="1" t="n">
        <v>5209.56</v>
      </c>
      <c r="O8" s="1" t="n">
        <v>79.9</v>
      </c>
      <c r="P8" s="1" t="n">
        <v>20.1</v>
      </c>
      <c r="R8" s="1" t="n">
        <v>5984</v>
      </c>
      <c r="S8" s="10" t="n">
        <f aca="false">F8/(R8-M8)</f>
        <v>37.692703948939</v>
      </c>
    </row>
    <row r="9" customFormat="false" ht="12.75" hidden="false" customHeight="false" outlineLevel="0" collapsed="false">
      <c r="A9" s="1" t="n">
        <f aca="false">B9/365</f>
        <v>0.0809315068493151</v>
      </c>
      <c r="B9" s="1" t="n">
        <v>29.54</v>
      </c>
      <c r="C9" s="1" t="n">
        <v>18</v>
      </c>
      <c r="D9" s="1" t="n">
        <v>0</v>
      </c>
      <c r="E9" s="1" t="n">
        <v>1046</v>
      </c>
      <c r="F9" s="1" t="n">
        <v>30000</v>
      </c>
      <c r="G9" s="1" t="n">
        <v>0</v>
      </c>
      <c r="H9" s="1" t="n">
        <v>28672</v>
      </c>
      <c r="I9" s="1" t="n">
        <v>0</v>
      </c>
      <c r="J9" s="1" t="n">
        <v>31</v>
      </c>
      <c r="K9" s="1" t="n">
        <v>886</v>
      </c>
      <c r="L9" s="1" t="n">
        <v>4017</v>
      </c>
      <c r="M9" s="1" t="n">
        <v>5117.39</v>
      </c>
      <c r="N9" s="1" t="n">
        <v>5138.86</v>
      </c>
      <c r="O9" s="1" t="n">
        <v>79.9</v>
      </c>
      <c r="P9" s="1" t="n">
        <v>20.1</v>
      </c>
      <c r="R9" s="1" t="n">
        <v>5933</v>
      </c>
      <c r="S9" s="10" t="n">
        <f aca="false">F9/(R9-M9)</f>
        <v>36.7822856512304</v>
      </c>
    </row>
    <row r="10" customFormat="false" ht="12.75" hidden="false" customHeight="false" outlineLevel="0" collapsed="false">
      <c r="A10" s="1" t="n">
        <f aca="false">B10/365</f>
        <v>0.273260273972603</v>
      </c>
      <c r="B10" s="1" t="n">
        <v>99.74</v>
      </c>
      <c r="C10" s="1" t="n">
        <v>21</v>
      </c>
      <c r="D10" s="1" t="n">
        <v>0</v>
      </c>
      <c r="E10" s="1" t="n">
        <v>1046</v>
      </c>
      <c r="F10" s="1" t="n">
        <v>30000</v>
      </c>
      <c r="G10" s="1" t="n">
        <v>0</v>
      </c>
      <c r="H10" s="1" t="n">
        <v>28672</v>
      </c>
      <c r="I10" s="1" t="n">
        <v>0</v>
      </c>
      <c r="J10" s="1" t="n">
        <v>104</v>
      </c>
      <c r="K10" s="1" t="n">
        <v>2992</v>
      </c>
      <c r="L10" s="1" t="n">
        <v>3846</v>
      </c>
      <c r="M10" s="1" t="n">
        <v>4945.56</v>
      </c>
      <c r="N10" s="1" t="n">
        <v>4967.07</v>
      </c>
      <c r="O10" s="1" t="n">
        <v>79.7</v>
      </c>
      <c r="P10" s="1" t="n">
        <v>20.1</v>
      </c>
      <c r="R10" s="1" t="n">
        <v>5764</v>
      </c>
      <c r="S10" s="10" t="n">
        <f aca="false">F10/(R10-M10)</f>
        <v>36.6550999462392</v>
      </c>
    </row>
    <row r="11" customFormat="false" ht="12.75" hidden="false" customHeight="false" outlineLevel="0" collapsed="false">
      <c r="A11" s="1" t="n">
        <f aca="false">B11/365</f>
        <v>0.738684931506849</v>
      </c>
      <c r="B11" s="1" t="n">
        <v>269.62</v>
      </c>
      <c r="C11" s="1" t="n">
        <v>24</v>
      </c>
      <c r="D11" s="1" t="n">
        <v>0</v>
      </c>
      <c r="E11" s="1" t="n">
        <v>1046</v>
      </c>
      <c r="F11" s="1" t="n">
        <v>30000</v>
      </c>
      <c r="G11" s="1" t="n">
        <v>0</v>
      </c>
      <c r="H11" s="1" t="n">
        <v>28679</v>
      </c>
      <c r="I11" s="1" t="n">
        <v>0</v>
      </c>
      <c r="J11" s="1" t="n">
        <v>282</v>
      </c>
      <c r="K11" s="1" t="n">
        <v>8088</v>
      </c>
      <c r="L11" s="1" t="n">
        <v>3442</v>
      </c>
      <c r="M11" s="1" t="n">
        <v>4542.08</v>
      </c>
      <c r="N11" s="1" t="n">
        <v>4563.97</v>
      </c>
      <c r="O11" s="1" t="n">
        <v>77.8</v>
      </c>
      <c r="P11" s="1" t="n">
        <v>20.2</v>
      </c>
      <c r="R11" s="1" t="n">
        <v>5364</v>
      </c>
      <c r="S11" s="10" t="n">
        <f aca="false">F11/(R11-M11)</f>
        <v>36.4999026669262</v>
      </c>
    </row>
    <row r="12" customFormat="false" ht="12.75" hidden="false" customHeight="false" outlineLevel="0" collapsed="false">
      <c r="A12" s="1" t="n">
        <f aca="false">B12/365</f>
        <v>1</v>
      </c>
      <c r="B12" s="1" t="n">
        <v>365</v>
      </c>
      <c r="C12" s="1" t="n">
        <v>26</v>
      </c>
      <c r="D12" s="1" t="n">
        <v>0</v>
      </c>
      <c r="E12" s="1" t="n">
        <v>1037</v>
      </c>
      <c r="F12" s="1" t="n">
        <v>30000</v>
      </c>
      <c r="G12" s="1" t="n">
        <v>0</v>
      </c>
      <c r="H12" s="1" t="n">
        <v>28931</v>
      </c>
      <c r="I12" s="1" t="n">
        <v>0</v>
      </c>
      <c r="J12" s="1" t="n">
        <v>381</v>
      </c>
      <c r="K12" s="1" t="n">
        <v>10950</v>
      </c>
      <c r="L12" s="1" t="n">
        <v>3226</v>
      </c>
      <c r="M12" s="1" t="n">
        <v>4326.48</v>
      </c>
      <c r="N12" s="1" t="n">
        <v>4348.59</v>
      </c>
      <c r="O12" s="1" t="n">
        <v>76.9</v>
      </c>
      <c r="P12" s="1" t="n">
        <v>20.2</v>
      </c>
      <c r="R12" s="1" t="n">
        <v>5152</v>
      </c>
      <c r="S12" s="10" t="n">
        <f aca="false">F12/(R12-M12)</f>
        <v>36.3407306909584</v>
      </c>
    </row>
    <row r="13" customFormat="false" ht="12.75" hidden="false" customHeight="false" outlineLevel="0" collapsed="false">
      <c r="A13" s="1" t="n">
        <f aca="false">B13/365</f>
        <v>1.47419178082192</v>
      </c>
      <c r="B13" s="1" t="n">
        <v>538.08</v>
      </c>
      <c r="C13" s="1" t="n">
        <v>29</v>
      </c>
      <c r="D13" s="1" t="n">
        <v>0</v>
      </c>
      <c r="E13" s="1" t="n">
        <v>999</v>
      </c>
      <c r="F13" s="1" t="n">
        <v>30000</v>
      </c>
      <c r="G13" s="1" t="n">
        <v>0</v>
      </c>
      <c r="H13" s="1" t="n">
        <v>30031</v>
      </c>
      <c r="I13" s="1" t="n">
        <v>0</v>
      </c>
      <c r="J13" s="1" t="n">
        <v>556</v>
      </c>
      <c r="K13" s="1" t="n">
        <v>16142</v>
      </c>
      <c r="L13" s="1" t="n">
        <v>2863</v>
      </c>
      <c r="M13" s="1" t="n">
        <v>3962.75</v>
      </c>
      <c r="N13" s="1" t="n">
        <v>3985.15</v>
      </c>
      <c r="O13" s="1" t="n">
        <v>75.9</v>
      </c>
      <c r="P13" s="1" t="n">
        <v>20.2</v>
      </c>
      <c r="R13" s="1" t="n">
        <v>4794</v>
      </c>
      <c r="S13" s="10" t="n">
        <f aca="false">F13/(R13-M13)</f>
        <v>36.0902255639098</v>
      </c>
    </row>
    <row r="14" customFormat="false" ht="12.75" hidden="false" customHeight="false" outlineLevel="0" collapsed="false">
      <c r="A14" s="1" t="n">
        <f aca="false">B14/365</f>
        <v>2</v>
      </c>
      <c r="B14" s="1" t="n">
        <v>730</v>
      </c>
      <c r="C14" s="1" t="n">
        <v>32</v>
      </c>
      <c r="D14" s="1" t="n">
        <v>0</v>
      </c>
      <c r="E14" s="1" t="n">
        <v>944</v>
      </c>
      <c r="F14" s="1" t="n">
        <v>30000</v>
      </c>
      <c r="G14" s="1" t="n">
        <v>0</v>
      </c>
      <c r="H14" s="1" t="n">
        <v>31763</v>
      </c>
      <c r="I14" s="1" t="n">
        <v>0</v>
      </c>
      <c r="J14" s="1" t="n">
        <v>741</v>
      </c>
      <c r="K14" s="1" t="n">
        <v>21900</v>
      </c>
      <c r="L14" s="1" t="n">
        <v>2483</v>
      </c>
      <c r="M14" s="1" t="n">
        <v>3582.93</v>
      </c>
      <c r="N14" s="1" t="n">
        <v>3605.91</v>
      </c>
      <c r="O14" s="1" t="n">
        <v>74.5</v>
      </c>
      <c r="P14" s="1" t="n">
        <v>20.3</v>
      </c>
      <c r="R14" s="1" t="n">
        <v>4423</v>
      </c>
      <c r="S14" s="10" t="n">
        <f aca="false">F14/(R14-M14)</f>
        <v>35.7113097718047</v>
      </c>
    </row>
    <row r="15" customFormat="false" ht="12.75" hidden="false" customHeight="false" outlineLevel="0" collapsed="false">
      <c r="A15" s="1" t="n">
        <f aca="false">B15/365</f>
        <v>2.49315068493151</v>
      </c>
      <c r="B15" s="1" t="n">
        <v>910</v>
      </c>
      <c r="C15" s="1" t="n">
        <v>35</v>
      </c>
      <c r="D15" s="1" t="n">
        <v>0</v>
      </c>
      <c r="E15" s="1" t="n">
        <v>885</v>
      </c>
      <c r="F15" s="1" t="n">
        <v>30000</v>
      </c>
      <c r="G15" s="1" t="n">
        <v>0</v>
      </c>
      <c r="H15" s="1" t="n">
        <v>33891</v>
      </c>
      <c r="I15" s="1" t="n">
        <v>0</v>
      </c>
      <c r="J15" s="1" t="n">
        <v>905</v>
      </c>
      <c r="K15" s="1" t="n">
        <v>27300</v>
      </c>
      <c r="L15" s="1" t="n">
        <v>2148</v>
      </c>
      <c r="M15" s="1" t="n">
        <v>3247.79</v>
      </c>
      <c r="N15" s="1" t="n">
        <v>3271.48</v>
      </c>
      <c r="O15" s="1" t="n">
        <v>73.5</v>
      </c>
      <c r="P15" s="1" t="n">
        <v>20.3</v>
      </c>
      <c r="R15" s="1" t="n">
        <v>4101</v>
      </c>
      <c r="S15" s="10" t="n">
        <f aca="false">F15/(R15-M15)</f>
        <v>35.1613319112528</v>
      </c>
    </row>
    <row r="16" customFormat="false" ht="12.75" hidden="false" customHeight="false" outlineLevel="0" collapsed="false">
      <c r="A16" s="1" t="n">
        <f aca="false">B16/365</f>
        <v>3</v>
      </c>
      <c r="B16" s="1" t="n">
        <v>1095</v>
      </c>
      <c r="C16" s="1" t="n">
        <v>38</v>
      </c>
      <c r="D16" s="1" t="n">
        <v>0</v>
      </c>
      <c r="E16" s="1" t="n">
        <v>815</v>
      </c>
      <c r="F16" s="1" t="n">
        <v>30000</v>
      </c>
      <c r="G16" s="1" t="n">
        <v>0</v>
      </c>
      <c r="H16" s="1" t="n">
        <v>36803</v>
      </c>
      <c r="I16" s="1" t="n">
        <v>0</v>
      </c>
      <c r="J16" s="1" t="n">
        <v>1060</v>
      </c>
      <c r="K16" s="1" t="n">
        <v>32850</v>
      </c>
      <c r="L16" s="1" t="n">
        <v>1820</v>
      </c>
      <c r="M16" s="1" t="n">
        <v>2920.36</v>
      </c>
      <c r="N16" s="1" t="n">
        <v>2944.89</v>
      </c>
      <c r="O16" s="1" t="n">
        <v>72.8</v>
      </c>
      <c r="P16" s="1" t="n">
        <v>20.4</v>
      </c>
      <c r="R16" s="1" t="n">
        <v>3792</v>
      </c>
      <c r="S16" s="10" t="n">
        <f aca="false">F16/(R16-M16)</f>
        <v>34.4178789408471</v>
      </c>
    </row>
    <row r="17" customFormat="false" ht="12.75" hidden="false" customHeight="false" outlineLevel="0" collapsed="false">
      <c r="A17" s="1" t="n">
        <f aca="false">B17/365</f>
        <v>3.49315068493151</v>
      </c>
      <c r="B17" s="1" t="n">
        <v>1275</v>
      </c>
      <c r="C17" s="1" t="n">
        <v>41</v>
      </c>
      <c r="D17" s="1" t="n">
        <v>0</v>
      </c>
      <c r="E17" s="1" t="n">
        <v>742</v>
      </c>
      <c r="F17" s="1" t="n">
        <v>30000</v>
      </c>
      <c r="G17" s="1" t="n">
        <v>0</v>
      </c>
      <c r="H17" s="1" t="n">
        <v>40410</v>
      </c>
      <c r="I17" s="1" t="n">
        <v>0</v>
      </c>
      <c r="J17" s="1" t="n">
        <v>1198</v>
      </c>
      <c r="K17" s="1" t="n">
        <v>38250</v>
      </c>
      <c r="L17" s="1" t="n">
        <v>1505</v>
      </c>
      <c r="M17" s="1" t="n">
        <v>2604.95</v>
      </c>
      <c r="N17" s="1" t="n">
        <v>2630.69</v>
      </c>
      <c r="O17" s="1" t="n">
        <v>72.7</v>
      </c>
      <c r="P17" s="1" t="n">
        <v>20.4</v>
      </c>
      <c r="R17" s="1" t="n">
        <v>3501</v>
      </c>
      <c r="S17" s="10" t="n">
        <f aca="false">F17/(R17-M17)</f>
        <v>33.4802745382512</v>
      </c>
    </row>
    <row r="18" customFormat="false" ht="12.75" hidden="false" customHeight="false" outlineLevel="0" collapsed="false">
      <c r="A18" s="1" t="n">
        <f aca="false">B18/365</f>
        <v>4</v>
      </c>
      <c r="B18" s="1" t="n">
        <v>1460</v>
      </c>
      <c r="C18" s="1" t="n">
        <v>44</v>
      </c>
      <c r="D18" s="1" t="n">
        <v>0</v>
      </c>
      <c r="E18" s="1" t="n">
        <v>670</v>
      </c>
      <c r="F18" s="1" t="n">
        <v>30000</v>
      </c>
      <c r="G18" s="1" t="n">
        <v>0</v>
      </c>
      <c r="H18" s="1" t="n">
        <v>44770</v>
      </c>
      <c r="I18" s="1" t="n">
        <v>0</v>
      </c>
      <c r="J18" s="1" t="n">
        <v>1326</v>
      </c>
      <c r="K18" s="1" t="n">
        <v>43800</v>
      </c>
      <c r="L18" s="1" t="n">
        <v>1194</v>
      </c>
      <c r="M18" s="1" t="n">
        <v>2293.84</v>
      </c>
      <c r="N18" s="1" t="n">
        <v>2321.23</v>
      </c>
      <c r="O18" s="1" t="n">
        <v>72.9</v>
      </c>
      <c r="P18" s="1" t="n">
        <v>20.4</v>
      </c>
      <c r="R18" s="1" t="n">
        <v>3225</v>
      </c>
      <c r="S18" s="10" t="n">
        <f aca="false">F18/(R18-M18)</f>
        <v>32.2178787748615</v>
      </c>
    </row>
    <row r="19" customFormat="false" ht="12.75" hidden="false" customHeight="false" outlineLevel="0" collapsed="false">
      <c r="A19" s="1" t="n">
        <f aca="false">B19/365</f>
        <v>4.49315068493151</v>
      </c>
      <c r="B19" s="1" t="n">
        <v>1640</v>
      </c>
      <c r="C19" s="1" t="n">
        <v>47</v>
      </c>
      <c r="D19" s="1" t="n">
        <v>0</v>
      </c>
      <c r="E19" s="1" t="n">
        <v>604</v>
      </c>
      <c r="F19" s="1" t="n">
        <v>30000</v>
      </c>
      <c r="G19" s="1" t="n">
        <v>0</v>
      </c>
      <c r="H19" s="1" t="n">
        <v>49664</v>
      </c>
      <c r="I19" s="1" t="n">
        <v>0</v>
      </c>
      <c r="J19" s="1" t="n">
        <v>1439</v>
      </c>
      <c r="K19" s="1" t="n">
        <v>49200</v>
      </c>
      <c r="L19" s="1" t="n">
        <v>880</v>
      </c>
      <c r="M19" s="1" t="n">
        <v>1979.8</v>
      </c>
      <c r="N19" s="1" t="n">
        <v>2009.49</v>
      </c>
      <c r="O19" s="1" t="n">
        <v>73.1</v>
      </c>
      <c r="P19" s="1" t="n">
        <v>20.5</v>
      </c>
      <c r="R19" s="1" t="n">
        <v>2959</v>
      </c>
      <c r="S19" s="10" t="n">
        <f aca="false">F19/(R19-M19)</f>
        <v>30.6372549019608</v>
      </c>
    </row>
    <row r="20" customFormat="false" ht="12.75" hidden="false" customHeight="false" outlineLevel="0" collapsed="false">
      <c r="A20" s="1" t="n">
        <f aca="false">B20/365</f>
        <v>5</v>
      </c>
      <c r="B20" s="1" t="n">
        <v>1825</v>
      </c>
      <c r="C20" s="1" t="n">
        <v>50</v>
      </c>
      <c r="D20" s="1" t="n">
        <v>0</v>
      </c>
      <c r="E20" s="1" t="n">
        <v>511</v>
      </c>
      <c r="F20" s="1" t="n">
        <v>28019</v>
      </c>
      <c r="G20" s="1" t="n">
        <v>0</v>
      </c>
      <c r="H20" s="1" t="n">
        <v>54818</v>
      </c>
      <c r="I20" s="1" t="n">
        <v>0</v>
      </c>
      <c r="J20" s="1" t="n">
        <v>1540</v>
      </c>
      <c r="K20" s="1" t="n">
        <v>54596</v>
      </c>
      <c r="L20" s="1" t="n">
        <v>700</v>
      </c>
      <c r="M20" s="1" t="n">
        <v>1740.57</v>
      </c>
      <c r="N20" s="1" t="n">
        <v>1770.81</v>
      </c>
      <c r="O20" s="1" t="n">
        <v>73.9</v>
      </c>
      <c r="P20" s="1" t="n">
        <v>20.5</v>
      </c>
      <c r="R20" s="1" t="n">
        <v>2708</v>
      </c>
      <c r="S20" s="10" t="n">
        <f aca="false">F20/(R20-M20)</f>
        <v>28.96230218207</v>
      </c>
    </row>
    <row r="21" customFormat="false" ht="12.75" hidden="false" customHeight="false" outlineLevel="0" collapsed="false">
      <c r="A21" s="1" t="n">
        <f aca="false">B21/365</f>
        <v>5.49315068493151</v>
      </c>
      <c r="B21" s="1" t="n">
        <v>2005</v>
      </c>
      <c r="C21" s="1" t="n">
        <v>53</v>
      </c>
      <c r="D21" s="1" t="n">
        <v>0</v>
      </c>
      <c r="E21" s="1" t="n">
        <v>408</v>
      </c>
      <c r="F21" s="1" t="n">
        <v>24157</v>
      </c>
      <c r="G21" s="1" t="n">
        <v>0</v>
      </c>
      <c r="H21" s="1" t="n">
        <v>59183</v>
      </c>
      <c r="I21" s="1" t="n">
        <v>0</v>
      </c>
      <c r="J21" s="1" t="n">
        <v>1620</v>
      </c>
      <c r="K21" s="1" t="n">
        <v>59167</v>
      </c>
      <c r="L21" s="1" t="n">
        <v>700</v>
      </c>
      <c r="M21" s="1" t="n">
        <v>1624.7</v>
      </c>
      <c r="N21" s="1" t="n">
        <v>1651.96</v>
      </c>
      <c r="O21" s="1" t="n">
        <v>74.5</v>
      </c>
      <c r="P21" s="1" t="n">
        <v>20.5</v>
      </c>
      <c r="R21" s="1" t="n">
        <v>2496</v>
      </c>
      <c r="S21" s="10" t="n">
        <f aca="false">F21/(R21-M21)</f>
        <v>27.725238149891</v>
      </c>
    </row>
    <row r="22" customFormat="false" ht="12.75" hidden="false" customHeight="false" outlineLevel="0" collapsed="false">
      <c r="A22" s="1" t="n">
        <f aca="false">B22/365</f>
        <v>6</v>
      </c>
      <c r="B22" s="1" t="n">
        <v>2190</v>
      </c>
      <c r="C22" s="1" t="n">
        <v>56</v>
      </c>
      <c r="D22" s="1" t="n">
        <v>0</v>
      </c>
      <c r="E22" s="1" t="n">
        <v>330</v>
      </c>
      <c r="F22" s="1" t="n">
        <v>20911</v>
      </c>
      <c r="G22" s="1" t="n">
        <v>0</v>
      </c>
      <c r="H22" s="1" t="n">
        <v>63384</v>
      </c>
      <c r="I22" s="1" t="n">
        <v>0</v>
      </c>
      <c r="J22" s="1" t="n">
        <v>1685</v>
      </c>
      <c r="K22" s="1" t="n">
        <v>63228</v>
      </c>
      <c r="L22" s="1" t="n">
        <v>700</v>
      </c>
      <c r="M22" s="1" t="n">
        <v>1527.33</v>
      </c>
      <c r="N22" s="1" t="n">
        <v>1551.91</v>
      </c>
      <c r="O22" s="1" t="n">
        <v>74.9</v>
      </c>
      <c r="P22" s="1" t="n">
        <v>20.5</v>
      </c>
      <c r="R22" s="1" t="n">
        <v>2315</v>
      </c>
      <c r="S22" s="10" t="n">
        <f aca="false">F22/(R22-M22)</f>
        <v>26.5479198141354</v>
      </c>
    </row>
    <row r="23" customFormat="false" ht="12.75" hidden="false" customHeight="false" outlineLevel="0" collapsed="false">
      <c r="A23" s="1" t="n">
        <f aca="false">B23/365</f>
        <v>6.49315068493151</v>
      </c>
      <c r="B23" s="1" t="n">
        <v>2370</v>
      </c>
      <c r="C23" s="1" t="n">
        <v>59</v>
      </c>
      <c r="D23" s="1" t="n">
        <v>0</v>
      </c>
      <c r="E23" s="1" t="n">
        <v>276</v>
      </c>
      <c r="F23" s="1" t="n">
        <v>18585</v>
      </c>
      <c r="G23" s="1" t="n">
        <v>0</v>
      </c>
      <c r="H23" s="1" t="n">
        <v>67275</v>
      </c>
      <c r="I23" s="1" t="n">
        <v>0</v>
      </c>
      <c r="J23" s="1" t="n">
        <v>1738</v>
      </c>
      <c r="K23" s="1" t="n">
        <v>66698</v>
      </c>
      <c r="L23" s="1" t="n">
        <v>700</v>
      </c>
      <c r="M23" s="1" t="n">
        <v>1429.27</v>
      </c>
      <c r="N23" s="1" t="n">
        <v>1452.18</v>
      </c>
      <c r="O23" s="1" t="n">
        <v>75.4</v>
      </c>
      <c r="P23" s="1" t="n">
        <v>20.5</v>
      </c>
      <c r="R23" s="1" t="n">
        <v>2161</v>
      </c>
      <c r="S23" s="10" t="n">
        <f aca="false">F23/(R23-M23)</f>
        <v>25.3987126399082</v>
      </c>
    </row>
    <row r="24" customFormat="false" ht="12.75" hidden="false" customHeight="false" outlineLevel="0" collapsed="false">
      <c r="A24" s="1" t="n">
        <f aca="false">B24/365</f>
        <v>7</v>
      </c>
      <c r="B24" s="1" t="n">
        <v>2555</v>
      </c>
      <c r="C24" s="1" t="n">
        <v>62</v>
      </c>
      <c r="D24" s="1" t="n">
        <v>0</v>
      </c>
      <c r="E24" s="1" t="n">
        <v>235</v>
      </c>
      <c r="F24" s="1" t="n">
        <v>16633</v>
      </c>
      <c r="G24" s="1" t="n">
        <v>0</v>
      </c>
      <c r="H24" s="1" t="n">
        <v>70625</v>
      </c>
      <c r="I24" s="1" t="n">
        <v>0</v>
      </c>
      <c r="J24" s="1" t="n">
        <v>1784</v>
      </c>
      <c r="K24" s="1" t="n">
        <v>69892</v>
      </c>
      <c r="L24" s="1" t="n">
        <v>700</v>
      </c>
      <c r="M24" s="1" t="n">
        <v>1331.64</v>
      </c>
      <c r="N24" s="1" t="n">
        <v>1353.33</v>
      </c>
      <c r="O24" s="1" t="n">
        <v>75.7</v>
      </c>
      <c r="P24" s="1" t="n">
        <v>20.5</v>
      </c>
      <c r="R24" s="1" t="n">
        <v>2020</v>
      </c>
      <c r="S24" s="10" t="n">
        <f aca="false">F24/(R24-M24)</f>
        <v>24.1632285432041</v>
      </c>
    </row>
    <row r="25" customFormat="false" ht="12.75" hidden="false" customHeight="false" outlineLevel="0" collapsed="false">
      <c r="A25" s="1" t="n">
        <f aca="false">B25/365</f>
        <v>7.49315068493151</v>
      </c>
      <c r="B25" s="1" t="n">
        <v>2735</v>
      </c>
      <c r="C25" s="1" t="n">
        <v>65</v>
      </c>
      <c r="D25" s="1" t="n">
        <v>0</v>
      </c>
      <c r="E25" s="1" t="n">
        <v>204</v>
      </c>
      <c r="F25" s="1" t="n">
        <v>14975</v>
      </c>
      <c r="G25" s="1" t="n">
        <v>0</v>
      </c>
      <c r="H25" s="1" t="n">
        <v>73478</v>
      </c>
      <c r="I25" s="1" t="n">
        <v>0</v>
      </c>
      <c r="J25" s="1" t="n">
        <v>1822</v>
      </c>
      <c r="K25" s="1" t="n">
        <v>72684</v>
      </c>
      <c r="L25" s="1" t="n">
        <v>700</v>
      </c>
      <c r="M25" s="1" t="n">
        <v>1248.76</v>
      </c>
      <c r="N25" s="1" t="n">
        <v>1269.31</v>
      </c>
      <c r="O25" s="1" t="n">
        <v>76</v>
      </c>
      <c r="P25" s="1" t="n">
        <v>20.6</v>
      </c>
      <c r="R25" s="1" t="n">
        <v>1898</v>
      </c>
      <c r="S25" s="10" t="n">
        <f aca="false">F25/(R25-M25)</f>
        <v>23.0654303493315</v>
      </c>
    </row>
    <row r="26" customFormat="false" ht="12.75" hidden="false" customHeight="false" outlineLevel="0" collapsed="false">
      <c r="A26" s="1" t="n">
        <f aca="false">B26/365</f>
        <v>8</v>
      </c>
      <c r="B26" s="1" t="n">
        <v>2920</v>
      </c>
      <c r="C26" s="1" t="n">
        <v>68</v>
      </c>
      <c r="D26" s="1" t="n">
        <v>0</v>
      </c>
      <c r="E26" s="1" t="n">
        <v>177</v>
      </c>
      <c r="F26" s="1" t="n">
        <v>13477</v>
      </c>
      <c r="G26" s="1" t="n">
        <v>0</v>
      </c>
      <c r="H26" s="1" t="n">
        <v>76172</v>
      </c>
      <c r="I26" s="1" t="n">
        <v>0</v>
      </c>
      <c r="J26" s="1" t="n">
        <v>1857</v>
      </c>
      <c r="K26" s="1" t="n">
        <v>75267</v>
      </c>
      <c r="L26" s="1" t="n">
        <v>700</v>
      </c>
      <c r="M26" s="1" t="n">
        <v>1173.86</v>
      </c>
      <c r="N26" s="1" t="n">
        <v>1193.47</v>
      </c>
      <c r="O26" s="1" t="n">
        <v>76.3</v>
      </c>
      <c r="P26" s="1" t="n">
        <v>20.6</v>
      </c>
      <c r="R26" s="1" t="n">
        <v>1787</v>
      </c>
      <c r="S26" s="10" t="n">
        <f aca="false">F26/(R26-M26)</f>
        <v>21.9802981374564</v>
      </c>
    </row>
    <row r="27" customFormat="false" ht="12.75" hidden="false" customHeight="false" outlineLevel="0" collapsed="false">
      <c r="A27" s="1" t="n">
        <f aca="false">B27/365</f>
        <v>8.49315068493151</v>
      </c>
      <c r="B27" s="1" t="n">
        <v>3100</v>
      </c>
      <c r="C27" s="1" t="n">
        <v>71</v>
      </c>
      <c r="D27" s="1" t="n">
        <v>0</v>
      </c>
      <c r="E27" s="1" t="n">
        <v>155</v>
      </c>
      <c r="F27" s="1" t="n">
        <v>12180</v>
      </c>
      <c r="G27" s="1" t="n">
        <v>0</v>
      </c>
      <c r="H27" s="1" t="n">
        <v>78574</v>
      </c>
      <c r="I27" s="1" t="n">
        <v>0</v>
      </c>
      <c r="J27" s="1" t="n">
        <v>1886</v>
      </c>
      <c r="K27" s="1" t="n">
        <v>77535</v>
      </c>
      <c r="L27" s="1" t="n">
        <v>700</v>
      </c>
      <c r="M27" s="1" t="n">
        <v>1109</v>
      </c>
      <c r="N27" s="1" t="n">
        <v>1127.77</v>
      </c>
      <c r="O27" s="1" t="n">
        <v>76.6</v>
      </c>
      <c r="P27" s="1" t="n">
        <v>20.6</v>
      </c>
      <c r="R27" s="1" t="n">
        <v>1689</v>
      </c>
      <c r="S27" s="10" t="n">
        <f aca="false">F27/(R27-M27)</f>
        <v>21</v>
      </c>
    </row>
    <row r="28" customFormat="false" ht="12.75" hidden="false" customHeight="false" outlineLevel="0" collapsed="false">
      <c r="A28" s="1" t="n">
        <f aca="false">B28/365</f>
        <v>9</v>
      </c>
      <c r="B28" s="1" t="n">
        <v>3285</v>
      </c>
      <c r="C28" s="1" t="n">
        <v>74</v>
      </c>
      <c r="D28" s="1" t="n">
        <v>0</v>
      </c>
      <c r="E28" s="1" t="n">
        <v>136</v>
      </c>
      <c r="F28" s="1" t="n">
        <v>10991</v>
      </c>
      <c r="G28" s="1" t="n">
        <v>0</v>
      </c>
      <c r="H28" s="1" t="n">
        <v>80550</v>
      </c>
      <c r="I28" s="1" t="n">
        <v>0</v>
      </c>
      <c r="J28" s="1" t="n">
        <v>1912</v>
      </c>
      <c r="K28" s="1" t="n">
        <v>79640</v>
      </c>
      <c r="L28" s="1" t="n">
        <v>700</v>
      </c>
      <c r="M28" s="1" t="n">
        <v>1049.54</v>
      </c>
      <c r="N28" s="1" t="n">
        <v>1067.47</v>
      </c>
      <c r="O28" s="1" t="n">
        <v>76.8</v>
      </c>
      <c r="P28" s="1" t="n">
        <v>20.6</v>
      </c>
      <c r="R28" s="1" t="n">
        <v>1598</v>
      </c>
      <c r="S28" s="10" t="n">
        <f aca="false">F28/(R28-M28)</f>
        <v>20.0397476570762</v>
      </c>
    </row>
    <row r="29" customFormat="false" ht="12.75" hidden="false" customHeight="false" outlineLevel="0" collapsed="false">
      <c r="A29" s="1" t="n">
        <f aca="false">B29/365</f>
        <v>9.49315068493151</v>
      </c>
      <c r="B29" s="1" t="n">
        <v>3465</v>
      </c>
      <c r="C29" s="1" t="n">
        <v>77</v>
      </c>
      <c r="D29" s="1" t="n">
        <v>0</v>
      </c>
      <c r="E29" s="1" t="n">
        <v>121</v>
      </c>
      <c r="F29" s="1" t="n">
        <v>9942</v>
      </c>
      <c r="G29" s="1" t="n">
        <v>0</v>
      </c>
      <c r="H29" s="1" t="n">
        <v>81949</v>
      </c>
      <c r="I29" s="1" t="n">
        <v>0</v>
      </c>
      <c r="J29" s="1" t="n">
        <v>1935</v>
      </c>
      <c r="K29" s="1" t="n">
        <v>81492</v>
      </c>
      <c r="L29" s="1" t="n">
        <v>700</v>
      </c>
      <c r="M29" s="1" t="n">
        <v>998.83</v>
      </c>
      <c r="N29" s="1" t="n">
        <v>1015.91</v>
      </c>
      <c r="O29" s="1" t="n">
        <v>77</v>
      </c>
      <c r="P29" s="1" t="n">
        <v>20.6</v>
      </c>
      <c r="R29" s="1" t="n">
        <v>1518</v>
      </c>
      <c r="S29" s="10" t="n">
        <f aca="false">F29/(R29-M29)</f>
        <v>19.1497967910318</v>
      </c>
    </row>
    <row r="30" customFormat="false" ht="12.75" hidden="false" customHeight="false" outlineLevel="0" collapsed="false">
      <c r="A30" s="1" t="n">
        <f aca="false">B30/365</f>
        <v>10</v>
      </c>
      <c r="B30" s="1" t="n">
        <v>3650</v>
      </c>
      <c r="C30" s="1" t="n">
        <v>80</v>
      </c>
      <c r="D30" s="1" t="n">
        <v>0</v>
      </c>
      <c r="E30" s="1" t="n">
        <v>105</v>
      </c>
      <c r="F30" s="1" t="n">
        <v>8703</v>
      </c>
      <c r="G30" s="1" t="n">
        <v>0</v>
      </c>
      <c r="H30" s="1" t="n">
        <v>83016</v>
      </c>
      <c r="I30" s="1" t="n">
        <v>0</v>
      </c>
      <c r="J30" s="1" t="n">
        <v>1955</v>
      </c>
      <c r="K30" s="1" t="n">
        <v>83175</v>
      </c>
      <c r="L30" s="1" t="n">
        <v>700</v>
      </c>
      <c r="M30" s="1" t="n">
        <v>973.8</v>
      </c>
      <c r="N30" s="1" t="n">
        <v>989.12</v>
      </c>
      <c r="O30" s="1" t="n">
        <v>77.1</v>
      </c>
      <c r="P30" s="1" t="n">
        <v>20.6</v>
      </c>
      <c r="R30" s="1" t="n">
        <v>1445</v>
      </c>
      <c r="S30" s="10" t="n">
        <f aca="false">F30/(R30-M30)</f>
        <v>18.4698641765705</v>
      </c>
    </row>
    <row r="31" customFormat="false" ht="12.75" hidden="false" customHeight="false" outlineLevel="0" collapsed="false">
      <c r="A31" s="1" t="n">
        <f aca="false">B31/365</f>
        <v>10.4931506849315</v>
      </c>
      <c r="B31" s="1" t="n">
        <v>3830</v>
      </c>
      <c r="C31" s="1" t="n">
        <v>83</v>
      </c>
      <c r="D31" s="1" t="n">
        <v>0</v>
      </c>
      <c r="E31" s="1" t="n">
        <v>92</v>
      </c>
      <c r="F31" s="1" t="n">
        <v>7682</v>
      </c>
      <c r="G31" s="1" t="n">
        <v>0</v>
      </c>
      <c r="H31" s="1" t="n">
        <v>83791</v>
      </c>
      <c r="I31" s="1" t="n">
        <v>0</v>
      </c>
      <c r="J31" s="1" t="n">
        <v>1972</v>
      </c>
      <c r="K31" s="1" t="n">
        <v>84617</v>
      </c>
      <c r="L31" s="1" t="n">
        <v>700</v>
      </c>
      <c r="M31" s="1" t="n">
        <v>953.17</v>
      </c>
      <c r="N31" s="1" t="n">
        <v>966.9</v>
      </c>
      <c r="O31" s="1" t="n">
        <v>77.2</v>
      </c>
      <c r="P31" s="1" t="n">
        <v>20.6</v>
      </c>
      <c r="R31" s="1" t="n">
        <v>1383</v>
      </c>
      <c r="S31" s="10" t="n">
        <f aca="false">F31/(R31-M31)</f>
        <v>17.8721820254519</v>
      </c>
    </row>
    <row r="32" customFormat="false" ht="12.75" hidden="false" customHeight="false" outlineLevel="0" collapsed="false">
      <c r="A32" s="1" t="n">
        <f aca="false">B32/365</f>
        <v>11</v>
      </c>
      <c r="B32" s="1" t="n">
        <v>4015</v>
      </c>
      <c r="C32" s="1" t="n">
        <v>86</v>
      </c>
      <c r="D32" s="1" t="n">
        <v>0</v>
      </c>
      <c r="E32" s="1" t="n">
        <v>81</v>
      </c>
      <c r="F32" s="1" t="n">
        <v>6785</v>
      </c>
      <c r="G32" s="1" t="n">
        <v>0</v>
      </c>
      <c r="H32" s="1" t="n">
        <v>84237</v>
      </c>
      <c r="I32" s="1" t="n">
        <v>0</v>
      </c>
      <c r="J32" s="1" t="n">
        <v>1988</v>
      </c>
      <c r="K32" s="1" t="n">
        <v>85926</v>
      </c>
      <c r="L32" s="1" t="n">
        <v>700</v>
      </c>
      <c r="M32" s="1" t="n">
        <v>935.06</v>
      </c>
      <c r="N32" s="1" t="n">
        <v>947.35</v>
      </c>
      <c r="O32" s="1" t="n">
        <v>77.2</v>
      </c>
      <c r="P32" s="1" t="n">
        <v>20.6</v>
      </c>
      <c r="R32" s="1" t="n">
        <v>1327</v>
      </c>
      <c r="S32" s="10" t="n">
        <f aca="false">F32/(R32-M32)</f>
        <v>17.3113231617084</v>
      </c>
    </row>
    <row r="33" customFormat="false" ht="12.75" hidden="false" customHeight="false" outlineLevel="0" collapsed="false">
      <c r="A33" s="1" t="n">
        <f aca="false">B33/365</f>
        <v>11.4931506849315</v>
      </c>
      <c r="B33" s="1" t="n">
        <v>4195</v>
      </c>
      <c r="C33" s="1" t="n">
        <v>89</v>
      </c>
      <c r="D33" s="1" t="n">
        <v>0</v>
      </c>
      <c r="E33" s="1" t="n">
        <v>72</v>
      </c>
      <c r="F33" s="1" t="n">
        <v>6039</v>
      </c>
      <c r="G33" s="1" t="n">
        <v>0</v>
      </c>
      <c r="H33" s="1" t="n">
        <v>84356</v>
      </c>
      <c r="I33" s="1" t="n">
        <v>0</v>
      </c>
      <c r="J33" s="1" t="n">
        <v>2001</v>
      </c>
      <c r="K33" s="1" t="n">
        <v>87056</v>
      </c>
      <c r="L33" s="1" t="n">
        <v>700</v>
      </c>
      <c r="M33" s="1" t="n">
        <v>919.98</v>
      </c>
      <c r="N33" s="1" t="n">
        <v>931.06</v>
      </c>
      <c r="O33" s="1" t="n">
        <v>77.2</v>
      </c>
      <c r="P33" s="1" t="n">
        <v>20.6</v>
      </c>
      <c r="R33" s="1" t="n">
        <v>1278</v>
      </c>
      <c r="S33" s="10" t="n">
        <f aca="false">F33/(R33-M33)</f>
        <v>16.8677727501257</v>
      </c>
    </row>
    <row r="34" customFormat="false" ht="12.75" hidden="false" customHeight="false" outlineLevel="0" collapsed="false">
      <c r="A34" s="1" t="n">
        <f aca="false">B34/365</f>
        <v>12</v>
      </c>
      <c r="B34" s="1" t="n">
        <v>4380</v>
      </c>
      <c r="C34" s="1" t="n">
        <v>92</v>
      </c>
      <c r="D34" s="1" t="n">
        <v>0</v>
      </c>
      <c r="E34" s="1" t="n">
        <v>64</v>
      </c>
      <c r="F34" s="1" t="n">
        <v>5410</v>
      </c>
      <c r="G34" s="1" t="n">
        <v>0</v>
      </c>
      <c r="H34" s="1" t="n">
        <v>84335</v>
      </c>
      <c r="I34" s="1" t="n">
        <v>0</v>
      </c>
      <c r="J34" s="1" t="n">
        <v>2014</v>
      </c>
      <c r="K34" s="1" t="n">
        <v>88093</v>
      </c>
      <c r="L34" s="1" t="n">
        <v>700</v>
      </c>
      <c r="M34" s="1" t="n">
        <v>907.28</v>
      </c>
      <c r="N34" s="1" t="n">
        <v>917.31</v>
      </c>
      <c r="O34" s="1" t="n">
        <v>77.3</v>
      </c>
      <c r="P34" s="1" t="n">
        <v>20.6</v>
      </c>
      <c r="R34" s="1" t="n">
        <v>1237</v>
      </c>
      <c r="S34" s="10" t="n">
        <f aca="false">F34/(R34-M34)</f>
        <v>16.4078612155769</v>
      </c>
    </row>
    <row r="35" customFormat="false" ht="12.75" hidden="false" customHeight="false" outlineLevel="0" collapsed="false">
      <c r="A35" s="1" t="n">
        <f aca="false">B35/365</f>
        <v>12.4931506849315</v>
      </c>
      <c r="B35" s="1" t="n">
        <v>4560</v>
      </c>
      <c r="C35" s="1" t="n">
        <v>95</v>
      </c>
      <c r="D35" s="1" t="n">
        <v>0</v>
      </c>
      <c r="E35" s="1" t="n">
        <v>59</v>
      </c>
      <c r="F35" s="1" t="n">
        <v>4931</v>
      </c>
      <c r="G35" s="1" t="n">
        <v>0</v>
      </c>
      <c r="H35" s="1" t="n">
        <v>84274</v>
      </c>
      <c r="I35" s="1" t="n">
        <v>0</v>
      </c>
      <c r="J35" s="1" t="n">
        <v>2024</v>
      </c>
      <c r="K35" s="1" t="n">
        <v>89009</v>
      </c>
      <c r="L35" s="1" t="n">
        <v>700</v>
      </c>
      <c r="M35" s="1" t="n">
        <v>897.6</v>
      </c>
      <c r="N35" s="1" t="n">
        <v>906.81</v>
      </c>
      <c r="O35" s="1" t="n">
        <v>77.3</v>
      </c>
      <c r="P35" s="1" t="n">
        <v>20.6</v>
      </c>
      <c r="R35" s="1" t="n">
        <v>1204</v>
      </c>
      <c r="S35" s="10" t="n">
        <f aca="false">F35/(R35-M35)</f>
        <v>16.0933420365535</v>
      </c>
    </row>
    <row r="36" customFormat="false" ht="12.75" hidden="false" customHeight="false" outlineLevel="0" collapsed="false">
      <c r="A36" s="1" t="n">
        <f aca="false">B36/365</f>
        <v>13</v>
      </c>
      <c r="B36" s="1" t="n">
        <v>4745</v>
      </c>
      <c r="C36" s="1" t="n">
        <v>98</v>
      </c>
      <c r="D36" s="1" t="n">
        <v>0</v>
      </c>
      <c r="E36" s="1" t="n">
        <v>53</v>
      </c>
      <c r="F36" s="1" t="n">
        <v>4500</v>
      </c>
      <c r="G36" s="1" t="n">
        <v>0</v>
      </c>
      <c r="H36" s="1" t="n">
        <v>84166</v>
      </c>
      <c r="I36" s="1" t="n">
        <v>0</v>
      </c>
      <c r="J36" s="1" t="n">
        <v>2035</v>
      </c>
      <c r="K36" s="1" t="n">
        <v>89867</v>
      </c>
      <c r="L36" s="1" t="n">
        <v>700</v>
      </c>
      <c r="M36" s="1" t="n">
        <v>888.88</v>
      </c>
      <c r="N36" s="1" t="n">
        <v>897.35</v>
      </c>
      <c r="O36" s="1" t="n">
        <v>77.3</v>
      </c>
      <c r="P36" s="1" t="n">
        <v>20.7</v>
      </c>
      <c r="R36" s="1" t="n">
        <v>1174</v>
      </c>
      <c r="S36" s="10" t="n">
        <f aca="false">F36/(R36-M36)</f>
        <v>15.7828282828283</v>
      </c>
    </row>
    <row r="37" customFormat="false" ht="12.75" hidden="false" customHeight="false" outlineLevel="0" collapsed="false">
      <c r="A37" s="1" t="n">
        <f aca="false">B37/365</f>
        <v>13.4931506849315</v>
      </c>
      <c r="B37" s="1" t="n">
        <v>4925</v>
      </c>
      <c r="C37" s="1" t="n">
        <v>101</v>
      </c>
      <c r="D37" s="1" t="n">
        <v>0</v>
      </c>
      <c r="E37" s="1" t="n">
        <v>49</v>
      </c>
      <c r="F37" s="1" t="n">
        <v>4125</v>
      </c>
      <c r="G37" s="1" t="n">
        <v>0</v>
      </c>
      <c r="H37" s="1" t="n">
        <v>84031</v>
      </c>
      <c r="I37" s="1" t="n">
        <v>0</v>
      </c>
      <c r="J37" s="1" t="n">
        <v>2044</v>
      </c>
      <c r="K37" s="1" t="n">
        <v>90631</v>
      </c>
      <c r="L37" s="1" t="n">
        <v>700</v>
      </c>
      <c r="M37" s="1" t="n">
        <v>881.31</v>
      </c>
      <c r="N37" s="1" t="n">
        <v>889.12</v>
      </c>
      <c r="O37" s="1" t="n">
        <v>77.3</v>
      </c>
      <c r="P37" s="1" t="n">
        <v>20.7</v>
      </c>
      <c r="R37" s="1" t="n">
        <v>1147</v>
      </c>
      <c r="S37" s="10" t="n">
        <f aca="false">F37/(R37-M37)</f>
        <v>15.5256125559863</v>
      </c>
    </row>
    <row r="38" customFormat="false" ht="12.75" hidden="false" customHeight="false" outlineLevel="0" collapsed="false">
      <c r="A38" s="1" t="n">
        <f aca="false">B38/365</f>
        <v>14</v>
      </c>
      <c r="B38" s="1" t="n">
        <v>5110</v>
      </c>
      <c r="C38" s="1" t="n">
        <v>104</v>
      </c>
      <c r="D38" s="1" t="n">
        <v>0</v>
      </c>
      <c r="E38" s="1" t="n">
        <v>45</v>
      </c>
      <c r="F38" s="1" t="n">
        <v>3780</v>
      </c>
      <c r="G38" s="1" t="n">
        <v>0</v>
      </c>
      <c r="H38" s="1" t="n">
        <v>83873</v>
      </c>
      <c r="I38" s="1" t="n">
        <v>0</v>
      </c>
      <c r="J38" s="1" t="n">
        <v>2052</v>
      </c>
      <c r="K38" s="1" t="n">
        <v>91351</v>
      </c>
      <c r="L38" s="1" t="n">
        <v>700</v>
      </c>
      <c r="M38" s="1" t="n">
        <v>874.34</v>
      </c>
      <c r="N38" s="1" t="n">
        <v>881.55</v>
      </c>
      <c r="O38" s="1" t="n">
        <v>77.3</v>
      </c>
      <c r="P38" s="1" t="n">
        <v>20.7</v>
      </c>
      <c r="R38" s="1" t="n">
        <v>1122</v>
      </c>
      <c r="S38" s="10" t="n">
        <f aca="false">F38/(R38-M38)</f>
        <v>15.2628603730921</v>
      </c>
    </row>
    <row r="39" customFormat="false" ht="12.75" hidden="false" customHeight="false" outlineLevel="0" collapsed="false">
      <c r="A39" s="1" t="n">
        <f aca="false">B39/365</f>
        <v>14.4931506849315</v>
      </c>
      <c r="B39" s="1" t="n">
        <v>5290</v>
      </c>
      <c r="C39" s="1" t="n">
        <v>107</v>
      </c>
      <c r="D39" s="1" t="n">
        <v>0</v>
      </c>
      <c r="E39" s="1" t="n">
        <v>42</v>
      </c>
      <c r="F39" s="1" t="n">
        <v>3479</v>
      </c>
      <c r="G39" s="1" t="n">
        <v>0</v>
      </c>
      <c r="H39" s="1" t="n">
        <v>83701</v>
      </c>
      <c r="I39" s="1" t="n">
        <v>0</v>
      </c>
      <c r="J39" s="1" t="n">
        <v>2060</v>
      </c>
      <c r="K39" s="1" t="n">
        <v>91995</v>
      </c>
      <c r="L39" s="1" t="n">
        <v>700</v>
      </c>
      <c r="M39" s="1" t="n">
        <v>868.26</v>
      </c>
      <c r="N39" s="1" t="n">
        <v>874.93</v>
      </c>
      <c r="O39" s="1" t="n">
        <v>77.3</v>
      </c>
      <c r="P39" s="1" t="n">
        <v>20.7</v>
      </c>
      <c r="R39" s="1" t="n">
        <v>1099</v>
      </c>
      <c r="S39" s="10" t="n">
        <f aca="false">F39/(R39-M39)</f>
        <v>15.0775764930224</v>
      </c>
    </row>
    <row r="40" customFormat="false" ht="12.75" hidden="false" customHeight="false" outlineLevel="0" collapsed="false">
      <c r="A40" s="1" t="n">
        <f aca="false">B40/365</f>
        <v>15</v>
      </c>
      <c r="B40" s="1" t="n">
        <v>5475</v>
      </c>
      <c r="C40" s="1" t="n">
        <v>110</v>
      </c>
      <c r="D40" s="1" t="n">
        <v>0</v>
      </c>
      <c r="E40" s="1" t="n">
        <v>38</v>
      </c>
      <c r="F40" s="1" t="n">
        <v>3200</v>
      </c>
      <c r="G40" s="1" t="n">
        <v>0</v>
      </c>
      <c r="H40" s="1" t="n">
        <v>83510</v>
      </c>
      <c r="I40" s="1" t="n">
        <v>0</v>
      </c>
      <c r="J40" s="1" t="n">
        <v>2067</v>
      </c>
      <c r="K40" s="1" t="n">
        <v>92604</v>
      </c>
      <c r="L40" s="1" t="n">
        <v>700</v>
      </c>
      <c r="M40" s="1" t="n">
        <v>862.62</v>
      </c>
      <c r="N40" s="1" t="n">
        <v>868.78</v>
      </c>
      <c r="O40" s="1" t="n">
        <v>77.3</v>
      </c>
      <c r="P40" s="1" t="n">
        <v>20.7</v>
      </c>
      <c r="R40" s="1" t="n">
        <v>1078</v>
      </c>
      <c r="S40" s="10" t="n">
        <f aca="false">F40/(R40-M40)</f>
        <v>14.857461231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44</v>
      </c>
      <c r="B3" s="1" t="s">
        <v>44</v>
      </c>
      <c r="C3" s="1" t="s">
        <v>45</v>
      </c>
      <c r="D3" s="1" t="s">
        <v>46</v>
      </c>
      <c r="E3" s="1" t="s">
        <v>47</v>
      </c>
      <c r="F3" s="1" t="s">
        <v>45</v>
      </c>
      <c r="G3" s="1" t="s">
        <v>48</v>
      </c>
      <c r="H3" s="1" t="s">
        <v>49</v>
      </c>
      <c r="I3" s="1" t="s">
        <v>50</v>
      </c>
      <c r="J3" s="1" t="s">
        <v>51</v>
      </c>
    </row>
    <row r="4" customFormat="false" ht="12.75" hidden="false" customHeight="false" outlineLevel="0" collapsed="false">
      <c r="A4" s="1" t="s">
        <v>22</v>
      </c>
      <c r="B4" s="1" t="s">
        <v>52</v>
      </c>
      <c r="C4" s="1" t="s">
        <v>53</v>
      </c>
      <c r="D4" s="1" t="s">
        <v>51</v>
      </c>
      <c r="E4" s="1" t="s">
        <v>53</v>
      </c>
      <c r="F4" s="1" t="s">
        <v>53</v>
      </c>
      <c r="G4" s="1" t="s">
        <v>52</v>
      </c>
    </row>
    <row r="5" customFormat="false" ht="12.75" hidden="false" customHeight="false" outlineLevel="0" collapsed="false">
      <c r="A5" s="1" t="s">
        <v>23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25</v>
      </c>
      <c r="J5" s="1" t="s">
        <v>26</v>
      </c>
      <c r="K5" s="1" t="s">
        <v>27</v>
      </c>
      <c r="L5" s="1" t="s">
        <v>30</v>
      </c>
      <c r="M5" s="1" t="s">
        <v>31</v>
      </c>
      <c r="N5" s="1" t="s">
        <v>32</v>
      </c>
      <c r="O5" s="1" t="s">
        <v>33</v>
      </c>
      <c r="P5" s="1" t="s">
        <v>34</v>
      </c>
      <c r="Q5" s="1" t="s">
        <v>54</v>
      </c>
    </row>
    <row r="6" customFormat="false" ht="12.75" hidden="false" customHeight="false" outlineLevel="0" collapsed="false">
      <c r="A6" s="1" t="s">
        <v>35</v>
      </c>
      <c r="B6" s="1" t="s">
        <v>35</v>
      </c>
    </row>
    <row r="7" customFormat="false" ht="12.75" hidden="false" customHeight="false" outlineLevel="0" collapsed="false">
      <c r="A7" s="1" t="n">
        <f aca="false">B7/365</f>
        <v>0</v>
      </c>
      <c r="F7" s="1" t="s">
        <v>55</v>
      </c>
    </row>
    <row r="8" customFormat="false" ht="12.75" hidden="false" customHeight="false" outlineLevel="0" collapsed="false">
      <c r="A8" s="1" t="n">
        <f aca="false">B8/365</f>
        <v>0.000136986301369863</v>
      </c>
      <c r="B8" s="1" t="n">
        <v>0.05</v>
      </c>
      <c r="C8" s="1" t="n">
        <v>3</v>
      </c>
      <c r="D8" s="1" t="n">
        <v>0</v>
      </c>
      <c r="E8" s="1" t="n">
        <v>1395</v>
      </c>
      <c r="F8" s="1" t="n">
        <v>40000</v>
      </c>
      <c r="G8" s="1" t="n">
        <v>0</v>
      </c>
      <c r="H8" s="1" t="n">
        <v>28672</v>
      </c>
      <c r="I8" s="1" t="n">
        <v>0</v>
      </c>
      <c r="J8" s="1" t="n">
        <v>0</v>
      </c>
      <c r="K8" s="1" t="n">
        <v>2</v>
      </c>
      <c r="L8" s="1" t="n">
        <v>4516</v>
      </c>
      <c r="M8" s="1" t="n">
        <v>5916.08</v>
      </c>
      <c r="N8" s="1" t="n">
        <v>5918.95</v>
      </c>
      <c r="O8" s="1" t="n">
        <v>80</v>
      </c>
      <c r="P8" s="1" t="n">
        <v>20</v>
      </c>
      <c r="Q8" s="1" t="s">
        <v>37</v>
      </c>
      <c r="R8" s="1" t="s">
        <v>38</v>
      </c>
    </row>
    <row r="9" customFormat="false" ht="12.75" hidden="false" customHeight="false" outlineLevel="0" collapsed="false">
      <c r="A9" s="1" t="n">
        <f aca="false">B9/365</f>
        <v>0.000575342465753425</v>
      </c>
      <c r="B9" s="1" t="n">
        <v>0.21</v>
      </c>
      <c r="C9" s="1" t="n">
        <v>6</v>
      </c>
      <c r="D9" s="1" t="n">
        <v>0</v>
      </c>
      <c r="E9" s="1" t="n">
        <v>1395</v>
      </c>
      <c r="F9" s="1" t="n">
        <v>40000</v>
      </c>
      <c r="G9" s="1" t="n">
        <v>0</v>
      </c>
      <c r="H9" s="1" t="n">
        <v>28672</v>
      </c>
      <c r="I9" s="1" t="n">
        <v>0</v>
      </c>
      <c r="J9" s="1" t="n">
        <v>0</v>
      </c>
      <c r="K9" s="1" t="n">
        <v>8</v>
      </c>
      <c r="L9" s="1" t="n">
        <v>4506</v>
      </c>
      <c r="M9" s="1" t="n">
        <v>5905.97</v>
      </c>
      <c r="N9" s="1" t="n">
        <v>5908.84</v>
      </c>
      <c r="O9" s="1" t="n">
        <v>80</v>
      </c>
      <c r="P9" s="1" t="n">
        <v>20</v>
      </c>
      <c r="Q9" s="1" t="s">
        <v>37</v>
      </c>
      <c r="R9" s="1" t="s">
        <v>38</v>
      </c>
    </row>
    <row r="10" customFormat="false" ht="12.75" hidden="false" customHeight="false" outlineLevel="0" collapsed="false">
      <c r="A10" s="1" t="n">
        <f aca="false">B10/365</f>
        <v>0.00205479452054795</v>
      </c>
      <c r="B10" s="1" t="n">
        <v>0.75</v>
      </c>
      <c r="C10" s="1" t="n">
        <v>9</v>
      </c>
      <c r="D10" s="1" t="n">
        <v>0</v>
      </c>
      <c r="E10" s="1" t="n">
        <v>1395</v>
      </c>
      <c r="F10" s="1" t="n">
        <v>40000</v>
      </c>
      <c r="G10" s="1" t="n">
        <v>0</v>
      </c>
      <c r="H10" s="1" t="n">
        <v>28672</v>
      </c>
      <c r="I10" s="1" t="n">
        <v>0</v>
      </c>
      <c r="J10" s="1" t="n">
        <v>1</v>
      </c>
      <c r="K10" s="1" t="n">
        <v>30</v>
      </c>
      <c r="L10" s="1" t="n">
        <v>4497</v>
      </c>
      <c r="M10" s="1" t="n">
        <v>5897.45</v>
      </c>
      <c r="N10" s="1" t="n">
        <v>5900.32</v>
      </c>
      <c r="O10" s="1" t="n">
        <v>80</v>
      </c>
      <c r="P10" s="1" t="n">
        <v>20</v>
      </c>
      <c r="Q10" s="1" t="s">
        <v>37</v>
      </c>
      <c r="R10" s="1" t="s">
        <v>38</v>
      </c>
    </row>
    <row r="11" customFormat="false" ht="12.75" hidden="false" customHeight="false" outlineLevel="0" collapsed="false">
      <c r="A11" s="1" t="n">
        <f aca="false">B11/365</f>
        <v>0.00704109589041096</v>
      </c>
      <c r="B11" s="1" t="n">
        <v>2.57</v>
      </c>
      <c r="C11" s="1" t="n">
        <v>12</v>
      </c>
      <c r="D11" s="1" t="n">
        <v>0</v>
      </c>
      <c r="E11" s="1" t="n">
        <v>1395</v>
      </c>
      <c r="F11" s="1" t="n">
        <v>40000</v>
      </c>
      <c r="G11" s="1" t="n">
        <v>0</v>
      </c>
      <c r="H11" s="1" t="n">
        <v>28672</v>
      </c>
      <c r="I11" s="1" t="n">
        <v>0</v>
      </c>
      <c r="J11" s="1" t="n">
        <v>4</v>
      </c>
      <c r="K11" s="1" t="n">
        <v>103</v>
      </c>
      <c r="L11" s="1" t="n">
        <v>4488</v>
      </c>
      <c r="M11" s="1" t="n">
        <v>5888.18</v>
      </c>
      <c r="N11" s="1" t="n">
        <v>5891.05</v>
      </c>
      <c r="O11" s="1" t="n">
        <v>80</v>
      </c>
      <c r="P11" s="1" t="n">
        <v>20</v>
      </c>
      <c r="Q11" s="1" t="s">
        <v>37</v>
      </c>
      <c r="R11" s="1" t="s">
        <v>38</v>
      </c>
    </row>
    <row r="12" customFormat="false" ht="12.75" hidden="false" customHeight="false" outlineLevel="0" collapsed="false">
      <c r="A12" s="1" t="n">
        <f aca="false">B12/365</f>
        <v>0.0239452054794521</v>
      </c>
      <c r="B12" s="1" t="n">
        <v>8.74</v>
      </c>
      <c r="C12" s="1" t="n">
        <v>15</v>
      </c>
      <c r="D12" s="1" t="n">
        <v>0</v>
      </c>
      <c r="E12" s="1" t="n">
        <v>1395</v>
      </c>
      <c r="F12" s="1" t="n">
        <v>40000</v>
      </c>
      <c r="G12" s="1" t="n">
        <v>0</v>
      </c>
      <c r="H12" s="1" t="n">
        <v>28672</v>
      </c>
      <c r="I12" s="1" t="n">
        <v>0</v>
      </c>
      <c r="J12" s="1" t="n">
        <v>12</v>
      </c>
      <c r="K12" s="1" t="n">
        <v>350</v>
      </c>
      <c r="L12" s="1" t="n">
        <v>4468</v>
      </c>
      <c r="M12" s="1" t="n">
        <v>5867.86</v>
      </c>
      <c r="N12" s="1" t="n">
        <v>5870.72</v>
      </c>
      <c r="O12" s="1" t="n">
        <v>80</v>
      </c>
      <c r="P12" s="1" t="n">
        <v>20</v>
      </c>
      <c r="Q12" s="1" t="s">
        <v>37</v>
      </c>
      <c r="R12" s="1" t="s">
        <v>38</v>
      </c>
    </row>
    <row r="13" customFormat="false" ht="12.75" hidden="false" customHeight="false" outlineLevel="0" collapsed="false">
      <c r="A13" s="1" t="n">
        <f aca="false">B13/365</f>
        <v>0.0809315068493151</v>
      </c>
      <c r="B13" s="1" t="n">
        <v>29.54</v>
      </c>
      <c r="C13" s="1" t="n">
        <v>18</v>
      </c>
      <c r="D13" s="1" t="n">
        <v>0</v>
      </c>
      <c r="E13" s="1" t="n">
        <v>1395</v>
      </c>
      <c r="F13" s="1" t="n">
        <v>40000</v>
      </c>
      <c r="G13" s="1" t="n">
        <v>0</v>
      </c>
      <c r="H13" s="1" t="n">
        <v>28672</v>
      </c>
      <c r="I13" s="1" t="n">
        <v>0</v>
      </c>
      <c r="J13" s="1" t="n">
        <v>41</v>
      </c>
      <c r="K13" s="1" t="n">
        <v>1182</v>
      </c>
      <c r="L13" s="1" t="n">
        <v>4401</v>
      </c>
      <c r="M13" s="1" t="n">
        <v>5800.81</v>
      </c>
      <c r="N13" s="1" t="n">
        <v>5803.68</v>
      </c>
      <c r="O13" s="1" t="n">
        <v>80</v>
      </c>
      <c r="P13" s="1" t="n">
        <v>20</v>
      </c>
      <c r="Q13" s="1" t="s">
        <v>37</v>
      </c>
      <c r="R13" s="1" t="s">
        <v>38</v>
      </c>
    </row>
    <row r="14" customFormat="false" ht="12.75" hidden="false" customHeight="false" outlineLevel="0" collapsed="false">
      <c r="A14" s="1" t="n">
        <f aca="false">B14/365</f>
        <v>0.273260273972603</v>
      </c>
      <c r="B14" s="1" t="n">
        <v>99.74</v>
      </c>
      <c r="C14" s="1" t="n">
        <v>21</v>
      </c>
      <c r="D14" s="1" t="n">
        <v>0</v>
      </c>
      <c r="E14" s="1" t="n">
        <v>1395</v>
      </c>
      <c r="F14" s="1" t="n">
        <v>40000</v>
      </c>
      <c r="G14" s="1" t="n">
        <v>0</v>
      </c>
      <c r="H14" s="1" t="n">
        <v>28672</v>
      </c>
      <c r="I14" s="1" t="n">
        <v>0</v>
      </c>
      <c r="J14" s="1" t="n">
        <v>139</v>
      </c>
      <c r="K14" s="1" t="n">
        <v>3989</v>
      </c>
      <c r="L14" s="1" t="n">
        <v>4174</v>
      </c>
      <c r="M14" s="1" t="n">
        <v>5574.2</v>
      </c>
      <c r="N14" s="1" t="n">
        <v>5577.06</v>
      </c>
      <c r="O14" s="1" t="n">
        <v>79.9</v>
      </c>
      <c r="P14" s="1" t="n">
        <v>20.1</v>
      </c>
      <c r="Q14" s="1" t="s">
        <v>37</v>
      </c>
      <c r="R14" s="1" t="s">
        <v>38</v>
      </c>
    </row>
    <row r="15" customFormat="false" ht="12.75" hidden="false" customHeight="false" outlineLevel="0" collapsed="false">
      <c r="A15" s="1" t="n">
        <f aca="false">B15/365</f>
        <v>0.738684931506849</v>
      </c>
      <c r="B15" s="1" t="n">
        <v>269.62</v>
      </c>
      <c r="C15" s="1" t="n">
        <v>24</v>
      </c>
      <c r="D15" s="1" t="n">
        <v>0</v>
      </c>
      <c r="E15" s="1" t="n">
        <v>1395</v>
      </c>
      <c r="F15" s="1" t="n">
        <v>40000</v>
      </c>
      <c r="G15" s="1" t="n">
        <v>0</v>
      </c>
      <c r="H15" s="1" t="n">
        <v>28672</v>
      </c>
      <c r="I15" s="1" t="n">
        <v>0</v>
      </c>
      <c r="J15" s="1" t="n">
        <v>376</v>
      </c>
      <c r="K15" s="1" t="n">
        <v>10785</v>
      </c>
      <c r="L15" s="1" t="n">
        <v>3655</v>
      </c>
      <c r="M15" s="1" t="n">
        <v>5055.36</v>
      </c>
      <c r="N15" s="1" t="n">
        <v>5058.23</v>
      </c>
      <c r="O15" s="1" t="n">
        <v>79.9</v>
      </c>
      <c r="P15" s="1" t="n">
        <v>20.1</v>
      </c>
      <c r="Q15" s="1" t="s">
        <v>37</v>
      </c>
      <c r="R15" s="1" t="s">
        <v>38</v>
      </c>
    </row>
    <row r="16" customFormat="false" ht="12.75" hidden="false" customHeight="false" outlineLevel="0" collapsed="false">
      <c r="A16" s="1" t="n">
        <f aca="false">B16/365</f>
        <v>0.809287671232877</v>
      </c>
      <c r="B16" s="1" t="n">
        <v>295.39</v>
      </c>
      <c r="C16" s="1" t="n">
        <v>27</v>
      </c>
      <c r="D16" s="1" t="n">
        <v>0</v>
      </c>
      <c r="E16" s="1" t="n">
        <v>1394</v>
      </c>
      <c r="F16" s="1" t="n">
        <v>40000</v>
      </c>
      <c r="G16" s="1" t="n">
        <v>0</v>
      </c>
      <c r="H16" s="1" t="n">
        <v>28685</v>
      </c>
      <c r="I16" s="1" t="n">
        <v>0</v>
      </c>
      <c r="J16" s="1" t="n">
        <v>412</v>
      </c>
      <c r="K16" s="1" t="n">
        <v>11816</v>
      </c>
      <c r="L16" s="1" t="n">
        <v>3550</v>
      </c>
      <c r="M16" s="1" t="n">
        <v>4950.49</v>
      </c>
      <c r="N16" s="1" t="n">
        <v>4959.47</v>
      </c>
      <c r="O16" s="1" t="n">
        <v>54.6</v>
      </c>
      <c r="P16" s="1" t="n">
        <v>20.1</v>
      </c>
      <c r="Q16" s="1" t="s">
        <v>37</v>
      </c>
      <c r="R16" s="1" t="s">
        <v>38</v>
      </c>
    </row>
    <row r="17" customFormat="false" ht="12.75" hidden="false" customHeight="false" outlineLevel="0" collapsed="false">
      <c r="A17" s="1" t="n">
        <f aca="false">B17/365</f>
        <v>0.824904109589041</v>
      </c>
      <c r="B17" s="1" t="n">
        <v>301.09</v>
      </c>
      <c r="C17" s="1" t="n">
        <v>30</v>
      </c>
      <c r="D17" s="1" t="n">
        <v>0</v>
      </c>
      <c r="E17" s="1" t="n">
        <v>1393</v>
      </c>
      <c r="F17" s="1" t="n">
        <v>40000</v>
      </c>
      <c r="G17" s="1" t="n">
        <v>0</v>
      </c>
      <c r="H17" s="1" t="n">
        <v>28721</v>
      </c>
      <c r="I17" s="1" t="n">
        <v>0</v>
      </c>
      <c r="J17" s="1" t="n">
        <v>420</v>
      </c>
      <c r="K17" s="1" t="n">
        <v>12044</v>
      </c>
      <c r="L17" s="1" t="n">
        <v>3514</v>
      </c>
      <c r="M17" s="1" t="n">
        <v>4914.07</v>
      </c>
      <c r="N17" s="1" t="n">
        <v>4923.54</v>
      </c>
      <c r="O17" s="1" t="n">
        <v>53.7</v>
      </c>
      <c r="P17" s="1" t="n">
        <v>20.1</v>
      </c>
      <c r="Q17" s="1" t="s">
        <v>37</v>
      </c>
      <c r="R17" s="1" t="s">
        <v>38</v>
      </c>
    </row>
    <row r="18" customFormat="false" ht="12.75" hidden="false" customHeight="false" outlineLevel="0" collapsed="false">
      <c r="A18" s="1" t="n">
        <f aca="false">B18/365</f>
        <v>0.864</v>
      </c>
      <c r="B18" s="1" t="n">
        <v>315.36</v>
      </c>
      <c r="C18" s="1" t="n">
        <v>33</v>
      </c>
      <c r="D18" s="1" t="n">
        <v>0</v>
      </c>
      <c r="E18" s="1" t="n">
        <v>1384</v>
      </c>
      <c r="F18" s="1" t="n">
        <v>40000</v>
      </c>
      <c r="G18" s="1" t="n">
        <v>0</v>
      </c>
      <c r="H18" s="1" t="n">
        <v>28894</v>
      </c>
      <c r="I18" s="1" t="n">
        <v>0</v>
      </c>
      <c r="J18" s="1" t="n">
        <v>440</v>
      </c>
      <c r="K18" s="1" t="n">
        <v>12615</v>
      </c>
      <c r="L18" s="1" t="n">
        <v>3448</v>
      </c>
      <c r="M18" s="1" t="n">
        <v>4848.08</v>
      </c>
      <c r="N18" s="1" t="n">
        <v>4857.91</v>
      </c>
      <c r="O18" s="1" t="n">
        <v>53</v>
      </c>
      <c r="P18" s="1" t="n">
        <v>20.1</v>
      </c>
      <c r="Q18" s="1" t="s">
        <v>37</v>
      </c>
      <c r="R18" s="1" t="s">
        <v>38</v>
      </c>
    </row>
    <row r="19" customFormat="false" ht="12.75" hidden="false" customHeight="false" outlineLevel="0" collapsed="false">
      <c r="A19" s="1" t="n">
        <f aca="false">B19/365</f>
        <v>1</v>
      </c>
      <c r="B19" s="1" t="n">
        <v>365</v>
      </c>
      <c r="C19" s="1" t="n">
        <v>36</v>
      </c>
      <c r="D19" s="1" t="n">
        <v>0</v>
      </c>
      <c r="E19" s="1" t="n">
        <v>1358</v>
      </c>
      <c r="F19" s="1" t="n">
        <v>40000</v>
      </c>
      <c r="G19" s="1" t="n">
        <v>0</v>
      </c>
      <c r="H19" s="1" t="n">
        <v>29460</v>
      </c>
      <c r="I19" s="1" t="n">
        <v>0</v>
      </c>
      <c r="J19" s="1" t="n">
        <v>508</v>
      </c>
      <c r="K19" s="1" t="n">
        <v>14600</v>
      </c>
      <c r="L19" s="1" t="n">
        <v>3293</v>
      </c>
      <c r="M19" s="1" t="n">
        <v>4693</v>
      </c>
      <c r="N19" s="1" t="n">
        <v>4703.17</v>
      </c>
      <c r="O19" s="1" t="n">
        <v>52.3</v>
      </c>
      <c r="P19" s="1" t="n">
        <v>20.1</v>
      </c>
      <c r="Q19" s="1" t="s">
        <v>37</v>
      </c>
      <c r="R19" s="1" t="s">
        <v>38</v>
      </c>
    </row>
    <row r="20" customFormat="false" ht="12.75" hidden="false" customHeight="false" outlineLevel="0" collapsed="false">
      <c r="A20" s="1" t="n">
        <f aca="false">B20/365</f>
        <v>1.41391780821918</v>
      </c>
      <c r="B20" s="1" t="n">
        <v>516.08</v>
      </c>
      <c r="C20" s="1" t="n">
        <v>39</v>
      </c>
      <c r="D20" s="1" t="n">
        <v>0</v>
      </c>
      <c r="E20" s="1" t="n">
        <v>1268</v>
      </c>
      <c r="F20" s="1" t="n">
        <v>40000</v>
      </c>
      <c r="G20" s="1" t="n">
        <v>0</v>
      </c>
      <c r="H20" s="1" t="n">
        <v>31544</v>
      </c>
      <c r="I20" s="1" t="n">
        <v>0</v>
      </c>
      <c r="J20" s="1" t="n">
        <v>704</v>
      </c>
      <c r="K20" s="1" t="n">
        <v>20643</v>
      </c>
      <c r="L20" s="1" t="n">
        <v>2866</v>
      </c>
      <c r="M20" s="1" t="n">
        <v>4265.76</v>
      </c>
      <c r="N20" s="1" t="n">
        <v>4276.63</v>
      </c>
      <c r="O20" s="1" t="n">
        <v>51.1</v>
      </c>
      <c r="P20" s="1" t="n">
        <v>20.2</v>
      </c>
      <c r="Q20" s="1" t="s">
        <v>37</v>
      </c>
      <c r="R20" s="1" t="s">
        <v>38</v>
      </c>
    </row>
    <row r="21" customFormat="false" ht="12.75" hidden="false" customHeight="false" outlineLevel="0" collapsed="false">
      <c r="A21" s="1" t="n">
        <f aca="false">B21/365</f>
        <v>1.90706849315069</v>
      </c>
      <c r="B21" s="1" t="n">
        <v>696.08</v>
      </c>
      <c r="C21" s="1" t="n">
        <v>42</v>
      </c>
      <c r="D21" s="1" t="n">
        <v>0</v>
      </c>
      <c r="E21" s="1" t="n">
        <v>1147</v>
      </c>
      <c r="F21" s="1" t="n">
        <v>40000</v>
      </c>
      <c r="G21" s="1" t="n">
        <v>0</v>
      </c>
      <c r="H21" s="1" t="n">
        <v>34871</v>
      </c>
      <c r="I21" s="1" t="n">
        <v>0</v>
      </c>
      <c r="J21" s="1" t="n">
        <v>918</v>
      </c>
      <c r="K21" s="1" t="n">
        <v>27843</v>
      </c>
      <c r="L21" s="1" t="n">
        <v>2417</v>
      </c>
      <c r="M21" s="1" t="n">
        <v>3817.13</v>
      </c>
      <c r="N21" s="1" t="n">
        <v>3828.78</v>
      </c>
      <c r="O21" s="1" t="n">
        <v>50</v>
      </c>
      <c r="P21" s="1" t="n">
        <v>20.2</v>
      </c>
      <c r="Q21" s="1" t="s">
        <v>37</v>
      </c>
      <c r="R21" s="1" t="s">
        <v>38</v>
      </c>
    </row>
    <row r="22" customFormat="false" ht="12.75" hidden="false" customHeight="false" outlineLevel="0" collapsed="false">
      <c r="A22" s="1" t="n">
        <f aca="false">B22/365</f>
        <v>2</v>
      </c>
      <c r="B22" s="1" t="n">
        <v>730</v>
      </c>
      <c r="C22" s="1" t="n">
        <v>43</v>
      </c>
      <c r="D22" s="1" t="n">
        <v>0</v>
      </c>
      <c r="E22" s="1" t="n">
        <v>1116</v>
      </c>
      <c r="F22" s="1" t="n">
        <v>40000</v>
      </c>
      <c r="G22" s="1" t="n">
        <v>0</v>
      </c>
      <c r="H22" s="1" t="n">
        <v>35835</v>
      </c>
      <c r="I22" s="1" t="n">
        <v>0</v>
      </c>
      <c r="J22" s="1" t="n">
        <v>956</v>
      </c>
      <c r="K22" s="1" t="n">
        <v>29200</v>
      </c>
      <c r="L22" s="1" t="n">
        <v>2332</v>
      </c>
      <c r="M22" s="1" t="n">
        <v>3731.96</v>
      </c>
      <c r="N22" s="1" t="n">
        <v>3743.7</v>
      </c>
      <c r="O22" s="1" t="n">
        <v>49.9</v>
      </c>
      <c r="P22" s="1" t="n">
        <v>20.2</v>
      </c>
      <c r="Q22" s="1" t="s">
        <v>37</v>
      </c>
      <c r="R22" s="1" t="s">
        <v>38</v>
      </c>
    </row>
    <row r="23" customFormat="false" ht="12.75" hidden="false" customHeight="false" outlineLevel="0" collapsed="false">
      <c r="A23" s="1" t="n">
        <f aca="false">B23/365</f>
        <v>2.46816438356164</v>
      </c>
      <c r="B23" s="1" t="n">
        <v>900.88</v>
      </c>
      <c r="C23" s="1" t="n">
        <v>46</v>
      </c>
      <c r="D23" s="1" t="n">
        <v>0</v>
      </c>
      <c r="E23" s="1" t="n">
        <v>975</v>
      </c>
      <c r="F23" s="1" t="n">
        <v>40000</v>
      </c>
      <c r="G23" s="1" t="n">
        <v>0</v>
      </c>
      <c r="H23" s="1" t="n">
        <v>41029</v>
      </c>
      <c r="I23" s="1" t="n">
        <v>0</v>
      </c>
      <c r="J23" s="1" t="n">
        <v>1130</v>
      </c>
      <c r="K23" s="1" t="n">
        <v>36035</v>
      </c>
      <c r="L23" s="1" t="n">
        <v>1951</v>
      </c>
      <c r="M23" s="1" t="n">
        <v>3350.57</v>
      </c>
      <c r="N23" s="1" t="n">
        <v>3362.73</v>
      </c>
      <c r="O23" s="1" t="n">
        <v>49.6</v>
      </c>
      <c r="P23" s="1" t="n">
        <v>20.3</v>
      </c>
      <c r="Q23" s="1" t="s">
        <v>37</v>
      </c>
      <c r="R23" s="1" t="s">
        <v>38</v>
      </c>
    </row>
    <row r="24" customFormat="false" ht="12.75" hidden="false" customHeight="false" outlineLevel="0" collapsed="false">
      <c r="A24" s="1" t="n">
        <f aca="false">B24/365</f>
        <v>2.96131506849315</v>
      </c>
      <c r="B24" s="1" t="n">
        <v>1080.88</v>
      </c>
      <c r="C24" s="1" t="n">
        <v>49</v>
      </c>
      <c r="D24" s="1" t="n">
        <v>0</v>
      </c>
      <c r="E24" s="1" t="n">
        <v>822</v>
      </c>
      <c r="F24" s="1" t="n">
        <v>40000</v>
      </c>
      <c r="G24" s="1" t="n">
        <v>0</v>
      </c>
      <c r="H24" s="1" t="n">
        <v>48642</v>
      </c>
      <c r="I24" s="1" t="n">
        <v>0</v>
      </c>
      <c r="J24" s="1" t="n">
        <v>1287</v>
      </c>
      <c r="K24" s="1" t="n">
        <v>43235</v>
      </c>
      <c r="L24" s="1" t="n">
        <v>1569</v>
      </c>
      <c r="M24" s="1" t="n">
        <v>2968.53</v>
      </c>
      <c r="N24" s="1" t="n">
        <v>2981.13</v>
      </c>
      <c r="O24" s="1" t="n">
        <v>49.5</v>
      </c>
      <c r="P24" s="1" t="n">
        <v>20.3</v>
      </c>
      <c r="Q24" s="1" t="s">
        <v>37</v>
      </c>
      <c r="R24" s="1" t="s">
        <v>38</v>
      </c>
    </row>
    <row r="25" customFormat="false" ht="12.75" hidden="false" customHeight="false" outlineLevel="0" collapsed="false">
      <c r="A25" s="1" t="n">
        <f aca="false">B25/365</f>
        <v>3</v>
      </c>
      <c r="B25" s="1" t="n">
        <v>1095</v>
      </c>
      <c r="C25" s="1" t="n">
        <v>50</v>
      </c>
      <c r="D25" s="1" t="n">
        <v>0</v>
      </c>
      <c r="E25" s="1" t="n">
        <v>811</v>
      </c>
      <c r="F25" s="1" t="n">
        <v>40000</v>
      </c>
      <c r="G25" s="1" t="n">
        <v>0</v>
      </c>
      <c r="H25" s="1" t="n">
        <v>49349</v>
      </c>
      <c r="I25" s="1" t="n">
        <v>0</v>
      </c>
      <c r="J25" s="1" t="n">
        <v>1299</v>
      </c>
      <c r="K25" s="1" t="n">
        <v>43800</v>
      </c>
      <c r="L25" s="1" t="n">
        <v>1539</v>
      </c>
      <c r="M25" s="1" t="n">
        <v>2939.28</v>
      </c>
      <c r="N25" s="1" t="n">
        <v>2951.91</v>
      </c>
      <c r="O25" s="1" t="n">
        <v>49.5</v>
      </c>
      <c r="P25" s="1" t="n">
        <v>20.3</v>
      </c>
      <c r="Q25" s="1" t="s">
        <v>37</v>
      </c>
      <c r="R25" s="1" t="s">
        <v>38</v>
      </c>
    </row>
    <row r="26" customFormat="false" ht="12.75" hidden="false" customHeight="false" outlineLevel="0" collapsed="false">
      <c r="A26" s="1" t="n">
        <f aca="false">B26/365</f>
        <v>3.27569863013699</v>
      </c>
      <c r="B26" s="1" t="n">
        <v>1195.63</v>
      </c>
      <c r="C26" s="1" t="n">
        <v>53</v>
      </c>
      <c r="D26" s="1" t="n">
        <v>0</v>
      </c>
      <c r="E26" s="1" t="n">
        <v>729</v>
      </c>
      <c r="F26" s="1" t="n">
        <v>40000</v>
      </c>
      <c r="G26" s="1" t="n">
        <v>0</v>
      </c>
      <c r="H26" s="1" t="n">
        <v>54849</v>
      </c>
      <c r="I26" s="1" t="n">
        <v>0</v>
      </c>
      <c r="J26" s="1" t="n">
        <v>1375</v>
      </c>
      <c r="K26" s="1" t="n">
        <v>47825</v>
      </c>
      <c r="L26" s="1" t="n">
        <v>1331</v>
      </c>
      <c r="M26" s="1" t="n">
        <v>2731.15</v>
      </c>
      <c r="N26" s="1" t="n">
        <v>2743.99</v>
      </c>
      <c r="O26" s="1" t="n">
        <v>49.7</v>
      </c>
      <c r="P26" s="1" t="n">
        <v>20.3</v>
      </c>
      <c r="Q26" s="1" t="s">
        <v>37</v>
      </c>
      <c r="R26" s="1" t="s">
        <v>38</v>
      </c>
    </row>
    <row r="27" customFormat="false" ht="12.75" hidden="false" customHeight="false" outlineLevel="0" collapsed="false">
      <c r="A27" s="1" t="n">
        <f aca="false">B27/365</f>
        <v>3.76884931506849</v>
      </c>
      <c r="B27" s="1" t="n">
        <v>1375.63</v>
      </c>
      <c r="C27" s="1" t="n">
        <v>56</v>
      </c>
      <c r="D27" s="1" t="n">
        <v>0</v>
      </c>
      <c r="E27" s="1" t="n">
        <v>607</v>
      </c>
      <c r="F27" s="1" t="n">
        <v>40000</v>
      </c>
      <c r="G27" s="1" t="n">
        <v>0</v>
      </c>
      <c r="H27" s="1" t="n">
        <v>65933</v>
      </c>
      <c r="I27" s="1" t="n">
        <v>0</v>
      </c>
      <c r="J27" s="1" t="n">
        <v>1491</v>
      </c>
      <c r="K27" s="1" t="n">
        <v>55025</v>
      </c>
      <c r="L27" s="1" t="n">
        <v>974</v>
      </c>
      <c r="M27" s="1" t="n">
        <v>2374.36</v>
      </c>
      <c r="N27" s="1" t="n">
        <v>2387.94</v>
      </c>
      <c r="O27" s="1" t="n">
        <v>49.8</v>
      </c>
      <c r="P27" s="1" t="n">
        <v>20.4</v>
      </c>
      <c r="Q27" s="1" t="s">
        <v>37</v>
      </c>
      <c r="R27" s="1" t="s">
        <v>38</v>
      </c>
    </row>
    <row r="28" customFormat="false" ht="12.75" hidden="false" customHeight="false" outlineLevel="0" collapsed="false">
      <c r="A28" s="1" t="n">
        <f aca="false">B28/365</f>
        <v>4</v>
      </c>
      <c r="B28" s="1" t="n">
        <v>1460</v>
      </c>
      <c r="C28" s="1" t="n">
        <v>58</v>
      </c>
      <c r="D28" s="1" t="n">
        <v>0</v>
      </c>
      <c r="E28" s="1" t="n">
        <v>551</v>
      </c>
      <c r="F28" s="1" t="n">
        <v>40000</v>
      </c>
      <c r="G28" s="1" t="n">
        <v>0</v>
      </c>
      <c r="H28" s="1" t="n">
        <v>72550</v>
      </c>
      <c r="I28" s="1" t="n">
        <v>0</v>
      </c>
      <c r="J28" s="1" t="n">
        <v>1539</v>
      </c>
      <c r="K28" s="1" t="n">
        <v>58400</v>
      </c>
      <c r="L28" s="1" t="n">
        <v>811</v>
      </c>
      <c r="M28" s="1" t="n">
        <v>2211</v>
      </c>
      <c r="N28" s="1" t="n">
        <v>2224.86</v>
      </c>
      <c r="O28" s="1" t="n">
        <v>50.2</v>
      </c>
      <c r="P28" s="1" t="n">
        <v>20.4</v>
      </c>
      <c r="Q28" s="1" t="s">
        <v>37</v>
      </c>
      <c r="R28" s="1" t="s">
        <v>38</v>
      </c>
    </row>
    <row r="29" customFormat="false" ht="12.75" hidden="false" customHeight="false" outlineLevel="0" collapsed="false">
      <c r="A29" s="1" t="n">
        <f aca="false">B29/365</f>
        <v>4.4147397260274</v>
      </c>
      <c r="B29" s="1" t="n">
        <v>1611.38</v>
      </c>
      <c r="C29" s="1" t="n">
        <v>61</v>
      </c>
      <c r="D29" s="1" t="n">
        <v>0</v>
      </c>
      <c r="E29" s="1" t="n">
        <v>427</v>
      </c>
      <c r="F29" s="1" t="n">
        <v>35789</v>
      </c>
      <c r="G29" s="1" t="n">
        <v>0</v>
      </c>
      <c r="H29" s="1" t="n">
        <v>83806</v>
      </c>
      <c r="I29" s="1" t="n">
        <v>0</v>
      </c>
      <c r="J29" s="1" t="n">
        <v>1610</v>
      </c>
      <c r="K29" s="1" t="n">
        <v>64116</v>
      </c>
      <c r="L29" s="1" t="n">
        <v>700</v>
      </c>
      <c r="M29" s="1" t="n">
        <v>1973.68</v>
      </c>
      <c r="N29" s="1" t="n">
        <v>1986.66</v>
      </c>
      <c r="O29" s="1" t="n">
        <v>50.5</v>
      </c>
      <c r="P29" s="1" t="n">
        <v>20.4</v>
      </c>
      <c r="Q29" s="1" t="s">
        <v>38</v>
      </c>
      <c r="R29" s="1" t="s">
        <v>38</v>
      </c>
    </row>
    <row r="30" customFormat="false" ht="12.75" hidden="false" customHeight="false" outlineLevel="0" collapsed="false">
      <c r="A30" s="1" t="n">
        <f aca="false">B30/365</f>
        <v>4.9078904109589</v>
      </c>
      <c r="B30" s="1" t="n">
        <v>1791.38</v>
      </c>
      <c r="C30" s="1" t="n">
        <v>64</v>
      </c>
      <c r="D30" s="1" t="n">
        <v>0</v>
      </c>
      <c r="E30" s="1" t="n">
        <v>298</v>
      </c>
      <c r="F30" s="1" t="n">
        <v>29112</v>
      </c>
      <c r="G30" s="1" t="n">
        <v>0</v>
      </c>
      <c r="H30" s="1" t="n">
        <v>97717</v>
      </c>
      <c r="I30" s="1" t="n">
        <v>0</v>
      </c>
      <c r="J30" s="1" t="n">
        <v>1671</v>
      </c>
      <c r="K30" s="1" t="n">
        <v>69734</v>
      </c>
      <c r="L30" s="1" t="n">
        <v>700</v>
      </c>
      <c r="M30" s="1" t="n">
        <v>1773.37</v>
      </c>
      <c r="N30" s="1" t="n">
        <v>1783.96</v>
      </c>
      <c r="O30" s="1" t="n">
        <v>51.9</v>
      </c>
      <c r="P30" s="1" t="n">
        <v>20.4</v>
      </c>
      <c r="Q30" s="1" t="s">
        <v>38</v>
      </c>
      <c r="R30" s="1" t="s">
        <v>38</v>
      </c>
    </row>
    <row r="31" customFormat="false" ht="12.75" hidden="false" customHeight="false" outlineLevel="0" collapsed="false">
      <c r="A31" s="1" t="n">
        <f aca="false">B31/365</f>
        <v>5</v>
      </c>
      <c r="B31" s="1" t="n">
        <v>1825</v>
      </c>
      <c r="C31" s="1" t="n">
        <v>65</v>
      </c>
      <c r="D31" s="1" t="n">
        <v>0</v>
      </c>
      <c r="E31" s="1" t="n">
        <v>280</v>
      </c>
      <c r="F31" s="1" t="n">
        <v>27983</v>
      </c>
      <c r="G31" s="1" t="n">
        <v>0</v>
      </c>
      <c r="H31" s="1" t="n">
        <v>99850</v>
      </c>
      <c r="I31" s="1" t="n">
        <v>0</v>
      </c>
      <c r="J31" s="1" t="n">
        <v>1680</v>
      </c>
      <c r="K31" s="1" t="n">
        <v>70674</v>
      </c>
      <c r="L31" s="1" t="n">
        <v>700</v>
      </c>
      <c r="M31" s="1" t="n">
        <v>1739.49</v>
      </c>
      <c r="N31" s="1" t="n">
        <v>1749.75</v>
      </c>
      <c r="O31" s="1" t="n">
        <v>52</v>
      </c>
      <c r="P31" s="1" t="n">
        <v>20.4</v>
      </c>
      <c r="Q31" s="1" t="s">
        <v>38</v>
      </c>
      <c r="R31" s="1" t="s">
        <v>38</v>
      </c>
    </row>
    <row r="32" customFormat="false" ht="12.75" hidden="false" customHeight="false" outlineLevel="0" collapsed="false">
      <c r="A32" s="1" t="n">
        <f aca="false">B32/365</f>
        <v>5.46693150684932</v>
      </c>
      <c r="B32" s="1" t="n">
        <v>1995.43</v>
      </c>
      <c r="C32" s="1" t="n">
        <v>68</v>
      </c>
      <c r="D32" s="1" t="n">
        <v>0</v>
      </c>
      <c r="E32" s="1" t="n">
        <v>210</v>
      </c>
      <c r="F32" s="1" t="n">
        <v>23032</v>
      </c>
      <c r="G32" s="1" t="n">
        <v>0</v>
      </c>
      <c r="H32" s="1" t="n">
        <v>109828</v>
      </c>
      <c r="I32" s="1" t="n">
        <v>0</v>
      </c>
      <c r="J32" s="1" t="n">
        <v>1720</v>
      </c>
      <c r="K32" s="1" t="n">
        <v>74868</v>
      </c>
      <c r="L32" s="1" t="n">
        <v>700</v>
      </c>
      <c r="M32" s="1" t="n">
        <v>1590.97</v>
      </c>
      <c r="N32" s="1" t="n">
        <v>1599.77</v>
      </c>
      <c r="O32" s="1" t="n">
        <v>52.5</v>
      </c>
      <c r="P32" s="1" t="n">
        <v>20.5</v>
      </c>
      <c r="Q32" s="1" t="s">
        <v>38</v>
      </c>
      <c r="R32" s="1" t="s">
        <v>38</v>
      </c>
    </row>
    <row r="33" customFormat="false" ht="12.75" hidden="false" customHeight="false" outlineLevel="0" collapsed="false">
      <c r="A33" s="1" t="n">
        <f aca="false">B33/365</f>
        <v>5.96008219178082</v>
      </c>
      <c r="B33" s="1" t="n">
        <v>2175.43</v>
      </c>
      <c r="C33" s="1" t="n">
        <v>71</v>
      </c>
      <c r="D33" s="1" t="n">
        <v>0</v>
      </c>
      <c r="E33" s="1" t="n">
        <v>160</v>
      </c>
      <c r="F33" s="1" t="n">
        <v>19187</v>
      </c>
      <c r="G33" s="1" t="n">
        <v>0</v>
      </c>
      <c r="H33" s="1" t="n">
        <v>120166</v>
      </c>
      <c r="I33" s="1" t="n">
        <v>0</v>
      </c>
      <c r="J33" s="1" t="n">
        <v>1751</v>
      </c>
      <c r="K33" s="1" t="n">
        <v>78517</v>
      </c>
      <c r="L33" s="1" t="n">
        <v>700</v>
      </c>
      <c r="M33" s="1" t="n">
        <v>1459.34</v>
      </c>
      <c r="N33" s="1" t="n">
        <v>1466.93</v>
      </c>
      <c r="O33" s="1" t="n">
        <v>53.1</v>
      </c>
      <c r="P33" s="1" t="n">
        <v>20.5</v>
      </c>
      <c r="Q33" s="1" t="s">
        <v>38</v>
      </c>
      <c r="R33" s="1" t="s">
        <v>38</v>
      </c>
    </row>
    <row r="34" customFormat="false" ht="12.75" hidden="false" customHeight="false" outlineLevel="0" collapsed="false">
      <c r="A34" s="1" t="n">
        <f aca="false">B34/365</f>
        <v>6</v>
      </c>
      <c r="B34" s="1" t="n">
        <v>2190</v>
      </c>
      <c r="C34" s="1" t="n">
        <v>72</v>
      </c>
      <c r="D34" s="1" t="n">
        <v>0</v>
      </c>
      <c r="E34" s="1" t="n">
        <v>157</v>
      </c>
      <c r="F34" s="1" t="n">
        <v>18975</v>
      </c>
      <c r="G34" s="1" t="n">
        <v>0</v>
      </c>
      <c r="H34" s="1" t="n">
        <v>121043</v>
      </c>
      <c r="I34" s="1" t="n">
        <v>0</v>
      </c>
      <c r="J34" s="1" t="n">
        <v>1753</v>
      </c>
      <c r="K34" s="1" t="n">
        <v>78793</v>
      </c>
      <c r="L34" s="1" t="n">
        <v>700</v>
      </c>
      <c r="M34" s="1" t="n">
        <v>1448.73</v>
      </c>
      <c r="N34" s="1" t="n">
        <v>1456.24</v>
      </c>
      <c r="O34" s="1" t="n">
        <v>53.2</v>
      </c>
      <c r="P34" s="1" t="n">
        <v>20.5</v>
      </c>
      <c r="Q34" s="1" t="s">
        <v>38</v>
      </c>
      <c r="R34" s="1" t="s">
        <v>38</v>
      </c>
    </row>
    <row r="35" customFormat="false" ht="12.75" hidden="false" customHeight="false" outlineLevel="0" collapsed="false">
      <c r="A35" s="1" t="n">
        <f aca="false">B35/365</f>
        <v>6.28441095890411</v>
      </c>
      <c r="B35" s="1" t="n">
        <v>2293.81</v>
      </c>
      <c r="C35" s="1" t="n">
        <v>75</v>
      </c>
      <c r="D35" s="1" t="n">
        <v>0</v>
      </c>
      <c r="E35" s="1" t="n">
        <v>138</v>
      </c>
      <c r="F35" s="1" t="n">
        <v>17568</v>
      </c>
      <c r="G35" s="1" t="n">
        <v>0</v>
      </c>
      <c r="H35" s="1" t="n">
        <v>127170</v>
      </c>
      <c r="I35" s="1" t="n">
        <v>0</v>
      </c>
      <c r="J35" s="1" t="n">
        <v>1768</v>
      </c>
      <c r="K35" s="1" t="n">
        <v>80662</v>
      </c>
      <c r="L35" s="1" t="n">
        <v>700</v>
      </c>
      <c r="M35" s="1" t="n">
        <v>1378.42</v>
      </c>
      <c r="N35" s="1" t="n">
        <v>1385.41</v>
      </c>
      <c r="O35" s="1" t="n">
        <v>53.8</v>
      </c>
      <c r="P35" s="1" t="n">
        <v>20.5</v>
      </c>
      <c r="Q35" s="1" t="s">
        <v>38</v>
      </c>
      <c r="R35" s="1" t="s">
        <v>38</v>
      </c>
    </row>
    <row r="36" customFormat="false" ht="12.75" hidden="false" customHeight="false" outlineLevel="0" collapsed="false">
      <c r="A36" s="1" t="n">
        <f aca="false">B36/365</f>
        <v>6.77756164383562</v>
      </c>
      <c r="B36" s="1" t="n">
        <v>2473.81</v>
      </c>
      <c r="C36" s="1" t="n">
        <v>78</v>
      </c>
      <c r="D36" s="1" t="n">
        <v>0</v>
      </c>
      <c r="E36" s="1" t="n">
        <v>114</v>
      </c>
      <c r="F36" s="1" t="n">
        <v>15355</v>
      </c>
      <c r="G36" s="1" t="n">
        <v>0</v>
      </c>
      <c r="H36" s="1" t="n">
        <v>134374</v>
      </c>
      <c r="I36" s="1" t="n">
        <v>0</v>
      </c>
      <c r="J36" s="1" t="n">
        <v>1790</v>
      </c>
      <c r="K36" s="1" t="n">
        <v>83555</v>
      </c>
      <c r="L36" s="1" t="n">
        <v>700</v>
      </c>
      <c r="M36" s="1" t="n">
        <v>1267.76</v>
      </c>
      <c r="N36" s="1" t="n">
        <v>1274.18</v>
      </c>
      <c r="O36" s="1" t="n">
        <v>54.2</v>
      </c>
      <c r="P36" s="1" t="n">
        <v>20.5</v>
      </c>
      <c r="Q36" s="1" t="s">
        <v>38</v>
      </c>
      <c r="R36" s="1" t="s">
        <v>38</v>
      </c>
    </row>
    <row r="37" customFormat="false" ht="12.75" hidden="false" customHeight="false" outlineLevel="0" collapsed="false">
      <c r="A37" s="1" t="n">
        <f aca="false">B37/365</f>
        <v>7</v>
      </c>
      <c r="B37" s="1" t="n">
        <v>2555</v>
      </c>
      <c r="C37" s="1" t="n">
        <v>80</v>
      </c>
      <c r="D37" s="1" t="n">
        <v>0</v>
      </c>
      <c r="E37" s="1" t="n">
        <v>105</v>
      </c>
      <c r="F37" s="1" t="n">
        <v>14447</v>
      </c>
      <c r="G37" s="1" t="n">
        <v>0</v>
      </c>
      <c r="H37" s="1" t="n">
        <v>137322</v>
      </c>
      <c r="I37" s="1" t="n">
        <v>0</v>
      </c>
      <c r="J37" s="1" t="n">
        <v>1799</v>
      </c>
      <c r="K37" s="1" t="n">
        <v>84742</v>
      </c>
      <c r="L37" s="1" t="n">
        <v>700</v>
      </c>
      <c r="M37" s="1" t="n">
        <v>1222.34</v>
      </c>
      <c r="N37" s="1" t="n">
        <v>1228.48</v>
      </c>
      <c r="O37" s="1" t="n">
        <v>54.5</v>
      </c>
      <c r="P37" s="1" t="n">
        <v>20.5</v>
      </c>
      <c r="Q37" s="1" t="s">
        <v>38</v>
      </c>
      <c r="R37" s="1" t="s">
        <v>38</v>
      </c>
    </row>
    <row r="38" customFormat="false" ht="12.75" hidden="false" customHeight="false" outlineLevel="0" collapsed="false">
      <c r="A38" s="1" t="n">
        <f aca="false">B38/365</f>
        <v>7.38208219178082</v>
      </c>
      <c r="B38" s="1" t="n">
        <v>2694.46</v>
      </c>
      <c r="C38" s="1" t="n">
        <v>83</v>
      </c>
      <c r="D38" s="1" t="n">
        <v>0</v>
      </c>
      <c r="E38" s="1" t="n">
        <v>92</v>
      </c>
      <c r="F38" s="1" t="n">
        <v>13048</v>
      </c>
      <c r="G38" s="1" t="n">
        <v>0.1</v>
      </c>
      <c r="H38" s="1" t="n">
        <v>142011</v>
      </c>
      <c r="I38" s="1" t="n">
        <v>0</v>
      </c>
      <c r="J38" s="1" t="n">
        <v>1812</v>
      </c>
      <c r="K38" s="1" t="n">
        <v>86623</v>
      </c>
      <c r="L38" s="1" t="n">
        <v>700</v>
      </c>
      <c r="M38" s="1" t="n">
        <v>1152.39</v>
      </c>
      <c r="N38" s="1" t="n">
        <v>1157.99</v>
      </c>
      <c r="O38" s="1" t="n">
        <v>55.6</v>
      </c>
      <c r="P38" s="1" t="n">
        <v>20.5</v>
      </c>
      <c r="Q38" s="1" t="s">
        <v>38</v>
      </c>
      <c r="R38" s="1" t="s">
        <v>38</v>
      </c>
    </row>
    <row r="39" customFormat="false" ht="12.75" hidden="false" customHeight="false" outlineLevel="0" collapsed="false">
      <c r="A39" s="1" t="n">
        <f aca="false">B39/365</f>
        <v>7.87523287671233</v>
      </c>
      <c r="B39" s="1" t="n">
        <v>2874.46</v>
      </c>
      <c r="C39" s="1" t="n">
        <v>86</v>
      </c>
      <c r="D39" s="1" t="n">
        <v>0</v>
      </c>
      <c r="E39" s="1" t="n">
        <v>80</v>
      </c>
      <c r="F39" s="1" t="n">
        <v>11547</v>
      </c>
      <c r="G39" s="1" t="n">
        <v>0.1</v>
      </c>
      <c r="H39" s="1" t="n">
        <v>144677</v>
      </c>
      <c r="I39" s="1" t="n">
        <v>0</v>
      </c>
      <c r="J39" s="1" t="n">
        <v>1827</v>
      </c>
      <c r="K39" s="1" t="n">
        <v>88784</v>
      </c>
      <c r="L39" s="1" t="n">
        <v>700</v>
      </c>
      <c r="M39" s="1" t="n">
        <v>1077.35</v>
      </c>
      <c r="N39" s="1" t="n">
        <v>1082.56</v>
      </c>
      <c r="O39" s="1" t="n">
        <v>56</v>
      </c>
      <c r="P39" s="1" t="n">
        <v>20.5</v>
      </c>
      <c r="Q39" s="1" t="s">
        <v>38</v>
      </c>
      <c r="R39" s="1" t="s">
        <v>38</v>
      </c>
    </row>
    <row r="40" customFormat="false" ht="12.75" hidden="false" customHeight="false" outlineLevel="0" collapsed="false">
      <c r="A40" s="1" t="n">
        <f aca="false">B40/365</f>
        <v>8</v>
      </c>
      <c r="B40" s="1" t="n">
        <v>2920</v>
      </c>
      <c r="C40" s="1" t="n">
        <v>87</v>
      </c>
      <c r="D40" s="1" t="n">
        <v>0</v>
      </c>
      <c r="E40" s="1" t="n">
        <v>77</v>
      </c>
      <c r="F40" s="1" t="n">
        <v>11227</v>
      </c>
      <c r="G40" s="1" t="n">
        <v>0.1</v>
      </c>
      <c r="H40" s="1" t="n">
        <v>145182</v>
      </c>
      <c r="I40" s="1" t="n">
        <v>0</v>
      </c>
      <c r="J40" s="1" t="n">
        <v>1831</v>
      </c>
      <c r="K40" s="1" t="n">
        <v>89295</v>
      </c>
      <c r="L40" s="1" t="n">
        <v>700</v>
      </c>
      <c r="M40" s="1" t="n">
        <v>1061.35</v>
      </c>
      <c r="N40" s="1" t="n">
        <v>1066.48</v>
      </c>
      <c r="O40" s="1" t="n">
        <v>56</v>
      </c>
      <c r="P40" s="1" t="n">
        <v>20.5</v>
      </c>
      <c r="Q40" s="1" t="s">
        <v>38</v>
      </c>
      <c r="R40" s="1" t="s">
        <v>38</v>
      </c>
    </row>
    <row r="41" customFormat="false" ht="12.75" hidden="false" customHeight="false" outlineLevel="0" collapsed="false">
      <c r="A41" s="1" t="n">
        <f aca="false">B41/365</f>
        <v>8.49315068493151</v>
      </c>
      <c r="B41" s="1" t="n">
        <v>3100</v>
      </c>
      <c r="C41" s="1" t="n">
        <v>90</v>
      </c>
      <c r="D41" s="1" t="n">
        <v>0</v>
      </c>
      <c r="E41" s="1" t="n">
        <v>68</v>
      </c>
      <c r="F41" s="1" t="n">
        <v>10053</v>
      </c>
      <c r="G41" s="1" t="n">
        <v>0.1</v>
      </c>
      <c r="H41" s="1" t="n">
        <v>146951</v>
      </c>
      <c r="I41" s="1" t="n">
        <v>0</v>
      </c>
      <c r="J41" s="1" t="n">
        <v>1843</v>
      </c>
      <c r="K41" s="1" t="n">
        <v>91173</v>
      </c>
      <c r="L41" s="1" t="n">
        <v>700</v>
      </c>
      <c r="M41" s="1" t="n">
        <v>1002.63</v>
      </c>
      <c r="N41" s="1" t="n">
        <v>1007.47</v>
      </c>
      <c r="O41" s="1" t="n">
        <v>56.2</v>
      </c>
      <c r="P41" s="1" t="n">
        <v>20.5</v>
      </c>
      <c r="Q41" s="1" t="s">
        <v>38</v>
      </c>
      <c r="R41" s="1" t="s">
        <v>38</v>
      </c>
    </row>
    <row r="42" customFormat="false" ht="12.75" hidden="false" customHeight="false" outlineLevel="0" collapsed="false">
      <c r="A42" s="1" t="n">
        <f aca="false">B42/365</f>
        <v>9</v>
      </c>
      <c r="B42" s="1" t="n">
        <v>3285</v>
      </c>
      <c r="C42" s="1" t="n">
        <v>93</v>
      </c>
      <c r="D42" s="1" t="n">
        <v>0</v>
      </c>
      <c r="E42" s="1" t="n">
        <v>56</v>
      </c>
      <c r="F42" s="1" t="n">
        <v>8259</v>
      </c>
      <c r="G42" s="1" t="n">
        <v>0.1</v>
      </c>
      <c r="H42" s="1" t="n">
        <v>148351</v>
      </c>
      <c r="I42" s="1" t="n">
        <v>0</v>
      </c>
      <c r="J42" s="1" t="n">
        <v>1855</v>
      </c>
      <c r="K42" s="1" t="n">
        <v>92806</v>
      </c>
      <c r="L42" s="1" t="n">
        <v>700</v>
      </c>
      <c r="M42" s="1" t="n">
        <v>964.83</v>
      </c>
      <c r="N42" s="1" t="n">
        <v>968.42</v>
      </c>
      <c r="O42" s="1" t="n">
        <v>58.7</v>
      </c>
      <c r="P42" s="1" t="n">
        <v>20.6</v>
      </c>
      <c r="Q42" s="1" t="s">
        <v>38</v>
      </c>
      <c r="R42" s="1" t="s">
        <v>38</v>
      </c>
    </row>
    <row r="43" customFormat="false" ht="12.75" hidden="false" customHeight="false" outlineLevel="0" collapsed="false">
      <c r="A43" s="1" t="n">
        <f aca="false">B43/365</f>
        <v>9.45252054794521</v>
      </c>
      <c r="B43" s="1" t="n">
        <v>3450.17</v>
      </c>
      <c r="C43" s="1" t="n">
        <v>96</v>
      </c>
      <c r="D43" s="1" t="n">
        <v>0</v>
      </c>
      <c r="E43" s="1" t="n">
        <v>50</v>
      </c>
      <c r="F43" s="1" t="n">
        <v>7343</v>
      </c>
      <c r="G43" s="1" t="n">
        <v>0.1</v>
      </c>
      <c r="H43" s="1" t="n">
        <v>148066</v>
      </c>
      <c r="I43" s="1" t="n">
        <v>0</v>
      </c>
      <c r="J43" s="1" t="n">
        <v>1863</v>
      </c>
      <c r="K43" s="1" t="n">
        <v>94056</v>
      </c>
      <c r="L43" s="1" t="n">
        <v>700</v>
      </c>
      <c r="M43" s="1" t="n">
        <v>946.32</v>
      </c>
      <c r="N43" s="1" t="n">
        <v>949.81</v>
      </c>
      <c r="O43" s="1" t="n">
        <v>57.2</v>
      </c>
      <c r="P43" s="1" t="n">
        <v>20.5</v>
      </c>
      <c r="Q43" s="1" t="s">
        <v>38</v>
      </c>
      <c r="R43" s="1" t="s">
        <v>38</v>
      </c>
    </row>
    <row r="44" customFormat="false" ht="12.75" hidden="false" customHeight="false" outlineLevel="0" collapsed="false">
      <c r="A44" s="1" t="n">
        <f aca="false">B44/365</f>
        <v>9.75805479452055</v>
      </c>
      <c r="B44" s="1" t="n">
        <v>3561.69</v>
      </c>
      <c r="C44" s="1" t="n">
        <v>99</v>
      </c>
      <c r="D44" s="1" t="n">
        <v>0</v>
      </c>
      <c r="E44" s="1" t="n">
        <v>45</v>
      </c>
      <c r="F44" s="1" t="n">
        <v>6671</v>
      </c>
      <c r="G44" s="1" t="n">
        <v>0.1</v>
      </c>
      <c r="H44" s="1" t="n">
        <v>147314</v>
      </c>
      <c r="I44" s="1" t="n">
        <v>0</v>
      </c>
      <c r="J44" s="1" t="n">
        <v>1868</v>
      </c>
      <c r="K44" s="1" t="n">
        <v>94818</v>
      </c>
      <c r="L44" s="1" t="n">
        <v>700</v>
      </c>
      <c r="M44" s="1" t="n">
        <v>932.74</v>
      </c>
      <c r="N44" s="1" t="n">
        <v>933.96</v>
      </c>
      <c r="O44" s="1" t="n">
        <v>79.1</v>
      </c>
      <c r="P44" s="1" t="n">
        <v>20.9</v>
      </c>
      <c r="Q44" s="1" t="s">
        <v>38</v>
      </c>
      <c r="R44" s="1" t="s">
        <v>38</v>
      </c>
    </row>
    <row r="45" customFormat="false" ht="12.75" hidden="false" customHeight="false" outlineLevel="0" collapsed="false">
      <c r="A45" s="1" t="n">
        <f aca="false">B45/365</f>
        <v>10</v>
      </c>
      <c r="B45" s="1" t="n">
        <v>3650</v>
      </c>
      <c r="C45" s="1" t="n">
        <v>102</v>
      </c>
      <c r="D45" s="1" t="n">
        <v>0</v>
      </c>
      <c r="E45" s="1" t="n">
        <v>39</v>
      </c>
      <c r="F45" s="1" t="n">
        <v>5715</v>
      </c>
      <c r="G45" s="1" t="n">
        <v>0.1</v>
      </c>
      <c r="H45" s="1" t="n">
        <v>146434</v>
      </c>
      <c r="I45" s="1" t="n">
        <v>0</v>
      </c>
      <c r="J45" s="1" t="n">
        <v>1872</v>
      </c>
      <c r="K45" s="1" t="n">
        <v>95350</v>
      </c>
      <c r="L45" s="1" t="n">
        <v>700</v>
      </c>
      <c r="M45" s="1" t="n">
        <v>913.44</v>
      </c>
      <c r="N45" s="1" t="n">
        <v>914.5</v>
      </c>
      <c r="O45" s="1" t="n">
        <v>79.1</v>
      </c>
      <c r="P45" s="1" t="n">
        <v>20.9</v>
      </c>
      <c r="Q45" s="1" t="s">
        <v>38</v>
      </c>
      <c r="R45" s="1" t="s">
        <v>38</v>
      </c>
    </row>
    <row r="46" customFormat="false" ht="12.75" hidden="false" customHeight="false" outlineLevel="0" collapsed="false">
      <c r="A46" s="1" t="n">
        <f aca="false">B46/365</f>
        <v>10.4581917808219</v>
      </c>
      <c r="B46" s="1" t="n">
        <v>3817.24</v>
      </c>
      <c r="C46" s="1" t="n">
        <v>105</v>
      </c>
      <c r="D46" s="1" t="n">
        <v>0</v>
      </c>
      <c r="E46" s="1" t="n">
        <v>29</v>
      </c>
      <c r="F46" s="1" t="n">
        <v>4235</v>
      </c>
      <c r="G46" s="1" t="n">
        <v>0.1</v>
      </c>
      <c r="H46" s="1" t="n">
        <v>144974</v>
      </c>
      <c r="I46" s="1" t="n">
        <v>0</v>
      </c>
      <c r="J46" s="1" t="n">
        <v>1877</v>
      </c>
      <c r="K46" s="1" t="n">
        <v>96135</v>
      </c>
      <c r="L46" s="1" t="n">
        <v>700</v>
      </c>
      <c r="M46" s="1" t="n">
        <v>883.53</v>
      </c>
      <c r="N46" s="1" t="n">
        <v>884.33</v>
      </c>
      <c r="O46" s="1" t="n">
        <v>79.1</v>
      </c>
      <c r="P46" s="1" t="n">
        <v>20.9</v>
      </c>
      <c r="Q46" s="1" t="s">
        <v>38</v>
      </c>
      <c r="R46" s="1" t="s">
        <v>38</v>
      </c>
    </row>
    <row r="47" customFormat="false" ht="12.75" hidden="false" customHeight="false" outlineLevel="0" collapsed="false">
      <c r="A47" s="1" t="n">
        <f aca="false">B47/365</f>
        <v>10.9513424657534</v>
      </c>
      <c r="B47" s="1" t="n">
        <v>3997.24</v>
      </c>
      <c r="C47" s="1" t="n">
        <v>108</v>
      </c>
      <c r="D47" s="1" t="n">
        <v>0</v>
      </c>
      <c r="E47" s="1" t="n">
        <v>21</v>
      </c>
      <c r="F47" s="1" t="n">
        <v>3069</v>
      </c>
      <c r="G47" s="1" t="n">
        <v>0.1</v>
      </c>
      <c r="H47" s="1" t="n">
        <v>143885</v>
      </c>
      <c r="I47" s="1" t="n">
        <v>0</v>
      </c>
      <c r="J47" s="1" t="n">
        <v>1881</v>
      </c>
      <c r="K47" s="1" t="n">
        <v>96753</v>
      </c>
      <c r="L47" s="1" t="n">
        <v>700</v>
      </c>
      <c r="M47" s="1" t="n">
        <v>859.98</v>
      </c>
      <c r="N47" s="1" t="n">
        <v>860.58</v>
      </c>
      <c r="O47" s="1" t="n">
        <v>79.1</v>
      </c>
      <c r="P47" s="1" t="n">
        <v>20.9</v>
      </c>
      <c r="Q47" s="1" t="s">
        <v>38</v>
      </c>
      <c r="R47" s="1" t="s">
        <v>38</v>
      </c>
    </row>
    <row r="48" customFormat="false" ht="12.75" hidden="false" customHeight="false" outlineLevel="0" collapsed="false">
      <c r="A48" s="1" t="n">
        <f aca="false">B48/365</f>
        <v>11</v>
      </c>
      <c r="B48" s="1" t="n">
        <v>4015</v>
      </c>
      <c r="C48" s="1" t="n">
        <v>109</v>
      </c>
      <c r="D48" s="1" t="n">
        <v>0</v>
      </c>
      <c r="E48" s="1" t="n">
        <v>21</v>
      </c>
      <c r="F48" s="1" t="n">
        <v>2970</v>
      </c>
      <c r="G48" s="1" t="n">
        <v>0.1</v>
      </c>
      <c r="H48" s="1" t="n">
        <v>143794</v>
      </c>
      <c r="I48" s="1" t="n">
        <v>0</v>
      </c>
      <c r="J48" s="1" t="n">
        <v>1882</v>
      </c>
      <c r="K48" s="1" t="n">
        <v>96805</v>
      </c>
      <c r="L48" s="1" t="n">
        <v>700</v>
      </c>
      <c r="M48" s="1" t="n">
        <v>857.98</v>
      </c>
      <c r="N48" s="1" t="n">
        <v>858.56</v>
      </c>
      <c r="O48" s="1" t="n">
        <v>79.1</v>
      </c>
      <c r="P48" s="1" t="n">
        <v>20.9</v>
      </c>
      <c r="Q48" s="1" t="s">
        <v>38</v>
      </c>
      <c r="R48" s="1" t="s">
        <v>38</v>
      </c>
    </row>
    <row r="49" customFormat="false" ht="12.75" hidden="false" customHeight="false" outlineLevel="0" collapsed="false">
      <c r="A49" s="1" t="n">
        <f aca="false">B49/365</f>
        <v>11.3466575342466</v>
      </c>
      <c r="B49" s="1" t="n">
        <v>4141.53</v>
      </c>
      <c r="C49" s="1" t="n">
        <v>112</v>
      </c>
      <c r="D49" s="1" t="n">
        <v>0</v>
      </c>
      <c r="E49" s="1" t="n">
        <v>16</v>
      </c>
      <c r="F49" s="1" t="n">
        <v>2364</v>
      </c>
      <c r="G49" s="1" t="n">
        <v>0.1</v>
      </c>
      <c r="H49" s="1" t="n">
        <v>143228</v>
      </c>
      <c r="I49" s="1" t="n">
        <v>0</v>
      </c>
      <c r="J49" s="1" t="n">
        <v>1884</v>
      </c>
      <c r="K49" s="1" t="n">
        <v>97128</v>
      </c>
      <c r="L49" s="1" t="n">
        <v>700</v>
      </c>
      <c r="M49" s="1" t="n">
        <v>845.74</v>
      </c>
      <c r="N49" s="1" t="n">
        <v>846.21</v>
      </c>
      <c r="O49" s="1" t="n">
        <v>79.1</v>
      </c>
      <c r="P49" s="1" t="n">
        <v>20.9</v>
      </c>
      <c r="Q49" s="1" t="s">
        <v>38</v>
      </c>
    </row>
    <row r="50" customFormat="false" ht="12.75" hidden="false" customHeight="false" outlineLevel="0" collapsed="false">
      <c r="A50" s="1" t="n">
        <f aca="false">B50/365</f>
        <v>11.8398082191781</v>
      </c>
      <c r="B50" s="1" t="n">
        <v>4321.53</v>
      </c>
      <c r="C50" s="1" t="n">
        <v>115</v>
      </c>
      <c r="D50" s="1" t="n">
        <v>0</v>
      </c>
      <c r="E50" s="1" t="n">
        <v>12</v>
      </c>
      <c r="F50" s="1" t="n">
        <v>1722</v>
      </c>
      <c r="G50" s="1" t="n">
        <v>0.1</v>
      </c>
      <c r="H50" s="1" t="n">
        <v>142517</v>
      </c>
      <c r="I50" s="1" t="n">
        <v>0</v>
      </c>
      <c r="J50" s="1" t="n">
        <v>1886</v>
      </c>
      <c r="K50" s="1" t="n">
        <v>97473</v>
      </c>
      <c r="L50" s="1" t="n">
        <v>700</v>
      </c>
      <c r="M50" s="1" t="n">
        <v>832.77</v>
      </c>
      <c r="N50" s="1" t="n">
        <v>833.11</v>
      </c>
      <c r="O50" s="1" t="n">
        <v>79.1</v>
      </c>
      <c r="P50" s="1" t="n">
        <v>20.9</v>
      </c>
      <c r="Q50" s="1" t="s">
        <v>38</v>
      </c>
    </row>
    <row r="51" customFormat="false" ht="12.75" hidden="false" customHeight="false" outlineLevel="0" collapsed="false">
      <c r="A51" s="1" t="n">
        <f aca="false">B51/365</f>
        <v>12</v>
      </c>
      <c r="B51" s="1" t="n">
        <v>4380</v>
      </c>
      <c r="C51" s="1" t="n">
        <v>116</v>
      </c>
      <c r="D51" s="1" t="n">
        <v>0</v>
      </c>
      <c r="E51" s="1" t="n">
        <v>11</v>
      </c>
      <c r="F51" s="1" t="n">
        <v>1549</v>
      </c>
      <c r="G51" s="1" t="n">
        <v>0.1</v>
      </c>
      <c r="H51" s="1" t="n">
        <v>142454</v>
      </c>
      <c r="I51" s="1" t="n">
        <v>0</v>
      </c>
      <c r="J51" s="1" t="n">
        <v>1887</v>
      </c>
      <c r="K51" s="1" t="n">
        <v>97564</v>
      </c>
      <c r="L51" s="1" t="n">
        <v>700</v>
      </c>
      <c r="M51" s="1" t="n">
        <v>829.26</v>
      </c>
      <c r="N51" s="1" t="n">
        <v>829.57</v>
      </c>
      <c r="O51" s="1" t="n">
        <v>79.1</v>
      </c>
      <c r="P51" s="1" t="n">
        <v>20.9</v>
      </c>
      <c r="Q51" s="1" t="s">
        <v>38</v>
      </c>
    </row>
    <row r="52" customFormat="false" ht="12.75" hidden="false" customHeight="false" outlineLevel="0" collapsed="false">
      <c r="A52" s="1" t="n">
        <f aca="false">B52/365</f>
        <v>12.4931506849315</v>
      </c>
      <c r="B52" s="1" t="n">
        <v>4560</v>
      </c>
      <c r="C52" s="1" t="n">
        <v>119</v>
      </c>
      <c r="D52" s="1" t="n">
        <v>0</v>
      </c>
      <c r="E52" s="1" t="n">
        <v>8</v>
      </c>
      <c r="F52" s="1" t="n">
        <v>1127</v>
      </c>
      <c r="G52" s="1" t="n">
        <v>0.1</v>
      </c>
      <c r="H52" s="1" t="n">
        <v>142101</v>
      </c>
      <c r="I52" s="1" t="n">
        <v>0</v>
      </c>
      <c r="J52" s="1" t="n">
        <v>1889</v>
      </c>
      <c r="K52" s="1" t="n">
        <v>97790</v>
      </c>
      <c r="L52" s="1" t="n">
        <v>700</v>
      </c>
      <c r="M52" s="1" t="n">
        <v>820.75</v>
      </c>
      <c r="N52" s="1" t="n">
        <v>820.98</v>
      </c>
      <c r="O52" s="1" t="n">
        <v>79.1</v>
      </c>
      <c r="P52" s="1" t="n">
        <v>20.9</v>
      </c>
      <c r="Q52" s="1" t="s">
        <v>38</v>
      </c>
    </row>
    <row r="53" customFormat="false" ht="12.75" hidden="false" customHeight="false" outlineLevel="0" collapsed="false">
      <c r="A53" s="1" t="n">
        <f aca="false">B53/365</f>
        <v>13</v>
      </c>
      <c r="B53" s="1" t="n">
        <v>4745</v>
      </c>
      <c r="C53" s="1" t="n">
        <v>122</v>
      </c>
      <c r="D53" s="1" t="n">
        <v>0</v>
      </c>
      <c r="E53" s="1" t="n">
        <v>6</v>
      </c>
      <c r="F53" s="1" t="n">
        <v>815</v>
      </c>
      <c r="G53" s="1" t="n">
        <v>0.1</v>
      </c>
      <c r="H53" s="1" t="n">
        <v>141739</v>
      </c>
      <c r="I53" s="1" t="n">
        <v>0</v>
      </c>
      <c r="J53" s="1" t="n">
        <v>1890</v>
      </c>
      <c r="K53" s="1" t="n">
        <v>97959</v>
      </c>
      <c r="L53" s="1" t="n">
        <v>700</v>
      </c>
      <c r="M53" s="1" t="n">
        <v>814.45</v>
      </c>
      <c r="N53" s="1" t="n">
        <v>814.62</v>
      </c>
      <c r="O53" s="1" t="n">
        <v>79.1</v>
      </c>
      <c r="P53" s="1" t="n">
        <v>20.9</v>
      </c>
      <c r="Q53" s="1" t="s">
        <v>38</v>
      </c>
    </row>
    <row r="54" customFormat="false" ht="12.75" hidden="false" customHeight="false" outlineLevel="0" collapsed="false">
      <c r="A54" s="1" t="n">
        <f aca="false">B54/365</f>
        <v>13.4931506849315</v>
      </c>
      <c r="B54" s="1" t="n">
        <v>4925</v>
      </c>
      <c r="C54" s="1" t="n">
        <v>125</v>
      </c>
      <c r="D54" s="1" t="n">
        <v>0</v>
      </c>
      <c r="E54" s="1" t="n">
        <v>4</v>
      </c>
      <c r="F54" s="1" t="n">
        <v>594</v>
      </c>
      <c r="G54" s="1" t="n">
        <v>0.1</v>
      </c>
      <c r="H54" s="1" t="n">
        <v>141599</v>
      </c>
      <c r="I54" s="1" t="n">
        <v>0</v>
      </c>
      <c r="J54" s="1" t="n">
        <v>1891</v>
      </c>
      <c r="K54" s="1" t="n">
        <v>98078</v>
      </c>
      <c r="L54" s="1" t="n">
        <v>700</v>
      </c>
      <c r="M54" s="1" t="n">
        <v>809.99</v>
      </c>
      <c r="N54" s="1" t="n">
        <v>810.11</v>
      </c>
      <c r="O54" s="1" t="n">
        <v>79.1</v>
      </c>
      <c r="P54" s="1" t="n">
        <v>20.9</v>
      </c>
      <c r="Q54" s="1" t="s">
        <v>38</v>
      </c>
    </row>
    <row r="55" customFormat="false" ht="12.75" hidden="false" customHeight="false" outlineLevel="0" collapsed="false">
      <c r="A55" s="1" t="n">
        <f aca="false">B55/365</f>
        <v>14</v>
      </c>
      <c r="B55" s="1" t="n">
        <v>5110</v>
      </c>
      <c r="C55" s="1" t="n">
        <v>128</v>
      </c>
      <c r="D55" s="1" t="n">
        <v>0</v>
      </c>
      <c r="E55" s="1" t="n">
        <v>3</v>
      </c>
      <c r="F55" s="1" t="n">
        <v>430</v>
      </c>
      <c r="G55" s="1" t="n">
        <v>0.1</v>
      </c>
      <c r="H55" s="1" t="n">
        <v>141445</v>
      </c>
      <c r="I55" s="1" t="n">
        <v>0</v>
      </c>
      <c r="J55" s="1" t="n">
        <v>1891</v>
      </c>
      <c r="K55" s="1" t="n">
        <v>98167</v>
      </c>
      <c r="L55" s="1" t="n">
        <v>700</v>
      </c>
      <c r="M55" s="1" t="n">
        <v>806.67</v>
      </c>
      <c r="N55" s="1" t="n">
        <v>806.76</v>
      </c>
      <c r="O55" s="1" t="n">
        <v>79.1</v>
      </c>
      <c r="P55" s="1" t="n">
        <v>20.9</v>
      </c>
      <c r="Q55" s="1" t="s">
        <v>38</v>
      </c>
    </row>
    <row r="56" customFormat="false" ht="12.75" hidden="false" customHeight="false" outlineLevel="0" collapsed="false">
      <c r="A56" s="1" t="n">
        <f aca="false">B56/365</f>
        <v>14.4931506849315</v>
      </c>
      <c r="B56" s="1" t="n">
        <v>5290</v>
      </c>
      <c r="C56" s="1" t="n">
        <v>131</v>
      </c>
      <c r="D56" s="1" t="n">
        <v>0</v>
      </c>
      <c r="E56" s="1" t="n">
        <v>2</v>
      </c>
      <c r="F56" s="1" t="n">
        <v>314</v>
      </c>
      <c r="G56" s="1" t="n">
        <v>0.1</v>
      </c>
      <c r="H56" s="1" t="n">
        <v>141338</v>
      </c>
      <c r="I56" s="1" t="n">
        <v>0</v>
      </c>
      <c r="J56" s="1" t="n">
        <v>1892</v>
      </c>
      <c r="K56" s="1" t="n">
        <v>98230</v>
      </c>
      <c r="L56" s="1" t="n">
        <v>700</v>
      </c>
      <c r="M56" s="1" t="n">
        <v>804.33</v>
      </c>
      <c r="N56" s="1" t="n">
        <v>804.4</v>
      </c>
      <c r="O56" s="1" t="n">
        <v>79.1</v>
      </c>
      <c r="P56" s="1" t="n">
        <v>20.9</v>
      </c>
      <c r="Q56" s="1" t="s">
        <v>38</v>
      </c>
    </row>
    <row r="57" customFormat="false" ht="12.75" hidden="false" customHeight="false" outlineLevel="0" collapsed="false">
      <c r="A57" s="1" t="n">
        <f aca="false">B57/365</f>
        <v>15</v>
      </c>
      <c r="B57" s="1" t="n">
        <v>5475</v>
      </c>
      <c r="C57" s="1" t="n">
        <v>134</v>
      </c>
      <c r="D57" s="1" t="n">
        <v>0</v>
      </c>
      <c r="E57" s="1" t="n">
        <v>2</v>
      </c>
      <c r="F57" s="1" t="n">
        <v>228</v>
      </c>
      <c r="G57" s="1" t="n">
        <v>0.1</v>
      </c>
      <c r="H57" s="1" t="n">
        <v>141257</v>
      </c>
      <c r="I57" s="1" t="n">
        <v>0</v>
      </c>
      <c r="J57" s="1" t="n">
        <v>1892</v>
      </c>
      <c r="K57" s="1" t="n">
        <v>98277</v>
      </c>
      <c r="L57" s="1" t="n">
        <v>700</v>
      </c>
      <c r="M57" s="1" t="n">
        <v>802.58</v>
      </c>
      <c r="N57" s="1" t="n">
        <v>802.63</v>
      </c>
      <c r="O57" s="1" t="n">
        <v>79.1</v>
      </c>
      <c r="P57" s="1" t="n">
        <v>20.9</v>
      </c>
      <c r="Q57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22</v>
      </c>
      <c r="B4" s="1" t="s">
        <v>44</v>
      </c>
      <c r="C4" s="1" t="s">
        <v>45</v>
      </c>
      <c r="D4" s="1" t="s">
        <v>46</v>
      </c>
      <c r="E4" s="1" t="s">
        <v>47</v>
      </c>
      <c r="F4" s="1" t="s">
        <v>45</v>
      </c>
      <c r="G4" s="1" t="s">
        <v>48</v>
      </c>
      <c r="H4" s="1" t="s">
        <v>49</v>
      </c>
      <c r="I4" s="1" t="s">
        <v>50</v>
      </c>
      <c r="J4" s="1" t="s">
        <v>51</v>
      </c>
    </row>
    <row r="5" customFormat="false" ht="12.75" hidden="false" customHeight="false" outlineLevel="0" collapsed="false">
      <c r="A5" s="1" t="s">
        <v>52</v>
      </c>
      <c r="B5" s="1" t="s">
        <v>52</v>
      </c>
      <c r="C5" s="1" t="s">
        <v>53</v>
      </c>
      <c r="D5" s="1" t="s">
        <v>51</v>
      </c>
      <c r="E5" s="1" t="s">
        <v>53</v>
      </c>
      <c r="F5" s="1" t="s">
        <v>53</v>
      </c>
      <c r="G5" s="1" t="s">
        <v>52</v>
      </c>
    </row>
    <row r="7" customFormat="false" ht="12.75" hidden="false" customHeight="false" outlineLevel="0" collapsed="false">
      <c r="A7" s="1" t="e">
        <f aca="false">B7/365</f>
        <v>#VALUE!</v>
      </c>
      <c r="B7" s="1" t="s">
        <v>2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25</v>
      </c>
      <c r="J7" s="1" t="s">
        <v>26</v>
      </c>
      <c r="K7" s="1" t="s">
        <v>27</v>
      </c>
      <c r="L7" s="1" t="s">
        <v>30</v>
      </c>
      <c r="M7" s="1" t="s">
        <v>31</v>
      </c>
      <c r="N7" s="1" t="s">
        <v>32</v>
      </c>
      <c r="O7" s="1" t="s">
        <v>33</v>
      </c>
      <c r="P7" s="1" t="s">
        <v>34</v>
      </c>
      <c r="Q7" s="1" t="s">
        <v>54</v>
      </c>
    </row>
    <row r="8" customFormat="false" ht="12.75" hidden="false" customHeight="false" outlineLevel="0" collapsed="false">
      <c r="A8" s="1" t="n">
        <f aca="false">B8/365</f>
        <v>0</v>
      </c>
    </row>
    <row r="9" customFormat="false" ht="12.75" hidden="false" customHeight="false" outlineLevel="0" collapsed="false">
      <c r="A9" s="1" t="n">
        <f aca="false">B9/365</f>
        <v>0</v>
      </c>
      <c r="F9" s="1" t="s">
        <v>56</v>
      </c>
    </row>
    <row r="10" customFormat="false" ht="12.75" hidden="false" customHeight="false" outlineLevel="0" collapsed="false">
      <c r="A10" s="1" t="n">
        <f aca="false">B10/365</f>
        <v>0.000136986301369863</v>
      </c>
      <c r="B10" s="1" t="n">
        <v>0.05</v>
      </c>
      <c r="C10" s="1" t="n">
        <v>3</v>
      </c>
      <c r="D10" s="1" t="n">
        <v>0</v>
      </c>
      <c r="E10" s="1" t="n">
        <v>1395</v>
      </c>
      <c r="F10" s="1" t="n">
        <v>40000</v>
      </c>
      <c r="G10" s="1" t="n">
        <v>0</v>
      </c>
      <c r="H10" s="1" t="n">
        <v>28672</v>
      </c>
      <c r="I10" s="1" t="n">
        <v>0</v>
      </c>
      <c r="J10" s="1" t="n">
        <v>0</v>
      </c>
      <c r="K10" s="1" t="n">
        <v>2</v>
      </c>
      <c r="L10" s="1" t="n">
        <v>4516</v>
      </c>
      <c r="M10" s="1" t="n">
        <v>5916.08</v>
      </c>
      <c r="N10" s="1" t="n">
        <v>5918.94</v>
      </c>
      <c r="O10" s="1" t="n">
        <v>80</v>
      </c>
      <c r="P10" s="1" t="n">
        <v>20</v>
      </c>
      <c r="Q10" s="1" t="s">
        <v>37</v>
      </c>
      <c r="R10" s="1" t="n">
        <v>6005</v>
      </c>
    </row>
    <row r="11" customFormat="false" ht="12.75" hidden="false" customHeight="false" outlineLevel="0" collapsed="false">
      <c r="A11" s="1" t="n">
        <f aca="false">B11/365</f>
        <v>0.000575342465753425</v>
      </c>
      <c r="B11" s="1" t="n">
        <v>0.21</v>
      </c>
      <c r="C11" s="1" t="n">
        <v>6</v>
      </c>
      <c r="D11" s="1" t="n">
        <v>0</v>
      </c>
      <c r="E11" s="1" t="n">
        <v>1395</v>
      </c>
      <c r="F11" s="1" t="n">
        <v>40000</v>
      </c>
      <c r="G11" s="1" t="n">
        <v>0</v>
      </c>
      <c r="H11" s="1" t="n">
        <v>28672</v>
      </c>
      <c r="I11" s="1" t="n">
        <v>0</v>
      </c>
      <c r="J11" s="1" t="n">
        <v>0</v>
      </c>
      <c r="K11" s="1" t="n">
        <v>8</v>
      </c>
      <c r="L11" s="1" t="n">
        <v>4506</v>
      </c>
      <c r="M11" s="1" t="n">
        <v>5905.96</v>
      </c>
      <c r="N11" s="1" t="n">
        <v>5908.83</v>
      </c>
      <c r="O11" s="1" t="n">
        <v>80</v>
      </c>
      <c r="P11" s="1" t="n">
        <v>20</v>
      </c>
      <c r="Q11" s="1" t="s">
        <v>37</v>
      </c>
      <c r="R11" s="1" t="n">
        <v>6005</v>
      </c>
    </row>
    <row r="12" customFormat="false" ht="12.75" hidden="false" customHeight="false" outlineLevel="0" collapsed="false">
      <c r="A12" s="1" t="n">
        <f aca="false">B12/365</f>
        <v>0.00205479452054795</v>
      </c>
      <c r="B12" s="1" t="n">
        <v>0.75</v>
      </c>
      <c r="C12" s="1" t="n">
        <v>9</v>
      </c>
      <c r="D12" s="1" t="n">
        <v>0</v>
      </c>
      <c r="E12" s="1" t="n">
        <v>1395</v>
      </c>
      <c r="F12" s="1" t="n">
        <v>40000</v>
      </c>
      <c r="G12" s="1" t="n">
        <v>0</v>
      </c>
      <c r="H12" s="1" t="n">
        <v>28672</v>
      </c>
      <c r="I12" s="1" t="n">
        <v>0</v>
      </c>
      <c r="J12" s="1" t="n">
        <v>1</v>
      </c>
      <c r="K12" s="1" t="n">
        <v>30</v>
      </c>
      <c r="L12" s="1" t="n">
        <v>4497</v>
      </c>
      <c r="M12" s="1" t="n">
        <v>5897.45</v>
      </c>
      <c r="N12" s="1" t="n">
        <v>5900.31</v>
      </c>
      <c r="O12" s="1" t="n">
        <v>80</v>
      </c>
      <c r="P12" s="1" t="n">
        <v>20</v>
      </c>
      <c r="Q12" s="1" t="s">
        <v>37</v>
      </c>
      <c r="R12" s="1" t="n">
        <v>6005</v>
      </c>
    </row>
    <row r="13" customFormat="false" ht="12.75" hidden="false" customHeight="false" outlineLevel="0" collapsed="false">
      <c r="A13" s="1" t="n">
        <f aca="false">B13/365</f>
        <v>0.00704109589041096</v>
      </c>
      <c r="B13" s="1" t="n">
        <v>2.57</v>
      </c>
      <c r="C13" s="1" t="n">
        <v>12</v>
      </c>
      <c r="D13" s="1" t="n">
        <v>0</v>
      </c>
      <c r="E13" s="1" t="n">
        <v>1395</v>
      </c>
      <c r="F13" s="1" t="n">
        <v>40000</v>
      </c>
      <c r="G13" s="1" t="n">
        <v>0</v>
      </c>
      <c r="H13" s="1" t="n">
        <v>28672</v>
      </c>
      <c r="I13" s="1" t="n">
        <v>0</v>
      </c>
      <c r="J13" s="1" t="n">
        <v>4</v>
      </c>
      <c r="K13" s="1" t="n">
        <v>103</v>
      </c>
      <c r="L13" s="1" t="n">
        <v>4488</v>
      </c>
      <c r="M13" s="1" t="n">
        <v>5888.18</v>
      </c>
      <c r="N13" s="1" t="n">
        <v>5891.05</v>
      </c>
      <c r="O13" s="1" t="n">
        <v>80</v>
      </c>
      <c r="P13" s="1" t="n">
        <v>20</v>
      </c>
      <c r="Q13" s="1" t="s">
        <v>37</v>
      </c>
      <c r="R13" s="1" t="n">
        <v>6004</v>
      </c>
    </row>
    <row r="14" customFormat="false" ht="12.75" hidden="false" customHeight="false" outlineLevel="0" collapsed="false">
      <c r="A14" s="1" t="n">
        <f aca="false">B14/365</f>
        <v>0.0239452054794521</v>
      </c>
      <c r="B14" s="1" t="n">
        <v>8.74</v>
      </c>
      <c r="C14" s="1" t="n">
        <v>15</v>
      </c>
      <c r="D14" s="1" t="n">
        <v>0</v>
      </c>
      <c r="E14" s="1" t="n">
        <v>1395</v>
      </c>
      <c r="F14" s="1" t="n">
        <v>40000</v>
      </c>
      <c r="G14" s="1" t="n">
        <v>0</v>
      </c>
      <c r="H14" s="1" t="n">
        <v>28672</v>
      </c>
      <c r="I14" s="1" t="n">
        <v>0</v>
      </c>
      <c r="J14" s="1" t="n">
        <v>12</v>
      </c>
      <c r="K14" s="1" t="n">
        <v>350</v>
      </c>
      <c r="L14" s="1" t="n">
        <v>4468</v>
      </c>
      <c r="M14" s="1" t="n">
        <v>5867.86</v>
      </c>
      <c r="N14" s="1" t="n">
        <v>5870.72</v>
      </c>
      <c r="O14" s="1" t="n">
        <v>80</v>
      </c>
      <c r="P14" s="1" t="n">
        <v>20</v>
      </c>
      <c r="Q14" s="1" t="s">
        <v>37</v>
      </c>
      <c r="R14" s="1" t="n">
        <v>6001</v>
      </c>
    </row>
    <row r="15" customFormat="false" ht="12.75" hidden="false" customHeight="false" outlineLevel="0" collapsed="false">
      <c r="A15" s="1" t="n">
        <f aca="false">B15/365</f>
        <v>0.0809315068493151</v>
      </c>
      <c r="B15" s="1" t="n">
        <v>29.54</v>
      </c>
      <c r="C15" s="1" t="n">
        <v>18</v>
      </c>
      <c r="D15" s="1" t="n">
        <v>0</v>
      </c>
      <c r="E15" s="1" t="n">
        <v>1395</v>
      </c>
      <c r="F15" s="1" t="n">
        <v>40000</v>
      </c>
      <c r="G15" s="1" t="n">
        <v>0</v>
      </c>
      <c r="H15" s="1" t="n">
        <v>28672</v>
      </c>
      <c r="I15" s="1" t="n">
        <v>0</v>
      </c>
      <c r="J15" s="1" t="n">
        <v>41</v>
      </c>
      <c r="K15" s="1" t="n">
        <v>1182</v>
      </c>
      <c r="L15" s="1" t="n">
        <v>4401</v>
      </c>
      <c r="M15" s="1" t="n">
        <v>5800.84</v>
      </c>
      <c r="N15" s="1" t="n">
        <v>5803.7</v>
      </c>
      <c r="O15" s="1" t="n">
        <v>80</v>
      </c>
      <c r="P15" s="1" t="n">
        <v>20</v>
      </c>
      <c r="Q15" s="1" t="s">
        <v>37</v>
      </c>
      <c r="R15" s="1" t="n">
        <v>5996</v>
      </c>
    </row>
    <row r="16" customFormat="false" ht="12.75" hidden="false" customHeight="false" outlineLevel="0" collapsed="false">
      <c r="A16" s="1" t="n">
        <f aca="false">B16/365</f>
        <v>0.273260273972603</v>
      </c>
      <c r="B16" s="1" t="n">
        <v>99.74</v>
      </c>
      <c r="C16" s="1" t="n">
        <v>21</v>
      </c>
      <c r="D16" s="1" t="n">
        <v>0</v>
      </c>
      <c r="E16" s="1" t="n">
        <v>1395</v>
      </c>
      <c r="F16" s="1" t="n">
        <v>40000</v>
      </c>
      <c r="G16" s="1" t="n">
        <v>0</v>
      </c>
      <c r="H16" s="1" t="n">
        <v>28672</v>
      </c>
      <c r="I16" s="1" t="n">
        <v>0</v>
      </c>
      <c r="J16" s="1" t="n">
        <v>139</v>
      </c>
      <c r="K16" s="1" t="n">
        <v>3989</v>
      </c>
      <c r="L16" s="1" t="n">
        <v>4174</v>
      </c>
      <c r="M16" s="1" t="n">
        <v>5574.3</v>
      </c>
      <c r="N16" s="1" t="n">
        <v>5577.17</v>
      </c>
      <c r="O16" s="1" t="n">
        <v>79.9</v>
      </c>
      <c r="P16" s="1" t="n">
        <v>20.1</v>
      </c>
      <c r="Q16" s="1" t="s">
        <v>37</v>
      </c>
      <c r="R16" s="1" t="n">
        <v>5986</v>
      </c>
    </row>
    <row r="17" customFormat="false" ht="12.75" hidden="false" customHeight="false" outlineLevel="0" collapsed="false">
      <c r="A17" s="1" t="n">
        <f aca="false">B17/365</f>
        <v>0.738684931506849</v>
      </c>
      <c r="B17" s="1" t="n">
        <v>269.62</v>
      </c>
      <c r="C17" s="1" t="n">
        <v>24</v>
      </c>
      <c r="D17" s="1" t="n">
        <v>0</v>
      </c>
      <c r="E17" s="1" t="n">
        <v>1395</v>
      </c>
      <c r="F17" s="1" t="n">
        <v>40000</v>
      </c>
      <c r="G17" s="1" t="n">
        <v>0</v>
      </c>
      <c r="H17" s="1" t="n">
        <v>28672</v>
      </c>
      <c r="I17" s="1" t="n">
        <v>0</v>
      </c>
      <c r="J17" s="1" t="n">
        <v>376</v>
      </c>
      <c r="K17" s="1" t="n">
        <v>10785</v>
      </c>
      <c r="L17" s="1" t="n">
        <v>3656</v>
      </c>
      <c r="M17" s="1" t="n">
        <v>5055.67</v>
      </c>
      <c r="N17" s="1" t="n">
        <v>5058.53</v>
      </c>
      <c r="O17" s="1" t="n">
        <v>79.9</v>
      </c>
      <c r="P17" s="1" t="n">
        <v>20.1</v>
      </c>
      <c r="Q17" s="1" t="s">
        <v>37</v>
      </c>
      <c r="R17" s="1" t="n">
        <v>5963</v>
      </c>
    </row>
    <row r="18" customFormat="false" ht="12.75" hidden="false" customHeight="false" outlineLevel="0" collapsed="false">
      <c r="A18" s="1" t="n">
        <f aca="false">B18/365</f>
        <v>1</v>
      </c>
      <c r="B18" s="1" t="n">
        <v>365</v>
      </c>
      <c r="C18" s="1" t="n">
        <v>26</v>
      </c>
      <c r="D18" s="1" t="n">
        <v>0</v>
      </c>
      <c r="E18" s="1" t="n">
        <v>1372</v>
      </c>
      <c r="F18" s="1" t="n">
        <v>40000</v>
      </c>
      <c r="G18" s="1" t="n">
        <v>0</v>
      </c>
      <c r="H18" s="1" t="n">
        <v>29159</v>
      </c>
      <c r="I18" s="1" t="n">
        <v>0</v>
      </c>
      <c r="J18" s="1" t="n">
        <v>508</v>
      </c>
      <c r="K18" s="1" t="n">
        <v>14600</v>
      </c>
      <c r="L18" s="1" t="n">
        <v>3386</v>
      </c>
      <c r="M18" s="1" t="n">
        <v>4786.18</v>
      </c>
      <c r="N18" s="1" t="n">
        <v>4789.05</v>
      </c>
      <c r="O18" s="1" t="n">
        <v>79.3</v>
      </c>
      <c r="P18" s="1" t="n">
        <v>20.2</v>
      </c>
      <c r="Q18" s="1" t="s">
        <v>37</v>
      </c>
      <c r="R18" s="1" t="n">
        <v>5910</v>
      </c>
    </row>
    <row r="19" customFormat="false" ht="12.75" hidden="false" customHeight="false" outlineLevel="0" collapsed="false">
      <c r="A19" s="1" t="n">
        <f aca="false">B19/365</f>
        <v>1.47419178082192</v>
      </c>
      <c r="B19" s="1" t="n">
        <v>538.08</v>
      </c>
      <c r="C19" s="1" t="n">
        <v>29</v>
      </c>
      <c r="D19" s="1" t="n">
        <v>0</v>
      </c>
      <c r="E19" s="1" t="n">
        <v>1289</v>
      </c>
      <c r="F19" s="1" t="n">
        <v>40000</v>
      </c>
      <c r="G19" s="1" t="n">
        <v>0</v>
      </c>
      <c r="H19" s="1" t="n">
        <v>31033</v>
      </c>
      <c r="I19" s="1" t="n">
        <v>0</v>
      </c>
      <c r="J19" s="1" t="n">
        <v>736</v>
      </c>
      <c r="K19" s="1" t="n">
        <v>21523</v>
      </c>
      <c r="L19" s="1" t="n">
        <v>2936</v>
      </c>
      <c r="M19" s="1" t="n">
        <v>4335.72</v>
      </c>
      <c r="N19" s="1" t="n">
        <v>4338.61</v>
      </c>
      <c r="O19" s="1" t="n">
        <v>78.7</v>
      </c>
      <c r="P19" s="1" t="n">
        <v>20.2</v>
      </c>
      <c r="Q19" s="1" t="s">
        <v>37</v>
      </c>
      <c r="R19" s="1" t="n">
        <v>5790</v>
      </c>
    </row>
    <row r="20" customFormat="false" ht="12.75" hidden="false" customHeight="false" outlineLevel="0" collapsed="false">
      <c r="A20" s="1" t="n">
        <f aca="false">B20/365</f>
        <v>2</v>
      </c>
      <c r="B20" s="1" t="n">
        <v>730</v>
      </c>
      <c r="C20" s="1" t="n">
        <v>32</v>
      </c>
      <c r="D20" s="1" t="n">
        <v>0</v>
      </c>
      <c r="E20" s="1" t="n">
        <v>1179</v>
      </c>
      <c r="F20" s="1" t="n">
        <v>40000</v>
      </c>
      <c r="G20" s="1" t="n">
        <v>0</v>
      </c>
      <c r="H20" s="1" t="n">
        <v>33913</v>
      </c>
      <c r="I20" s="1" t="n">
        <v>0</v>
      </c>
      <c r="J20" s="1" t="n">
        <v>970</v>
      </c>
      <c r="K20" s="1" t="n">
        <v>29200</v>
      </c>
      <c r="L20" s="1" t="n">
        <v>2478</v>
      </c>
      <c r="M20" s="1" t="n">
        <v>3877.89</v>
      </c>
      <c r="N20" s="1" t="n">
        <v>3880.81</v>
      </c>
      <c r="O20" s="1" t="n">
        <v>78</v>
      </c>
      <c r="P20" s="1" t="n">
        <v>20.3</v>
      </c>
      <c r="Q20" s="1" t="s">
        <v>37</v>
      </c>
      <c r="R20" s="1" t="n">
        <v>5522</v>
      </c>
    </row>
    <row r="21" customFormat="false" ht="12.75" hidden="false" customHeight="false" outlineLevel="0" collapsed="false">
      <c r="A21" s="1" t="n">
        <f aca="false">B21/365</f>
        <v>2.49315068493151</v>
      </c>
      <c r="B21" s="1" t="n">
        <v>910</v>
      </c>
      <c r="C21" s="1" t="n">
        <v>35</v>
      </c>
      <c r="D21" s="1" t="n">
        <v>0</v>
      </c>
      <c r="E21" s="1" t="n">
        <v>1053</v>
      </c>
      <c r="F21" s="1" t="n">
        <v>40000</v>
      </c>
      <c r="G21" s="1" t="n">
        <v>0</v>
      </c>
      <c r="H21" s="1" t="n">
        <v>37994</v>
      </c>
      <c r="I21" s="1" t="n">
        <v>0</v>
      </c>
      <c r="J21" s="1" t="n">
        <v>1167</v>
      </c>
      <c r="K21" s="1" t="n">
        <v>36400</v>
      </c>
      <c r="L21" s="1" t="n">
        <v>2088</v>
      </c>
      <c r="M21" s="1" t="n">
        <v>3487.84</v>
      </c>
      <c r="N21" s="1" t="n">
        <v>3490.81</v>
      </c>
      <c r="O21" s="1" t="n">
        <v>77.4</v>
      </c>
      <c r="P21" s="1" t="n">
        <v>20.3</v>
      </c>
      <c r="Q21" s="1" t="s">
        <v>37</v>
      </c>
      <c r="R21" s="1" t="n">
        <v>5164</v>
      </c>
    </row>
    <row r="22" customFormat="false" ht="12.75" hidden="false" customHeight="false" outlineLevel="0" collapsed="false">
      <c r="A22" s="1" t="n">
        <f aca="false">B22/365</f>
        <v>3</v>
      </c>
      <c r="B22" s="1" t="n">
        <v>1095</v>
      </c>
      <c r="C22" s="1" t="n">
        <v>38</v>
      </c>
      <c r="D22" s="1" t="n">
        <v>0</v>
      </c>
      <c r="E22" s="1" t="n">
        <v>920</v>
      </c>
      <c r="F22" s="1" t="n">
        <v>40000</v>
      </c>
      <c r="G22" s="1" t="n">
        <v>0</v>
      </c>
      <c r="H22" s="1" t="n">
        <v>43496</v>
      </c>
      <c r="I22" s="1" t="n">
        <v>0</v>
      </c>
      <c r="J22" s="1" t="n">
        <v>1345</v>
      </c>
      <c r="K22" s="1" t="n">
        <v>43800</v>
      </c>
      <c r="L22" s="1" t="n">
        <v>1709</v>
      </c>
      <c r="M22" s="1" t="n">
        <v>3109.15</v>
      </c>
      <c r="N22" s="1" t="n">
        <v>3112.21</v>
      </c>
      <c r="O22" s="1" t="n">
        <v>76.9</v>
      </c>
      <c r="P22" s="1" t="n">
        <v>20.4</v>
      </c>
      <c r="Q22" s="1" t="s">
        <v>37</v>
      </c>
      <c r="R22" s="1" t="n">
        <v>5060</v>
      </c>
    </row>
    <row r="23" customFormat="false" ht="12.75" hidden="false" customHeight="false" outlineLevel="0" collapsed="false">
      <c r="A23" s="1" t="n">
        <f aca="false">B23/365</f>
        <v>3.49315068493151</v>
      </c>
      <c r="B23" s="1" t="n">
        <v>1275</v>
      </c>
      <c r="C23" s="1" t="n">
        <v>41</v>
      </c>
      <c r="D23" s="1" t="n">
        <v>0</v>
      </c>
      <c r="E23" s="1" t="n">
        <v>798</v>
      </c>
      <c r="F23" s="1" t="n">
        <v>40000</v>
      </c>
      <c r="G23" s="1" t="n">
        <v>0</v>
      </c>
      <c r="H23" s="1" t="n">
        <v>50135</v>
      </c>
      <c r="I23" s="1" t="n">
        <v>0</v>
      </c>
      <c r="J23" s="1" t="n">
        <v>1496</v>
      </c>
      <c r="K23" s="1" t="n">
        <v>51000</v>
      </c>
      <c r="L23" s="1" t="n">
        <v>1355</v>
      </c>
      <c r="M23" s="1" t="n">
        <v>2754.95</v>
      </c>
      <c r="N23" s="1" t="n">
        <v>2758.16</v>
      </c>
      <c r="O23" s="1" t="n">
        <v>76.7</v>
      </c>
      <c r="P23" s="1" t="n">
        <v>20.5</v>
      </c>
      <c r="Q23" s="1" t="s">
        <v>37</v>
      </c>
      <c r="R23" s="1" t="n">
        <v>4987</v>
      </c>
    </row>
    <row r="24" customFormat="false" ht="12.75" hidden="false" customHeight="false" outlineLevel="0" collapsed="false">
      <c r="A24" s="1" t="n">
        <f aca="false">B24/365</f>
        <v>4</v>
      </c>
      <c r="B24" s="1" t="n">
        <v>1460</v>
      </c>
      <c r="C24" s="1" t="n">
        <v>44</v>
      </c>
      <c r="D24" s="1" t="n">
        <v>0</v>
      </c>
      <c r="E24" s="1" t="n">
        <v>684</v>
      </c>
      <c r="F24" s="1" t="n">
        <v>40000</v>
      </c>
      <c r="G24" s="1" t="n">
        <v>0</v>
      </c>
      <c r="H24" s="1" t="n">
        <v>58435</v>
      </c>
      <c r="I24" s="1" t="n">
        <v>0</v>
      </c>
      <c r="J24" s="1" t="n">
        <v>1629</v>
      </c>
      <c r="K24" s="1" t="n">
        <v>58400</v>
      </c>
      <c r="L24" s="1" t="n">
        <v>1004</v>
      </c>
      <c r="M24" s="1" t="n">
        <v>2403.53</v>
      </c>
      <c r="N24" s="1" t="n">
        <v>2406.94</v>
      </c>
      <c r="O24" s="1" t="n">
        <v>76.6</v>
      </c>
      <c r="P24" s="1" t="n">
        <v>20.5</v>
      </c>
      <c r="Q24" s="1" t="s">
        <v>37</v>
      </c>
      <c r="R24" s="1" t="n">
        <v>4895</v>
      </c>
    </row>
    <row r="25" customFormat="false" ht="12.75" hidden="false" customHeight="false" outlineLevel="0" collapsed="false">
      <c r="A25" s="1" t="n">
        <f aca="false">B25/365</f>
        <v>4.49315068493151</v>
      </c>
      <c r="B25" s="1" t="n">
        <v>1640</v>
      </c>
      <c r="C25" s="1" t="n">
        <v>47</v>
      </c>
      <c r="D25" s="1" t="n">
        <v>0</v>
      </c>
      <c r="E25" s="1" t="n">
        <v>590</v>
      </c>
      <c r="F25" s="1" t="n">
        <v>39218</v>
      </c>
      <c r="G25" s="1" t="n">
        <v>0</v>
      </c>
      <c r="H25" s="1" t="n">
        <v>66524</v>
      </c>
      <c r="I25" s="1" t="n">
        <v>0</v>
      </c>
      <c r="J25" s="1" t="n">
        <v>1742</v>
      </c>
      <c r="K25" s="1" t="n">
        <v>65553</v>
      </c>
      <c r="L25" s="1" t="n">
        <v>700</v>
      </c>
      <c r="M25" s="1" t="n">
        <v>2076.53</v>
      </c>
      <c r="N25" s="1" t="n">
        <v>2080.17</v>
      </c>
      <c r="O25" s="1" t="n">
        <v>76.5</v>
      </c>
      <c r="P25" s="1" t="n">
        <v>20.5</v>
      </c>
      <c r="Q25" s="1" t="s">
        <v>38</v>
      </c>
      <c r="R25" s="1" t="n">
        <v>4770</v>
      </c>
    </row>
    <row r="26" customFormat="false" ht="12.75" hidden="false" customHeight="false" outlineLevel="0" collapsed="false">
      <c r="A26" s="1" t="n">
        <f aca="false">B26/365</f>
        <v>5</v>
      </c>
      <c r="B26" s="1" t="n">
        <v>1825</v>
      </c>
      <c r="C26" s="1" t="n">
        <v>50</v>
      </c>
      <c r="D26" s="1" t="n">
        <v>0</v>
      </c>
      <c r="E26" s="1" t="n">
        <v>415</v>
      </c>
      <c r="F26" s="1" t="n">
        <v>30778</v>
      </c>
      <c r="G26" s="1" t="n">
        <v>0</v>
      </c>
      <c r="H26" s="1" t="n">
        <v>74173</v>
      </c>
      <c r="I26" s="1" t="n">
        <v>0</v>
      </c>
      <c r="J26" s="1" t="n">
        <v>1828</v>
      </c>
      <c r="K26" s="1" t="n">
        <v>71736</v>
      </c>
      <c r="L26" s="1" t="n">
        <v>700</v>
      </c>
      <c r="M26" s="1" t="n">
        <v>1823.34</v>
      </c>
      <c r="N26" s="1" t="n">
        <v>1826.47</v>
      </c>
      <c r="O26" s="1" t="n">
        <v>76.7</v>
      </c>
      <c r="P26" s="1" t="n">
        <v>20.6</v>
      </c>
      <c r="Q26" s="1" t="s">
        <v>38</v>
      </c>
      <c r="R26" s="1" t="n">
        <v>4500</v>
      </c>
    </row>
    <row r="27" customFormat="false" ht="12.75" hidden="false" customHeight="false" outlineLevel="0" collapsed="false">
      <c r="A27" s="1" t="n">
        <f aca="false">B27/365</f>
        <v>5.49315068493151</v>
      </c>
      <c r="B27" s="1" t="n">
        <v>2005</v>
      </c>
      <c r="C27" s="1" t="n">
        <v>53</v>
      </c>
      <c r="D27" s="1" t="n">
        <v>0</v>
      </c>
      <c r="E27" s="1" t="n">
        <v>309</v>
      </c>
      <c r="F27" s="1" t="n">
        <v>24452</v>
      </c>
      <c r="G27" s="1" t="n">
        <v>0</v>
      </c>
      <c r="H27" s="1" t="n">
        <v>79234</v>
      </c>
      <c r="I27" s="1" t="n">
        <v>0</v>
      </c>
      <c r="J27" s="1" t="n">
        <v>1889</v>
      </c>
      <c r="K27" s="1" t="n">
        <v>76497</v>
      </c>
      <c r="L27" s="1" t="n">
        <v>700</v>
      </c>
      <c r="M27" s="1" t="n">
        <v>1633.55</v>
      </c>
      <c r="N27" s="1" t="n">
        <v>1636.25</v>
      </c>
      <c r="O27" s="1" t="n">
        <v>76.8</v>
      </c>
      <c r="P27" s="1" t="n">
        <v>20.6</v>
      </c>
      <c r="Q27" s="1" t="s">
        <v>38</v>
      </c>
      <c r="R27" s="1" t="n">
        <v>4214</v>
      </c>
    </row>
    <row r="28" customFormat="false" ht="12.75" hidden="false" customHeight="false" outlineLevel="0" collapsed="false">
      <c r="A28" s="1" t="n">
        <f aca="false">B28/365</f>
        <v>6</v>
      </c>
      <c r="B28" s="1" t="n">
        <v>2190</v>
      </c>
      <c r="C28" s="1" t="n">
        <v>56</v>
      </c>
      <c r="D28" s="1" t="n">
        <v>0</v>
      </c>
      <c r="E28" s="1" t="n">
        <v>234</v>
      </c>
      <c r="F28" s="1" t="n">
        <v>19581</v>
      </c>
      <c r="G28" s="1" t="n">
        <v>0</v>
      </c>
      <c r="H28" s="1" t="n">
        <v>83827</v>
      </c>
      <c r="I28" s="1" t="n">
        <v>0</v>
      </c>
      <c r="J28" s="1" t="n">
        <v>1937</v>
      </c>
      <c r="K28" s="1" t="n">
        <v>80390</v>
      </c>
      <c r="L28" s="1" t="n">
        <v>700</v>
      </c>
      <c r="M28" s="1" t="n">
        <v>1479.04</v>
      </c>
      <c r="N28" s="1" t="n">
        <v>1481.37</v>
      </c>
      <c r="O28" s="1" t="n">
        <v>76.8</v>
      </c>
      <c r="P28" s="1" t="n">
        <v>20.6</v>
      </c>
      <c r="Q28" s="1" t="s">
        <v>38</v>
      </c>
      <c r="R28" s="1" t="n">
        <v>3989</v>
      </c>
    </row>
    <row r="29" customFormat="false" ht="12.75" hidden="false" customHeight="false" outlineLevel="0" collapsed="false">
      <c r="A29" s="1" t="n">
        <f aca="false">B29/365</f>
        <v>6.49315068493151</v>
      </c>
      <c r="B29" s="1" t="n">
        <v>2370</v>
      </c>
      <c r="C29" s="1" t="n">
        <v>59</v>
      </c>
      <c r="D29" s="1" t="n">
        <v>0</v>
      </c>
      <c r="E29" s="1" t="n">
        <v>196</v>
      </c>
      <c r="F29" s="1" t="n">
        <v>16934</v>
      </c>
      <c r="G29" s="1" t="n">
        <v>0</v>
      </c>
      <c r="H29" s="1" t="n">
        <v>86430</v>
      </c>
      <c r="I29" s="1" t="n">
        <v>0</v>
      </c>
      <c r="J29" s="1" t="n">
        <v>1974</v>
      </c>
      <c r="K29" s="1" t="n">
        <v>83591</v>
      </c>
      <c r="L29" s="1" t="n">
        <v>700</v>
      </c>
      <c r="M29" s="1" t="n">
        <v>1346.7</v>
      </c>
      <c r="N29" s="1" t="n">
        <v>1348.88</v>
      </c>
      <c r="O29" s="1" t="n">
        <v>76.9</v>
      </c>
      <c r="P29" s="1" t="n">
        <v>20.7</v>
      </c>
      <c r="Q29" s="1" t="s">
        <v>38</v>
      </c>
      <c r="R29" s="1" t="n">
        <v>3747</v>
      </c>
    </row>
    <row r="30" customFormat="false" ht="12.75" hidden="false" customHeight="false" outlineLevel="0" collapsed="false">
      <c r="A30" s="1" t="n">
        <f aca="false">B30/365</f>
        <v>7</v>
      </c>
      <c r="B30" s="1" t="n">
        <v>2555</v>
      </c>
      <c r="C30" s="1" t="n">
        <v>62</v>
      </c>
      <c r="D30" s="1" t="n">
        <v>0</v>
      </c>
      <c r="E30" s="1" t="n">
        <v>166</v>
      </c>
      <c r="F30" s="1" t="n">
        <v>14602</v>
      </c>
      <c r="G30" s="1" t="n">
        <v>0</v>
      </c>
      <c r="H30" s="1" t="n">
        <v>88035</v>
      </c>
      <c r="I30" s="1" t="n">
        <v>0</v>
      </c>
      <c r="J30" s="1" t="n">
        <v>2006</v>
      </c>
      <c r="K30" s="1" t="n">
        <v>86431</v>
      </c>
      <c r="L30" s="1" t="n">
        <v>700</v>
      </c>
      <c r="M30" s="1" t="n">
        <v>1230.11</v>
      </c>
      <c r="N30" s="1" t="n">
        <v>1232.15</v>
      </c>
      <c r="O30" s="1" t="n">
        <v>77</v>
      </c>
      <c r="P30" s="1" t="n">
        <v>20.7</v>
      </c>
      <c r="Q30" s="1" t="s">
        <v>38</v>
      </c>
      <c r="R30" s="1" t="n">
        <v>3488</v>
      </c>
    </row>
    <row r="31" customFormat="false" ht="12.75" hidden="false" customHeight="false" outlineLevel="0" collapsed="false">
      <c r="A31" s="1" t="n">
        <f aca="false">B31/365</f>
        <v>7.49315068493151</v>
      </c>
      <c r="B31" s="1" t="n">
        <v>2735</v>
      </c>
      <c r="C31" s="1" t="n">
        <v>65</v>
      </c>
      <c r="D31" s="1" t="n">
        <v>0</v>
      </c>
      <c r="E31" s="1" t="n">
        <v>145</v>
      </c>
      <c r="F31" s="1" t="n">
        <v>12792</v>
      </c>
      <c r="G31" s="1" t="n">
        <v>0</v>
      </c>
      <c r="H31" s="1" t="n">
        <v>88047</v>
      </c>
      <c r="I31" s="1" t="n">
        <v>0</v>
      </c>
      <c r="J31" s="1" t="n">
        <v>2033</v>
      </c>
      <c r="K31" s="1" t="n">
        <v>88832</v>
      </c>
      <c r="L31" s="1" t="n">
        <v>700</v>
      </c>
      <c r="M31" s="1" t="n">
        <v>1139.6</v>
      </c>
      <c r="N31" s="1" t="n">
        <v>1141.53</v>
      </c>
      <c r="O31" s="1" t="n">
        <v>77.1</v>
      </c>
      <c r="P31" s="1" t="n">
        <v>20.7</v>
      </c>
      <c r="Q31" s="1" t="s">
        <v>38</v>
      </c>
      <c r="R31" s="1" t="n">
        <v>3263</v>
      </c>
    </row>
    <row r="32" customFormat="false" ht="12.75" hidden="false" customHeight="false" outlineLevel="0" collapsed="false">
      <c r="A32" s="1" t="n">
        <f aca="false">B32/365</f>
        <v>8</v>
      </c>
      <c r="B32" s="1" t="n">
        <v>2920</v>
      </c>
      <c r="C32" s="1" t="n">
        <v>68</v>
      </c>
      <c r="D32" s="1" t="n">
        <v>0</v>
      </c>
      <c r="E32" s="1" t="n">
        <v>130</v>
      </c>
      <c r="F32" s="1" t="n">
        <v>11327</v>
      </c>
      <c r="G32" s="1" t="n">
        <v>0</v>
      </c>
      <c r="H32" s="1" t="n">
        <v>87335</v>
      </c>
      <c r="I32" s="1" t="n">
        <v>0</v>
      </c>
      <c r="J32" s="1" t="n">
        <v>2058</v>
      </c>
      <c r="K32" s="1" t="n">
        <v>91016</v>
      </c>
      <c r="L32" s="1" t="n">
        <v>700</v>
      </c>
      <c r="M32" s="1" t="n">
        <v>1066.34</v>
      </c>
      <c r="N32" s="1" t="n">
        <v>1068.18</v>
      </c>
      <c r="O32" s="1" t="n">
        <v>77.1</v>
      </c>
      <c r="P32" s="1" t="n">
        <v>20.7</v>
      </c>
      <c r="Q32" s="1" t="s">
        <v>38</v>
      </c>
      <c r="R32" s="1" t="n">
        <v>3239</v>
      </c>
    </row>
    <row r="33" customFormat="false" ht="12.75" hidden="false" customHeight="false" outlineLevel="0" collapsed="false">
      <c r="A33" s="1" t="n">
        <f aca="false">B33/365</f>
        <v>8.49315068493151</v>
      </c>
      <c r="B33" s="1" t="n">
        <v>3100</v>
      </c>
      <c r="C33" s="1" t="n">
        <v>71</v>
      </c>
      <c r="D33" s="1" t="n">
        <v>0</v>
      </c>
      <c r="E33" s="1" t="n">
        <v>116</v>
      </c>
      <c r="F33" s="1" t="n">
        <v>10068</v>
      </c>
      <c r="G33" s="1" t="n">
        <v>0</v>
      </c>
      <c r="H33" s="1" t="n">
        <v>86529</v>
      </c>
      <c r="I33" s="1" t="n">
        <v>0</v>
      </c>
      <c r="J33" s="1" t="n">
        <v>2080</v>
      </c>
      <c r="K33" s="1" t="n">
        <v>92901</v>
      </c>
      <c r="L33" s="1" t="n">
        <v>700</v>
      </c>
      <c r="M33" s="1" t="n">
        <v>1003.42</v>
      </c>
      <c r="N33" s="1" t="n">
        <v>1005.17</v>
      </c>
      <c r="O33" s="1" t="n">
        <v>77.1</v>
      </c>
      <c r="P33" s="1" t="n">
        <v>20.7</v>
      </c>
      <c r="Q33" s="1" t="s">
        <v>38</v>
      </c>
      <c r="R33" s="1" t="n">
        <v>3155</v>
      </c>
    </row>
    <row r="34" customFormat="false" ht="12.75" hidden="false" customHeight="false" outlineLevel="0" collapsed="false">
      <c r="A34" s="1" t="n">
        <f aca="false">B34/365</f>
        <v>9</v>
      </c>
      <c r="B34" s="1" t="n">
        <v>3285</v>
      </c>
      <c r="C34" s="1" t="n">
        <v>74</v>
      </c>
      <c r="D34" s="1" t="n">
        <v>0</v>
      </c>
      <c r="E34" s="1" t="n">
        <v>93</v>
      </c>
      <c r="F34" s="1" t="n">
        <v>7935</v>
      </c>
      <c r="G34" s="1" t="n">
        <v>0</v>
      </c>
      <c r="H34" s="1" t="n">
        <v>85679</v>
      </c>
      <c r="I34" s="1" t="n">
        <v>0</v>
      </c>
      <c r="J34" s="1" t="n">
        <v>2099</v>
      </c>
      <c r="K34" s="1" t="n">
        <v>94497</v>
      </c>
      <c r="L34" s="1" t="n">
        <v>700</v>
      </c>
      <c r="M34" s="1" t="n">
        <v>958.29</v>
      </c>
      <c r="N34" s="1" t="n">
        <v>959.71</v>
      </c>
      <c r="O34" s="1" t="n">
        <v>77.2</v>
      </c>
      <c r="P34" s="1" t="n">
        <v>20.7</v>
      </c>
      <c r="Q34" s="1" t="s">
        <v>38</v>
      </c>
      <c r="R34" s="1" t="n">
        <v>2986</v>
      </c>
    </row>
    <row r="35" customFormat="false" ht="12.75" hidden="false" customHeight="false" outlineLevel="0" collapsed="false">
      <c r="A35" s="1" t="n">
        <f aca="false">B35/365</f>
        <v>9.49315068493151</v>
      </c>
      <c r="B35" s="1" t="n">
        <v>3465</v>
      </c>
      <c r="C35" s="1" t="n">
        <v>77</v>
      </c>
      <c r="D35" s="1" t="n">
        <v>0</v>
      </c>
      <c r="E35" s="1" t="n">
        <v>68</v>
      </c>
      <c r="F35" s="1" t="n">
        <v>5687</v>
      </c>
      <c r="G35" s="1" t="n">
        <v>0</v>
      </c>
      <c r="H35" s="1" t="n">
        <v>84226</v>
      </c>
      <c r="I35" s="1" t="n">
        <v>0</v>
      </c>
      <c r="J35" s="1" t="n">
        <v>2112</v>
      </c>
      <c r="K35" s="1" t="n">
        <v>95659</v>
      </c>
      <c r="L35" s="1" t="n">
        <v>700</v>
      </c>
      <c r="M35" s="1" t="n">
        <v>912.87</v>
      </c>
      <c r="N35" s="1" t="n">
        <v>913.93</v>
      </c>
      <c r="O35" s="1" t="n">
        <v>77.2</v>
      </c>
      <c r="P35" s="1" t="n">
        <v>20.7</v>
      </c>
      <c r="Q35" s="1" t="s">
        <v>38</v>
      </c>
      <c r="R35" s="1" t="n">
        <v>2815</v>
      </c>
    </row>
    <row r="36" customFormat="false" ht="12.75" hidden="false" customHeight="false" outlineLevel="0" collapsed="false">
      <c r="A36" s="1" t="n">
        <f aca="false">B36/365</f>
        <v>10</v>
      </c>
      <c r="B36" s="1" t="n">
        <v>3650</v>
      </c>
      <c r="C36" s="1" t="n">
        <v>80</v>
      </c>
      <c r="D36" s="1" t="n">
        <v>0</v>
      </c>
      <c r="E36" s="1" t="n">
        <v>47</v>
      </c>
      <c r="F36" s="1" t="n">
        <v>3925</v>
      </c>
      <c r="G36" s="1" t="n">
        <v>0</v>
      </c>
      <c r="H36" s="1" t="n">
        <v>83019</v>
      </c>
      <c r="I36" s="1" t="n">
        <v>0</v>
      </c>
      <c r="J36" s="1" t="n">
        <v>2122</v>
      </c>
      <c r="K36" s="1" t="n">
        <v>96484</v>
      </c>
      <c r="L36" s="1" t="n">
        <v>700</v>
      </c>
      <c r="M36" s="1" t="n">
        <v>877.28</v>
      </c>
      <c r="N36" s="1" t="n">
        <v>878.03</v>
      </c>
      <c r="O36" s="1" t="n">
        <v>77.2</v>
      </c>
      <c r="P36" s="1" t="n">
        <v>20.7</v>
      </c>
      <c r="Q36" s="1" t="s">
        <v>38</v>
      </c>
      <c r="R36" s="1" t="n">
        <v>2690</v>
      </c>
    </row>
    <row r="37" customFormat="false" ht="12.75" hidden="false" customHeight="false" outlineLevel="0" collapsed="false">
      <c r="A37" s="1" t="n">
        <f aca="false">B37/365</f>
        <v>10.4931506849315</v>
      </c>
      <c r="B37" s="1" t="n">
        <v>3830</v>
      </c>
      <c r="C37" s="1" t="n">
        <v>83</v>
      </c>
      <c r="D37" s="1" t="n">
        <v>0</v>
      </c>
      <c r="E37" s="1" t="n">
        <v>33</v>
      </c>
      <c r="F37" s="1" t="n">
        <v>2746</v>
      </c>
      <c r="G37" s="1" t="n">
        <v>0</v>
      </c>
      <c r="H37" s="1" t="n">
        <v>82163</v>
      </c>
      <c r="I37" s="1" t="n">
        <v>0</v>
      </c>
      <c r="J37" s="1" t="n">
        <v>2129</v>
      </c>
      <c r="K37" s="1" t="n">
        <v>97044</v>
      </c>
      <c r="L37" s="1" t="n">
        <v>700</v>
      </c>
      <c r="M37" s="1" t="n">
        <v>853.46</v>
      </c>
      <c r="N37" s="1" t="n">
        <v>854</v>
      </c>
      <c r="O37" s="1" t="n">
        <v>77.2</v>
      </c>
      <c r="P37" s="1" t="n">
        <v>20.7</v>
      </c>
      <c r="Q37" s="1" t="s">
        <v>38</v>
      </c>
      <c r="R37" s="1" t="n">
        <v>2552</v>
      </c>
    </row>
    <row r="38" customFormat="false" ht="12.75" hidden="false" customHeight="false" outlineLevel="0" collapsed="false">
      <c r="A38" s="1" t="n">
        <f aca="false">B38/365</f>
        <v>11</v>
      </c>
      <c r="B38" s="1" t="n">
        <v>4015</v>
      </c>
      <c r="C38" s="1" t="n">
        <v>86</v>
      </c>
      <c r="D38" s="1" t="n">
        <v>0</v>
      </c>
      <c r="E38" s="1" t="n">
        <v>23</v>
      </c>
      <c r="F38" s="1" t="n">
        <v>1910</v>
      </c>
      <c r="G38" s="1" t="n">
        <v>0</v>
      </c>
      <c r="H38" s="1" t="n">
        <v>81572</v>
      </c>
      <c r="I38" s="1" t="n">
        <v>0</v>
      </c>
      <c r="J38" s="1" t="n">
        <v>2134</v>
      </c>
      <c r="K38" s="1" t="n">
        <v>97444</v>
      </c>
      <c r="L38" s="1" t="n">
        <v>700</v>
      </c>
      <c r="M38" s="1" t="n">
        <v>836.57</v>
      </c>
      <c r="N38" s="1" t="n">
        <v>836.95</v>
      </c>
      <c r="O38" s="1" t="n">
        <v>77.2</v>
      </c>
      <c r="P38" s="1" t="n">
        <v>20.7</v>
      </c>
      <c r="Q38" s="1" t="s">
        <v>38</v>
      </c>
      <c r="R38" s="1" t="n">
        <v>2420</v>
      </c>
    </row>
    <row r="39" customFormat="false" ht="12.75" hidden="false" customHeight="false" outlineLevel="0" collapsed="false">
      <c r="A39" s="1" t="n">
        <f aca="false">B39/365</f>
        <v>11.4931506849315</v>
      </c>
      <c r="B39" s="1" t="n">
        <v>4195</v>
      </c>
      <c r="C39" s="1" t="n">
        <v>89</v>
      </c>
      <c r="D39" s="1" t="n">
        <v>0</v>
      </c>
      <c r="E39" s="1" t="n">
        <v>17</v>
      </c>
      <c r="F39" s="1" t="n">
        <v>1344</v>
      </c>
      <c r="G39" s="1" t="n">
        <v>0</v>
      </c>
      <c r="H39" s="1" t="n">
        <v>81173</v>
      </c>
      <c r="I39" s="1" t="n">
        <v>0</v>
      </c>
      <c r="J39" s="1" t="n">
        <v>2137</v>
      </c>
      <c r="K39" s="1" t="n">
        <v>97718</v>
      </c>
      <c r="L39" s="1" t="n">
        <v>700</v>
      </c>
      <c r="M39" s="1" t="n">
        <v>825.13</v>
      </c>
      <c r="N39" s="1" t="n">
        <v>825.4</v>
      </c>
      <c r="O39" s="1" t="n">
        <v>77.2</v>
      </c>
      <c r="P39" s="1" t="n">
        <v>20.7</v>
      </c>
      <c r="Q39" s="1" t="s">
        <v>38</v>
      </c>
      <c r="R39" s="1" t="n">
        <v>2302</v>
      </c>
    </row>
    <row r="40" customFormat="false" ht="12.75" hidden="false" customHeight="false" outlineLevel="0" collapsed="false">
      <c r="A40" s="1" t="n">
        <f aca="false">B40/365</f>
        <v>12</v>
      </c>
      <c r="B40" s="1" t="n">
        <v>4380</v>
      </c>
      <c r="C40" s="1" t="n">
        <v>92</v>
      </c>
      <c r="D40" s="1" t="n">
        <v>0</v>
      </c>
      <c r="E40" s="1" t="n">
        <v>12</v>
      </c>
      <c r="F40" s="1" t="n">
        <v>938</v>
      </c>
      <c r="G40" s="1" t="n">
        <v>0</v>
      </c>
      <c r="H40" s="1" t="n">
        <v>80881</v>
      </c>
      <c r="I40" s="1" t="n">
        <v>0</v>
      </c>
      <c r="J40" s="1" t="n">
        <v>2140</v>
      </c>
      <c r="K40" s="1" t="n">
        <v>97914</v>
      </c>
      <c r="L40" s="1" t="n">
        <v>700</v>
      </c>
      <c r="M40" s="1" t="n">
        <v>816.94</v>
      </c>
      <c r="N40" s="1" t="n">
        <v>817.13</v>
      </c>
      <c r="O40" s="1" t="n">
        <v>77.2</v>
      </c>
      <c r="P40" s="1" t="n">
        <v>20.7</v>
      </c>
      <c r="Q40" s="1" t="s">
        <v>38</v>
      </c>
      <c r="R40" s="1" t="n">
        <v>2290</v>
      </c>
    </row>
    <row r="41" customFormat="false" ht="12.75" hidden="false" customHeight="false" outlineLevel="0" collapsed="false">
      <c r="A41" s="1" t="n">
        <f aca="false">B41/365</f>
        <v>12.4931506849315</v>
      </c>
      <c r="B41" s="1" t="n">
        <v>4560</v>
      </c>
      <c r="C41" s="1" t="n">
        <v>95</v>
      </c>
      <c r="D41" s="1" t="n">
        <v>0</v>
      </c>
      <c r="E41" s="1" t="n">
        <v>8</v>
      </c>
      <c r="F41" s="1" t="n">
        <v>662</v>
      </c>
      <c r="G41" s="1" t="n">
        <v>0</v>
      </c>
      <c r="H41" s="1" t="n">
        <v>80684</v>
      </c>
      <c r="I41" s="1" t="n">
        <v>0</v>
      </c>
      <c r="J41" s="1" t="n">
        <v>2141</v>
      </c>
      <c r="K41" s="1" t="n">
        <v>98049</v>
      </c>
      <c r="L41" s="1" t="n">
        <v>700</v>
      </c>
      <c r="M41" s="1" t="n">
        <v>811.35</v>
      </c>
      <c r="N41" s="1" t="n">
        <v>811.49</v>
      </c>
      <c r="O41" s="1" t="n">
        <v>77.1</v>
      </c>
      <c r="P41" s="1" t="n">
        <v>20.7</v>
      </c>
      <c r="Q41" s="1" t="s">
        <v>38</v>
      </c>
      <c r="R41" s="1" t="n">
        <v>2245</v>
      </c>
    </row>
    <row r="42" customFormat="false" ht="12.75" hidden="false" customHeight="false" outlineLevel="0" collapsed="false">
      <c r="A42" s="1" t="n">
        <f aca="false">B42/365</f>
        <v>13</v>
      </c>
      <c r="B42" s="1" t="n">
        <v>4745</v>
      </c>
      <c r="C42" s="1" t="n">
        <v>98</v>
      </c>
      <c r="D42" s="1" t="n">
        <v>0</v>
      </c>
      <c r="E42" s="1" t="n">
        <v>6</v>
      </c>
      <c r="F42" s="1" t="n">
        <v>463</v>
      </c>
      <c r="G42" s="1" t="n">
        <v>0</v>
      </c>
      <c r="H42" s="1" t="n">
        <v>80540</v>
      </c>
      <c r="I42" s="1" t="n">
        <v>0</v>
      </c>
      <c r="J42" s="1" t="n">
        <v>2143</v>
      </c>
      <c r="K42" s="1" t="n">
        <v>98146</v>
      </c>
      <c r="L42" s="1" t="n">
        <v>700</v>
      </c>
      <c r="M42" s="1" t="n">
        <v>807.34</v>
      </c>
      <c r="N42" s="1" t="n">
        <v>807.43</v>
      </c>
      <c r="O42" s="1" t="n">
        <v>77.1</v>
      </c>
      <c r="P42" s="1" t="n">
        <v>20.7</v>
      </c>
      <c r="Q42" s="1" t="s">
        <v>38</v>
      </c>
      <c r="R42" s="1" t="n">
        <v>2155</v>
      </c>
    </row>
    <row r="43" customFormat="false" ht="12.75" hidden="false" customHeight="false" outlineLevel="0" collapsed="false">
      <c r="A43" s="1" t="n">
        <f aca="false">B43/365</f>
        <v>13.4931506849315</v>
      </c>
      <c r="B43" s="1" t="n">
        <v>4925</v>
      </c>
      <c r="C43" s="1" t="n">
        <v>101</v>
      </c>
      <c r="D43" s="1" t="n">
        <v>0</v>
      </c>
      <c r="E43" s="1" t="n">
        <v>4</v>
      </c>
      <c r="F43" s="1" t="n">
        <v>327</v>
      </c>
      <c r="G43" s="1" t="n">
        <v>0</v>
      </c>
      <c r="H43" s="1" t="n">
        <v>80442</v>
      </c>
      <c r="I43" s="1" t="n">
        <v>0</v>
      </c>
      <c r="J43" s="1" t="n">
        <v>2143</v>
      </c>
      <c r="K43" s="1" t="n">
        <v>98212</v>
      </c>
      <c r="L43" s="1" t="n">
        <v>700</v>
      </c>
      <c r="M43" s="1" t="n">
        <v>804.59</v>
      </c>
      <c r="N43" s="1" t="n">
        <v>804.66</v>
      </c>
      <c r="O43" s="1" t="n">
        <v>77.1</v>
      </c>
      <c r="P43" s="1" t="n">
        <v>20.7</v>
      </c>
      <c r="Q43" s="1" t="s">
        <v>38</v>
      </c>
      <c r="R43" s="1" t="n">
        <v>2057</v>
      </c>
    </row>
    <row r="44" customFormat="false" ht="12.75" hidden="false" customHeight="false" outlineLevel="0" collapsed="false">
      <c r="A44" s="1" t="n">
        <f aca="false">B44/365</f>
        <v>14</v>
      </c>
      <c r="B44" s="1" t="n">
        <v>5110</v>
      </c>
      <c r="C44" s="1" t="n">
        <v>104</v>
      </c>
      <c r="D44" s="1" t="n">
        <v>0</v>
      </c>
      <c r="E44" s="1" t="n">
        <v>3</v>
      </c>
      <c r="F44" s="1" t="n">
        <v>229</v>
      </c>
      <c r="G44" s="1" t="n">
        <v>0</v>
      </c>
      <c r="H44" s="1" t="n">
        <v>80371</v>
      </c>
      <c r="I44" s="1" t="n">
        <v>0</v>
      </c>
      <c r="J44" s="1" t="n">
        <v>2144</v>
      </c>
      <c r="K44" s="1" t="n">
        <v>98260</v>
      </c>
      <c r="L44" s="1" t="n">
        <v>700</v>
      </c>
      <c r="M44" s="1" t="n">
        <v>802.61</v>
      </c>
      <c r="N44" s="1" t="n">
        <v>802.66</v>
      </c>
      <c r="O44" s="1" t="n">
        <v>77.1</v>
      </c>
      <c r="P44" s="1" t="n">
        <v>20.7</v>
      </c>
      <c r="Q44" s="1" t="s">
        <v>38</v>
      </c>
      <c r="R44" s="1" t="n">
        <v>1986</v>
      </c>
    </row>
    <row r="45" customFormat="false" ht="12.75" hidden="false" customHeight="false" outlineLevel="0" collapsed="false">
      <c r="A45" s="1" t="n">
        <f aca="false">B45/365</f>
        <v>14.4931506849315</v>
      </c>
      <c r="B45" s="1" t="n">
        <v>5290</v>
      </c>
      <c r="C45" s="1" t="n">
        <v>107</v>
      </c>
      <c r="D45" s="1" t="n">
        <v>0</v>
      </c>
      <c r="E45" s="1" t="n">
        <v>2</v>
      </c>
      <c r="F45" s="1" t="n">
        <v>162</v>
      </c>
      <c r="G45" s="1" t="n">
        <v>0</v>
      </c>
      <c r="H45" s="1" t="n">
        <v>80322</v>
      </c>
      <c r="I45" s="1" t="n">
        <v>0</v>
      </c>
      <c r="J45" s="1" t="n">
        <v>2144</v>
      </c>
      <c r="K45" s="1" t="n">
        <v>98293</v>
      </c>
      <c r="L45" s="1" t="n">
        <v>700</v>
      </c>
      <c r="M45" s="1" t="n">
        <v>801.25</v>
      </c>
      <c r="N45" s="1" t="n">
        <v>801.29</v>
      </c>
      <c r="O45" s="1" t="n">
        <v>77.1</v>
      </c>
      <c r="P45" s="1" t="n">
        <v>20.7</v>
      </c>
      <c r="Q45" s="1" t="s">
        <v>38</v>
      </c>
      <c r="R45" s="1" t="n">
        <v>1909</v>
      </c>
    </row>
    <row r="46" customFormat="false" ht="12.75" hidden="false" customHeight="false" outlineLevel="0" collapsed="false">
      <c r="A46" s="1" t="n">
        <f aca="false">B46/365</f>
        <v>15</v>
      </c>
      <c r="B46" s="1" t="n">
        <v>5475</v>
      </c>
      <c r="C46" s="1" t="n">
        <v>110</v>
      </c>
      <c r="D46" s="1" t="n">
        <v>0</v>
      </c>
      <c r="E46" s="1" t="n">
        <v>1</v>
      </c>
      <c r="F46" s="1" t="n">
        <v>114</v>
      </c>
      <c r="G46" s="1" t="n">
        <v>0</v>
      </c>
      <c r="H46" s="1" t="n">
        <v>80287</v>
      </c>
      <c r="I46" s="1" t="n">
        <v>0</v>
      </c>
      <c r="J46" s="1" t="n">
        <v>2145</v>
      </c>
      <c r="K46" s="1" t="n">
        <v>98317</v>
      </c>
      <c r="L46" s="1" t="n">
        <v>700</v>
      </c>
      <c r="M46" s="1" t="n">
        <v>800.27</v>
      </c>
      <c r="N46" s="1" t="n">
        <v>800.3</v>
      </c>
      <c r="O46" s="1" t="n">
        <v>77.1</v>
      </c>
      <c r="P46" s="1" t="n">
        <v>20.7</v>
      </c>
      <c r="Q46" s="1" t="s">
        <v>38</v>
      </c>
      <c r="R46" s="1" t="n">
        <v>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11</v>
      </c>
      <c r="G2" s="1" t="n">
        <v>8</v>
      </c>
    </row>
    <row r="4" customFormat="false" ht="12.75" hidden="false" customHeight="false" outlineLevel="0" collapsed="false">
      <c r="A4" s="1" t="s">
        <v>12</v>
      </c>
      <c r="B4" s="1" t="s">
        <v>13</v>
      </c>
      <c r="Q4" s="1" t="s">
        <v>14</v>
      </c>
    </row>
    <row r="5" customFormat="false" ht="12.75" hidden="false" customHeight="false" outlineLevel="0" collapsed="false">
      <c r="F5" s="1" t="s">
        <v>15</v>
      </c>
      <c r="H5" s="1" t="s">
        <v>16</v>
      </c>
    </row>
    <row r="6" customFormat="false" ht="12.75" hidden="false" customHeight="false" outlineLevel="0" collapsed="false">
      <c r="B6" s="1" t="s">
        <v>17</v>
      </c>
    </row>
    <row r="7" customFormat="false" ht="13.5" hidden="false" customHeight="false" outlineLevel="0" collapsed="false">
      <c r="B7" s="1" t="s">
        <v>13</v>
      </c>
      <c r="D7" s="1" t="s">
        <v>18</v>
      </c>
      <c r="F7" s="1" t="s">
        <v>19</v>
      </c>
      <c r="M7" s="1" t="str">
        <f aca="false">'10 md, new kr'!S5</f>
        <v>PI, interpolated curves</v>
      </c>
      <c r="O7" s="1" t="s">
        <v>18</v>
      </c>
      <c r="Q7" s="1" t="s">
        <v>20</v>
      </c>
    </row>
    <row r="8" customFormat="false" ht="12.75" hidden="false" customHeight="false" outlineLevel="0" collapsed="false">
      <c r="A8" s="1" t="n">
        <f aca="false">10md!R7</f>
        <v>6005</v>
      </c>
      <c r="B8" s="1" t="n">
        <f aca="false">10md!S7</f>
        <v>53.8464299816922</v>
      </c>
      <c r="D8" s="1" t="e">
        <f aca="false">Tablook(A8,Paverage,PI)</f>
        <v>#NAME?</v>
      </c>
      <c r="F8" s="2" t="e">
        <f aca="false">((D8/B8)-1)*$G$2</f>
        <v>#NAME?</v>
      </c>
      <c r="H8" s="3" t="s">
        <v>12</v>
      </c>
      <c r="I8" s="4" t="s">
        <v>13</v>
      </c>
      <c r="L8" s="1" t="n">
        <f aca="false">'10 md, new kr'!R6</f>
        <v>6005</v>
      </c>
      <c r="M8" s="1" t="n">
        <f aca="false">'10 md, new kr'!S6</f>
        <v>53.9044812592087</v>
      </c>
      <c r="O8" s="1" t="e">
        <f aca="false">Tablook(L8,Paverage,PI)</f>
        <v>#NAME?</v>
      </c>
      <c r="Q8" s="2" t="e">
        <f aca="false">((O8/M8)-1)*$G$2</f>
        <v>#NAME?</v>
      </c>
    </row>
    <row r="9" customFormat="false" ht="12.75" hidden="false" customHeight="false" outlineLevel="0" collapsed="false">
      <c r="A9" s="1" t="n">
        <f aca="false">10md!R8</f>
        <v>6005</v>
      </c>
      <c r="B9" s="1" t="n">
        <f aca="false">10md!S8</f>
        <v>47.3873760030328</v>
      </c>
      <c r="D9" s="1" t="e">
        <f aca="false">Tablook(A9,Paverage,PI)</f>
        <v>#NAME?</v>
      </c>
      <c r="F9" s="2" t="e">
        <f aca="false">((D9/B9)-1)*$G$2</f>
        <v>#NAME?</v>
      </c>
      <c r="H9" s="5" t="n">
        <f aca="false">'10 md, st line'!R40</f>
        <v>1078</v>
      </c>
      <c r="I9" s="6" t="n">
        <f aca="false">'10 md, st line'!S40</f>
        <v>14.8574612313121</v>
      </c>
      <c r="L9" s="1" t="n">
        <f aca="false">'10 md, new kr'!R7</f>
        <v>6005</v>
      </c>
      <c r="M9" s="1" t="n">
        <f aca="false">'10 md, new kr'!S7</f>
        <v>47.4473334598596</v>
      </c>
      <c r="O9" s="1" t="e">
        <f aca="false">Tablook(L9,Paverage,PI)</f>
        <v>#NAME?</v>
      </c>
      <c r="Q9" s="2" t="e">
        <f aca="false">((O9/M9)-1)*$G$2</f>
        <v>#NAME?</v>
      </c>
    </row>
    <row r="10" customFormat="false" ht="12.75" hidden="false" customHeight="false" outlineLevel="0" collapsed="false">
      <c r="A10" s="1" t="n">
        <f aca="false">10md!R9</f>
        <v>6003</v>
      </c>
      <c r="B10" s="1" t="n">
        <f aca="false">10md!S9</f>
        <v>43.1822434614887</v>
      </c>
      <c r="D10" s="1" t="e">
        <f aca="false">Tablook(A10,Paverage,PI)</f>
        <v>#NAME?</v>
      </c>
      <c r="F10" s="2" t="e">
        <f aca="false">((D10/B10)-1)*$G$2</f>
        <v>#NAME?</v>
      </c>
      <c r="H10" s="5" t="n">
        <f aca="false">'10 md, st line'!R39</f>
        <v>1099</v>
      </c>
      <c r="I10" s="6" t="n">
        <f aca="false">'10 md, st line'!S39</f>
        <v>15.0775764930224</v>
      </c>
      <c r="L10" s="1" t="n">
        <f aca="false">'10 md, new kr'!R8</f>
        <v>6003</v>
      </c>
      <c r="M10" s="1" t="n">
        <f aca="false">'10 md, new kr'!S8</f>
        <v>43.2444899312413</v>
      </c>
      <c r="O10" s="1" t="e">
        <f aca="false">Tablook(L10,Paverage,PI)</f>
        <v>#NAME?</v>
      </c>
      <c r="Q10" s="2" t="e">
        <f aca="false">((O10/M10)-1)*$G$2</f>
        <v>#NAME?</v>
      </c>
    </row>
    <row r="11" customFormat="false" ht="12.75" hidden="false" customHeight="false" outlineLevel="0" collapsed="false">
      <c r="A11" s="1" t="n">
        <f aca="false">10md!R10</f>
        <v>5999</v>
      </c>
      <c r="B11" s="1" t="n">
        <f aca="false">10md!S10</f>
        <v>39.9180349681986</v>
      </c>
      <c r="D11" s="1" t="e">
        <f aca="false">Tablook(A11,Paverage,PI)</f>
        <v>#NAME?</v>
      </c>
      <c r="F11" s="2" t="e">
        <f aca="false">((D11/B11)-1)*$G$2</f>
        <v>#NAME?</v>
      </c>
      <c r="H11" s="5" t="n">
        <f aca="false">'10 md, st line'!R38</f>
        <v>1122</v>
      </c>
      <c r="I11" s="6" t="n">
        <f aca="false">'10 md, st line'!S38</f>
        <v>15.2628603730921</v>
      </c>
      <c r="L11" s="1" t="n">
        <f aca="false">'10 md, new kr'!R9</f>
        <v>5999</v>
      </c>
      <c r="M11" s="1" t="n">
        <f aca="false">'10 md, new kr'!S9</f>
        <v>39.9818748833862</v>
      </c>
      <c r="O11" s="1" t="e">
        <f aca="false">Tablook(L11,Paverage,PI)</f>
        <v>#NAME?</v>
      </c>
      <c r="Q11" s="2" t="e">
        <f aca="false">((O11/M11)-1)*$G$2</f>
        <v>#NAME?</v>
      </c>
    </row>
    <row r="12" customFormat="false" ht="12.75" hidden="false" customHeight="false" outlineLevel="0" collapsed="false">
      <c r="A12" s="1" t="n">
        <f aca="false">10md!R11</f>
        <v>5984</v>
      </c>
      <c r="B12" s="1" t="n">
        <f aca="false">10md!S11</f>
        <v>37.6520200308746</v>
      </c>
      <c r="D12" s="1" t="e">
        <f aca="false">Tablook(A12,Paverage,PI)</f>
        <v>#NAME?</v>
      </c>
      <c r="F12" s="2" t="e">
        <f aca="false">((D12/B12)-1)*$G$2</f>
        <v>#NAME?</v>
      </c>
      <c r="H12" s="5" t="n">
        <f aca="false">'10 md, st line'!R37</f>
        <v>1147</v>
      </c>
      <c r="I12" s="6" t="n">
        <f aca="false">'10 md, st line'!S37</f>
        <v>15.5256125559863</v>
      </c>
      <c r="L12" s="1" t="n">
        <f aca="false">'10 md, new kr'!R10</f>
        <v>5984</v>
      </c>
      <c r="M12" s="1" t="n">
        <f aca="false">'10 md, new kr'!S10</f>
        <v>37.7182946301721</v>
      </c>
      <c r="O12" s="1" t="e">
        <f aca="false">Tablook(L12,Paverage,PI)</f>
        <v>#NAME?</v>
      </c>
      <c r="Q12" s="2" t="e">
        <f aca="false">((O12/M12)-1)*$G$2</f>
        <v>#NAME?</v>
      </c>
    </row>
    <row r="13" customFormat="false" ht="12.75" hidden="false" customHeight="false" outlineLevel="0" collapsed="false">
      <c r="A13" s="1" t="n">
        <f aca="false">10md!R12</f>
        <v>5933</v>
      </c>
      <c r="B13" s="1" t="n">
        <f aca="false">10md!S12</f>
        <v>36.7363432643915</v>
      </c>
      <c r="D13" s="1" t="e">
        <f aca="false">Tablook(A13,Paverage,PI)</f>
        <v>#NAME?</v>
      </c>
      <c r="F13" s="2" t="e">
        <f aca="false">((D13/B13)-1)*$G$2</f>
        <v>#NAME?</v>
      </c>
      <c r="H13" s="5" t="n">
        <f aca="false">'10 md, st line'!R36</f>
        <v>1174</v>
      </c>
      <c r="I13" s="6" t="n">
        <f aca="false">'10 md, st line'!S36</f>
        <v>15.7828282828283</v>
      </c>
      <c r="L13" s="1" t="n">
        <f aca="false">'10 md, new kr'!R11</f>
        <v>5933</v>
      </c>
      <c r="M13" s="1" t="n">
        <f aca="false">'10 md, new kr'!S11</f>
        <v>36.8107192814548</v>
      </c>
      <c r="O13" s="1" t="e">
        <f aca="false">Tablook(L13,Paverage,PI)</f>
        <v>#NAME?</v>
      </c>
      <c r="Q13" s="2" t="e">
        <f aca="false">((O13/M13)-1)*$G$2</f>
        <v>#NAME?</v>
      </c>
    </row>
    <row r="14" customFormat="false" ht="12.75" hidden="false" customHeight="false" outlineLevel="0" collapsed="false">
      <c r="A14" s="1" t="n">
        <f aca="false">10md!R13</f>
        <v>5764</v>
      </c>
      <c r="B14" s="1" t="n">
        <f aca="false">10md!S13</f>
        <v>34.3516694911373</v>
      </c>
      <c r="D14" s="1" t="e">
        <f aca="false">Tablook(A14,Paverage,PI)</f>
        <v>#NAME?</v>
      </c>
      <c r="F14" s="2" t="e">
        <f aca="false">((D14/B14)-1)*$G$2</f>
        <v>#NAME?</v>
      </c>
      <c r="H14" s="5" t="n">
        <f aca="false">'10 md, st line'!R35</f>
        <v>1204</v>
      </c>
      <c r="I14" s="6" t="n">
        <f aca="false">'10 md, st line'!S35</f>
        <v>16.0933420365535</v>
      </c>
      <c r="L14" s="1" t="n">
        <f aca="false">'10 md, new kr'!R12</f>
        <v>5764</v>
      </c>
      <c r="M14" s="1" t="n">
        <f aca="false">'10 md, new kr'!S12</f>
        <v>35.7696434958865</v>
      </c>
      <c r="O14" s="1" t="e">
        <f aca="false">Tablook(L14,Paverage,PI)</f>
        <v>#NAME?</v>
      </c>
      <c r="Q14" s="2" t="e">
        <f aca="false">((O14/M14)-1)*$G$2</f>
        <v>#NAME?</v>
      </c>
    </row>
    <row r="15" customFormat="false" ht="12.75" hidden="false" customHeight="false" outlineLevel="0" collapsed="false">
      <c r="A15" s="1" t="n">
        <f aca="false">10md!R14</f>
        <v>5677</v>
      </c>
      <c r="B15" s="1" t="n">
        <f aca="false">10md!S14</f>
        <v>27.2920798384309</v>
      </c>
      <c r="D15" s="1" t="e">
        <f aca="false">Tablook(A15,Paverage,PI)</f>
        <v>#NAME?</v>
      </c>
      <c r="F15" s="2" t="e">
        <f aca="false">((D15/B15)-1)*$G$2</f>
        <v>#NAME?</v>
      </c>
      <c r="H15" s="5" t="n">
        <f aca="false">'10 md, st line'!R34</f>
        <v>1237</v>
      </c>
      <c r="I15" s="6" t="n">
        <f aca="false">'10 md, st line'!S34</f>
        <v>16.4078612155769</v>
      </c>
      <c r="L15" s="1" t="n">
        <f aca="false">'10 md, new kr'!R13</f>
        <v>5681</v>
      </c>
      <c r="M15" s="1" t="n">
        <f aca="false">'10 md, new kr'!S13</f>
        <v>32.5895669932866</v>
      </c>
      <c r="O15" s="1" t="e">
        <f aca="false">Tablook(L15,Paverage,PI)</f>
        <v>#NAME?</v>
      </c>
      <c r="Q15" s="2" t="e">
        <f aca="false">((O15/M15)-1)*$G$2</f>
        <v>#NAME?</v>
      </c>
    </row>
    <row r="16" customFormat="false" ht="12.75" hidden="false" customHeight="false" outlineLevel="0" collapsed="false">
      <c r="A16" s="1" t="n">
        <f aca="false">10md!R15</f>
        <v>5614</v>
      </c>
      <c r="B16" s="1" t="n">
        <f aca="false">10md!S15</f>
        <v>22.4749404414078</v>
      </c>
      <c r="D16" s="1" t="e">
        <f aca="false">Tablook(A16,Paverage,PI)</f>
        <v>#NAME?</v>
      </c>
      <c r="F16" s="2" t="e">
        <f aca="false">((D16/B16)-1)*$G$2</f>
        <v>#NAME?</v>
      </c>
      <c r="H16" s="5" t="n">
        <f aca="false">'10 md, st line'!R33</f>
        <v>1278</v>
      </c>
      <c r="I16" s="6" t="n">
        <f aca="false">'10 md, st line'!S33</f>
        <v>16.8677727501257</v>
      </c>
      <c r="L16" s="1" t="n">
        <f aca="false">'10 md, new kr'!R14</f>
        <v>5601</v>
      </c>
      <c r="M16" s="1" t="n">
        <f aca="false">'10 md, new kr'!S14</f>
        <v>29.5785062854326</v>
      </c>
      <c r="O16" s="1" t="e">
        <f aca="false">Tablook(L16,Paverage,PI)</f>
        <v>#NAME?</v>
      </c>
      <c r="Q16" s="2" t="e">
        <f aca="false">((O16/M16)-1)*$G$2</f>
        <v>#NAME?</v>
      </c>
    </row>
    <row r="17" customFormat="false" ht="12.75" hidden="false" customHeight="false" outlineLevel="0" collapsed="false">
      <c r="A17" s="1" t="n">
        <f aca="false">10md!R16</f>
        <v>5536</v>
      </c>
      <c r="B17" s="1" t="n">
        <f aca="false">10md!S16</f>
        <v>18.9680136063884</v>
      </c>
      <c r="D17" s="1" t="e">
        <f aca="false">Tablook(A17,Paverage,PI)</f>
        <v>#NAME?</v>
      </c>
      <c r="F17" s="2" t="e">
        <f aca="false">((D17/B17)-1)*$G$2</f>
        <v>#NAME?</v>
      </c>
      <c r="H17" s="5" t="n">
        <f aca="false">'10 md, st line'!R32</f>
        <v>1327</v>
      </c>
      <c r="I17" s="6" t="n">
        <f aca="false">'10 md, st line'!S32</f>
        <v>17.3113231617084</v>
      </c>
      <c r="L17" s="1" t="n">
        <f aca="false">'10 md, new kr'!R15</f>
        <v>5539</v>
      </c>
      <c r="M17" s="1" t="n">
        <f aca="false">'10 md, new kr'!S15</f>
        <v>28.3436000151166</v>
      </c>
      <c r="O17" s="1" t="e">
        <f aca="false">Tablook(L17,Paverage,PI)</f>
        <v>#NAME?</v>
      </c>
      <c r="Q17" s="2" t="e">
        <f aca="false">((O17/M17)-1)*$G$2</f>
        <v>#NAME?</v>
      </c>
    </row>
    <row r="18" customFormat="false" ht="12.75" hidden="false" customHeight="false" outlineLevel="0" collapsed="false">
      <c r="A18" s="1" t="n">
        <f aca="false">10md!R17</f>
        <v>5435</v>
      </c>
      <c r="B18" s="1" t="n">
        <f aca="false">10md!S17</f>
        <v>15.5629104717637</v>
      </c>
      <c r="D18" s="1" t="e">
        <f aca="false">Tablook(A18,Paverage,PI)</f>
        <v>#NAME?</v>
      </c>
      <c r="F18" s="2" t="e">
        <f aca="false">((D18/B18)-1)*$G$2</f>
        <v>#NAME?</v>
      </c>
      <c r="H18" s="5" t="n">
        <f aca="false">'10 md, st line'!R31</f>
        <v>1383</v>
      </c>
      <c r="I18" s="6" t="n">
        <f aca="false">'10 md, st line'!S31</f>
        <v>17.8721820254519</v>
      </c>
      <c r="L18" s="1" t="n">
        <f aca="false">'10 md, new kr'!R16</f>
        <v>5441</v>
      </c>
      <c r="M18" s="1" t="n">
        <f aca="false">'10 md, new kr'!S16</f>
        <v>26.301254569843</v>
      </c>
      <c r="O18" s="1" t="e">
        <f aca="false">Tablook(L18,Paverage,PI)</f>
        <v>#NAME?</v>
      </c>
      <c r="Q18" s="2" t="e">
        <f aca="false">((O18/M18)-1)*$G$2</f>
        <v>#NAME?</v>
      </c>
    </row>
    <row r="19" customFormat="false" ht="12.75" hidden="false" customHeight="false" outlineLevel="0" collapsed="false">
      <c r="A19" s="1" t="n">
        <f aca="false">10md!R18</f>
        <v>5296</v>
      </c>
      <c r="B19" s="1" t="n">
        <f aca="false">10md!S18</f>
        <v>13.3209596419326</v>
      </c>
      <c r="D19" s="1" t="e">
        <f aca="false">Tablook(A19,Paverage,PI)</f>
        <v>#NAME?</v>
      </c>
      <c r="F19" s="2" t="e">
        <f aca="false">((D19/B19)-1)*$G$2</f>
        <v>#NAME?</v>
      </c>
      <c r="H19" s="5" t="n">
        <f aca="false">'10 md, st line'!R30</f>
        <v>1445</v>
      </c>
      <c r="I19" s="6" t="n">
        <f aca="false">'10 md, st line'!S30</f>
        <v>18.4698641765705</v>
      </c>
      <c r="L19" s="1" t="n">
        <f aca="false">'10 md, new kr'!R17</f>
        <v>5294</v>
      </c>
      <c r="M19" s="1" t="n">
        <f aca="false">'10 md, new kr'!S17</f>
        <v>24.4478852579252</v>
      </c>
      <c r="O19" s="1" t="e">
        <f aca="false">Tablook(L19,Paverage,PI)</f>
        <v>#NAME?</v>
      </c>
      <c r="Q19" s="2" t="e">
        <f aca="false">((O19/M19)-1)*$G$2</f>
        <v>#NAME?</v>
      </c>
    </row>
    <row r="20" customFormat="false" ht="12.75" hidden="false" customHeight="false" outlineLevel="0" collapsed="false">
      <c r="A20" s="1" t="n">
        <f aca="false">10md!R19</f>
        <v>5152</v>
      </c>
      <c r="B20" s="1" t="n">
        <f aca="false">10md!S19</f>
        <v>12.052307012434</v>
      </c>
      <c r="D20" s="1" t="e">
        <f aca="false">Tablook(A20,Paverage,PI)</f>
        <v>#NAME?</v>
      </c>
      <c r="F20" s="2" t="e">
        <f aca="false">((D20/B20)-1)*$G$2</f>
        <v>#NAME?</v>
      </c>
      <c r="H20" s="5" t="n">
        <f aca="false">'10 md, st line'!R29</f>
        <v>1518</v>
      </c>
      <c r="I20" s="6" t="n">
        <f aca="false">'10 md, st line'!S29</f>
        <v>19.1497967910318</v>
      </c>
      <c r="L20" s="1" t="n">
        <f aca="false">'10 md, new kr'!R18</f>
        <v>5152</v>
      </c>
      <c r="M20" s="1" t="n">
        <f aca="false">'10 md, new kr'!S18</f>
        <v>23.7294838837255</v>
      </c>
      <c r="O20" s="1" t="e">
        <f aca="false">Tablook(L20,Paverage,PI)</f>
        <v>#NAME?</v>
      </c>
      <c r="Q20" s="2" t="e">
        <f aca="false">((O20/M20)-1)*$G$2</f>
        <v>#NAME?</v>
      </c>
    </row>
    <row r="21" customFormat="false" ht="12.75" hidden="false" customHeight="false" outlineLevel="0" collapsed="false">
      <c r="A21" s="1" t="n">
        <f aca="false">10md!R20</f>
        <v>4865</v>
      </c>
      <c r="B21" s="1" t="n">
        <f aca="false">10md!S20</f>
        <v>10.5306019292063</v>
      </c>
      <c r="D21" s="1" t="e">
        <f aca="false">Tablook(A21,Paverage,PI)</f>
        <v>#NAME?</v>
      </c>
      <c r="F21" s="2" t="e">
        <f aca="false">((D21/B21)-1)*$G$2</f>
        <v>#NAME?</v>
      </c>
      <c r="H21" s="5" t="n">
        <f aca="false">'10 md, st line'!R28</f>
        <v>1598</v>
      </c>
      <c r="I21" s="6" t="n">
        <f aca="false">'10 md, st line'!S28</f>
        <v>20.0397476570762</v>
      </c>
      <c r="L21" s="1" t="n">
        <f aca="false">'10 md, new kr'!R19</f>
        <v>4813</v>
      </c>
      <c r="M21" s="1" t="n">
        <f aca="false">'10 md, new kr'!S19</f>
        <v>22.393908856791</v>
      </c>
      <c r="O21" s="1" t="e">
        <f aca="false">Tablook(L21,Paverage,PI)</f>
        <v>#NAME?</v>
      </c>
      <c r="Q21" s="2" t="e">
        <f aca="false">((O21/M21)-1)*$G$2</f>
        <v>#NAME?</v>
      </c>
    </row>
    <row r="22" customFormat="false" ht="12.75" hidden="false" customHeight="false" outlineLevel="0" collapsed="false">
      <c r="A22" s="1" t="n">
        <f aca="false">10md!R21</f>
        <v>4530</v>
      </c>
      <c r="B22" s="1" t="n">
        <f aca="false">10md!S21</f>
        <v>9.66042133763507</v>
      </c>
      <c r="D22" s="1" t="e">
        <f aca="false">Tablook(A22,Paverage,PI)</f>
        <v>#NAME?</v>
      </c>
      <c r="F22" s="2" t="e">
        <f aca="false">((D22/B22)-1)*$G$2</f>
        <v>#NAME?</v>
      </c>
      <c r="H22" s="5" t="n">
        <f aca="false">'10 md, st line'!R27</f>
        <v>1689</v>
      </c>
      <c r="I22" s="6" t="n">
        <f aca="false">'10 md, st line'!S27</f>
        <v>21</v>
      </c>
      <c r="L22" s="1" t="n">
        <f aca="false">'10 md, new kr'!R20</f>
        <v>4462</v>
      </c>
      <c r="M22" s="1" t="n">
        <f aca="false">'10 md, new kr'!S20</f>
        <v>21.3653909154358</v>
      </c>
      <c r="O22" s="1" t="e">
        <f aca="false">Tablook(L22,Paverage,PI)</f>
        <v>#NAME?</v>
      </c>
      <c r="Q22" s="2" t="e">
        <f aca="false">((O22/M22)-1)*$G$2</f>
        <v>#NAME?</v>
      </c>
    </row>
    <row r="23" customFormat="false" ht="12.75" hidden="false" customHeight="false" outlineLevel="0" collapsed="false">
      <c r="A23" s="1" t="n">
        <f aca="false">10md!R22</f>
        <v>4452</v>
      </c>
      <c r="B23" s="1" t="n">
        <f aca="false">10md!S22</f>
        <v>9.56428483438766</v>
      </c>
      <c r="D23" s="1" t="e">
        <f aca="false">Tablook(A23,Paverage,PI)</f>
        <v>#NAME?</v>
      </c>
      <c r="F23" s="2" t="e">
        <f aca="false">((D23/B23)-1)*$G$2</f>
        <v>#NAME?</v>
      </c>
      <c r="H23" s="5" t="n">
        <f aca="false">'10 md, st line'!R26</f>
        <v>1787</v>
      </c>
      <c r="I23" s="6" t="n">
        <f aca="false">'10 md, st line'!S26</f>
        <v>21.9802981374564</v>
      </c>
      <c r="L23" s="1" t="n">
        <f aca="false">'10 md, new kr'!R21</f>
        <v>4424</v>
      </c>
      <c r="M23" s="1" t="n">
        <f aca="false">'10 md, new kr'!S21</f>
        <v>21.2485657218138</v>
      </c>
      <c r="O23" s="1" t="e">
        <f aca="false">Tablook(L23,Paverage,PI)</f>
        <v>#NAME?</v>
      </c>
      <c r="Q23" s="2" t="e">
        <f aca="false">((O23/M23)-1)*$G$2</f>
        <v>#NAME?</v>
      </c>
    </row>
    <row r="24" customFormat="false" ht="12.75" hidden="false" customHeight="false" outlineLevel="0" collapsed="false">
      <c r="A24" s="1" t="n">
        <f aca="false">10md!R23</f>
        <v>4189</v>
      </c>
      <c r="B24" s="1" t="n">
        <f aca="false">10md!S23</f>
        <v>9.19815804072639</v>
      </c>
      <c r="D24" s="1" t="e">
        <f aca="false">Tablook(A24,Paverage,PI)</f>
        <v>#NAME?</v>
      </c>
      <c r="F24" s="2" t="e">
        <f aca="false">((D24/B24)-1)*$G$2</f>
        <v>#NAME?</v>
      </c>
      <c r="H24" s="5" t="n">
        <f aca="false">'10 md, st line'!R25</f>
        <v>1898</v>
      </c>
      <c r="I24" s="6" t="n">
        <f aca="false">'10 md, st line'!S25</f>
        <v>23.0654303493315</v>
      </c>
      <c r="L24" s="1" t="n">
        <f aca="false">'10 md, new kr'!R22</f>
        <v>4174</v>
      </c>
      <c r="M24" s="1" t="n">
        <f aca="false">'10 md, new kr'!S22</f>
        <v>20.4646847756388</v>
      </c>
      <c r="O24" s="1" t="e">
        <f aca="false">Tablook(L24,Paverage,PI)</f>
        <v>#NAME?</v>
      </c>
      <c r="Q24" s="2" t="e">
        <f aca="false">((O24/M24)-1)*$G$2</f>
        <v>#NAME?</v>
      </c>
    </row>
    <row r="25" customFormat="false" ht="12.75" hidden="false" customHeight="false" outlineLevel="0" collapsed="false">
      <c r="A25" s="1" t="n">
        <f aca="false">10md!R24</f>
        <v>3949</v>
      </c>
      <c r="B25" s="1" t="n">
        <f aca="false">10md!S24</f>
        <v>8.94659333893553</v>
      </c>
      <c r="D25" s="1" t="e">
        <f aca="false">Tablook(A25,Paverage,PI)</f>
        <v>#NAME?</v>
      </c>
      <c r="F25" s="2" t="e">
        <f aca="false">((D25/B25)-1)*$G$2</f>
        <v>#NAME?</v>
      </c>
      <c r="H25" s="5" t="n">
        <f aca="false">'10 md, st line'!R24</f>
        <v>2020</v>
      </c>
      <c r="I25" s="6" t="n">
        <f aca="false">'10 md, st line'!S24</f>
        <v>24.1632285432041</v>
      </c>
      <c r="L25" s="1" t="n">
        <f aca="false">'10 md, new kr'!R23</f>
        <v>3866</v>
      </c>
      <c r="M25" s="1" t="n">
        <f aca="false">'10 md, new kr'!S23</f>
        <v>19.5285800769426</v>
      </c>
      <c r="O25" s="1" t="e">
        <f aca="false">Tablook(L25,Paverage,PI)</f>
        <v>#NAME?</v>
      </c>
      <c r="Q25" s="2" t="e">
        <f aca="false">((O25/M25)-1)*$G$2</f>
        <v>#NAME?</v>
      </c>
    </row>
    <row r="26" customFormat="false" ht="12.75" hidden="false" customHeight="false" outlineLevel="0" collapsed="false">
      <c r="A26" s="1" t="n">
        <f aca="false">10md!R25</f>
        <v>3751</v>
      </c>
      <c r="B26" s="1" t="n">
        <f aca="false">10md!S25</f>
        <v>8.86254072817991</v>
      </c>
      <c r="D26" s="1" t="e">
        <f aca="false">Tablook(A26,Paverage,PI)</f>
        <v>#NAME?</v>
      </c>
      <c r="F26" s="2" t="e">
        <f aca="false">((D26/B26)-1)*$G$2</f>
        <v>#NAME?</v>
      </c>
      <c r="H26" s="5" t="n">
        <f aca="false">'10 md, st line'!R23</f>
        <v>2161</v>
      </c>
      <c r="I26" s="6" t="n">
        <f aca="false">'10 md, st line'!S23</f>
        <v>25.3987126399082</v>
      </c>
      <c r="L26" s="1" t="n">
        <f aca="false">'10 md, new kr'!R24</f>
        <v>3794</v>
      </c>
      <c r="M26" s="1" t="n">
        <f aca="false">'10 md, new kr'!S24</f>
        <v>19.3286515044134</v>
      </c>
      <c r="O26" s="1" t="e">
        <f aca="false">Tablook(L26,Paverage,PI)</f>
        <v>#NAME?</v>
      </c>
      <c r="Q26" s="2" t="e">
        <f aca="false">((O26/M26)-1)*$G$2</f>
        <v>#NAME?</v>
      </c>
    </row>
    <row r="27" customFormat="false" ht="12.75" hidden="false" customHeight="false" outlineLevel="0" collapsed="false">
      <c r="A27" s="1" t="n">
        <f aca="false">10md!R26</f>
        <v>3560</v>
      </c>
      <c r="B27" s="1" t="n">
        <f aca="false">10md!S26</f>
        <v>8.79462122245799</v>
      </c>
      <c r="D27" s="1" t="e">
        <f aca="false">Tablook(A27,Paverage,PI)</f>
        <v>#NAME?</v>
      </c>
      <c r="F27" s="2" t="e">
        <f aca="false">((D27/B27)-1)*$G$2</f>
        <v>#NAME?</v>
      </c>
      <c r="H27" s="5" t="n">
        <f aca="false">'10 md, st line'!R22</f>
        <v>2315</v>
      </c>
      <c r="I27" s="6" t="n">
        <f aca="false">'10 md, st line'!S22</f>
        <v>26.5479198141354</v>
      </c>
      <c r="L27" s="1" t="n">
        <f aca="false">'10 md, new kr'!R25</f>
        <v>3503</v>
      </c>
      <c r="M27" s="1" t="n">
        <f aca="false">'10 md, new kr'!S25</f>
        <v>18.4217474869666</v>
      </c>
      <c r="O27" s="1" t="e">
        <f aca="false">Tablook(L27,Paverage,PI)</f>
        <v>#NAME?</v>
      </c>
      <c r="Q27" s="2" t="e">
        <f aca="false">((O27/M27)-1)*$G$2</f>
        <v>#NAME?</v>
      </c>
    </row>
    <row r="28" customFormat="false" ht="12.75" hidden="false" customHeight="false" outlineLevel="0" collapsed="false">
      <c r="A28" s="1" t="n">
        <f aca="false">10md!R27</f>
        <v>3395</v>
      </c>
      <c r="B28" s="1" t="n">
        <f aca="false">10md!S27</f>
        <v>8.73658715742037</v>
      </c>
      <c r="D28" s="1" t="e">
        <f aca="false">Tablook(A28,Paverage,PI)</f>
        <v>#NAME?</v>
      </c>
      <c r="F28" s="2" t="e">
        <f aca="false">((D28/B28)-1)*$G$2</f>
        <v>#NAME?</v>
      </c>
      <c r="H28" s="5" t="n">
        <f aca="false">'10 md, st line'!R21</f>
        <v>2496</v>
      </c>
      <c r="I28" s="6" t="n">
        <f aca="false">'10 md, st line'!S21</f>
        <v>27.725238149891</v>
      </c>
      <c r="L28" s="1" t="n">
        <f aca="false">'10 md, new kr'!R26</f>
        <v>3243</v>
      </c>
      <c r="M28" s="1" t="n">
        <f aca="false">'10 md, new kr'!S26</f>
        <v>17.7976365838489</v>
      </c>
      <c r="O28" s="1" t="e">
        <f aca="false">Tablook(L28,Paverage,PI)</f>
        <v>#NAME?</v>
      </c>
      <c r="Q28" s="2" t="e">
        <f aca="false">((O28/M28)-1)*$G$2</f>
        <v>#NAME?</v>
      </c>
    </row>
    <row r="29" customFormat="false" ht="12.75" hidden="false" customHeight="false" outlineLevel="0" collapsed="false">
      <c r="A29" s="1" t="n">
        <f aca="false">10md!R28</f>
        <v>3240</v>
      </c>
      <c r="B29" s="1" t="n">
        <f aca="false">10md!S28</f>
        <v>8.68729911111577</v>
      </c>
      <c r="D29" s="1" t="e">
        <f aca="false">Tablook(A29,Paverage,PI)</f>
        <v>#NAME?</v>
      </c>
      <c r="F29" s="2" t="e">
        <f aca="false">((D29/B29)-1)*$G$2</f>
        <v>#NAME?</v>
      </c>
      <c r="H29" s="5" t="n">
        <f aca="false">'10 md, st line'!R20</f>
        <v>2708</v>
      </c>
      <c r="I29" s="6" t="n">
        <f aca="false">'10 md, st line'!S20</f>
        <v>28.96230218207</v>
      </c>
      <c r="L29" s="1" t="n">
        <f aca="false">'10 md, new kr'!R27</f>
        <v>3019</v>
      </c>
      <c r="M29" s="1" t="n">
        <f aca="false">'10 md, new kr'!S27</f>
        <v>17.257210798112</v>
      </c>
      <c r="O29" s="1" t="e">
        <f aca="false">Tablook(L29,Paverage,PI)</f>
        <v>#NAME?</v>
      </c>
      <c r="Q29" s="2" t="e">
        <f aca="false">((O29/M29)-1)*$G$2</f>
        <v>#NAME?</v>
      </c>
    </row>
    <row r="30" customFormat="false" ht="12.75" hidden="false" customHeight="false" outlineLevel="0" collapsed="false">
      <c r="A30" s="1" t="n">
        <f aca="false">10md!R29</f>
        <v>3097</v>
      </c>
      <c r="B30" s="1" t="n">
        <f aca="false">10md!S29</f>
        <v>8.63044053446223</v>
      </c>
      <c r="D30" s="1" t="e">
        <f aca="false">Tablook(A30,Paverage,PI)</f>
        <v>#NAME?</v>
      </c>
      <c r="F30" s="2" t="e">
        <f aca="false">((D30/B30)-1)*$G$2</f>
        <v>#NAME?</v>
      </c>
      <c r="H30" s="5" t="n">
        <f aca="false">'10 md, st line'!R19</f>
        <v>2959</v>
      </c>
      <c r="I30" s="6" t="n">
        <f aca="false">'10 md, st line'!S19</f>
        <v>30.6372549019608</v>
      </c>
      <c r="L30" s="1" t="n">
        <f aca="false">'10 md, new kr'!R28</f>
        <v>2825</v>
      </c>
      <c r="M30" s="1" t="n">
        <f aca="false">'10 md, new kr'!S28</f>
        <v>16.8028816102013</v>
      </c>
      <c r="O30" s="1" t="e">
        <f aca="false">Tablook(L30,Paverage,PI)</f>
        <v>#NAME?</v>
      </c>
      <c r="Q30" s="2" t="e">
        <f aca="false">((O30/M30)-1)*$G$2</f>
        <v>#NAME?</v>
      </c>
    </row>
    <row r="31" customFormat="false" ht="12.75" hidden="false" customHeight="false" outlineLevel="0" collapsed="false">
      <c r="A31" s="1" t="n">
        <f aca="false">10md!R30</f>
        <v>2962</v>
      </c>
      <c r="B31" s="1" t="n">
        <f aca="false">10md!S30</f>
        <v>8.53996406422072</v>
      </c>
      <c r="D31" s="1" t="e">
        <f aca="false">Tablook(A31,Paverage,PI)</f>
        <v>#NAME?</v>
      </c>
      <c r="F31" s="2" t="e">
        <f aca="false">((D31/B31)-1)*$G$2</f>
        <v>#NAME?</v>
      </c>
      <c r="H31" s="5" t="n">
        <f aca="false">'10 md, st line'!R18</f>
        <v>3225</v>
      </c>
      <c r="I31" s="6" t="n">
        <f aca="false">'10 md, st line'!S18</f>
        <v>32.2178787748615</v>
      </c>
      <c r="L31" s="1" t="n">
        <f aca="false">'10 md, new kr'!R29</f>
        <v>2657</v>
      </c>
      <c r="M31" s="1" t="n">
        <f aca="false">'10 md, new kr'!S29</f>
        <v>16.4003172567417</v>
      </c>
      <c r="O31" s="1" t="e">
        <f aca="false">Tablook(L31,Paverage,PI)</f>
        <v>#NAME?</v>
      </c>
      <c r="Q31" s="2" t="e">
        <f aca="false">((O31/M31)-1)*$G$2</f>
        <v>#NAME?</v>
      </c>
    </row>
    <row r="32" customFormat="false" ht="12.75" hidden="false" customHeight="false" outlineLevel="0" collapsed="false">
      <c r="A32" s="1" t="n">
        <f aca="false">10md!R31</f>
        <v>2843</v>
      </c>
      <c r="B32" s="1" t="n">
        <f aca="false">10md!S31</f>
        <v>8.45686247123051</v>
      </c>
      <c r="D32" s="1" t="e">
        <f aca="false">Tablook(A32,Paverage,PI)</f>
        <v>#NAME?</v>
      </c>
      <c r="F32" s="2" t="e">
        <f aca="false">((D32/B32)-1)*$G$2</f>
        <v>#NAME?</v>
      </c>
      <c r="H32" s="5" t="n">
        <f aca="false">'10 md, st line'!R17</f>
        <v>3501</v>
      </c>
      <c r="I32" s="6" t="n">
        <f aca="false">'10 md, st line'!S17</f>
        <v>33.4802745382512</v>
      </c>
      <c r="L32" s="1" t="n">
        <f aca="false">'10 md, new kr'!R30</f>
        <v>2500</v>
      </c>
      <c r="M32" s="1" t="n">
        <f aca="false">'10 md, new kr'!S30</f>
        <v>15.8906764529067</v>
      </c>
      <c r="O32" s="1" t="e">
        <f aca="false">Tablook(L32,Paverage,PI)</f>
        <v>#NAME?</v>
      </c>
      <c r="Q32" s="2" t="e">
        <f aca="false">((O32/M32)-1)*$G$2</f>
        <v>#NAME?</v>
      </c>
    </row>
    <row r="33" customFormat="false" ht="12.75" hidden="false" customHeight="false" outlineLevel="0" collapsed="false">
      <c r="A33" s="1" t="n">
        <f aca="false">10md!R32</f>
        <v>2728</v>
      </c>
      <c r="B33" s="1" t="n">
        <f aca="false">10md!S32</f>
        <v>8.37865722401253</v>
      </c>
      <c r="D33" s="1" t="e">
        <f aca="false">Tablook(A33,Paverage,PI)</f>
        <v>#NAME?</v>
      </c>
      <c r="F33" s="2" t="e">
        <f aca="false">((D33/B33)-1)*$G$2</f>
        <v>#NAME?</v>
      </c>
      <c r="H33" s="5" t="n">
        <f aca="false">'10 md, st line'!R16</f>
        <v>3792</v>
      </c>
      <c r="I33" s="6" t="n">
        <f aca="false">'10 md, st line'!S16</f>
        <v>34.4178789408471</v>
      </c>
      <c r="L33" s="1" t="n">
        <f aca="false">'10 md, new kr'!R31</f>
        <v>2366</v>
      </c>
      <c r="M33" s="1" t="n">
        <f aca="false">'10 md, new kr'!S31</f>
        <v>15.4011060414908</v>
      </c>
      <c r="O33" s="1" t="e">
        <f aca="false">Tablook(L33,Paverage,PI)</f>
        <v>#NAME?</v>
      </c>
      <c r="Q33" s="2" t="e">
        <f aca="false">((O33/M33)-1)*$G$2</f>
        <v>#NAME?</v>
      </c>
    </row>
    <row r="34" customFormat="false" ht="12.75" hidden="false" customHeight="false" outlineLevel="0" collapsed="false">
      <c r="A34" s="1" t="n">
        <f aca="false">10md!R33</f>
        <v>2622</v>
      </c>
      <c r="B34" s="1" t="n">
        <f aca="false">10md!S33</f>
        <v>8.30187924296785</v>
      </c>
      <c r="D34" s="1" t="e">
        <f aca="false">Tablook(A34,Paverage,PI)</f>
        <v>#NAME?</v>
      </c>
      <c r="F34" s="2" t="e">
        <f aca="false">((D34/B34)-1)*$G$2</f>
        <v>#NAME?</v>
      </c>
      <c r="H34" s="5" t="n">
        <f aca="false">'10 md, st line'!R15</f>
        <v>4101</v>
      </c>
      <c r="I34" s="6" t="n">
        <f aca="false">'10 md, st line'!S15</f>
        <v>35.1613319112528</v>
      </c>
      <c r="L34" s="1" t="n">
        <f aca="false">'10 md, new kr'!R32</f>
        <v>2241</v>
      </c>
      <c r="M34" s="1" t="n">
        <f aca="false">'10 md, new kr'!S32</f>
        <v>14.915719915369</v>
      </c>
      <c r="O34" s="1" t="e">
        <f aca="false">Tablook(L34,Paverage,PI)</f>
        <v>#NAME?</v>
      </c>
      <c r="Q34" s="2" t="e">
        <f aca="false">((O34/M34)-1)*$G$2</f>
        <v>#NAME?</v>
      </c>
    </row>
    <row r="35" customFormat="false" ht="12.75" hidden="false" customHeight="false" outlineLevel="0" collapsed="false">
      <c r="A35" s="1" t="n">
        <f aca="false">10md!R34</f>
        <v>2518</v>
      </c>
      <c r="B35" s="1" t="n">
        <f aca="false">10md!S34</f>
        <v>8.20799552697791</v>
      </c>
      <c r="D35" s="1" t="e">
        <f aca="false">Tablook(A35,Paverage,PI)</f>
        <v>#NAME?</v>
      </c>
      <c r="F35" s="2" t="e">
        <f aca="false">((D35/B35)-1)*$G$2</f>
        <v>#NAME?</v>
      </c>
      <c r="H35" s="5" t="n">
        <f aca="false">'10 md, st line'!R14</f>
        <v>4423</v>
      </c>
      <c r="I35" s="6" t="n">
        <f aca="false">'10 md, st line'!S14</f>
        <v>35.7113097718047</v>
      </c>
      <c r="L35" s="1" t="n">
        <f aca="false">'10 md, new kr'!R33</f>
        <v>2128</v>
      </c>
      <c r="M35" s="1" t="n">
        <f aca="false">'10 md, new kr'!S33</f>
        <v>14.4732662784542</v>
      </c>
      <c r="O35" s="1" t="e">
        <f aca="false">Tablook(L35,Paverage,PI)</f>
        <v>#NAME?</v>
      </c>
      <c r="Q35" s="2" t="e">
        <f aca="false">((O35/M35)-1)*$G$2</f>
        <v>#NAME?</v>
      </c>
    </row>
    <row r="36" customFormat="false" ht="12.75" hidden="false" customHeight="false" outlineLevel="0" collapsed="false">
      <c r="A36" s="1" t="n">
        <f aca="false">10md!R35</f>
        <v>2427</v>
      </c>
      <c r="B36" s="1" t="n">
        <f aca="false">10md!S35</f>
        <v>8.10574293527803</v>
      </c>
      <c r="D36" s="1" t="e">
        <f aca="false">Tablook(A36,Paverage,PI)</f>
        <v>#NAME?</v>
      </c>
      <c r="F36" s="2" t="e">
        <f aca="false">((D36/B36)-1)*$G$2</f>
        <v>#NAME?</v>
      </c>
      <c r="H36" s="5" t="n">
        <f aca="false">'10 md, st line'!R13</f>
        <v>4794</v>
      </c>
      <c r="I36" s="6" t="n">
        <f aca="false">'10 md, st line'!S13</f>
        <v>36.0902255639098</v>
      </c>
      <c r="L36" s="1" t="n">
        <f aca="false">'10 md, new kr'!R34</f>
        <v>2022</v>
      </c>
      <c r="M36" s="1" t="n">
        <f aca="false">'10 md, new kr'!S34</f>
        <v>13.9924956447939</v>
      </c>
      <c r="O36" s="1" t="e">
        <f aca="false">Tablook(L36,Paverage,PI)</f>
        <v>#NAME?</v>
      </c>
      <c r="Q36" s="2" t="e">
        <f aca="false">((O36/M36)-1)*$G$2</f>
        <v>#NAME?</v>
      </c>
    </row>
    <row r="37" customFormat="false" ht="12.75" hidden="false" customHeight="false" outlineLevel="0" collapsed="false">
      <c r="A37" s="1" t="n">
        <f aca="false">10md!R36</f>
        <v>2339</v>
      </c>
      <c r="B37" s="1" t="n">
        <f aca="false">10md!S36</f>
        <v>8.01419736160619</v>
      </c>
      <c r="D37" s="1" t="e">
        <f aca="false">Tablook(A37,Paverage,PI)</f>
        <v>#NAME?</v>
      </c>
      <c r="F37" s="2" t="e">
        <f aca="false">((D37/B37)-1)*$G$2</f>
        <v>#NAME?</v>
      </c>
      <c r="H37" s="5" t="n">
        <f aca="false">'10 md, st line'!R12</f>
        <v>5152</v>
      </c>
      <c r="I37" s="6" t="n">
        <f aca="false">'10 md, st line'!S12</f>
        <v>36.3407306909584</v>
      </c>
      <c r="L37" s="1" t="n">
        <f aca="false">'10 md, new kr'!R35</f>
        <v>1930</v>
      </c>
      <c r="M37" s="1" t="n">
        <f aca="false">'10 md, new kr'!S35</f>
        <v>13.5167758493396</v>
      </c>
      <c r="O37" s="1" t="e">
        <f aca="false">Tablook(L37,Paverage,PI)</f>
        <v>#NAME?</v>
      </c>
      <c r="Q37" s="2" t="e">
        <f aca="false">((O37/M37)-1)*$G$2</f>
        <v>#NAME?</v>
      </c>
    </row>
    <row r="38" customFormat="false" ht="12.75" hidden="false" customHeight="false" outlineLevel="0" collapsed="false">
      <c r="A38" s="1" t="n">
        <f aca="false">10md!R37</f>
        <v>2258</v>
      </c>
      <c r="B38" s="1" t="n">
        <f aca="false">10md!S37</f>
        <v>7.93438870875453</v>
      </c>
      <c r="D38" s="1" t="e">
        <f aca="false">Tablook(A38,Paverage,PI)</f>
        <v>#NAME?</v>
      </c>
      <c r="F38" s="2" t="e">
        <f aca="false">((D38/B38)-1)*$G$2</f>
        <v>#NAME?</v>
      </c>
      <c r="H38" s="5" t="n">
        <f aca="false">'10 md, st line'!R11</f>
        <v>5364</v>
      </c>
      <c r="I38" s="6" t="n">
        <f aca="false">'10 md, st line'!S11</f>
        <v>36.4999026669262</v>
      </c>
      <c r="L38" s="1" t="n">
        <f aca="false">'10 md, new kr'!R36</f>
        <v>1842</v>
      </c>
      <c r="M38" s="1" t="n">
        <f aca="false">'10 md, new kr'!S36</f>
        <v>13.0825455128126</v>
      </c>
      <c r="O38" s="1" t="e">
        <f aca="false">Tablook(L38,Paverage,PI)</f>
        <v>#NAME?</v>
      </c>
      <c r="Q38" s="2" t="e">
        <f aca="false">((O38/M38)-1)*$G$2</f>
        <v>#NAME?</v>
      </c>
    </row>
    <row r="39" customFormat="false" ht="12.75" hidden="false" customHeight="false" outlineLevel="0" collapsed="false">
      <c r="A39" s="1" t="n">
        <f aca="false">10md!R38</f>
        <v>2179</v>
      </c>
      <c r="B39" s="1" t="n">
        <f aca="false">10md!S38</f>
        <v>7.89367632736676</v>
      </c>
      <c r="D39" s="1" t="e">
        <f aca="false">Tablook(A39,Paverage,PI)</f>
        <v>#NAME?</v>
      </c>
      <c r="F39" s="2" t="e">
        <f aca="false">((D39/B39)-1)*$G$2</f>
        <v>#NAME?</v>
      </c>
      <c r="H39" s="5" t="n">
        <f aca="false">'10 md, st line'!R10</f>
        <v>5764</v>
      </c>
      <c r="I39" s="6" t="n">
        <f aca="false">'10 md, st line'!S10</f>
        <v>36.6550999462392</v>
      </c>
      <c r="L39" s="1" t="n">
        <f aca="false">'10 md, new kr'!R37</f>
        <v>1764</v>
      </c>
      <c r="M39" s="1" t="n">
        <f aca="false">'10 md, new kr'!S37</f>
        <v>12.6892264474848</v>
      </c>
      <c r="O39" s="1" t="e">
        <f aca="false">Tablook(L39,Paverage,PI)</f>
        <v>#NAME?</v>
      </c>
      <c r="Q39" s="2" t="e">
        <f aca="false">((O39/M39)-1)*$G$2</f>
        <v>#NAME?</v>
      </c>
    </row>
    <row r="40" customFormat="false" ht="12.75" hidden="false" customHeight="false" outlineLevel="0" collapsed="false">
      <c r="A40" s="1" t="n">
        <f aca="false">10md!R39</f>
        <v>2107</v>
      </c>
      <c r="B40" s="1" t="n">
        <f aca="false">10md!S39</f>
        <v>7.84664265295466</v>
      </c>
      <c r="D40" s="1" t="e">
        <f aca="false">Tablook(A40,Paverage,PI)</f>
        <v>#NAME?</v>
      </c>
      <c r="F40" s="2" t="e">
        <f aca="false">((D40/B40)-1)*$G$2</f>
        <v>#NAME?</v>
      </c>
      <c r="H40" s="5" t="n">
        <f aca="false">'10 md, st line'!R9</f>
        <v>5933</v>
      </c>
      <c r="I40" s="6" t="n">
        <f aca="false">'10 md, st line'!S9</f>
        <v>36.7822856512304</v>
      </c>
      <c r="L40" s="1" t="n">
        <f aca="false">'10 md, new kr'!R38</f>
        <v>1691</v>
      </c>
      <c r="M40" s="1" t="n">
        <f aca="false">'10 md, new kr'!S38</f>
        <v>12.375246707073</v>
      </c>
      <c r="O40" s="1" t="e">
        <f aca="false">Tablook(L40,Paverage,PI)</f>
        <v>#NAME?</v>
      </c>
      <c r="Q40" s="2" t="e">
        <f aca="false">((O40/M40)-1)*$G$2</f>
        <v>#NAME?</v>
      </c>
    </row>
    <row r="41" customFormat="false" ht="12.75" hidden="false" customHeight="false" outlineLevel="0" collapsed="false">
      <c r="A41" s="1" t="n">
        <f aca="false">10md!R40</f>
        <v>2037</v>
      </c>
      <c r="B41" s="1" t="n">
        <f aca="false">10md!S40</f>
        <v>7.78830166825459</v>
      </c>
      <c r="D41" s="1" t="e">
        <f aca="false">Tablook(A41,Paverage,PI)</f>
        <v>#NAME?</v>
      </c>
      <c r="F41" s="2" t="e">
        <f aca="false">((D41/B41)-1)*$G$2</f>
        <v>#NAME?</v>
      </c>
      <c r="H41" s="5" t="n">
        <f aca="false">'10 md, st line'!R8</f>
        <v>5984</v>
      </c>
      <c r="I41" s="6" t="n">
        <f aca="false">'10 md, st line'!S8</f>
        <v>37.692703948939</v>
      </c>
      <c r="L41" s="1" t="n">
        <f aca="false">'10 md, new kr'!R39</f>
        <v>1626</v>
      </c>
      <c r="M41" s="1" t="n">
        <f aca="false">'10 md, new kr'!S39</f>
        <v>12.1037680549502</v>
      </c>
      <c r="O41" s="1" t="e">
        <f aca="false">Tablook(L41,Paverage,PI)</f>
        <v>#NAME?</v>
      </c>
      <c r="Q41" s="2" t="e">
        <f aca="false">((O41/M41)-1)*$G$2</f>
        <v>#NAME?</v>
      </c>
    </row>
    <row r="42" customFormat="false" ht="12.75" hidden="false" customHeight="false" outlineLevel="0" collapsed="false">
      <c r="A42" s="1" t="n">
        <f aca="false">10md!R41</f>
        <v>1974</v>
      </c>
      <c r="B42" s="1" t="n">
        <f aca="false">10md!S41</f>
        <v>7.71778767237736</v>
      </c>
      <c r="D42" s="1" t="e">
        <f aca="false">Tablook(A42,Paverage,PI)</f>
        <v>#NAME?</v>
      </c>
      <c r="F42" s="2" t="e">
        <f aca="false">((D42/B42)-1)*$G$2</f>
        <v>#NAME?</v>
      </c>
      <c r="H42" s="5" t="n">
        <f aca="false">'10 md, st line'!R7</f>
        <v>5999</v>
      </c>
      <c r="I42" s="6" t="n">
        <f aca="false">'10 md, st line'!S7</f>
        <v>39.9568466056659</v>
      </c>
      <c r="L42" s="1" t="n">
        <f aca="false">'10 md, new kr'!R40</f>
        <v>1566</v>
      </c>
      <c r="M42" s="1" t="n">
        <f aca="false">'10 md, new kr'!S40</f>
        <v>11.8217304342216</v>
      </c>
      <c r="O42" s="1" t="e">
        <f aca="false">Tablook(L42,Paverage,PI)</f>
        <v>#NAME?</v>
      </c>
      <c r="Q42" s="2" t="e">
        <f aca="false">((O42/M42)-1)*$G$2</f>
        <v>#NAME?</v>
      </c>
    </row>
    <row r="43" customFormat="false" ht="12.75" hidden="false" customHeight="false" outlineLevel="0" collapsed="false">
      <c r="A43" s="1" t="n">
        <f aca="false">10md!R42</f>
        <v>1914</v>
      </c>
      <c r="B43" s="1" t="n">
        <f aca="false">10md!S42</f>
        <v>7.64782554723383</v>
      </c>
      <c r="D43" s="1" t="e">
        <f aca="false">Tablook(A43,Paverage,PI)</f>
        <v>#NAME?</v>
      </c>
      <c r="F43" s="2" t="e">
        <f aca="false">((D43/B43)-1)*$G$2</f>
        <v>#NAME?</v>
      </c>
      <c r="H43" s="5" t="n">
        <f aca="false">'10 md, st line'!R6</f>
        <v>6003</v>
      </c>
      <c r="I43" s="6" t="n">
        <f aca="false">'10 md, st line'!S6</f>
        <v>43.2201924739238</v>
      </c>
      <c r="L43" s="1" t="n">
        <f aca="false">'10 md, new kr'!R41</f>
        <v>1512</v>
      </c>
      <c r="M43" s="1" t="n">
        <f aca="false">'10 md, new kr'!S41</f>
        <v>11.5718901733105</v>
      </c>
      <c r="O43" s="1" t="e">
        <f aca="false">Tablook(L43,Paverage,PI)</f>
        <v>#NAME?</v>
      </c>
      <c r="Q43" s="2" t="e">
        <f aca="false">((O43/M43)-1)*$G$2</f>
        <v>#NAME?</v>
      </c>
    </row>
    <row r="44" customFormat="false" ht="12.75" hidden="false" customHeight="false" outlineLevel="0" collapsed="false">
      <c r="A44" s="1" t="n">
        <f aca="false">10md!R43</f>
        <v>1858</v>
      </c>
      <c r="B44" s="1" t="n">
        <f aca="false">10md!S43</f>
        <v>7.59019889454672</v>
      </c>
      <c r="D44" s="1" t="e">
        <f aca="false">Tablook(A44,Paverage,PI)</f>
        <v>#NAME?</v>
      </c>
      <c r="F44" s="2" t="e">
        <f aca="false">((D44/B44)-1)*$G$2</f>
        <v>#NAME?</v>
      </c>
      <c r="H44" s="5" t="n">
        <f aca="false">'10 md, st line'!R4</f>
        <v>6005</v>
      </c>
      <c r="I44" s="6" t="n">
        <f aca="false">'10 md, st line'!S4</f>
        <v>53.8802780222346</v>
      </c>
      <c r="L44" s="1" t="n">
        <f aca="false">'10 md, new kr'!R42</f>
        <v>1462</v>
      </c>
      <c r="M44" s="1" t="n">
        <f aca="false">'10 md, new kr'!S42</f>
        <v>11.3228844766011</v>
      </c>
      <c r="O44" s="1" t="e">
        <f aca="false">Tablook(L44,Paverage,PI)</f>
        <v>#NAME?</v>
      </c>
      <c r="Q44" s="2" t="e">
        <f aca="false">((O44/M44)-1)*$G$2</f>
        <v>#NAME?</v>
      </c>
    </row>
    <row r="45" customFormat="false" ht="12.75" hidden="false" customHeight="false" outlineLevel="0" collapsed="false">
      <c r="A45" s="1" t="n">
        <f aca="false">10md!R44</f>
        <v>1805</v>
      </c>
      <c r="B45" s="1" t="n">
        <f aca="false">10md!S44</f>
        <v>7.52782894209978</v>
      </c>
      <c r="D45" s="1" t="e">
        <f aca="false">Tablook(A45,Paverage,PI)</f>
        <v>#NAME?</v>
      </c>
      <c r="F45" s="2" t="e">
        <f aca="false">((D45/B45)-1)*$G$2</f>
        <v>#NAME?</v>
      </c>
      <c r="H45" s="5" t="n">
        <f aca="false">'10 md, st line'!R5</f>
        <v>6005</v>
      </c>
      <c r="I45" s="6" t="n">
        <f aca="false">'10 md, st line'!S5</f>
        <v>47.4233322794815</v>
      </c>
      <c r="L45" s="1" t="n">
        <f aca="false">'10 md, new kr'!R43</f>
        <v>1417</v>
      </c>
      <c r="M45" s="1" t="n">
        <f aca="false">'10 md, new kr'!S43</f>
        <v>11.1082540498843</v>
      </c>
      <c r="O45" s="1" t="e">
        <f aca="false">Tablook(L45,Paverage,PI)</f>
        <v>#NAME?</v>
      </c>
      <c r="Q45" s="2" t="e">
        <f aca="false">((O45/M45)-1)*$G$2</f>
        <v>#NAME?</v>
      </c>
    </row>
    <row r="46" customFormat="false" ht="12.75" hidden="false" customHeight="false" outlineLevel="0" collapsed="false">
      <c r="A46" s="1" t="n">
        <f aca="false">10md!R45</f>
        <v>1755</v>
      </c>
      <c r="B46" s="1" t="n">
        <f aca="false">10md!S45</f>
        <v>7.48309957418144</v>
      </c>
      <c r="D46" s="1" t="e">
        <f aca="false">Tablook(A46,Paverage,PI)</f>
        <v>#NAME?</v>
      </c>
      <c r="F46" s="2" t="e">
        <f aca="false">((D46/B46)-1)*$G$2</f>
        <v>#NAME?</v>
      </c>
      <c r="H46" s="5"/>
      <c r="I46" s="6"/>
      <c r="L46" s="1" t="n">
        <f aca="false">'10 md, new kr'!R44</f>
        <v>1375</v>
      </c>
      <c r="M46" s="1" t="n">
        <f aca="false">'10 md, new kr'!S44</f>
        <v>10.8959042564439</v>
      </c>
      <c r="O46" s="1" t="e">
        <f aca="false">Tablook(L46,Paverage,PI)</f>
        <v>#NAME?</v>
      </c>
      <c r="Q46" s="2" t="e">
        <f aca="false">((O46/M46)-1)*$G$2</f>
        <v>#NAME?</v>
      </c>
    </row>
    <row r="47" customFormat="false" ht="12.75" hidden="false" customHeight="false" outlineLevel="0" collapsed="false">
      <c r="A47" s="1" t="n">
        <f aca="false">10md!R46</f>
        <v>1707</v>
      </c>
      <c r="B47" s="1" t="n">
        <f aca="false">10md!S46</f>
        <v>7.43932376686154</v>
      </c>
      <c r="D47" s="1" t="e">
        <f aca="false">Tablook(A47,Paverage,PI)</f>
        <v>#NAME?</v>
      </c>
      <c r="F47" s="2" t="e">
        <f aca="false">((D47/B47)-1)*$G$2</f>
        <v>#NAME?</v>
      </c>
      <c r="H47" s="5"/>
      <c r="I47" s="6"/>
    </row>
    <row r="48" customFormat="false" ht="12.75" hidden="false" customHeight="false" outlineLevel="0" collapsed="false">
      <c r="A48" s="1" t="n">
        <f aca="false">10md!R47</f>
        <v>1663</v>
      </c>
      <c r="B48" s="1" t="n">
        <f aca="false">10md!S47</f>
        <v>7.40056610543382</v>
      </c>
      <c r="D48" s="1" t="e">
        <f aca="false">Tablook(A48,Paverage,PI)</f>
        <v>#NAME?</v>
      </c>
      <c r="F48" s="2" t="e">
        <f aca="false">((D48/B48)-1)*$G$2</f>
        <v>#NAME?</v>
      </c>
      <c r="H48" s="5"/>
      <c r="I48" s="6"/>
    </row>
    <row r="49" customFormat="false" ht="12.75" hidden="false" customHeight="false" outlineLevel="0" collapsed="false">
      <c r="A49" s="1" t="n">
        <f aca="false">10md!R48</f>
        <v>1620</v>
      </c>
      <c r="B49" s="1" t="n">
        <f aca="false">10md!S48</f>
        <v>7.36336067750185</v>
      </c>
      <c r="D49" s="1" t="e">
        <f aca="false">Tablook(A49,Paverage,PI)</f>
        <v>#NAME?</v>
      </c>
      <c r="F49" s="2" t="e">
        <f aca="false">((D49/B49)-1)*$G$2</f>
        <v>#NAME?</v>
      </c>
      <c r="H49" s="5"/>
      <c r="I49" s="6"/>
    </row>
    <row r="50" customFormat="false" ht="12.75" hidden="false" customHeight="false" outlineLevel="0" collapsed="false">
      <c r="H50" s="5"/>
      <c r="I50" s="6"/>
    </row>
    <row r="51" customFormat="false" ht="12.75" hidden="false" customHeight="false" outlineLevel="0" collapsed="false">
      <c r="H51" s="5"/>
      <c r="I51" s="6"/>
    </row>
    <row r="52" customFormat="false" ht="12.75" hidden="false" customHeight="false" outlineLevel="0" collapsed="false">
      <c r="H52" s="5"/>
      <c r="I52" s="6"/>
    </row>
    <row r="53" customFormat="false" ht="13.5" hidden="false" customHeight="false" outlineLevel="0" collapsed="false">
      <c r="H53" s="7"/>
      <c r="I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T2" s="1" t="s">
        <v>2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25</v>
      </c>
      <c r="J4" s="1" t="s">
        <v>26</v>
      </c>
      <c r="K4" s="1" t="s">
        <v>27</v>
      </c>
      <c r="L4" s="1" t="s">
        <v>30</v>
      </c>
      <c r="M4" s="1" t="s">
        <v>31</v>
      </c>
      <c r="N4" s="1" t="s">
        <v>32</v>
      </c>
      <c r="O4" s="1" t="s">
        <v>33</v>
      </c>
      <c r="P4" s="1" t="s">
        <v>34</v>
      </c>
      <c r="R4" s="1" t="s">
        <v>12</v>
      </c>
      <c r="S4" s="1" t="s">
        <v>13</v>
      </c>
    </row>
    <row r="6" customFormat="false" ht="12.75" hidden="false" customHeight="false" outlineLevel="0" collapsed="false">
      <c r="A6" s="1" t="s">
        <v>35</v>
      </c>
      <c r="B6" s="1" t="s">
        <v>35</v>
      </c>
      <c r="F6" s="1" t="s">
        <v>17</v>
      </c>
      <c r="S6" s="1" t="s">
        <v>36</v>
      </c>
    </row>
    <row r="7" customFormat="false" ht="12.75" hidden="false" customHeight="false" outlineLevel="0" collapsed="false">
      <c r="A7" s="1" t="n">
        <f aca="false">B7/365</f>
        <v>0.000136986301369863</v>
      </c>
      <c r="B7" s="1" t="n">
        <v>0.05</v>
      </c>
      <c r="C7" s="1" t="n">
        <v>3</v>
      </c>
      <c r="D7" s="1" t="n">
        <v>0</v>
      </c>
      <c r="E7" s="1" t="n">
        <v>1046</v>
      </c>
      <c r="F7" s="1" t="n">
        <v>30000</v>
      </c>
      <c r="G7" s="1" t="n">
        <v>0</v>
      </c>
      <c r="H7" s="1" t="n">
        <v>28672</v>
      </c>
      <c r="I7" s="1" t="n">
        <v>0</v>
      </c>
      <c r="J7" s="1" t="n">
        <v>0</v>
      </c>
      <c r="K7" s="1" t="n">
        <v>1</v>
      </c>
      <c r="L7" s="1" t="n">
        <v>4348</v>
      </c>
      <c r="M7" s="1" t="n">
        <v>5447.86</v>
      </c>
      <c r="N7" s="1" t="n">
        <v>5469.37</v>
      </c>
      <c r="O7" s="1" t="n">
        <v>79.9</v>
      </c>
      <c r="P7" s="1" t="n">
        <v>20.1</v>
      </c>
      <c r="Q7" s="1" t="s">
        <v>37</v>
      </c>
      <c r="R7" s="1" t="n">
        <v>6005</v>
      </c>
      <c r="S7" s="9" t="n">
        <f aca="false">F7/(R7-M7)</f>
        <v>53.8464299816922</v>
      </c>
    </row>
    <row r="8" customFormat="false" ht="12.75" hidden="false" customHeight="false" outlineLevel="0" collapsed="false">
      <c r="A8" s="1" t="n">
        <f aca="false">B8/365</f>
        <v>0.000575342465753425</v>
      </c>
      <c r="B8" s="1" t="n">
        <v>0.21</v>
      </c>
      <c r="C8" s="1" t="n">
        <v>6</v>
      </c>
      <c r="D8" s="1" t="n">
        <v>0</v>
      </c>
      <c r="E8" s="1" t="n">
        <v>1046</v>
      </c>
      <c r="F8" s="1" t="n">
        <v>30000</v>
      </c>
      <c r="G8" s="1" t="n">
        <v>0</v>
      </c>
      <c r="H8" s="1" t="n">
        <v>28672</v>
      </c>
      <c r="I8" s="1" t="n">
        <v>0</v>
      </c>
      <c r="J8" s="1" t="n">
        <v>0</v>
      </c>
      <c r="K8" s="1" t="n">
        <v>6</v>
      </c>
      <c r="L8" s="1" t="n">
        <v>4272</v>
      </c>
      <c r="M8" s="1" t="n">
        <v>5371.92</v>
      </c>
      <c r="N8" s="1" t="n">
        <v>5393.43</v>
      </c>
      <c r="O8" s="1" t="n">
        <v>79.9</v>
      </c>
      <c r="P8" s="1" t="n">
        <v>20.1</v>
      </c>
      <c r="Q8" s="1" t="s">
        <v>37</v>
      </c>
      <c r="R8" s="1" t="n">
        <v>6005</v>
      </c>
      <c r="S8" s="9" t="n">
        <f aca="false">F8/(R8-M8)</f>
        <v>47.3873760030328</v>
      </c>
      <c r="U8" s="2"/>
      <c r="W8" s="10"/>
    </row>
    <row r="9" customFormat="false" ht="12.75" hidden="false" customHeight="false" outlineLevel="0" collapsed="false">
      <c r="A9" s="1" t="n">
        <f aca="false">B9/365</f>
        <v>0.00205479452054795</v>
      </c>
      <c r="B9" s="1" t="n">
        <v>0.75</v>
      </c>
      <c r="C9" s="1" t="n">
        <v>9</v>
      </c>
      <c r="D9" s="1" t="n">
        <v>0</v>
      </c>
      <c r="E9" s="1" t="n">
        <v>1046</v>
      </c>
      <c r="F9" s="1" t="n">
        <v>30000</v>
      </c>
      <c r="G9" s="1" t="n">
        <v>0</v>
      </c>
      <c r="H9" s="1" t="n">
        <v>28672</v>
      </c>
      <c r="I9" s="1" t="n">
        <v>0</v>
      </c>
      <c r="J9" s="1" t="n">
        <v>1</v>
      </c>
      <c r="K9" s="1" t="n">
        <v>22</v>
      </c>
      <c r="L9" s="1" t="n">
        <v>4208</v>
      </c>
      <c r="M9" s="1" t="n">
        <v>5308.27</v>
      </c>
      <c r="N9" s="1" t="n">
        <v>5329.79</v>
      </c>
      <c r="O9" s="1" t="n">
        <v>79.9</v>
      </c>
      <c r="P9" s="1" t="n">
        <v>20.1</v>
      </c>
      <c r="Q9" s="1" t="s">
        <v>37</v>
      </c>
      <c r="R9" s="1" t="n">
        <v>6003</v>
      </c>
      <c r="S9" s="9" t="n">
        <f aca="false">F9/(R9-M9)</f>
        <v>43.1822434614887</v>
      </c>
      <c r="U9" s="2"/>
      <c r="W9" s="10"/>
    </row>
    <row r="10" customFormat="false" ht="12.75" hidden="false" customHeight="false" outlineLevel="0" collapsed="false">
      <c r="A10" s="1" t="n">
        <f aca="false">B10/365</f>
        <v>0.00704109589041096</v>
      </c>
      <c r="B10" s="1" t="n">
        <v>2.57</v>
      </c>
      <c r="C10" s="1" t="n">
        <v>12</v>
      </c>
      <c r="D10" s="1" t="n">
        <v>0</v>
      </c>
      <c r="E10" s="1" t="n">
        <v>1046</v>
      </c>
      <c r="F10" s="1" t="n">
        <v>30000</v>
      </c>
      <c r="G10" s="1" t="n">
        <v>0</v>
      </c>
      <c r="H10" s="1" t="n">
        <v>28672</v>
      </c>
      <c r="I10" s="1" t="n">
        <v>0</v>
      </c>
      <c r="J10" s="1" t="n">
        <v>3</v>
      </c>
      <c r="K10" s="1" t="n">
        <v>77</v>
      </c>
      <c r="L10" s="1" t="n">
        <v>4147</v>
      </c>
      <c r="M10" s="1" t="n">
        <v>5247.46</v>
      </c>
      <c r="N10" s="1" t="n">
        <v>5268.98</v>
      </c>
      <c r="O10" s="1" t="n">
        <v>79.9</v>
      </c>
      <c r="P10" s="1" t="n">
        <v>20.1</v>
      </c>
      <c r="Q10" s="1" t="s">
        <v>37</v>
      </c>
      <c r="R10" s="1" t="n">
        <v>5999</v>
      </c>
      <c r="S10" s="9" t="n">
        <f aca="false">F10/(R10-M10)</f>
        <v>39.9180349681986</v>
      </c>
      <c r="U10" s="2"/>
      <c r="W10" s="10"/>
    </row>
    <row r="11" customFormat="false" ht="12.75" hidden="false" customHeight="false" outlineLevel="0" collapsed="false">
      <c r="A11" s="1" t="n">
        <f aca="false">B11/365</f>
        <v>0.0239452054794521</v>
      </c>
      <c r="B11" s="1" t="n">
        <v>8.74</v>
      </c>
      <c r="C11" s="1" t="n">
        <v>15</v>
      </c>
      <c r="D11" s="1" t="n">
        <v>0</v>
      </c>
      <c r="E11" s="1" t="n">
        <v>1046</v>
      </c>
      <c r="F11" s="1" t="n">
        <v>30000</v>
      </c>
      <c r="G11" s="1" t="n">
        <v>0</v>
      </c>
      <c r="H11" s="1" t="n">
        <v>28672</v>
      </c>
      <c r="I11" s="1" t="n">
        <v>0</v>
      </c>
      <c r="J11" s="1" t="n">
        <v>9</v>
      </c>
      <c r="K11" s="1" t="n">
        <v>262</v>
      </c>
      <c r="L11" s="1" t="n">
        <v>4087</v>
      </c>
      <c r="M11" s="1" t="n">
        <v>5187.23</v>
      </c>
      <c r="N11" s="1" t="n">
        <v>5208.75</v>
      </c>
      <c r="O11" s="1" t="n">
        <v>79.9</v>
      </c>
      <c r="P11" s="1" t="n">
        <v>20.1</v>
      </c>
      <c r="Q11" s="1" t="s">
        <v>37</v>
      </c>
      <c r="R11" s="1" t="n">
        <v>5984</v>
      </c>
      <c r="S11" s="9" t="n">
        <f aca="false">F11/(R11-M11)</f>
        <v>37.6520200308746</v>
      </c>
      <c r="U11" s="2"/>
      <c r="W11" s="10"/>
    </row>
    <row r="12" customFormat="false" ht="12.75" hidden="false" customHeight="false" outlineLevel="0" collapsed="false">
      <c r="A12" s="1" t="n">
        <f aca="false">B12/365</f>
        <v>0.0809315068493151</v>
      </c>
      <c r="B12" s="1" t="n">
        <v>29.54</v>
      </c>
      <c r="C12" s="1" t="n">
        <v>18</v>
      </c>
      <c r="D12" s="1" t="n">
        <v>0</v>
      </c>
      <c r="E12" s="1" t="n">
        <v>1046</v>
      </c>
      <c r="F12" s="1" t="n">
        <v>30000</v>
      </c>
      <c r="G12" s="1" t="n">
        <v>0</v>
      </c>
      <c r="H12" s="1" t="n">
        <v>28672</v>
      </c>
      <c r="I12" s="1" t="n">
        <v>0</v>
      </c>
      <c r="J12" s="1" t="n">
        <v>31</v>
      </c>
      <c r="K12" s="1" t="n">
        <v>886</v>
      </c>
      <c r="L12" s="1" t="n">
        <v>4016</v>
      </c>
      <c r="M12" s="1" t="n">
        <v>5116.37</v>
      </c>
      <c r="N12" s="1" t="n">
        <v>5137.89</v>
      </c>
      <c r="O12" s="1" t="n">
        <v>79.9</v>
      </c>
      <c r="P12" s="1" t="n">
        <v>20.1</v>
      </c>
      <c r="Q12" s="1" t="s">
        <v>37</v>
      </c>
      <c r="R12" s="1" t="n">
        <v>5933</v>
      </c>
      <c r="S12" s="9" t="n">
        <f aca="false">F12/(R12-M12)</f>
        <v>36.7363432643915</v>
      </c>
      <c r="U12" s="2"/>
      <c r="W12" s="10"/>
    </row>
    <row r="13" customFormat="false" ht="12.75" hidden="false" customHeight="false" outlineLevel="0" collapsed="false">
      <c r="A13" s="1" t="n">
        <f aca="false">B13/365</f>
        <v>0.273260273972603</v>
      </c>
      <c r="B13" s="1" t="n">
        <v>99.74</v>
      </c>
      <c r="C13" s="1" t="n">
        <v>21</v>
      </c>
      <c r="D13" s="1" t="n">
        <v>0</v>
      </c>
      <c r="E13" s="1" t="n">
        <v>1046</v>
      </c>
      <c r="F13" s="1" t="n">
        <v>30000</v>
      </c>
      <c r="G13" s="1" t="n">
        <v>0</v>
      </c>
      <c r="H13" s="1" t="n">
        <v>28672</v>
      </c>
      <c r="I13" s="1" t="n">
        <v>0</v>
      </c>
      <c r="J13" s="1" t="n">
        <v>104</v>
      </c>
      <c r="K13" s="1" t="n">
        <v>2992</v>
      </c>
      <c r="L13" s="1" t="n">
        <v>3791</v>
      </c>
      <c r="M13" s="1" t="n">
        <v>4890.68</v>
      </c>
      <c r="N13" s="1" t="n">
        <v>4965.65</v>
      </c>
      <c r="O13" s="1" t="n">
        <v>52.4</v>
      </c>
      <c r="P13" s="1" t="n">
        <v>20.1</v>
      </c>
      <c r="Q13" s="1" t="s">
        <v>37</v>
      </c>
      <c r="R13" s="1" t="n">
        <v>5764</v>
      </c>
      <c r="S13" s="9" t="n">
        <f aca="false">F13/(R13-M13)</f>
        <v>34.3516694911373</v>
      </c>
      <c r="U13" s="2"/>
      <c r="W13" s="10"/>
    </row>
    <row r="14" customFormat="false" ht="12.75" hidden="false" customHeight="false" outlineLevel="0" collapsed="false">
      <c r="A14" s="1" t="n">
        <f aca="false">B14/365</f>
        <v>0.370986301369863</v>
      </c>
      <c r="B14" s="1" t="n">
        <v>135.41</v>
      </c>
      <c r="C14" s="1" t="n">
        <v>24</v>
      </c>
      <c r="D14" s="1" t="n">
        <v>0</v>
      </c>
      <c r="E14" s="1" t="n">
        <v>1046</v>
      </c>
      <c r="F14" s="1" t="n">
        <v>30000</v>
      </c>
      <c r="G14" s="1" t="n">
        <v>0</v>
      </c>
      <c r="H14" s="1" t="n">
        <v>28672</v>
      </c>
      <c r="I14" s="1" t="n">
        <v>0</v>
      </c>
      <c r="J14" s="1" t="n">
        <v>142</v>
      </c>
      <c r="K14" s="1" t="n">
        <v>4062</v>
      </c>
      <c r="L14" s="1" t="n">
        <v>3478</v>
      </c>
      <c r="M14" s="1" t="n">
        <v>4577.78</v>
      </c>
      <c r="N14" s="1" t="n">
        <v>4665.68</v>
      </c>
      <c r="O14" s="1" t="n">
        <v>49.9</v>
      </c>
      <c r="P14" s="1" t="n">
        <v>20.1</v>
      </c>
      <c r="Q14" s="1" t="s">
        <v>37</v>
      </c>
      <c r="R14" s="1" t="n">
        <v>5677</v>
      </c>
      <c r="S14" s="9" t="n">
        <f aca="false">F14/(R14-M14)</f>
        <v>27.2920798384309</v>
      </c>
      <c r="U14" s="2"/>
      <c r="W14" s="10"/>
    </row>
    <row r="15" customFormat="false" ht="12.75" hidden="false" customHeight="false" outlineLevel="0" collapsed="false">
      <c r="A15" s="1" t="n">
        <f aca="false">B15/365</f>
        <v>0.442438356164384</v>
      </c>
      <c r="B15" s="1" t="n">
        <v>161.49</v>
      </c>
      <c r="C15" s="1" t="n">
        <v>27</v>
      </c>
      <c r="D15" s="1" t="n">
        <v>0</v>
      </c>
      <c r="E15" s="1" t="n">
        <v>1045</v>
      </c>
      <c r="F15" s="1" t="n">
        <v>30000</v>
      </c>
      <c r="G15" s="1" t="n">
        <v>0</v>
      </c>
      <c r="H15" s="1" t="n">
        <v>28695</v>
      </c>
      <c r="I15" s="1" t="n">
        <v>0</v>
      </c>
      <c r="J15" s="1" t="n">
        <v>169</v>
      </c>
      <c r="K15" s="1" t="n">
        <v>4845</v>
      </c>
      <c r="L15" s="1" t="n">
        <v>3179</v>
      </c>
      <c r="M15" s="1" t="n">
        <v>4279.18</v>
      </c>
      <c r="N15" s="1" t="n">
        <v>4378.19</v>
      </c>
      <c r="O15" s="1" t="n">
        <v>47.9</v>
      </c>
      <c r="P15" s="1" t="n">
        <v>20.1</v>
      </c>
      <c r="Q15" s="1" t="s">
        <v>37</v>
      </c>
      <c r="R15" s="1" t="n">
        <v>5614</v>
      </c>
      <c r="S15" s="9" t="n">
        <f aca="false">F15/(R15-M15)</f>
        <v>22.4749404414078</v>
      </c>
      <c r="U15" s="2"/>
      <c r="W15" s="10"/>
    </row>
    <row r="16" customFormat="false" ht="12.75" hidden="false" customHeight="false" outlineLevel="0" collapsed="false">
      <c r="A16" s="1" t="n">
        <f aca="false">B16/365</f>
        <v>0.531287671232877</v>
      </c>
      <c r="B16" s="1" t="n">
        <v>193.92</v>
      </c>
      <c r="C16" s="1" t="n">
        <v>30</v>
      </c>
      <c r="D16" s="1" t="n">
        <v>0</v>
      </c>
      <c r="E16" s="1" t="n">
        <v>1045</v>
      </c>
      <c r="F16" s="1" t="n">
        <v>30000</v>
      </c>
      <c r="G16" s="1" t="n">
        <v>0</v>
      </c>
      <c r="H16" s="1" t="n">
        <v>28699</v>
      </c>
      <c r="I16" s="1" t="n">
        <v>0</v>
      </c>
      <c r="J16" s="1" t="n">
        <v>203</v>
      </c>
      <c r="K16" s="1" t="n">
        <v>5818</v>
      </c>
      <c r="L16" s="1" t="n">
        <v>2854</v>
      </c>
      <c r="M16" s="1" t="n">
        <v>3954.39</v>
      </c>
      <c r="N16" s="1" t="n">
        <v>4063.85</v>
      </c>
      <c r="O16" s="1" t="n">
        <v>46.3</v>
      </c>
      <c r="P16" s="1" t="n">
        <v>20.1</v>
      </c>
      <c r="Q16" s="1" t="s">
        <v>37</v>
      </c>
      <c r="R16" s="1" t="n">
        <v>5536</v>
      </c>
      <c r="S16" s="9" t="n">
        <f aca="false">F16/(R16-M16)</f>
        <v>18.9680136063884</v>
      </c>
      <c r="U16" s="2"/>
      <c r="W16" s="10"/>
    </row>
    <row r="17" customFormat="false" ht="12.75" hidden="false" customHeight="false" outlineLevel="0" collapsed="false">
      <c r="A17" s="1" t="n">
        <f aca="false">B17/365</f>
        <v>0.651452054794521</v>
      </c>
      <c r="B17" s="1" t="n">
        <v>237.78</v>
      </c>
      <c r="C17" s="1" t="n">
        <v>33</v>
      </c>
      <c r="D17" s="1" t="n">
        <v>0</v>
      </c>
      <c r="E17" s="1" t="n">
        <v>1038</v>
      </c>
      <c r="F17" s="1" t="n">
        <v>30000</v>
      </c>
      <c r="G17" s="1" t="n">
        <v>0</v>
      </c>
      <c r="H17" s="1" t="n">
        <v>28904</v>
      </c>
      <c r="I17" s="1" t="n">
        <v>0</v>
      </c>
      <c r="J17" s="1" t="n">
        <v>249</v>
      </c>
      <c r="K17" s="1" t="n">
        <v>7134</v>
      </c>
      <c r="L17" s="1" t="n">
        <v>2407</v>
      </c>
      <c r="M17" s="1" t="n">
        <v>3507.34</v>
      </c>
      <c r="N17" s="1" t="n">
        <v>3631.3</v>
      </c>
      <c r="O17" s="1" t="n">
        <v>44.5</v>
      </c>
      <c r="P17" s="1" t="n">
        <v>20.1</v>
      </c>
      <c r="Q17" s="1" t="s">
        <v>37</v>
      </c>
      <c r="R17" s="1" t="n">
        <v>5435</v>
      </c>
      <c r="S17" s="9" t="n">
        <f aca="false">F17/(R17-M17)</f>
        <v>15.5629104717637</v>
      </c>
      <c r="U17" s="2"/>
      <c r="W17" s="10"/>
    </row>
    <row r="18" customFormat="false" ht="12.75" hidden="false" customHeight="false" outlineLevel="0" collapsed="false">
      <c r="A18" s="1" t="n">
        <f aca="false">B18/365</f>
        <v>0.822739726027397</v>
      </c>
      <c r="B18" s="1" t="n">
        <v>300.3</v>
      </c>
      <c r="C18" s="1" t="n">
        <v>36</v>
      </c>
      <c r="D18" s="1" t="n">
        <v>0</v>
      </c>
      <c r="E18" s="1" t="n">
        <v>1024</v>
      </c>
      <c r="F18" s="1" t="n">
        <v>30000</v>
      </c>
      <c r="G18" s="1" t="n">
        <v>0</v>
      </c>
      <c r="H18" s="1" t="n">
        <v>29298</v>
      </c>
      <c r="I18" s="1" t="n">
        <v>0</v>
      </c>
      <c r="J18" s="1" t="n">
        <v>313</v>
      </c>
      <c r="K18" s="1" t="n">
        <v>9009</v>
      </c>
      <c r="L18" s="1" t="n">
        <v>1944</v>
      </c>
      <c r="M18" s="1" t="n">
        <v>3043.91</v>
      </c>
      <c r="N18" s="1" t="n">
        <v>3182.77</v>
      </c>
      <c r="O18" s="1" t="n">
        <v>43.1</v>
      </c>
      <c r="P18" s="1" t="n">
        <v>20.1</v>
      </c>
      <c r="Q18" s="1" t="s">
        <v>37</v>
      </c>
      <c r="R18" s="1" t="n">
        <v>5296</v>
      </c>
      <c r="S18" s="9" t="n">
        <f aca="false">F18/(R18-M18)</f>
        <v>13.3209596419326</v>
      </c>
      <c r="U18" s="2"/>
      <c r="W18" s="10"/>
    </row>
    <row r="19" customFormat="false" ht="12.75" hidden="false" customHeight="false" outlineLevel="0" collapsed="false">
      <c r="A19" s="1" t="n">
        <f aca="false">B19/365</f>
        <v>1</v>
      </c>
      <c r="B19" s="1" t="n">
        <v>365</v>
      </c>
      <c r="C19" s="1" t="n">
        <v>38</v>
      </c>
      <c r="D19" s="1" t="n">
        <v>0</v>
      </c>
      <c r="E19" s="1" t="n">
        <v>1004</v>
      </c>
      <c r="F19" s="1" t="n">
        <v>30000</v>
      </c>
      <c r="G19" s="1" t="n">
        <v>0</v>
      </c>
      <c r="H19" s="1" t="n">
        <v>29883</v>
      </c>
      <c r="I19" s="1" t="n">
        <v>0</v>
      </c>
      <c r="J19" s="1" t="n">
        <v>378</v>
      </c>
      <c r="K19" s="1" t="n">
        <v>10950</v>
      </c>
      <c r="L19" s="1" t="n">
        <v>1563</v>
      </c>
      <c r="M19" s="1" t="n">
        <v>2662.85</v>
      </c>
      <c r="N19" s="1" t="n">
        <v>2814.32</v>
      </c>
      <c r="O19" s="1" t="n">
        <v>42.5</v>
      </c>
      <c r="P19" s="1" t="n">
        <v>20.2</v>
      </c>
      <c r="Q19" s="1" t="s">
        <v>37</v>
      </c>
      <c r="R19" s="1" t="n">
        <v>5152</v>
      </c>
      <c r="S19" s="9" t="n">
        <f aca="false">F19/(R19-M19)</f>
        <v>12.052307012434</v>
      </c>
      <c r="U19" s="2"/>
      <c r="W19" s="10"/>
    </row>
    <row r="20" customFormat="false" ht="12.75" hidden="false" customHeight="false" outlineLevel="0" collapsed="false">
      <c r="A20" s="1" t="n">
        <f aca="false">B20/365</f>
        <v>1.37575342465753</v>
      </c>
      <c r="B20" s="1" t="n">
        <v>502.15</v>
      </c>
      <c r="C20" s="1" t="n">
        <v>41</v>
      </c>
      <c r="D20" s="1" t="n">
        <v>0</v>
      </c>
      <c r="E20" s="1" t="n">
        <v>962</v>
      </c>
      <c r="F20" s="1" t="n">
        <v>30000</v>
      </c>
      <c r="G20" s="1" t="n">
        <v>0</v>
      </c>
      <c r="H20" s="1" t="n">
        <v>31177</v>
      </c>
      <c r="I20" s="1" t="n">
        <v>0</v>
      </c>
      <c r="J20" s="1" t="n">
        <v>512</v>
      </c>
      <c r="K20" s="1" t="n">
        <v>15065</v>
      </c>
      <c r="L20" s="1" t="n">
        <v>916</v>
      </c>
      <c r="M20" s="1" t="n">
        <v>2016.16</v>
      </c>
      <c r="N20" s="1" t="n">
        <v>2193.96</v>
      </c>
      <c r="O20" s="1" t="n">
        <v>42</v>
      </c>
      <c r="P20" s="1" t="n">
        <v>20.2</v>
      </c>
      <c r="Q20" s="1" t="s">
        <v>37</v>
      </c>
      <c r="R20" s="1" t="n">
        <v>4865</v>
      </c>
      <c r="S20" s="9" t="n">
        <f aca="false">F20/(R20-M20)</f>
        <v>10.5306019292063</v>
      </c>
      <c r="U20" s="2"/>
      <c r="W20" s="10"/>
    </row>
    <row r="21" customFormat="false" ht="12.75" hidden="false" customHeight="false" outlineLevel="0" collapsed="false">
      <c r="A21" s="1" t="n">
        <f aca="false">B21/365</f>
        <v>1.86890410958904</v>
      </c>
      <c r="B21" s="1" t="n">
        <v>682.15</v>
      </c>
      <c r="C21" s="1" t="n">
        <v>44</v>
      </c>
      <c r="D21" s="1" t="n">
        <v>0</v>
      </c>
      <c r="E21" s="1" t="n">
        <v>822</v>
      </c>
      <c r="F21" s="1" t="n">
        <v>27188</v>
      </c>
      <c r="G21" s="1" t="n">
        <v>0</v>
      </c>
      <c r="H21" s="1" t="n">
        <v>33063</v>
      </c>
      <c r="I21" s="1" t="n">
        <v>0</v>
      </c>
      <c r="J21" s="1" t="n">
        <v>670</v>
      </c>
      <c r="K21" s="1" t="n">
        <v>20167</v>
      </c>
      <c r="L21" s="1" t="n">
        <v>700</v>
      </c>
      <c r="M21" s="1" t="n">
        <v>1715.63</v>
      </c>
      <c r="N21" s="1" t="n">
        <v>1890.14</v>
      </c>
      <c r="O21" s="1" t="n">
        <v>42.2</v>
      </c>
      <c r="P21" s="1" t="n">
        <v>20.2</v>
      </c>
      <c r="Q21" s="1" t="s">
        <v>38</v>
      </c>
      <c r="R21" s="1" t="n">
        <v>4530</v>
      </c>
      <c r="S21" s="9" t="n">
        <f aca="false">F21/(R21-M21)</f>
        <v>9.66042133763507</v>
      </c>
      <c r="U21" s="2"/>
      <c r="W21" s="10"/>
    </row>
    <row r="22" customFormat="false" ht="12.75" hidden="false" customHeight="false" outlineLevel="0" collapsed="false">
      <c r="A22" s="1" t="n">
        <f aca="false">B22/365</f>
        <v>2</v>
      </c>
      <c r="B22" s="1" t="n">
        <v>730</v>
      </c>
      <c r="C22" s="1" t="n">
        <v>45</v>
      </c>
      <c r="D22" s="1" t="n">
        <v>0</v>
      </c>
      <c r="E22" s="1" t="n">
        <v>785</v>
      </c>
      <c r="F22" s="1" t="n">
        <v>26398</v>
      </c>
      <c r="G22" s="1" t="n">
        <v>0</v>
      </c>
      <c r="H22" s="1" t="n">
        <v>33636</v>
      </c>
      <c r="I22" s="1" t="n">
        <v>0</v>
      </c>
      <c r="J22" s="1" t="n">
        <v>707</v>
      </c>
      <c r="K22" s="1" t="n">
        <v>21430</v>
      </c>
      <c r="L22" s="1" t="n">
        <v>700</v>
      </c>
      <c r="M22" s="1" t="n">
        <v>1691.94</v>
      </c>
      <c r="N22" s="1" t="n">
        <v>1862.02</v>
      </c>
      <c r="O22" s="1" t="n">
        <v>42.3</v>
      </c>
      <c r="P22" s="1" t="n">
        <v>20.2</v>
      </c>
      <c r="Q22" s="1" t="s">
        <v>38</v>
      </c>
      <c r="R22" s="1" t="n">
        <v>4452</v>
      </c>
      <c r="S22" s="9" t="n">
        <f aca="false">F22/(R22-M22)</f>
        <v>9.56428483438766</v>
      </c>
      <c r="U22" s="2"/>
      <c r="W22" s="10"/>
    </row>
    <row r="23" customFormat="false" ht="12.75" hidden="false" customHeight="false" outlineLevel="0" collapsed="false">
      <c r="A23" s="1" t="n">
        <f aca="false">B23/365</f>
        <v>2.49315068493151</v>
      </c>
      <c r="B23" s="1" t="n">
        <v>910</v>
      </c>
      <c r="C23" s="1" t="n">
        <v>48</v>
      </c>
      <c r="D23" s="1" t="n">
        <v>0</v>
      </c>
      <c r="E23" s="1" t="n">
        <v>659</v>
      </c>
      <c r="F23" s="1" t="n">
        <v>23710</v>
      </c>
      <c r="G23" s="1" t="n">
        <v>0</v>
      </c>
      <c r="H23" s="1" t="n">
        <v>35956</v>
      </c>
      <c r="I23" s="1" t="n">
        <v>0</v>
      </c>
      <c r="J23" s="1" t="n">
        <v>833</v>
      </c>
      <c r="K23" s="1" t="n">
        <v>25854</v>
      </c>
      <c r="L23" s="1" t="n">
        <v>700</v>
      </c>
      <c r="M23" s="1" t="n">
        <v>1611.31</v>
      </c>
      <c r="N23" s="1" t="n">
        <v>1765.8</v>
      </c>
      <c r="O23" s="1" t="n">
        <v>42.8</v>
      </c>
      <c r="P23" s="1" t="n">
        <v>20.2</v>
      </c>
      <c r="Q23" s="1" t="s">
        <v>38</v>
      </c>
      <c r="R23" s="1" t="n">
        <v>4189</v>
      </c>
      <c r="S23" s="9" t="n">
        <f aca="false">F23/(R23-M23)</f>
        <v>9.19815804072639</v>
      </c>
      <c r="U23" s="2"/>
      <c r="W23" s="10"/>
    </row>
    <row r="24" customFormat="false" ht="12.75" hidden="false" customHeight="false" outlineLevel="0" collapsed="false">
      <c r="A24" s="1" t="n">
        <f aca="false">B24/365</f>
        <v>3</v>
      </c>
      <c r="B24" s="1" t="n">
        <v>1095</v>
      </c>
      <c r="C24" s="1" t="n">
        <v>51</v>
      </c>
      <c r="D24" s="1" t="n">
        <v>0</v>
      </c>
      <c r="E24" s="1" t="n">
        <v>559</v>
      </c>
      <c r="F24" s="1" t="n">
        <v>21506</v>
      </c>
      <c r="G24" s="1" t="n">
        <v>0</v>
      </c>
      <c r="H24" s="1" t="n">
        <v>38461</v>
      </c>
      <c r="I24" s="1" t="n">
        <v>0</v>
      </c>
      <c r="J24" s="1" t="n">
        <v>942</v>
      </c>
      <c r="K24" s="1" t="n">
        <v>29956</v>
      </c>
      <c r="L24" s="1" t="n">
        <v>700</v>
      </c>
      <c r="M24" s="1" t="n">
        <v>1545.18</v>
      </c>
      <c r="N24" s="1" t="n">
        <v>1686.21</v>
      </c>
      <c r="O24" s="1" t="n">
        <v>43.2</v>
      </c>
      <c r="P24" s="1" t="n">
        <v>20.2</v>
      </c>
      <c r="Q24" s="1" t="s">
        <v>38</v>
      </c>
      <c r="R24" s="1" t="n">
        <v>3949</v>
      </c>
      <c r="S24" s="9" t="n">
        <f aca="false">F24/(R24-M24)</f>
        <v>8.94659333893553</v>
      </c>
      <c r="U24" s="2"/>
      <c r="W24" s="10"/>
    </row>
    <row r="25" customFormat="false" ht="12.75" hidden="false" customHeight="false" outlineLevel="0" collapsed="false">
      <c r="A25" s="1" t="n">
        <f aca="false">B25/365</f>
        <v>3.49315068493151</v>
      </c>
      <c r="B25" s="1" t="n">
        <v>1275</v>
      </c>
      <c r="C25" s="1" t="n">
        <v>54</v>
      </c>
      <c r="D25" s="1" t="n">
        <v>0</v>
      </c>
      <c r="E25" s="1" t="n">
        <v>484</v>
      </c>
      <c r="F25" s="1" t="n">
        <v>19965</v>
      </c>
      <c r="G25" s="1" t="n">
        <v>0</v>
      </c>
      <c r="H25" s="1" t="n">
        <v>41273</v>
      </c>
      <c r="I25" s="1" t="n">
        <v>0</v>
      </c>
      <c r="J25" s="1" t="n">
        <v>1034</v>
      </c>
      <c r="K25" s="1" t="n">
        <v>33639</v>
      </c>
      <c r="L25" s="1" t="n">
        <v>700</v>
      </c>
      <c r="M25" s="1" t="n">
        <v>1498.26</v>
      </c>
      <c r="N25" s="1" t="n">
        <v>1628.79</v>
      </c>
      <c r="O25" s="1" t="n">
        <v>43.6</v>
      </c>
      <c r="P25" s="1" t="n">
        <v>20.2</v>
      </c>
      <c r="Q25" s="1" t="s">
        <v>38</v>
      </c>
      <c r="R25" s="1" t="n">
        <v>3751</v>
      </c>
      <c r="S25" s="9" t="n">
        <f aca="false">F25/(R25-M25)</f>
        <v>8.86254072817991</v>
      </c>
      <c r="U25" s="2"/>
      <c r="W25" s="10"/>
    </row>
    <row r="26" customFormat="false" ht="12.75" hidden="false" customHeight="false" outlineLevel="0" collapsed="false">
      <c r="A26" s="1" t="n">
        <f aca="false">B26/365</f>
        <v>4</v>
      </c>
      <c r="B26" s="1" t="n">
        <v>1460</v>
      </c>
      <c r="C26" s="1" t="n">
        <v>57</v>
      </c>
      <c r="D26" s="1" t="n">
        <v>0</v>
      </c>
      <c r="E26" s="1" t="n">
        <v>418</v>
      </c>
      <c r="F26" s="1" t="n">
        <v>18692</v>
      </c>
      <c r="G26" s="1" t="n">
        <v>0</v>
      </c>
      <c r="H26" s="1" t="n">
        <v>44733</v>
      </c>
      <c r="I26" s="1" t="n">
        <v>0</v>
      </c>
      <c r="J26" s="1" t="n">
        <v>1115</v>
      </c>
      <c r="K26" s="1" t="n">
        <v>37173</v>
      </c>
      <c r="L26" s="1" t="n">
        <v>700</v>
      </c>
      <c r="M26" s="1" t="n">
        <v>1434.61</v>
      </c>
      <c r="N26" s="1" t="n">
        <v>1556.94</v>
      </c>
      <c r="O26" s="1" t="n">
        <v>44.1</v>
      </c>
      <c r="P26" s="1" t="n">
        <v>20.3</v>
      </c>
      <c r="Q26" s="1" t="s">
        <v>38</v>
      </c>
      <c r="R26" s="1" t="n">
        <v>3560</v>
      </c>
      <c r="S26" s="9" t="n">
        <f aca="false">F26/(R26-M26)</f>
        <v>8.79462122245799</v>
      </c>
      <c r="U26" s="2"/>
      <c r="W26" s="10"/>
    </row>
    <row r="27" customFormat="false" ht="12.75" hidden="false" customHeight="false" outlineLevel="0" collapsed="false">
      <c r="A27" s="1" t="n">
        <f aca="false">B27/365</f>
        <v>4.49315068493151</v>
      </c>
      <c r="B27" s="1" t="n">
        <v>1640</v>
      </c>
      <c r="C27" s="1" t="n">
        <v>60</v>
      </c>
      <c r="D27" s="1" t="n">
        <v>0</v>
      </c>
      <c r="E27" s="1" t="n">
        <v>364</v>
      </c>
      <c r="F27" s="1" t="n">
        <v>17603</v>
      </c>
      <c r="G27" s="1" t="n">
        <v>0</v>
      </c>
      <c r="H27" s="1" t="n">
        <v>48297</v>
      </c>
      <c r="I27" s="1" t="n">
        <v>0</v>
      </c>
      <c r="J27" s="1" t="n">
        <v>1184</v>
      </c>
      <c r="K27" s="1" t="n">
        <v>40405</v>
      </c>
      <c r="L27" s="1" t="n">
        <v>700</v>
      </c>
      <c r="M27" s="1" t="n">
        <v>1380.14</v>
      </c>
      <c r="N27" s="1" t="n">
        <v>1495.29</v>
      </c>
      <c r="O27" s="1" t="n">
        <v>44.6</v>
      </c>
      <c r="P27" s="1" t="n">
        <v>20.3</v>
      </c>
      <c r="Q27" s="1" t="s">
        <v>38</v>
      </c>
      <c r="R27" s="1" t="n">
        <v>3395</v>
      </c>
      <c r="S27" s="9" t="n">
        <f aca="false">F27/(R27-M27)</f>
        <v>8.73658715742037</v>
      </c>
      <c r="U27" s="2"/>
      <c r="W27" s="10"/>
    </row>
    <row r="28" customFormat="false" ht="12.75" hidden="false" customHeight="false" outlineLevel="0" collapsed="false">
      <c r="A28" s="1" t="n">
        <f aca="false">B28/365</f>
        <v>5</v>
      </c>
      <c r="B28" s="1" t="n">
        <v>1825</v>
      </c>
      <c r="C28" s="1" t="n">
        <v>63</v>
      </c>
      <c r="D28" s="1" t="n">
        <v>0</v>
      </c>
      <c r="E28" s="1" t="n">
        <v>318</v>
      </c>
      <c r="F28" s="1" t="n">
        <v>16595</v>
      </c>
      <c r="G28" s="1" t="n">
        <v>0</v>
      </c>
      <c r="H28" s="1" t="n">
        <v>52176</v>
      </c>
      <c r="I28" s="1" t="n">
        <v>0</v>
      </c>
      <c r="J28" s="1" t="n">
        <v>1245</v>
      </c>
      <c r="K28" s="1" t="n">
        <v>43536</v>
      </c>
      <c r="L28" s="1" t="n">
        <v>700</v>
      </c>
      <c r="M28" s="1" t="n">
        <v>1329.74</v>
      </c>
      <c r="N28" s="1" t="n">
        <v>1438.25</v>
      </c>
      <c r="O28" s="1" t="n">
        <v>45.1</v>
      </c>
      <c r="P28" s="1" t="n">
        <v>20.3</v>
      </c>
      <c r="Q28" s="1" t="s">
        <v>38</v>
      </c>
      <c r="R28" s="1" t="n">
        <v>3240</v>
      </c>
      <c r="S28" s="9" t="n">
        <f aca="false">F28/(R28-M28)</f>
        <v>8.68729911111577</v>
      </c>
      <c r="U28" s="2"/>
      <c r="W28" s="10"/>
    </row>
    <row r="29" customFormat="false" ht="12.75" hidden="false" customHeight="false" outlineLevel="0" collapsed="false">
      <c r="A29" s="1" t="n">
        <f aca="false">B29/365</f>
        <v>5.49315068493151</v>
      </c>
      <c r="B29" s="1" t="n">
        <v>2005</v>
      </c>
      <c r="C29" s="1" t="n">
        <v>66</v>
      </c>
      <c r="D29" s="1" t="n">
        <v>0</v>
      </c>
      <c r="E29" s="1" t="n">
        <v>279</v>
      </c>
      <c r="F29" s="1" t="n">
        <v>15657</v>
      </c>
      <c r="G29" s="1" t="n">
        <v>0</v>
      </c>
      <c r="H29" s="1" t="n">
        <v>56080</v>
      </c>
      <c r="I29" s="1" t="n">
        <v>0</v>
      </c>
      <c r="J29" s="1" t="n">
        <v>1298</v>
      </c>
      <c r="K29" s="1" t="n">
        <v>46410</v>
      </c>
      <c r="L29" s="1" t="n">
        <v>700</v>
      </c>
      <c r="M29" s="1" t="n">
        <v>1282.84</v>
      </c>
      <c r="N29" s="1" t="n">
        <v>1385.29</v>
      </c>
      <c r="O29" s="1" t="n">
        <v>45.6</v>
      </c>
      <c r="P29" s="1" t="n">
        <v>20.3</v>
      </c>
      <c r="Q29" s="1" t="s">
        <v>38</v>
      </c>
      <c r="R29" s="1" t="n">
        <v>3097</v>
      </c>
      <c r="S29" s="9" t="n">
        <f aca="false">F29/(R29-M29)</f>
        <v>8.63044053446223</v>
      </c>
      <c r="U29" s="2"/>
      <c r="W29" s="10"/>
    </row>
    <row r="30" customFormat="false" ht="12.75" hidden="false" customHeight="false" outlineLevel="0" collapsed="false">
      <c r="A30" s="1" t="n">
        <f aca="false">B30/365</f>
        <v>6</v>
      </c>
      <c r="B30" s="1" t="n">
        <v>2190</v>
      </c>
      <c r="C30" s="1" t="n">
        <v>69</v>
      </c>
      <c r="D30" s="1" t="n">
        <v>0</v>
      </c>
      <c r="E30" s="1" t="n">
        <v>245</v>
      </c>
      <c r="F30" s="1" t="n">
        <v>14734</v>
      </c>
      <c r="G30" s="1" t="n">
        <v>0</v>
      </c>
      <c r="H30" s="1" t="n">
        <v>60092</v>
      </c>
      <c r="I30" s="1" t="n">
        <v>0</v>
      </c>
      <c r="J30" s="1" t="n">
        <v>1345</v>
      </c>
      <c r="K30" s="1" t="n">
        <v>49191</v>
      </c>
      <c r="L30" s="1" t="n">
        <v>700</v>
      </c>
      <c r="M30" s="1" t="n">
        <v>1236.7</v>
      </c>
      <c r="N30" s="1" t="n">
        <v>1333.37</v>
      </c>
      <c r="O30" s="1" t="n">
        <v>46</v>
      </c>
      <c r="P30" s="1" t="n">
        <v>20.3</v>
      </c>
      <c r="Q30" s="1" t="s">
        <v>38</v>
      </c>
      <c r="R30" s="1" t="n">
        <v>2962</v>
      </c>
      <c r="S30" s="9" t="n">
        <f aca="false">F30/(R30-M30)</f>
        <v>8.53996406422072</v>
      </c>
      <c r="U30" s="2"/>
      <c r="W30" s="10"/>
    </row>
    <row r="31" customFormat="false" ht="12.75" hidden="false" customHeight="false" outlineLevel="0" collapsed="false">
      <c r="A31" s="1" t="n">
        <f aca="false">B31/365</f>
        <v>6.49315068493151</v>
      </c>
      <c r="B31" s="1" t="n">
        <v>2370</v>
      </c>
      <c r="C31" s="1" t="n">
        <v>72</v>
      </c>
      <c r="D31" s="1" t="n">
        <v>0</v>
      </c>
      <c r="E31" s="1" t="n">
        <v>218</v>
      </c>
      <c r="F31" s="1" t="n">
        <v>13926</v>
      </c>
      <c r="G31" s="1" t="n">
        <v>0</v>
      </c>
      <c r="H31" s="1" t="n">
        <v>63991</v>
      </c>
      <c r="I31" s="1" t="n">
        <v>0</v>
      </c>
      <c r="J31" s="1" t="n">
        <v>1386</v>
      </c>
      <c r="K31" s="1" t="n">
        <v>51746</v>
      </c>
      <c r="L31" s="1" t="n">
        <v>700</v>
      </c>
      <c r="M31" s="1" t="n">
        <v>1196.29</v>
      </c>
      <c r="N31" s="1" t="n">
        <v>1287.9</v>
      </c>
      <c r="O31" s="1" t="n">
        <v>46.4</v>
      </c>
      <c r="P31" s="1" t="n">
        <v>20.3</v>
      </c>
      <c r="Q31" s="1" t="s">
        <v>38</v>
      </c>
      <c r="R31" s="1" t="n">
        <v>2843</v>
      </c>
      <c r="S31" s="9" t="n">
        <f aca="false">F31/(R31-M31)</f>
        <v>8.45686247123051</v>
      </c>
      <c r="U31" s="2"/>
      <c r="W31" s="10"/>
    </row>
    <row r="32" customFormat="false" ht="12.75" hidden="false" customHeight="false" outlineLevel="0" collapsed="false">
      <c r="A32" s="1" t="n">
        <f aca="false">B32/365</f>
        <v>7</v>
      </c>
      <c r="B32" s="1" t="n">
        <v>2555</v>
      </c>
      <c r="C32" s="1" t="n">
        <v>75</v>
      </c>
      <c r="D32" s="1" t="n">
        <v>0</v>
      </c>
      <c r="E32" s="1" t="n">
        <v>193</v>
      </c>
      <c r="F32" s="1" t="n">
        <v>13156</v>
      </c>
      <c r="G32" s="1" t="n">
        <v>0</v>
      </c>
      <c r="H32" s="1" t="n">
        <v>68164</v>
      </c>
      <c r="I32" s="1" t="n">
        <v>0</v>
      </c>
      <c r="J32" s="1" t="n">
        <v>1423</v>
      </c>
      <c r="K32" s="1" t="n">
        <v>54226</v>
      </c>
      <c r="L32" s="1" t="n">
        <v>700</v>
      </c>
      <c r="M32" s="1" t="n">
        <v>1157.82</v>
      </c>
      <c r="N32" s="1" t="n">
        <v>1244.58</v>
      </c>
      <c r="O32" s="1" t="n">
        <v>46.9</v>
      </c>
      <c r="P32" s="1" t="n">
        <v>20.3</v>
      </c>
      <c r="Q32" s="1" t="s">
        <v>38</v>
      </c>
      <c r="R32" s="1" t="n">
        <v>2728</v>
      </c>
      <c r="S32" s="9" t="n">
        <f aca="false">F32/(R32-M32)</f>
        <v>8.37865722401253</v>
      </c>
      <c r="U32" s="2"/>
      <c r="W32" s="10"/>
    </row>
    <row r="33" customFormat="false" ht="12.75" hidden="false" customHeight="false" outlineLevel="0" collapsed="false">
      <c r="A33" s="1" t="n">
        <f aca="false">B33/365</f>
        <v>7.49315068493151</v>
      </c>
      <c r="B33" s="1" t="n">
        <v>2735</v>
      </c>
      <c r="C33" s="1" t="n">
        <v>78</v>
      </c>
      <c r="D33" s="1" t="n">
        <v>0</v>
      </c>
      <c r="E33" s="1" t="n">
        <v>172</v>
      </c>
      <c r="F33" s="1" t="n">
        <v>12449</v>
      </c>
      <c r="G33" s="1" t="n">
        <v>0</v>
      </c>
      <c r="H33" s="1" t="n">
        <v>72201</v>
      </c>
      <c r="I33" s="1" t="n">
        <v>0</v>
      </c>
      <c r="J33" s="1" t="n">
        <v>1455</v>
      </c>
      <c r="K33" s="1" t="n">
        <v>56509</v>
      </c>
      <c r="L33" s="1" t="n">
        <v>700</v>
      </c>
      <c r="M33" s="1" t="n">
        <v>1122.46</v>
      </c>
      <c r="N33" s="1" t="n">
        <v>1205.06</v>
      </c>
      <c r="O33" s="1" t="n">
        <v>47.3</v>
      </c>
      <c r="P33" s="1" t="n">
        <v>20.3</v>
      </c>
      <c r="Q33" s="1" t="s">
        <v>38</v>
      </c>
      <c r="R33" s="1" t="n">
        <v>2622</v>
      </c>
      <c r="S33" s="9" t="n">
        <f aca="false">F33/(R33-M33)</f>
        <v>8.30187924296785</v>
      </c>
      <c r="U33" s="2"/>
      <c r="W33" s="10"/>
    </row>
    <row r="34" customFormat="false" ht="12.75" hidden="false" customHeight="false" outlineLevel="0" collapsed="false">
      <c r="A34" s="1" t="n">
        <f aca="false">B34/365</f>
        <v>8</v>
      </c>
      <c r="B34" s="1" t="n">
        <v>2920</v>
      </c>
      <c r="C34" s="1" t="n">
        <v>81</v>
      </c>
      <c r="D34" s="1" t="n">
        <v>0</v>
      </c>
      <c r="E34" s="1" t="n">
        <v>154</v>
      </c>
      <c r="F34" s="1" t="n">
        <v>11744</v>
      </c>
      <c r="G34" s="1" t="n">
        <v>0</v>
      </c>
      <c r="H34" s="1" t="n">
        <v>76214</v>
      </c>
      <c r="I34" s="1" t="n">
        <v>0</v>
      </c>
      <c r="J34" s="1" t="n">
        <v>1485</v>
      </c>
      <c r="K34" s="1" t="n">
        <v>58725</v>
      </c>
      <c r="L34" s="1" t="n">
        <v>700</v>
      </c>
      <c r="M34" s="1" t="n">
        <v>1087.2</v>
      </c>
      <c r="N34" s="1" t="n">
        <v>1165.77</v>
      </c>
      <c r="O34" s="1" t="n">
        <v>47.8</v>
      </c>
      <c r="P34" s="1" t="n">
        <v>20.3</v>
      </c>
      <c r="Q34" s="1" t="s">
        <v>38</v>
      </c>
      <c r="R34" s="1" t="n">
        <v>2518</v>
      </c>
      <c r="S34" s="9" t="n">
        <f aca="false">F34/(R34-M34)</f>
        <v>8.20799552697791</v>
      </c>
      <c r="U34" s="2"/>
      <c r="W34" s="10"/>
    </row>
    <row r="35" customFormat="false" ht="12.75" hidden="false" customHeight="false" outlineLevel="0" collapsed="false">
      <c r="A35" s="1" t="n">
        <f aca="false">B35/365</f>
        <v>8.49315068493151</v>
      </c>
      <c r="B35" s="1" t="n">
        <v>3100</v>
      </c>
      <c r="C35" s="1" t="n">
        <v>84</v>
      </c>
      <c r="D35" s="1" t="n">
        <v>0</v>
      </c>
      <c r="E35" s="1" t="n">
        <v>139</v>
      </c>
      <c r="F35" s="1" t="n">
        <v>11115</v>
      </c>
      <c r="G35" s="1" t="n">
        <v>0</v>
      </c>
      <c r="H35" s="1" t="n">
        <v>80034</v>
      </c>
      <c r="I35" s="1" t="n">
        <v>0</v>
      </c>
      <c r="J35" s="1" t="n">
        <v>1511</v>
      </c>
      <c r="K35" s="1" t="n">
        <v>60762</v>
      </c>
      <c r="L35" s="1" t="n">
        <v>700</v>
      </c>
      <c r="M35" s="1" t="n">
        <v>1055.75</v>
      </c>
      <c r="N35" s="1" t="n">
        <v>1130.72</v>
      </c>
      <c r="O35" s="1" t="n">
        <v>48.2</v>
      </c>
      <c r="P35" s="1" t="n">
        <v>20.3</v>
      </c>
      <c r="Q35" s="1" t="s">
        <v>38</v>
      </c>
      <c r="R35" s="1" t="n">
        <v>2427</v>
      </c>
      <c r="S35" s="9" t="n">
        <f aca="false">F35/(R35-M35)</f>
        <v>8.10574293527803</v>
      </c>
      <c r="U35" s="2"/>
      <c r="W35" s="10"/>
    </row>
    <row r="36" customFormat="false" ht="12.75" hidden="false" customHeight="false" outlineLevel="0" collapsed="false">
      <c r="A36" s="1" t="n">
        <f aca="false">B36/365</f>
        <v>9</v>
      </c>
      <c r="B36" s="1" t="n">
        <v>3285</v>
      </c>
      <c r="C36" s="1" t="n">
        <v>87</v>
      </c>
      <c r="D36" s="1" t="n">
        <v>0</v>
      </c>
      <c r="E36" s="1" t="n">
        <v>125</v>
      </c>
      <c r="F36" s="1" t="n">
        <v>10522</v>
      </c>
      <c r="G36" s="1" t="n">
        <v>0</v>
      </c>
      <c r="H36" s="1" t="n">
        <v>84047</v>
      </c>
      <c r="I36" s="1" t="n">
        <v>0</v>
      </c>
      <c r="J36" s="1" t="n">
        <v>1535</v>
      </c>
      <c r="K36" s="1" t="n">
        <v>62745</v>
      </c>
      <c r="L36" s="1" t="n">
        <v>700</v>
      </c>
      <c r="M36" s="1" t="n">
        <v>1026.08</v>
      </c>
      <c r="N36" s="1" t="n">
        <v>1097.57</v>
      </c>
      <c r="O36" s="1" t="n">
        <v>48.6</v>
      </c>
      <c r="P36" s="1" t="n">
        <v>20.4</v>
      </c>
      <c r="Q36" s="1" t="s">
        <v>38</v>
      </c>
      <c r="R36" s="1" t="n">
        <v>2339</v>
      </c>
      <c r="S36" s="9" t="n">
        <f aca="false">F36/(R36-M36)</f>
        <v>8.01419736160619</v>
      </c>
      <c r="U36" s="2"/>
      <c r="W36" s="10"/>
    </row>
    <row r="37" customFormat="false" ht="12.75" hidden="false" customHeight="false" outlineLevel="0" collapsed="false">
      <c r="A37" s="1" t="n">
        <f aca="false">B37/365</f>
        <v>9.49315068493151</v>
      </c>
      <c r="B37" s="1" t="n">
        <v>3465</v>
      </c>
      <c r="C37" s="1" t="n">
        <v>90</v>
      </c>
      <c r="D37" s="1" t="n">
        <v>0</v>
      </c>
      <c r="E37" s="1" t="n">
        <v>113</v>
      </c>
      <c r="F37" s="1" t="n">
        <v>9984</v>
      </c>
      <c r="G37" s="1" t="n">
        <v>0</v>
      </c>
      <c r="H37" s="1" t="n">
        <v>88090</v>
      </c>
      <c r="I37" s="1" t="n">
        <v>0</v>
      </c>
      <c r="J37" s="1" t="n">
        <v>1556</v>
      </c>
      <c r="K37" s="1" t="n">
        <v>64574</v>
      </c>
      <c r="L37" s="1" t="n">
        <v>700</v>
      </c>
      <c r="M37" s="1" t="n">
        <v>999.68</v>
      </c>
      <c r="N37" s="1" t="n">
        <v>1067.9</v>
      </c>
      <c r="O37" s="1" t="n">
        <v>49</v>
      </c>
      <c r="P37" s="1" t="n">
        <v>20.4</v>
      </c>
      <c r="Q37" s="1" t="s">
        <v>38</v>
      </c>
      <c r="R37" s="1" t="n">
        <v>2258</v>
      </c>
      <c r="S37" s="9" t="n">
        <f aca="false">F37/(R37-M37)</f>
        <v>7.93438870875453</v>
      </c>
      <c r="U37" s="2"/>
      <c r="W37" s="10"/>
    </row>
    <row r="38" customFormat="false" ht="12.75" hidden="false" customHeight="false" outlineLevel="0" collapsed="false">
      <c r="A38" s="1" t="n">
        <f aca="false">B38/365</f>
        <v>10</v>
      </c>
      <c r="B38" s="1" t="n">
        <v>3650</v>
      </c>
      <c r="C38" s="1" t="n">
        <v>93</v>
      </c>
      <c r="D38" s="1" t="n">
        <v>0</v>
      </c>
      <c r="E38" s="1" t="n">
        <v>102</v>
      </c>
      <c r="F38" s="1" t="n">
        <v>9402</v>
      </c>
      <c r="G38" s="1" t="n">
        <v>0</v>
      </c>
      <c r="H38" s="1" t="n">
        <v>92196</v>
      </c>
      <c r="I38" s="1" t="n">
        <v>0</v>
      </c>
      <c r="J38" s="1" t="n">
        <v>1576</v>
      </c>
      <c r="K38" s="1" t="n">
        <v>66348</v>
      </c>
      <c r="L38" s="1" t="n">
        <v>700</v>
      </c>
      <c r="M38" s="1" t="n">
        <v>987.92</v>
      </c>
      <c r="N38" s="1" t="n">
        <v>1051.79</v>
      </c>
      <c r="O38" s="1" t="n">
        <v>49.3</v>
      </c>
      <c r="P38" s="1" t="n">
        <v>20.4</v>
      </c>
      <c r="Q38" s="1" t="s">
        <v>38</v>
      </c>
      <c r="R38" s="1" t="n">
        <v>2179</v>
      </c>
      <c r="S38" s="9" t="n">
        <f aca="false">F38/(R38-M38)</f>
        <v>7.89367632736676</v>
      </c>
      <c r="U38" s="2"/>
      <c r="W38" s="10"/>
    </row>
    <row r="39" customFormat="false" ht="12.75" hidden="false" customHeight="false" outlineLevel="0" collapsed="false">
      <c r="A39" s="1" t="n">
        <f aca="false">B39/365</f>
        <v>10.4931506849315</v>
      </c>
      <c r="B39" s="1" t="n">
        <v>3830</v>
      </c>
      <c r="C39" s="1" t="n">
        <v>96</v>
      </c>
      <c r="D39" s="1" t="n">
        <v>0</v>
      </c>
      <c r="E39" s="1" t="n">
        <v>92</v>
      </c>
      <c r="F39" s="1" t="n">
        <v>8866</v>
      </c>
      <c r="G39" s="1" t="n">
        <v>0</v>
      </c>
      <c r="H39" s="1" t="n">
        <v>95963</v>
      </c>
      <c r="I39" s="1" t="n">
        <v>0</v>
      </c>
      <c r="J39" s="1" t="n">
        <v>1593</v>
      </c>
      <c r="K39" s="1" t="n">
        <v>67976</v>
      </c>
      <c r="L39" s="1" t="n">
        <v>700</v>
      </c>
      <c r="M39" s="1" t="n">
        <v>977.09</v>
      </c>
      <c r="N39" s="1" t="n">
        <v>1037.03</v>
      </c>
      <c r="O39" s="1" t="n">
        <v>49.7</v>
      </c>
      <c r="P39" s="1" t="n">
        <v>20.4</v>
      </c>
      <c r="Q39" s="1" t="s">
        <v>38</v>
      </c>
      <c r="R39" s="1" t="n">
        <v>2107</v>
      </c>
      <c r="S39" s="9" t="n">
        <f aca="false">F39/(R39-M39)</f>
        <v>7.84664265295466</v>
      </c>
      <c r="U39" s="2"/>
      <c r="W39" s="10"/>
    </row>
    <row r="40" customFormat="false" ht="12.75" hidden="false" customHeight="false" outlineLevel="0" collapsed="false">
      <c r="A40" s="1" t="n">
        <f aca="false">B40/365</f>
        <v>11</v>
      </c>
      <c r="B40" s="1" t="n">
        <v>4015</v>
      </c>
      <c r="C40" s="1" t="n">
        <v>99</v>
      </c>
      <c r="D40" s="1" t="n">
        <v>0</v>
      </c>
      <c r="E40" s="1" t="n">
        <v>84</v>
      </c>
      <c r="F40" s="1" t="n">
        <v>8338</v>
      </c>
      <c r="G40" s="1" t="n">
        <v>0</v>
      </c>
      <c r="H40" s="1" t="n">
        <v>99609</v>
      </c>
      <c r="I40" s="1" t="n">
        <v>0</v>
      </c>
      <c r="J40" s="1" t="n">
        <v>1609</v>
      </c>
      <c r="K40" s="1" t="n">
        <v>69550</v>
      </c>
      <c r="L40" s="1" t="n">
        <v>700</v>
      </c>
      <c r="M40" s="1" t="n">
        <v>966.42</v>
      </c>
      <c r="N40" s="1" t="n">
        <v>1022.56</v>
      </c>
      <c r="O40" s="1" t="n">
        <v>50</v>
      </c>
      <c r="P40" s="1" t="n">
        <v>20.4</v>
      </c>
      <c r="Q40" s="1" t="s">
        <v>38</v>
      </c>
      <c r="R40" s="1" t="n">
        <v>2037</v>
      </c>
      <c r="S40" s="9" t="n">
        <f aca="false">F40/(R40-M40)</f>
        <v>7.78830166825459</v>
      </c>
      <c r="U40" s="2"/>
      <c r="W40" s="10"/>
    </row>
    <row r="41" customFormat="false" ht="12.75" hidden="false" customHeight="false" outlineLevel="0" collapsed="false">
      <c r="A41" s="1" t="n">
        <f aca="false">B41/365</f>
        <v>11.4931506849315</v>
      </c>
      <c r="B41" s="1" t="n">
        <v>4195</v>
      </c>
      <c r="C41" s="1" t="n">
        <v>102</v>
      </c>
      <c r="D41" s="1" t="n">
        <v>0</v>
      </c>
      <c r="E41" s="1" t="n">
        <v>76</v>
      </c>
      <c r="F41" s="1" t="n">
        <v>7852</v>
      </c>
      <c r="G41" s="1" t="n">
        <v>0</v>
      </c>
      <c r="H41" s="1" t="n">
        <v>102941</v>
      </c>
      <c r="I41" s="1" t="n">
        <v>0</v>
      </c>
      <c r="J41" s="1" t="n">
        <v>1623</v>
      </c>
      <c r="K41" s="1" t="n">
        <v>70992</v>
      </c>
      <c r="L41" s="1" t="n">
        <v>700</v>
      </c>
      <c r="M41" s="1" t="n">
        <v>956.61</v>
      </c>
      <c r="N41" s="1" t="n">
        <v>1009.3</v>
      </c>
      <c r="O41" s="1" t="n">
        <v>50.3</v>
      </c>
      <c r="P41" s="1" t="n">
        <v>20.4</v>
      </c>
      <c r="Q41" s="1" t="s">
        <v>38</v>
      </c>
      <c r="R41" s="1" t="n">
        <v>1974</v>
      </c>
      <c r="S41" s="9" t="n">
        <f aca="false">F41/(R41-M41)</f>
        <v>7.71778767237736</v>
      </c>
      <c r="U41" s="2"/>
      <c r="W41" s="10"/>
    </row>
    <row r="42" customFormat="false" ht="12.75" hidden="false" customHeight="false" outlineLevel="0" collapsed="false">
      <c r="A42" s="1" t="n">
        <f aca="false">B42/365</f>
        <v>12</v>
      </c>
      <c r="B42" s="1" t="n">
        <v>4380</v>
      </c>
      <c r="C42" s="1" t="n">
        <v>105</v>
      </c>
      <c r="D42" s="1" t="n">
        <v>0</v>
      </c>
      <c r="E42" s="1" t="n">
        <v>70</v>
      </c>
      <c r="F42" s="1" t="n">
        <v>7393</v>
      </c>
      <c r="G42" s="1" t="n">
        <v>0</v>
      </c>
      <c r="H42" s="1" t="n">
        <v>106216</v>
      </c>
      <c r="I42" s="1" t="n">
        <v>0</v>
      </c>
      <c r="J42" s="1" t="n">
        <v>1636</v>
      </c>
      <c r="K42" s="1" t="n">
        <v>72388</v>
      </c>
      <c r="L42" s="1" t="n">
        <v>700</v>
      </c>
      <c r="M42" s="1" t="n">
        <v>947.32</v>
      </c>
      <c r="N42" s="1" t="n">
        <v>996.68</v>
      </c>
      <c r="O42" s="1" t="n">
        <v>50.6</v>
      </c>
      <c r="P42" s="1" t="n">
        <v>20.4</v>
      </c>
      <c r="Q42" s="1" t="s">
        <v>38</v>
      </c>
      <c r="R42" s="1" t="n">
        <v>1914</v>
      </c>
      <c r="S42" s="9" t="n">
        <f aca="false">F42/(R42-M42)</f>
        <v>7.64782554723383</v>
      </c>
      <c r="U42" s="2"/>
      <c r="W42" s="10"/>
    </row>
    <row r="43" customFormat="false" ht="12.75" hidden="false" customHeight="false" outlineLevel="0" collapsed="false">
      <c r="A43" s="1" t="n">
        <f aca="false">B43/365</f>
        <v>12.4931506849315</v>
      </c>
      <c r="B43" s="1" t="n">
        <v>4560</v>
      </c>
      <c r="C43" s="1" t="n">
        <v>108</v>
      </c>
      <c r="D43" s="1" t="n">
        <v>0</v>
      </c>
      <c r="E43" s="1" t="n">
        <v>64</v>
      </c>
      <c r="F43" s="1" t="n">
        <v>6976</v>
      </c>
      <c r="G43" s="1" t="n">
        <v>0</v>
      </c>
      <c r="H43" s="1" t="n">
        <v>109355</v>
      </c>
      <c r="I43" s="1" t="n">
        <v>0</v>
      </c>
      <c r="J43" s="1" t="n">
        <v>1648</v>
      </c>
      <c r="K43" s="1" t="n">
        <v>73668</v>
      </c>
      <c r="L43" s="1" t="n">
        <v>700</v>
      </c>
      <c r="M43" s="1" t="n">
        <v>938.92</v>
      </c>
      <c r="N43" s="1" t="n">
        <v>985.04</v>
      </c>
      <c r="O43" s="1" t="n">
        <v>50.9</v>
      </c>
      <c r="P43" s="1" t="n">
        <v>20.4</v>
      </c>
      <c r="Q43" s="1" t="s">
        <v>38</v>
      </c>
      <c r="R43" s="1" t="n">
        <v>1858</v>
      </c>
      <c r="S43" s="9" t="n">
        <f aca="false">F43/(R43-M43)</f>
        <v>7.59019889454672</v>
      </c>
      <c r="U43" s="2"/>
      <c r="W43" s="10"/>
    </row>
    <row r="44" customFormat="false" ht="12.75" hidden="false" customHeight="false" outlineLevel="0" collapsed="false">
      <c r="A44" s="1" t="n">
        <f aca="false">B44/365</f>
        <v>13</v>
      </c>
      <c r="B44" s="1" t="n">
        <v>4745</v>
      </c>
      <c r="C44" s="1" t="n">
        <v>111</v>
      </c>
      <c r="D44" s="1" t="n">
        <v>0</v>
      </c>
      <c r="E44" s="1" t="n">
        <v>58</v>
      </c>
      <c r="F44" s="1" t="n">
        <v>6580</v>
      </c>
      <c r="G44" s="1" t="n">
        <v>0</v>
      </c>
      <c r="H44" s="1" t="n">
        <v>112541</v>
      </c>
      <c r="I44" s="1" t="n">
        <v>0</v>
      </c>
      <c r="J44" s="1" t="n">
        <v>1659</v>
      </c>
      <c r="K44" s="1" t="n">
        <v>74910</v>
      </c>
      <c r="L44" s="1" t="n">
        <v>700</v>
      </c>
      <c r="M44" s="1" t="n">
        <v>930.91</v>
      </c>
      <c r="N44" s="1" t="n">
        <v>973.94</v>
      </c>
      <c r="O44" s="1" t="n">
        <v>51.2</v>
      </c>
      <c r="P44" s="1" t="n">
        <v>20.4</v>
      </c>
      <c r="Q44" s="1" t="s">
        <v>38</v>
      </c>
      <c r="R44" s="1" t="n">
        <v>1805</v>
      </c>
      <c r="S44" s="9" t="n">
        <f aca="false">F44/(R44-M44)</f>
        <v>7.52782894209978</v>
      </c>
      <c r="U44" s="2"/>
      <c r="W44" s="10"/>
    </row>
    <row r="45" customFormat="false" ht="12.75" hidden="false" customHeight="false" outlineLevel="0" collapsed="false">
      <c r="A45" s="1" t="n">
        <f aca="false">B45/365</f>
        <v>13.4931506849315</v>
      </c>
      <c r="B45" s="1" t="n">
        <v>4925</v>
      </c>
      <c r="C45" s="1" t="n">
        <v>114</v>
      </c>
      <c r="D45" s="1" t="n">
        <v>0</v>
      </c>
      <c r="E45" s="1" t="n">
        <v>54</v>
      </c>
      <c r="F45" s="1" t="n">
        <v>6221</v>
      </c>
      <c r="G45" s="1" t="n">
        <v>0</v>
      </c>
      <c r="H45" s="1" t="n">
        <v>115591</v>
      </c>
      <c r="I45" s="1" t="n">
        <v>0</v>
      </c>
      <c r="J45" s="1" t="n">
        <v>1669</v>
      </c>
      <c r="K45" s="1" t="n">
        <v>76051</v>
      </c>
      <c r="L45" s="1" t="n">
        <v>700</v>
      </c>
      <c r="M45" s="1" t="n">
        <v>923.66</v>
      </c>
      <c r="N45" s="1" t="n">
        <v>963.9</v>
      </c>
      <c r="O45" s="1" t="n">
        <v>51.5</v>
      </c>
      <c r="P45" s="1" t="n">
        <v>20.4</v>
      </c>
      <c r="Q45" s="1" t="s">
        <v>38</v>
      </c>
      <c r="R45" s="1" t="n">
        <v>1755</v>
      </c>
      <c r="S45" s="9" t="n">
        <f aca="false">F45/(R45-M45)</f>
        <v>7.48309957418144</v>
      </c>
      <c r="U45" s="2"/>
      <c r="W45" s="10"/>
    </row>
    <row r="46" customFormat="false" ht="12.75" hidden="false" customHeight="false" outlineLevel="0" collapsed="false">
      <c r="A46" s="1" t="n">
        <f aca="false">B46/365</f>
        <v>14</v>
      </c>
      <c r="B46" s="1" t="n">
        <v>5110</v>
      </c>
      <c r="C46" s="1" t="n">
        <v>117</v>
      </c>
      <c r="D46" s="1" t="n">
        <v>0</v>
      </c>
      <c r="E46" s="1" t="n">
        <v>50</v>
      </c>
      <c r="F46" s="1" t="n">
        <v>5879</v>
      </c>
      <c r="G46" s="1" t="n">
        <v>0</v>
      </c>
      <c r="H46" s="1" t="n">
        <v>118670</v>
      </c>
      <c r="I46" s="1" t="n">
        <v>0</v>
      </c>
      <c r="J46" s="1" t="n">
        <v>1678</v>
      </c>
      <c r="K46" s="1" t="n">
        <v>77159</v>
      </c>
      <c r="L46" s="1" t="n">
        <v>700</v>
      </c>
      <c r="M46" s="1" t="n">
        <v>916.74</v>
      </c>
      <c r="N46" s="1" t="n">
        <v>954.31</v>
      </c>
      <c r="O46" s="1" t="n">
        <v>51.9</v>
      </c>
      <c r="P46" s="1" t="n">
        <v>20.4</v>
      </c>
      <c r="Q46" s="1" t="s">
        <v>38</v>
      </c>
      <c r="R46" s="1" t="n">
        <v>1707</v>
      </c>
      <c r="S46" s="9" t="n">
        <f aca="false">F46/(R46-M46)</f>
        <v>7.43932376686154</v>
      </c>
      <c r="U46" s="2"/>
      <c r="W46" s="10"/>
    </row>
    <row r="47" customFormat="false" ht="12.75" hidden="false" customHeight="false" outlineLevel="0" collapsed="false">
      <c r="A47" s="1" t="n">
        <f aca="false">B47/365</f>
        <v>14.4931506849315</v>
      </c>
      <c r="B47" s="1" t="n">
        <v>5290</v>
      </c>
      <c r="C47" s="1" t="n">
        <v>120</v>
      </c>
      <c r="D47" s="1" t="n">
        <v>0</v>
      </c>
      <c r="E47" s="1" t="n">
        <v>46</v>
      </c>
      <c r="F47" s="1" t="n">
        <v>5569</v>
      </c>
      <c r="G47" s="1" t="n">
        <v>0</v>
      </c>
      <c r="H47" s="1" t="n">
        <v>121589</v>
      </c>
      <c r="I47" s="1" t="n">
        <v>0</v>
      </c>
      <c r="J47" s="1" t="n">
        <v>1687</v>
      </c>
      <c r="K47" s="1" t="n">
        <v>78180</v>
      </c>
      <c r="L47" s="1" t="n">
        <v>700</v>
      </c>
      <c r="M47" s="1" t="n">
        <v>910.49</v>
      </c>
      <c r="N47" s="1" t="n">
        <v>945.64</v>
      </c>
      <c r="O47" s="1" t="n">
        <v>52.2</v>
      </c>
      <c r="P47" s="1" t="n">
        <v>20.4</v>
      </c>
      <c r="Q47" s="1" t="s">
        <v>38</v>
      </c>
      <c r="R47" s="1" t="n">
        <v>1663</v>
      </c>
      <c r="S47" s="9" t="n">
        <f aca="false">F47/(R47-M47)</f>
        <v>7.40056610543382</v>
      </c>
      <c r="U47" s="2"/>
      <c r="W47" s="10"/>
    </row>
    <row r="48" customFormat="false" ht="12.75" hidden="false" customHeight="false" outlineLevel="0" collapsed="false">
      <c r="A48" s="1" t="n">
        <f aca="false">B48/365</f>
        <v>15</v>
      </c>
      <c r="B48" s="1" t="n">
        <v>5475</v>
      </c>
      <c r="C48" s="1" t="n">
        <v>123</v>
      </c>
      <c r="D48" s="1" t="n">
        <v>0</v>
      </c>
      <c r="E48" s="1" t="n">
        <v>42</v>
      </c>
      <c r="F48" s="1" t="n">
        <v>5269</v>
      </c>
      <c r="G48" s="1" t="n">
        <v>0.1</v>
      </c>
      <c r="H48" s="1" t="n">
        <v>124293</v>
      </c>
      <c r="I48" s="1" t="n">
        <v>0</v>
      </c>
      <c r="J48" s="1" t="n">
        <v>1695</v>
      </c>
      <c r="K48" s="1" t="n">
        <v>79173</v>
      </c>
      <c r="L48" s="1" t="n">
        <v>700</v>
      </c>
      <c r="M48" s="1" t="n">
        <v>904.43</v>
      </c>
      <c r="N48" s="1" t="n">
        <v>937.26</v>
      </c>
      <c r="O48" s="1" t="n">
        <v>52.5</v>
      </c>
      <c r="P48" s="1" t="n">
        <v>20.5</v>
      </c>
      <c r="Q48" s="1" t="s">
        <v>38</v>
      </c>
      <c r="R48" s="1" t="n">
        <v>1620</v>
      </c>
      <c r="S48" s="9" t="n">
        <f aca="false">F48/(R48-M48)</f>
        <v>7.36336067750185</v>
      </c>
      <c r="U48" s="2"/>
      <c r="W48" s="10"/>
    </row>
    <row r="49" customFormat="false" ht="12.75" hidden="false" customHeight="false" outlineLevel="0" collapsed="false">
      <c r="W49" s="10"/>
    </row>
    <row r="50" customFormat="false" ht="12.75" hidden="false" customHeight="false" outlineLevel="0" collapsed="false">
      <c r="W50" s="10"/>
    </row>
    <row r="51" customFormat="false" ht="12.75" hidden="false" customHeight="false" outlineLevel="0" collapsed="false">
      <c r="W51" s="10"/>
    </row>
    <row r="52" customFormat="false" ht="12.75" hidden="false" customHeight="false" outlineLevel="0" collapsed="false">
      <c r="W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6:08:00Z</dcterms:created>
  <dc:creator>Robert Mott</dc:creator>
  <dc:description/>
  <dc:language>en-US</dc:language>
  <cp:lastModifiedBy>Robert Mott</cp:lastModifiedBy>
  <dcterms:modified xsi:type="dcterms:W3CDTF">2004-01-31T14:32:43Z</dcterms:modified>
  <cp:revision>0</cp:revision>
  <dc:subject/>
  <dc:title/>
</cp:coreProperties>
</file>