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6"/>
  </bookViews>
  <sheets>
    <sheet name="Readme" sheetId="1" state="visible" r:id="rId2"/>
    <sheet name="kr vs Nc" sheetId="2" state="visible" r:id="rId3"/>
    <sheet name="krg vs kgo " sheetId="3" state="visible" r:id="rId4"/>
    <sheet name="Original rel perms" sheetId="4" state="visible" r:id="rId5"/>
    <sheet name="Mod rel perms" sheetId="5" state="visible" r:id="rId6"/>
    <sheet name="So vs r at 4 years" sheetId="6" state="visible" r:id="rId7"/>
    <sheet name="gas prod profiles" sheetId="7" state="visible" r:id="rId8"/>
    <sheet name="So vs r data" sheetId="8" state="visible" r:id="rId9"/>
    <sheet name="10md" sheetId="9" state="visible" r:id="rId10"/>
    <sheet name="10 md, mod kr" sheetId="10" state="visible" r:id="rId11"/>
  </sheets>
  <definedNames>
    <definedName function="false" hidden="false" name="alpha" vbProcedure="false">#REF!</definedName>
    <definedName function="false" hidden="false" name="a_FW" vbProcedure="false">#REF!</definedName>
    <definedName function="false" hidden="false" name="Bg" vbProcedure="false">#REF!</definedName>
    <definedName function="false" hidden="false" name="Bg_rb_scf" vbProcedure="false">#REF!</definedName>
    <definedName function="false" hidden="false" name="Corey_params" vbProcedure="false">#REF!</definedName>
    <definedName function="false" hidden="false" name="Darcy_vel" vbProcedure="false">#REF!</definedName>
    <definedName function="false" hidden="false" name="f" vbProcedure="false">#REF!</definedName>
    <definedName function="false" hidden="false" name="h" vbProcedure="false">#REF!</definedName>
    <definedName function="false" hidden="false" name="IFT" vbProcedure="false">#REF!</definedName>
    <definedName function="false" hidden="false" name="k" vbProcedure="false">#REF!</definedName>
    <definedName function="false" hidden="false" name="Kgoc" vbProcedure="false">#REF!</definedName>
    <definedName function="false" hidden="false" name="Kgom" vbProcedure="false">#REF!</definedName>
    <definedName function="false" hidden="false" name="Kgomax" vbProcedure="false">#REF!</definedName>
    <definedName function="false" hidden="false" name="Kgomin" vbProcedure="false">#REF!</definedName>
    <definedName function="false" hidden="false" name="Kgot" vbProcedure="false">#REF!</definedName>
    <definedName function="false" hidden="false" name="Kgotab" vbProcedure="false">#REF!</definedName>
    <definedName function="false" hidden="false" name="Kgo_inc" vbProcedure="false">#REF!</definedName>
    <definedName function="false" hidden="false" name="Krgc" vbProcedure="false">#REF!</definedName>
    <definedName function="false" hidden="false" name="Krgm" vbProcedure="false">#REF!</definedName>
    <definedName function="false" hidden="false" name="krgmisc" vbProcedure="false">#REF!</definedName>
    <definedName function="false" hidden="false" name="krgrock" vbProcedure="false">#REF!</definedName>
    <definedName function="false" hidden="false" name="Krgst" vbProcedure="false">#REF!</definedName>
    <definedName function="false" hidden="false" name="Krgt" vbProcedure="false">#REF!</definedName>
    <definedName function="false" hidden="false" name="Krgtab" vbProcedure="false">#REF!</definedName>
    <definedName function="false" hidden="false" name="Krg_2Dtable" vbProcedure="false">#REF!</definedName>
    <definedName function="false" hidden="false" name="Krg_Krotab" vbProcedure="false">#REF!</definedName>
    <definedName function="false" hidden="false" name="Krg_Kro_tab" vbProcedure="false">#REF!</definedName>
    <definedName function="false" hidden="false" name="Kroc" vbProcedure="false">#REF!</definedName>
    <definedName function="false" hidden="false" name="Krom" vbProcedure="false">#REF!</definedName>
    <definedName function="false" hidden="false" name="Kromax" vbProcedure="false">#REF!</definedName>
    <definedName function="false" hidden="false" name="Krotab" vbProcedure="false">#REF!</definedName>
    <definedName function="false" hidden="false" name="Kr_combined" vbProcedure="false">#REF!</definedName>
    <definedName function="false" hidden="false" name="log_Nc_tab" vbProcedure="false">#REF!</definedName>
    <definedName function="false" hidden="false" name="mg" vbProcedure="false">#REF!</definedName>
    <definedName function="false" hidden="false" name="mo" vbProcedure="false">#REF!</definedName>
    <definedName function="false" hidden="false" name="n" vbProcedure="false">#REF!</definedName>
    <definedName function="false" hidden="false" name="n1g" vbProcedure="false">#REF!</definedName>
    <definedName function="false" hidden="false" name="n1o" vbProcedure="false">#REF!</definedName>
    <definedName function="false" hidden="false" name="n2g" vbProcedure="false">#REF!</definedName>
    <definedName function="false" hidden="false" name="n2o" vbProcedure="false">#REF!</definedName>
    <definedName function="false" hidden="false" name="Nc" vbProcedure="false">#REF!</definedName>
    <definedName function="false" hidden="false" name="Ncb" vbProcedure="false">#REF!</definedName>
    <definedName function="false" hidden="false" name="Ncbase" vbProcedure="false">#REF!</definedName>
    <definedName function="false" hidden="false" name="Ncexp" vbProcedure="false">#REF!</definedName>
    <definedName function="false" hidden="false" name="Ncn" vbProcedure="false">#REF!</definedName>
    <definedName function="false" hidden="false" name="Nc_flags" vbProcedure="false">#REF!</definedName>
    <definedName function="false" hidden="false" name="Nc_model" vbProcedure="false">#REF!</definedName>
    <definedName function="false" hidden="false" name="Nc_params" vbProcedure="false">#REF!</definedName>
    <definedName function="false" hidden="false" name="Ngas" vbProcedure="false">#REF!</definedName>
    <definedName function="false" hidden="false" name="Noil" vbProcedure="false">#REF!</definedName>
    <definedName function="false" hidden="false" name="nrg" vbProcedure="false">#REF!</definedName>
    <definedName function="false" hidden="false" name="nro" vbProcedure="false">#REF!</definedName>
    <definedName function="false" hidden="false" name="n_FW" vbProcedure="false">#REF!</definedName>
    <definedName function="false" hidden="false" name="old_Corey_params" vbProcedure="false">#REF!</definedName>
    <definedName function="false" hidden="false" name="old_Nc_flags" vbProcedure="false">#REF!</definedName>
    <definedName function="false" hidden="false" name="old_Nc_params" vbProcedure="false">#REF!</definedName>
    <definedName function="false" hidden="false" name="P" vbProcedure="false">#REF!</definedName>
    <definedName function="false" hidden="false" name="Paverage" vbProcedure="false">#REF!</definedName>
    <definedName function="false" hidden="false" name="phi" vbProcedure="false">#REF!</definedName>
    <definedName function="false" hidden="false" name="PI" vbProcedure="false">#REF!</definedName>
    <definedName function="false" hidden="false" name="Ptab" vbProcedure="false">#REF!</definedName>
    <definedName function="false" hidden="false" name="Q" vbProcedure="false">#REF!</definedName>
    <definedName function="false" hidden="false" name="Qg" vbProcedure="false">#REF!</definedName>
    <definedName function="false" hidden="false" name="rad" vbProcedure="false">#REF!</definedName>
    <definedName function="false" hidden="false" name="RBg" vbProcedure="false">#REF!</definedName>
    <definedName function="false" hidden="false" name="rc_" vbProcedure="false">#REF!</definedName>
    <definedName function="false" hidden="false" name="r_" vbProcedure="false">#REF!</definedName>
    <definedName function="false" hidden="false" name="Sgc" vbProcedure="false">'Original rel perms'!$C$5</definedName>
    <definedName function="false" hidden="false" name="Sgcbase" vbProcedure="false">#REF!</definedName>
    <definedName function="false" hidden="false" name="Sgnorm" vbProcedure="false">#REF!</definedName>
    <definedName function="false" hidden="false" name="Sgt" vbProcedure="false">#REF!</definedName>
    <definedName function="false" hidden="false" name="Sgtab" vbProcedure="false">#REF!</definedName>
    <definedName function="false" hidden="false" name="So" vbProcedure="false">#REF!</definedName>
    <definedName function="false" hidden="false" name="Sorg" vbProcedure="false">'Original rel perms'!$C$6</definedName>
    <definedName function="false" hidden="false" name="Sorgbase" vbProcedure="false">#REF!</definedName>
    <definedName function="false" hidden="false" name="super_vel" vbProcedure="false">#REF!</definedName>
    <definedName function="false" hidden="false" name="Swc" vbProcedure="false">#REF!</definedName>
    <definedName function="false" hidden="false" name="Swmin" vbProcedure="false">#REF!</definedName>
    <definedName function="false" hidden="false" name="Visg" vbProcedure="false">#REF!</definedName>
    <definedName function="false" hidden="false" name="Xg" vbProcedure="false">#REF!</definedName>
    <definedName function="false" hidden="false" name="Xo" vbProcedure="false">#REF!</definedName>
    <definedName function="false" hidden="false" name="Xrg" vbProcedure="false">#REF!</definedName>
    <definedName function="false" hidden="false" name="Xro" vbProcedure="false">#REF!</definedName>
    <definedName function="false" hidden="false" localSheetId="3" name="Krgexp" vbProcedure="false">'Original rel perms'!$C$9</definedName>
    <definedName function="false" hidden="false" localSheetId="3" name="Krgmax" vbProcedure="false">'Original rel perms'!$C$7</definedName>
    <definedName function="false" hidden="false" localSheetId="3" name="Krgtab" vbProcedure="false">'Original rel perms'!$D$16:$D$66</definedName>
    <definedName function="false" hidden="false" localSheetId="3" name="Krg_Krotab" vbProcedure="false">'Original rel perms'!$F$16:$F$66</definedName>
    <definedName function="false" hidden="false" localSheetId="3" name="Kroexp" vbProcedure="false">'Original rel perms'!$C$10</definedName>
    <definedName function="false" hidden="false" localSheetId="3" name="Kromax" vbProcedure="false">'Original rel perms'!$C$8</definedName>
    <definedName function="false" hidden="false" localSheetId="3" name="Krotab" vbProcedure="false">'Original rel perms'!$E$16:$E$66</definedName>
    <definedName function="false" hidden="false" localSheetId="3" name="Sgtab" vbProcedure="false">'Original rel perms'!$C$16:$C$66</definedName>
    <definedName function="false" hidden="false" localSheetId="3" name="Swmin" vbProcedure="false">'Original rel perms'!$C$4</definedName>
    <definedName function="false" hidden="false" localSheetId="4" name="Krgexp" vbProcedure="false">'Mod rel perms'!$C$9</definedName>
    <definedName function="false" hidden="false" localSheetId="4" name="Krgmax" vbProcedure="false">'Mod rel perms'!$C$7</definedName>
    <definedName function="false" hidden="false" localSheetId="4" name="Krgtab" vbProcedure="false">'Mod rel perms'!$D$16:$D$62</definedName>
    <definedName function="false" hidden="false" localSheetId="4" name="Krg_Krotab" vbProcedure="false">'Mod rel perms'!$F$16:$F$62</definedName>
    <definedName function="false" hidden="false" localSheetId="4" name="Kroexp" vbProcedure="false">'Mod rel perms'!$C$10</definedName>
    <definedName function="false" hidden="false" localSheetId="4" name="Kromax" vbProcedure="false">'Mod rel perms'!$C$8</definedName>
    <definedName function="false" hidden="false" localSheetId="4" name="Krotab" vbProcedure="false">'Mod rel perms'!$E$16:$E$62</definedName>
    <definedName function="false" hidden="false" localSheetId="4" name="Sgc" vbProcedure="false">'Mod rel perms'!$C$5</definedName>
    <definedName function="false" hidden="false" localSheetId="4" name="Sgtab" vbProcedure="false">'Mod rel perms'!$C$16:$C$62</definedName>
    <definedName function="false" hidden="false" localSheetId="4" name="Sorg" vbProcedure="false">'Mod rel perms'!$C$6</definedName>
    <definedName function="false" hidden="false" localSheetId="4" name="Swmin" vbProcedure="false">'Mod rel perms'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8"/>
            <color rgb="FF000000"/>
            <rFont val="Tahoma"/>
            <family val="0"/>
          </rPr>
          <t xml:space="preserve">Calculated from Corey functions, with option of scaling Sgc and Sorg  by Xro and X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2</xdr:rowOff>
              </xdr:from>
              <xdr:to>
                <xdr:col>6</xdr:col>
                <xdr:colOff>13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8"/>
            <color rgb="FF000000"/>
            <rFont val="Tahoma"/>
            <family val="0"/>
          </rPr>
          <t xml:space="preserve">Calculated from Corey functions, with option of scaling Sgc and Sorg  by Xro and X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2</xdr:rowOff>
              </xdr:from>
              <xdr:to>
                <xdr:col>6</xdr:col>
                <xdr:colOff>13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64">
  <si>
    <t xml:space="preserve">This file contains output from 1D radial simulation cases using Sensor</t>
  </si>
  <si>
    <t xml:space="preserve">These results demonstrate that the key rel perm relationship for condensate blockage is krg vs krg/kro</t>
  </si>
  <si>
    <t xml:space="preserve">The input data set with original rel perms is radial10.dat</t>
  </si>
  <si>
    <t xml:space="preserve">The input data set with modified rel perms is radial_modkr.dat</t>
  </si>
  <si>
    <t xml:space="preserve">The output data set with original rel perms is radial_10md_rock.out</t>
  </si>
  <si>
    <t xml:space="preserve">The output data set with modified rel perms is radial_10md_modkr.out</t>
  </si>
  <si>
    <t xml:space="preserve">Black oil PVT for lean gas condensate</t>
  </si>
  <si>
    <t xml:space="preserve">Includes well lift tables (control by THP)</t>
  </si>
  <si>
    <t xml:space="preserve">thickness 100 ft</t>
  </si>
  <si>
    <t xml:space="preserve">Rock rel perms are Corey functions with an exponent of 3</t>
  </si>
  <si>
    <t xml:space="preserve">Original rel perms use Sgc=0, Sorg = 0.2</t>
  </si>
  <si>
    <t xml:space="preserve">Modified rel perms use Sgc=0, Sorg = 0.1</t>
  </si>
  <si>
    <t xml:space="preserve">Swmin</t>
  </si>
  <si>
    <t xml:space="preserve">Minimum (connate) water saturation</t>
  </si>
  <si>
    <t xml:space="preserve">Sgc</t>
  </si>
  <si>
    <t xml:space="preserve">Critical gas saturation</t>
  </si>
  <si>
    <t xml:space="preserve">Sorg</t>
  </si>
  <si>
    <t xml:space="preserve">Residual oil to gas saturation</t>
  </si>
  <si>
    <t xml:space="preserve">Krgmax</t>
  </si>
  <si>
    <t xml:space="preserve">Krg at Sg= (1-Swc)</t>
  </si>
  <si>
    <t xml:space="preserve">Kromax</t>
  </si>
  <si>
    <t xml:space="preserve">Kro at Sg=0</t>
  </si>
  <si>
    <t xml:space="preserve">Krgexp</t>
  </si>
  <si>
    <t xml:space="preserve">Corey exponent for Krg</t>
  </si>
  <si>
    <t xml:space="preserve">Kroexp</t>
  </si>
  <si>
    <t xml:space="preserve">Corey exponent for Krog</t>
  </si>
  <si>
    <t xml:space="preserve">original rel perms</t>
  </si>
  <si>
    <t xml:space="preserve">Base rel perms</t>
  </si>
  <si>
    <t xml:space="preserve">Sgtab</t>
  </si>
  <si>
    <t xml:space="preserve">original Krg</t>
  </si>
  <si>
    <t xml:space="preserve">original krog</t>
  </si>
  <si>
    <t xml:space="preserve">Krg_Krotab</t>
  </si>
  <si>
    <t xml:space="preserve">`</t>
  </si>
  <si>
    <t xml:space="preserve">Modified rel perms</t>
  </si>
  <si>
    <t xml:space="preserve">modified Krg</t>
  </si>
  <si>
    <t xml:space="preserve">modified krog</t>
  </si>
  <si>
    <t xml:space="preserve">Oil saturations after 4 years</t>
  </si>
  <si>
    <t xml:space="preserve">K</t>
  </si>
  <si>
    <t xml:space="preserve">I=</t>
  </si>
  <si>
    <t xml:space="preserve">radius</t>
  </si>
  <si>
    <t xml:space="preserve">Original rel perms</t>
  </si>
  <si>
    <t xml:space="preserve">lnrerw</t>
  </si>
  <si>
    <t xml:space="preserve">YEARS</t>
  </si>
  <si>
    <t xml:space="preserve">DAYS</t>
  </si>
  <si>
    <t xml:space="preserve">STEP</t>
  </si>
  <si>
    <t xml:space="preserve">WATER</t>
  </si>
  <si>
    <t xml:space="preserve">OIL</t>
  </si>
  <si>
    <t xml:space="preserve">GAS</t>
  </si>
  <si>
    <t xml:space="preserve">WCUT</t>
  </si>
  <si>
    <t xml:space="preserve">GOR</t>
  </si>
  <si>
    <t xml:space="preserve">PTH</t>
  </si>
  <si>
    <t xml:space="preserve">PBH</t>
  </si>
  <si>
    <t xml:space="preserve">GRID</t>
  </si>
  <si>
    <t xml:space="preserve">SG</t>
  </si>
  <si>
    <t xml:space="preserve">SW</t>
  </si>
  <si>
    <t xml:space="preserve">Paverage</t>
  </si>
  <si>
    <t xml:space="preserve">PI</t>
  </si>
  <si>
    <t xml:space="preserve">-----------------------------------------------------------------------------------------------------------------</t>
  </si>
  <si>
    <t xml:space="preserve">10md, rock curves</t>
  </si>
  <si>
    <t xml:space="preserve">PI, rock curves</t>
  </si>
  <si>
    <t xml:space="preserve">Q</t>
  </si>
  <si>
    <t xml:space="preserve">PC</t>
  </si>
  <si>
    <t xml:space="preserve">10md, modified rel perms</t>
  </si>
  <si>
    <t xml:space="preserve">PI, st line rel perm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00"/>
    <numFmt numFmtId="167" formatCode="0.0"/>
    <numFmt numFmtId="168" formatCode="0.000"/>
    <numFmt numFmtId="169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mbo"/>
      <family val="0"/>
    </font>
    <font>
      <sz val="12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sz val="16.75"/>
      <color rgb="FF000000"/>
      <name val="Arial"/>
      <family val="2"/>
    </font>
    <font>
      <b val="true"/>
      <sz val="20.75"/>
      <color rgb="FF000000"/>
      <name val="Arial"/>
      <family val="2"/>
    </font>
    <font>
      <sz val="1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Arial"/>
      <family val="2"/>
    </font>
    <font>
      <sz val="14"/>
      <name val="Times New Roman"/>
      <family val="1"/>
    </font>
    <font>
      <sz val="10"/>
      <color rgb="FFFF0000"/>
      <name val="Times New Roman"/>
      <family val="1"/>
    </font>
    <font>
      <sz val="8"/>
      <color rgb="FF000000"/>
      <name val="Tahoma"/>
      <family val="0"/>
    </font>
    <font>
      <sz val="17"/>
      <color rgb="FF000000"/>
      <name val="Arial"/>
      <family val="2"/>
    </font>
    <font>
      <b val="true"/>
      <sz val="2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l perm KrgK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272104091167"/>
          <c:y val="0.0336458907887479"/>
          <c:w val="0.859712701392831"/>
          <c:h val="0.910093767236624"/>
        </c:manualLayout>
      </c:layout>
      <c:scatterChart>
        <c:scatterStyle val="lineMarker"/>
        <c:varyColors val="0"/>
        <c:ser>
          <c:idx val="0"/>
          <c:order val="0"/>
          <c:tx>
            <c:strRef>
              <c:f>'Original rel perms'!$D$15</c:f>
              <c:strCache>
                <c:ptCount val="1"/>
                <c:pt idx="0">
                  <c:v>original Krg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riginal rel perms'!$C$16:$C$56</c:f>
              <c:numCache>
                <c:formatCode>General</c:formatCode>
                <c:ptCount val="4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</c:numCache>
            </c:numRef>
          </c:xVal>
          <c:yVal>
            <c:numRef>
              <c:f>'Original rel perms'!$D$16:$D$56</c:f>
              <c:numCache>
                <c:formatCode>General</c:formatCode>
                <c:ptCount val="41"/>
                <c:pt idx="0">
                  <c:v>0</c:v>
                </c:pt>
                <c:pt idx="1">
                  <c:v>1.5625E-005</c:v>
                </c:pt>
                <c:pt idx="2">
                  <c:v>0.000125</c:v>
                </c:pt>
                <c:pt idx="3">
                  <c:v>0.000421875</c:v>
                </c:pt>
                <c:pt idx="4">
                  <c:v>0.001</c:v>
                </c:pt>
                <c:pt idx="5">
                  <c:v>0.001953125</c:v>
                </c:pt>
                <c:pt idx="6">
                  <c:v>0.003375</c:v>
                </c:pt>
                <c:pt idx="7">
                  <c:v>0.005359375</c:v>
                </c:pt>
                <c:pt idx="8">
                  <c:v>0.008</c:v>
                </c:pt>
                <c:pt idx="9">
                  <c:v>0.011390625</c:v>
                </c:pt>
                <c:pt idx="10">
                  <c:v>0.015625</c:v>
                </c:pt>
                <c:pt idx="11">
                  <c:v>0.020796875</c:v>
                </c:pt>
                <c:pt idx="12">
                  <c:v>0.027</c:v>
                </c:pt>
                <c:pt idx="13">
                  <c:v>0.034328125</c:v>
                </c:pt>
                <c:pt idx="14">
                  <c:v>0.042875</c:v>
                </c:pt>
                <c:pt idx="15">
                  <c:v>0.052734375</c:v>
                </c:pt>
                <c:pt idx="16">
                  <c:v>0.064</c:v>
                </c:pt>
                <c:pt idx="17">
                  <c:v>0.076765625</c:v>
                </c:pt>
                <c:pt idx="18">
                  <c:v>0.091125</c:v>
                </c:pt>
                <c:pt idx="19">
                  <c:v>0.107171875</c:v>
                </c:pt>
                <c:pt idx="20">
                  <c:v>0.125</c:v>
                </c:pt>
                <c:pt idx="21">
                  <c:v>0.144703125</c:v>
                </c:pt>
                <c:pt idx="22">
                  <c:v>0.166375</c:v>
                </c:pt>
                <c:pt idx="23">
                  <c:v>0.190109375</c:v>
                </c:pt>
                <c:pt idx="24">
                  <c:v>0.216</c:v>
                </c:pt>
                <c:pt idx="25">
                  <c:v>0.244140625</c:v>
                </c:pt>
                <c:pt idx="26">
                  <c:v>0.274625</c:v>
                </c:pt>
                <c:pt idx="27">
                  <c:v>0.307546875</c:v>
                </c:pt>
                <c:pt idx="28">
                  <c:v>0.343</c:v>
                </c:pt>
                <c:pt idx="29">
                  <c:v>0.381078125</c:v>
                </c:pt>
                <c:pt idx="30">
                  <c:v>0.421875</c:v>
                </c:pt>
                <c:pt idx="31">
                  <c:v>0.465484375</c:v>
                </c:pt>
                <c:pt idx="32">
                  <c:v>0.512000000000001</c:v>
                </c:pt>
                <c:pt idx="33">
                  <c:v>0.561515625000001</c:v>
                </c:pt>
                <c:pt idx="34">
                  <c:v>0.614125000000001</c:v>
                </c:pt>
                <c:pt idx="35">
                  <c:v>0.669921875000001</c:v>
                </c:pt>
                <c:pt idx="36">
                  <c:v>0.729000000000001</c:v>
                </c:pt>
                <c:pt idx="37">
                  <c:v>0.791453125000001</c:v>
                </c:pt>
                <c:pt idx="38">
                  <c:v>0.857375000000001</c:v>
                </c:pt>
                <c:pt idx="39">
                  <c:v>0.926859375000001</c:v>
                </c:pt>
                <c:pt idx="40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Original rel perms'!$E$15</c:f>
              <c:strCache>
                <c:ptCount val="1"/>
                <c:pt idx="0">
                  <c:v>original krog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riginal rel perms'!$C$16:$C$46</c:f>
              <c:numCache>
                <c:formatCode>General</c:formatCode>
                <c:ptCount val="3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</c:numCache>
            </c:numRef>
          </c:xVal>
          <c:yVal>
            <c:numRef>
              <c:f>'Original rel perms'!$E$16:$E$46</c:f>
              <c:numCache>
                <c:formatCode>General</c:formatCode>
                <c:ptCount val="31"/>
                <c:pt idx="0">
                  <c:v>1</c:v>
                </c:pt>
                <c:pt idx="1">
                  <c:v>0.903296296296296</c:v>
                </c:pt>
                <c:pt idx="2">
                  <c:v>0.813037037037037</c:v>
                </c:pt>
                <c:pt idx="3">
                  <c:v>0.729</c:v>
                </c:pt>
                <c:pt idx="4">
                  <c:v>0.650962962962963</c:v>
                </c:pt>
                <c:pt idx="5">
                  <c:v>0.578703703703704</c:v>
                </c:pt>
                <c:pt idx="6">
                  <c:v>0.512</c:v>
                </c:pt>
                <c:pt idx="7">
                  <c:v>0.45062962962963</c:v>
                </c:pt>
                <c:pt idx="8">
                  <c:v>0.39437037037037</c:v>
                </c:pt>
                <c:pt idx="9">
                  <c:v>0.343</c:v>
                </c:pt>
                <c:pt idx="10">
                  <c:v>0.296296296296296</c:v>
                </c:pt>
                <c:pt idx="11">
                  <c:v>0.254037037037037</c:v>
                </c:pt>
                <c:pt idx="12">
                  <c:v>0.216</c:v>
                </c:pt>
                <c:pt idx="13">
                  <c:v>0.181962962962963</c:v>
                </c:pt>
                <c:pt idx="14">
                  <c:v>0.151703703703704</c:v>
                </c:pt>
                <c:pt idx="15">
                  <c:v>0.125</c:v>
                </c:pt>
                <c:pt idx="16">
                  <c:v>0.10162962962963</c:v>
                </c:pt>
                <c:pt idx="17">
                  <c:v>0.0813703703703704</c:v>
                </c:pt>
                <c:pt idx="18">
                  <c:v>0.064</c:v>
                </c:pt>
                <c:pt idx="19">
                  <c:v>0.0492962962962963</c:v>
                </c:pt>
                <c:pt idx="20">
                  <c:v>0.037037037037037</c:v>
                </c:pt>
                <c:pt idx="21">
                  <c:v>0.027</c:v>
                </c:pt>
                <c:pt idx="22">
                  <c:v>0.018962962962963</c:v>
                </c:pt>
                <c:pt idx="23">
                  <c:v>0.0127037037037037</c:v>
                </c:pt>
                <c:pt idx="24">
                  <c:v>0.00799999999999999</c:v>
                </c:pt>
                <c:pt idx="25">
                  <c:v>0.00462962962962962</c:v>
                </c:pt>
                <c:pt idx="26">
                  <c:v>0.00237037037037037</c:v>
                </c:pt>
                <c:pt idx="27">
                  <c:v>0.000999999999999997</c:v>
                </c:pt>
                <c:pt idx="28">
                  <c:v>0.000296296296296294</c:v>
                </c:pt>
                <c:pt idx="29">
                  <c:v>3.70370370370365E-005</c:v>
                </c:pt>
                <c:pt idx="3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Mod rel perms'!$D$15</c:f>
              <c:strCache>
                <c:ptCount val="1"/>
                <c:pt idx="0">
                  <c:v>modified Kr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d rel perms'!$C$16:$C$52</c:f>
              <c:numCache>
                <c:formatCode>General</c:formatCode>
                <c:ptCount val="37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8</c:v>
                </c:pt>
              </c:numCache>
            </c:numRef>
          </c:xVal>
          <c:yVal>
            <c:numRef>
              <c:f>'Mod rel perms'!$D$16:$D$52</c:f>
              <c:numCache>
                <c:formatCode>General</c:formatCode>
                <c:ptCount val="37"/>
                <c:pt idx="0">
                  <c:v>0</c:v>
                </c:pt>
                <c:pt idx="1">
                  <c:v>9.84256559766762E-006</c:v>
                </c:pt>
                <c:pt idx="2">
                  <c:v>7.8740524781341E-005</c:v>
                </c:pt>
                <c:pt idx="3">
                  <c:v>0.000265749271137026</c:v>
                </c:pt>
                <c:pt idx="4">
                  <c:v>0.000629924198250728</c:v>
                </c:pt>
                <c:pt idx="5">
                  <c:v>0.00123032069970845</c:v>
                </c:pt>
                <c:pt idx="6">
                  <c:v>0.00212599416909621</c:v>
                </c:pt>
                <c:pt idx="7">
                  <c:v>0.003376</c:v>
                </c:pt>
                <c:pt idx="8">
                  <c:v>0.00503939358600582</c:v>
                </c:pt>
                <c:pt idx="9">
                  <c:v>0.0071752303206997</c:v>
                </c:pt>
                <c:pt idx="10">
                  <c:v>0.00984256559766763</c:v>
                </c:pt>
                <c:pt idx="11">
                  <c:v>0.0131004548104956</c:v>
                </c:pt>
                <c:pt idx="12">
                  <c:v>0.0170079533527697</c:v>
                </c:pt>
                <c:pt idx="13">
                  <c:v>0.0216241166180758</c:v>
                </c:pt>
                <c:pt idx="14">
                  <c:v>0.027008</c:v>
                </c:pt>
                <c:pt idx="15">
                  <c:v>0.0332186588921282</c:v>
                </c:pt>
                <c:pt idx="16">
                  <c:v>0.0403151486880466</c:v>
                </c:pt>
                <c:pt idx="17">
                  <c:v>0.048356524781341</c:v>
                </c:pt>
                <c:pt idx="18">
                  <c:v>0.0574018425655976</c:v>
                </c:pt>
                <c:pt idx="19">
                  <c:v>0.0675101574344022</c:v>
                </c:pt>
                <c:pt idx="20">
                  <c:v>0.078740524781341</c:v>
                </c:pt>
                <c:pt idx="21">
                  <c:v>0.0911519999999998</c:v>
                </c:pt>
                <c:pt idx="22">
                  <c:v>0.104803638483965</c:v>
                </c:pt>
                <c:pt idx="23">
                  <c:v>0.119754495626822</c:v>
                </c:pt>
                <c:pt idx="24">
                  <c:v>0.136063626822157</c:v>
                </c:pt>
                <c:pt idx="25">
                  <c:v>0.153790087463557</c:v>
                </c:pt>
                <c:pt idx="26">
                  <c:v>0.172992932944606</c:v>
                </c:pt>
                <c:pt idx="27">
                  <c:v>0.193731218658892</c:v>
                </c:pt>
                <c:pt idx="28">
                  <c:v>0.216064</c:v>
                </c:pt>
                <c:pt idx="29">
                  <c:v>0.240050332361516</c:v>
                </c:pt>
                <c:pt idx="30">
                  <c:v>0.265749271137026</c:v>
                </c:pt>
                <c:pt idx="31">
                  <c:v>0.293219871720116</c:v>
                </c:pt>
                <c:pt idx="32">
                  <c:v>0.322521189504373</c:v>
                </c:pt>
                <c:pt idx="33">
                  <c:v>0.353712279883382</c:v>
                </c:pt>
                <c:pt idx="34">
                  <c:v>0.386852198250728</c:v>
                </c:pt>
                <c:pt idx="35">
                  <c:v>0.421999999999999</c:v>
                </c:pt>
                <c:pt idx="36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Mod rel perms'!$E$15</c:f>
              <c:strCache>
                <c:ptCount val="1"/>
                <c:pt idx="0">
                  <c:v>modified kro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d rel perms'!$C$16:$C$51</c:f>
              <c:numCache>
                <c:formatCode>General</c:formatCode>
                <c:ptCount val="36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</c:numCache>
            </c:numRef>
          </c:xVal>
          <c:yVal>
            <c:numRef>
              <c:f>'Mod rel perms'!$E$16:$E$51</c:f>
              <c:numCache>
                <c:formatCode>General</c:formatCode>
                <c:ptCount val="36"/>
                <c:pt idx="0">
                  <c:v>1</c:v>
                </c:pt>
                <c:pt idx="1">
                  <c:v>0.916711370262391</c:v>
                </c:pt>
                <c:pt idx="2">
                  <c:v>0.838180758017493</c:v>
                </c:pt>
                <c:pt idx="3">
                  <c:v>0.764268221574344</c:v>
                </c:pt>
                <c:pt idx="4">
                  <c:v>0.694833819241983</c:v>
                </c:pt>
                <c:pt idx="5">
                  <c:v>0.629737609329446</c:v>
                </c:pt>
                <c:pt idx="6">
                  <c:v>0.568839650145772</c:v>
                </c:pt>
                <c:pt idx="7">
                  <c:v>0.512</c:v>
                </c:pt>
                <c:pt idx="8">
                  <c:v>0.459078717201166</c:v>
                </c:pt>
                <c:pt idx="9">
                  <c:v>0.409935860058309</c:v>
                </c:pt>
                <c:pt idx="10">
                  <c:v>0.364431486880467</c:v>
                </c:pt>
                <c:pt idx="11">
                  <c:v>0.322425655976676</c:v>
                </c:pt>
                <c:pt idx="12">
                  <c:v>0.283778425655977</c:v>
                </c:pt>
                <c:pt idx="13">
                  <c:v>0.248349854227405</c:v>
                </c:pt>
                <c:pt idx="14">
                  <c:v>0.216</c:v>
                </c:pt>
                <c:pt idx="15">
                  <c:v>0.186588921282799</c:v>
                </c:pt>
                <c:pt idx="16">
                  <c:v>0.15997667638484</c:v>
                </c:pt>
                <c:pt idx="17">
                  <c:v>0.13602332361516</c:v>
                </c:pt>
                <c:pt idx="18">
                  <c:v>0.114588921282799</c:v>
                </c:pt>
                <c:pt idx="19">
                  <c:v>0.095533527696793</c:v>
                </c:pt>
                <c:pt idx="20">
                  <c:v>0.0787172011661807</c:v>
                </c:pt>
                <c:pt idx="21">
                  <c:v>0.064</c:v>
                </c:pt>
                <c:pt idx="22">
                  <c:v>0.0512419825072886</c:v>
                </c:pt>
                <c:pt idx="23">
                  <c:v>0.0403032069970845</c:v>
                </c:pt>
                <c:pt idx="24">
                  <c:v>0.0310437317784257</c:v>
                </c:pt>
                <c:pt idx="25">
                  <c:v>0.0233236151603498</c:v>
                </c:pt>
                <c:pt idx="26">
                  <c:v>0.017002915451895</c:v>
                </c:pt>
                <c:pt idx="27">
                  <c:v>0.0119416909620991</c:v>
                </c:pt>
                <c:pt idx="28">
                  <c:v>0.00799999999999999</c:v>
                </c:pt>
                <c:pt idx="29">
                  <c:v>0.00503790087463557</c:v>
                </c:pt>
                <c:pt idx="30">
                  <c:v>0.00291545189504373</c:v>
                </c:pt>
                <c:pt idx="31">
                  <c:v>0.00149271137026239</c:v>
                </c:pt>
                <c:pt idx="32">
                  <c:v>0.000629737609329444</c:v>
                </c:pt>
                <c:pt idx="33">
                  <c:v>0.000186588921282798</c:v>
                </c:pt>
                <c:pt idx="34">
                  <c:v>2.33236151603495E-005</c:v>
                </c:pt>
                <c:pt idx="35">
                  <c:v>0</c:v>
                </c:pt>
              </c:numCache>
            </c:numRef>
          </c:yVal>
          <c:smooth val="0"/>
        </c:ser>
        <c:axId val="90204307"/>
        <c:axId val="40043353"/>
      </c:scatterChart>
      <c:valAx>
        <c:axId val="90204307"/>
        <c:scaling>
          <c:orientation val="minMax"/>
          <c:max val="0.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Gas satu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43353"/>
        <c:crossesAt val="0"/>
        <c:crossBetween val="midCat"/>
      </c:valAx>
      <c:valAx>
        <c:axId val="4004335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relative perme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043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2970789852858"/>
          <c:y val="0.1396166574738"/>
          <c:w val="0.266471641269703"/>
          <c:h val="0.3088803088803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646072566913"/>
          <c:y val="0.0648097076668505"/>
          <c:w val="0.836484303366371"/>
          <c:h val="0.799572531715389"/>
        </c:manualLayout>
      </c:layout>
      <c:scatterChart>
        <c:scatterStyle val="lineMarker"/>
        <c:varyColors val="0"/>
        <c:ser>
          <c:idx val="0"/>
          <c:order val="0"/>
          <c:tx>
            <c:strRef>
              <c:f>'Original rel perms'!$D$15</c:f>
              <c:strCache>
                <c:ptCount val="1"/>
                <c:pt idx="0">
                  <c:v>original Krg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riginal rel perms'!$F$17:$F$56</c:f>
              <c:numCache>
                <c:formatCode>General</c:formatCode>
                <c:ptCount val="40"/>
                <c:pt idx="0">
                  <c:v>1.72977571856165E-005</c:v>
                </c:pt>
                <c:pt idx="1">
                  <c:v>0.000153744533527697</c:v>
                </c:pt>
                <c:pt idx="2">
                  <c:v>0.000578703703703704</c:v>
                </c:pt>
                <c:pt idx="3">
                  <c:v>0.00153618570778334</c:v>
                </c:pt>
                <c:pt idx="4">
                  <c:v>0.003375</c:v>
                </c:pt>
                <c:pt idx="5">
                  <c:v>0.006591796875</c:v>
                </c:pt>
                <c:pt idx="6">
                  <c:v>0.0118930816963919</c:v>
                </c:pt>
                <c:pt idx="7">
                  <c:v>0.0202854996243426</c:v>
                </c:pt>
                <c:pt idx="8">
                  <c:v>0.0332088192419825</c:v>
                </c:pt>
                <c:pt idx="9">
                  <c:v>0.052734375</c:v>
                </c:pt>
                <c:pt idx="10">
                  <c:v>0.0818655233999125</c:v>
                </c:pt>
                <c:pt idx="11">
                  <c:v>0.125</c:v>
                </c:pt>
                <c:pt idx="12">
                  <c:v>0.188654462650112</c:v>
                </c:pt>
                <c:pt idx="13">
                  <c:v>0.282623291015625</c:v>
                </c:pt>
                <c:pt idx="14">
                  <c:v>0.421875</c:v>
                </c:pt>
                <c:pt idx="15">
                  <c:v>0.629737609329446</c:v>
                </c:pt>
                <c:pt idx="16">
                  <c:v>0.943410047792444</c:v>
                </c:pt>
                <c:pt idx="17">
                  <c:v>1.423828125</c:v>
                </c:pt>
                <c:pt idx="18">
                  <c:v>2.17403503005259</c:v>
                </c:pt>
                <c:pt idx="19">
                  <c:v>3.375</c:v>
                </c:pt>
                <c:pt idx="20">
                  <c:v>5.35937500000001</c:v>
                </c:pt>
                <c:pt idx="21">
                  <c:v>8.77368164062501</c:v>
                </c:pt>
                <c:pt idx="22">
                  <c:v>14.9648779154519</c:v>
                </c:pt>
                <c:pt idx="23">
                  <c:v>27.0000000000001</c:v>
                </c:pt>
                <c:pt idx="24">
                  <c:v>52.7343750000001</c:v>
                </c:pt>
                <c:pt idx="25">
                  <c:v>115.857421875</c:v>
                </c:pt>
                <c:pt idx="26">
                  <c:v>307.546875000001</c:v>
                </c:pt>
                <c:pt idx="27">
                  <c:v>1157.62500000001</c:v>
                </c:pt>
                <c:pt idx="28">
                  <c:v>10289.1093750002</c:v>
                </c:pt>
                <c:pt idx="29">
                  <c:v>10000000000</c:v>
                </c:pt>
                <c:pt idx="30">
                  <c:v>10000000000</c:v>
                </c:pt>
                <c:pt idx="31">
                  <c:v>10000000000</c:v>
                </c:pt>
                <c:pt idx="32">
                  <c:v>10000000000</c:v>
                </c:pt>
                <c:pt idx="33">
                  <c:v>10000000000</c:v>
                </c:pt>
                <c:pt idx="34">
                  <c:v>10000000000</c:v>
                </c:pt>
                <c:pt idx="35">
                  <c:v>10000000000</c:v>
                </c:pt>
                <c:pt idx="36">
                  <c:v>10000000000</c:v>
                </c:pt>
                <c:pt idx="37">
                  <c:v>10000000000</c:v>
                </c:pt>
                <c:pt idx="38">
                  <c:v>10000000000</c:v>
                </c:pt>
                <c:pt idx="39">
                  <c:v>10000000000</c:v>
                </c:pt>
              </c:numCache>
            </c:numRef>
          </c:xVal>
          <c:yVal>
            <c:numRef>
              <c:f>'Original rel perms'!$D$17:$D$56</c:f>
              <c:numCache>
                <c:formatCode>General</c:formatCode>
                <c:ptCount val="40"/>
                <c:pt idx="0">
                  <c:v>1.5625E-005</c:v>
                </c:pt>
                <c:pt idx="1">
                  <c:v>0.000125</c:v>
                </c:pt>
                <c:pt idx="2">
                  <c:v>0.000421875</c:v>
                </c:pt>
                <c:pt idx="3">
                  <c:v>0.001</c:v>
                </c:pt>
                <c:pt idx="4">
                  <c:v>0.001953125</c:v>
                </c:pt>
                <c:pt idx="5">
                  <c:v>0.003375</c:v>
                </c:pt>
                <c:pt idx="6">
                  <c:v>0.005359375</c:v>
                </c:pt>
                <c:pt idx="7">
                  <c:v>0.008</c:v>
                </c:pt>
                <c:pt idx="8">
                  <c:v>0.011390625</c:v>
                </c:pt>
                <c:pt idx="9">
                  <c:v>0.015625</c:v>
                </c:pt>
                <c:pt idx="10">
                  <c:v>0.020796875</c:v>
                </c:pt>
                <c:pt idx="11">
                  <c:v>0.027</c:v>
                </c:pt>
                <c:pt idx="12">
                  <c:v>0.034328125</c:v>
                </c:pt>
                <c:pt idx="13">
                  <c:v>0.042875</c:v>
                </c:pt>
                <c:pt idx="14">
                  <c:v>0.052734375</c:v>
                </c:pt>
                <c:pt idx="15">
                  <c:v>0.064</c:v>
                </c:pt>
                <c:pt idx="16">
                  <c:v>0.076765625</c:v>
                </c:pt>
                <c:pt idx="17">
                  <c:v>0.091125</c:v>
                </c:pt>
                <c:pt idx="18">
                  <c:v>0.107171875</c:v>
                </c:pt>
                <c:pt idx="19">
                  <c:v>0.125</c:v>
                </c:pt>
                <c:pt idx="20">
                  <c:v>0.144703125</c:v>
                </c:pt>
                <c:pt idx="21">
                  <c:v>0.166375</c:v>
                </c:pt>
                <c:pt idx="22">
                  <c:v>0.190109375</c:v>
                </c:pt>
                <c:pt idx="23">
                  <c:v>0.216</c:v>
                </c:pt>
                <c:pt idx="24">
                  <c:v>0.244140625</c:v>
                </c:pt>
                <c:pt idx="25">
                  <c:v>0.274625</c:v>
                </c:pt>
                <c:pt idx="26">
                  <c:v>0.307546875</c:v>
                </c:pt>
                <c:pt idx="27">
                  <c:v>0.343</c:v>
                </c:pt>
                <c:pt idx="28">
                  <c:v>0.381078125</c:v>
                </c:pt>
                <c:pt idx="29">
                  <c:v>0.421875</c:v>
                </c:pt>
                <c:pt idx="30">
                  <c:v>0.465484375</c:v>
                </c:pt>
                <c:pt idx="31">
                  <c:v>0.512000000000001</c:v>
                </c:pt>
                <c:pt idx="32">
                  <c:v>0.561515625000001</c:v>
                </c:pt>
                <c:pt idx="33">
                  <c:v>0.614125000000001</c:v>
                </c:pt>
                <c:pt idx="34">
                  <c:v>0.669921875000001</c:v>
                </c:pt>
                <c:pt idx="35">
                  <c:v>0.729000000000001</c:v>
                </c:pt>
                <c:pt idx="36">
                  <c:v>0.791453125000001</c:v>
                </c:pt>
                <c:pt idx="37">
                  <c:v>0.857375000000001</c:v>
                </c:pt>
                <c:pt idx="38">
                  <c:v>0.926859375000001</c:v>
                </c:pt>
                <c:pt idx="39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Mod rel perms'!$D$15</c:f>
              <c:strCache>
                <c:ptCount val="1"/>
                <c:pt idx="0">
                  <c:v>modified Kr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d rel perms'!$F$17:$F$52</c:f>
              <c:numCache>
                <c:formatCode>General</c:formatCode>
                <c:ptCount val="36"/>
                <c:pt idx="0">
                  <c:v>1.0736820679829E-005</c:v>
                </c:pt>
                <c:pt idx="1">
                  <c:v>9.39421765868046E-005</c:v>
                </c:pt>
                <c:pt idx="2">
                  <c:v>0.00034771728515625</c:v>
                </c:pt>
                <c:pt idx="3">
                  <c:v>0.000906582524923633</c:v>
                </c:pt>
                <c:pt idx="4">
                  <c:v>0.0019537037037037</c:v>
                </c:pt>
                <c:pt idx="5">
                  <c:v>0.00373742260855303</c:v>
                </c:pt>
                <c:pt idx="6">
                  <c:v>0.00659375</c:v>
                </c:pt>
                <c:pt idx="7">
                  <c:v>0.010977188436722</c:v>
                </c:pt>
                <c:pt idx="8">
                  <c:v>0.0175032999544834</c:v>
                </c:pt>
                <c:pt idx="9">
                  <c:v>0.027008</c:v>
                </c:pt>
                <c:pt idx="10">
                  <c:v>0.0406309317129629</c:v>
                </c:pt>
                <c:pt idx="11">
                  <c:v>0.0599339196186405</c:v>
                </c:pt>
                <c:pt idx="12">
                  <c:v>0.0870711870773853</c:v>
                </c:pt>
                <c:pt idx="13">
                  <c:v>0.125037037037037</c:v>
                </c:pt>
                <c:pt idx="14">
                  <c:v>0.17803125</c:v>
                </c:pt>
                <c:pt idx="15">
                  <c:v>0.25200641492929</c:v>
                </c:pt>
                <c:pt idx="16">
                  <c:v>0.35550171467764</c:v>
                </c:pt>
                <c:pt idx="17">
                  <c:v>0.500937105638102</c:v>
                </c:pt>
                <c:pt idx="18">
                  <c:v>0.706664550781249</c:v>
                </c:pt>
                <c:pt idx="19">
                  <c:v>1.0002962962963</c:v>
                </c:pt>
                <c:pt idx="20">
                  <c:v>1.42425</c:v>
                </c:pt>
                <c:pt idx="21">
                  <c:v>2.04526900318616</c:v>
                </c:pt>
                <c:pt idx="22">
                  <c:v>2.97133912037037</c:v>
                </c:pt>
                <c:pt idx="23">
                  <c:v>4.38296619083395</c:v>
                </c:pt>
                <c:pt idx="24">
                  <c:v>6.59375</c:v>
                </c:pt>
                <c:pt idx="25">
                  <c:v>10.1743100137174</c:v>
                </c:pt>
                <c:pt idx="26">
                  <c:v>16.22309765625</c:v>
                </c:pt>
                <c:pt idx="27">
                  <c:v>27.008</c:v>
                </c:pt>
                <c:pt idx="28">
                  <c:v>47.6488796296295</c:v>
                </c:pt>
                <c:pt idx="29">
                  <c:v>91.1519999999999</c:v>
                </c:pt>
                <c:pt idx="30">
                  <c:v>196.43440625</c:v>
                </c:pt>
                <c:pt idx="31">
                  <c:v>512.151703703705</c:v>
                </c:pt>
                <c:pt idx="32">
                  <c:v>1895.67675000001</c:v>
                </c:pt>
                <c:pt idx="33">
                  <c:v>16586.2880000002</c:v>
                </c:pt>
                <c:pt idx="34">
                  <c:v>10000000000</c:v>
                </c:pt>
                <c:pt idx="35">
                  <c:v>10000000000</c:v>
                </c:pt>
              </c:numCache>
            </c:numRef>
          </c:xVal>
          <c:yVal>
            <c:numRef>
              <c:f>'Mod rel perms'!$D$17:$D$52</c:f>
              <c:numCache>
                <c:formatCode>General</c:formatCode>
                <c:ptCount val="36"/>
                <c:pt idx="0">
                  <c:v>9.84256559766762E-006</c:v>
                </c:pt>
                <c:pt idx="1">
                  <c:v>7.8740524781341E-005</c:v>
                </c:pt>
                <c:pt idx="2">
                  <c:v>0.000265749271137026</c:v>
                </c:pt>
                <c:pt idx="3">
                  <c:v>0.000629924198250728</c:v>
                </c:pt>
                <c:pt idx="4">
                  <c:v>0.00123032069970845</c:v>
                </c:pt>
                <c:pt idx="5">
                  <c:v>0.00212599416909621</c:v>
                </c:pt>
                <c:pt idx="6">
                  <c:v>0.003376</c:v>
                </c:pt>
                <c:pt idx="7">
                  <c:v>0.00503939358600582</c:v>
                </c:pt>
                <c:pt idx="8">
                  <c:v>0.0071752303206997</c:v>
                </c:pt>
                <c:pt idx="9">
                  <c:v>0.00984256559766763</c:v>
                </c:pt>
                <c:pt idx="10">
                  <c:v>0.0131004548104956</c:v>
                </c:pt>
                <c:pt idx="11">
                  <c:v>0.0170079533527697</c:v>
                </c:pt>
                <c:pt idx="12">
                  <c:v>0.0216241166180758</c:v>
                </c:pt>
                <c:pt idx="13">
                  <c:v>0.027008</c:v>
                </c:pt>
                <c:pt idx="14">
                  <c:v>0.0332186588921282</c:v>
                </c:pt>
                <c:pt idx="15">
                  <c:v>0.0403151486880466</c:v>
                </c:pt>
                <c:pt idx="16">
                  <c:v>0.048356524781341</c:v>
                </c:pt>
                <c:pt idx="17">
                  <c:v>0.0574018425655976</c:v>
                </c:pt>
                <c:pt idx="18">
                  <c:v>0.0675101574344022</c:v>
                </c:pt>
                <c:pt idx="19">
                  <c:v>0.078740524781341</c:v>
                </c:pt>
                <c:pt idx="20">
                  <c:v>0.0911519999999998</c:v>
                </c:pt>
                <c:pt idx="21">
                  <c:v>0.104803638483965</c:v>
                </c:pt>
                <c:pt idx="22">
                  <c:v>0.119754495626822</c:v>
                </c:pt>
                <c:pt idx="23">
                  <c:v>0.136063626822157</c:v>
                </c:pt>
                <c:pt idx="24">
                  <c:v>0.153790087463557</c:v>
                </c:pt>
                <c:pt idx="25">
                  <c:v>0.172992932944606</c:v>
                </c:pt>
                <c:pt idx="26">
                  <c:v>0.193731218658892</c:v>
                </c:pt>
                <c:pt idx="27">
                  <c:v>0.216064</c:v>
                </c:pt>
                <c:pt idx="28">
                  <c:v>0.240050332361516</c:v>
                </c:pt>
                <c:pt idx="29">
                  <c:v>0.265749271137026</c:v>
                </c:pt>
                <c:pt idx="30">
                  <c:v>0.293219871720116</c:v>
                </c:pt>
                <c:pt idx="31">
                  <c:v>0.322521189504373</c:v>
                </c:pt>
                <c:pt idx="32">
                  <c:v>0.353712279883382</c:v>
                </c:pt>
                <c:pt idx="33">
                  <c:v>0.386852198250728</c:v>
                </c:pt>
                <c:pt idx="34">
                  <c:v>0.421999999999999</c:v>
                </c:pt>
                <c:pt idx="35">
                  <c:v>1</c:v>
                </c:pt>
              </c:numCache>
            </c:numRef>
          </c:yVal>
          <c:smooth val="0"/>
        </c:ser>
        <c:axId val="18569311"/>
        <c:axId val="79396254"/>
      </c:scatterChart>
      <c:valAx>
        <c:axId val="18569311"/>
        <c:scaling>
          <c:logBase val="10"/>
          <c:orientation val="minMax"/>
          <c:max val="1000"/>
          <c:min val="0.0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75" spc="-1" strike="noStrike">
                    <a:solidFill>
                      <a:srgbClr val="000000"/>
                    </a:solidFill>
                    <a:latin typeface="Arial"/>
                  </a:rPr>
                  <a:t>krg/k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96254"/>
        <c:crossesAt val="0"/>
        <c:crossBetween val="midCat"/>
      </c:valAx>
      <c:valAx>
        <c:axId val="79396254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75" spc="-1" strike="noStrike">
                    <a:solidFill>
                      <a:srgbClr val="000000"/>
                    </a:solidFill>
                    <a:latin typeface="Arial"/>
                  </a:rPr>
                  <a:t>Gas relative perme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69311"/>
        <c:crossesAt val="0.00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1896258132122"/>
          <c:y val="0.131894649751793"/>
          <c:w val="0.303453696022355"/>
          <c:h val="0.296745725317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5274854822512"/>
          <c:y val="0.115968008825152"/>
          <c:w val="0.846526655896608"/>
          <c:h val="0.777095973524545"/>
        </c:manualLayout>
      </c:layout>
      <c:scatterChart>
        <c:scatterStyle val="lineMarker"/>
        <c:varyColors val="0"/>
        <c:ser>
          <c:idx val="0"/>
          <c:order val="0"/>
          <c:tx>
            <c:strRef>
              <c:f>'So vs r data'!$C$17</c:f>
              <c:strCache>
                <c:ptCount val="1"/>
                <c:pt idx="0">
                  <c:v>Original rel perm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 vs r data'!$B$18:$B$37</c:f>
              <c:numCache>
                <c:formatCode>General</c:formatCode>
                <c:ptCount val="20"/>
                <c:pt idx="0">
                  <c:v>0.410891</c:v>
                </c:pt>
                <c:pt idx="1">
                  <c:v>0.648123</c:v>
                </c:pt>
                <c:pt idx="2">
                  <c:v>1.02232</c:v>
                </c:pt>
                <c:pt idx="3">
                  <c:v>1.61257</c:v>
                </c:pt>
                <c:pt idx="4">
                  <c:v>2.5436</c:v>
                </c:pt>
                <c:pt idx="5">
                  <c:v>4.01217</c:v>
                </c:pt>
                <c:pt idx="6">
                  <c:v>6.32862</c:v>
                </c:pt>
                <c:pt idx="7">
                  <c:v>9.98251</c:v>
                </c:pt>
                <c:pt idx="8">
                  <c:v>15.746</c:v>
                </c:pt>
                <c:pt idx="9">
                  <c:v>24.8371</c:v>
                </c:pt>
                <c:pt idx="10">
                  <c:v>39.177</c:v>
                </c:pt>
                <c:pt idx="11">
                  <c:v>61.7961</c:v>
                </c:pt>
                <c:pt idx="12">
                  <c:v>97.4746</c:v>
                </c:pt>
                <c:pt idx="13">
                  <c:v>153.752</c:v>
                </c:pt>
                <c:pt idx="14">
                  <c:v>242.523</c:v>
                </c:pt>
                <c:pt idx="15">
                  <c:v>382.545</c:v>
                </c:pt>
                <c:pt idx="16">
                  <c:v>603.41</c:v>
                </c:pt>
                <c:pt idx="17">
                  <c:v>951.795</c:v>
                </c:pt>
                <c:pt idx="18">
                  <c:v>1501.32</c:v>
                </c:pt>
                <c:pt idx="19">
                  <c:v>2368.12</c:v>
                </c:pt>
              </c:numCache>
            </c:numRef>
          </c:xVal>
          <c:yVal>
            <c:numRef>
              <c:f>'So vs r data'!$C$18:$C$37</c:f>
              <c:numCache>
                <c:formatCode>General</c:formatCode>
                <c:ptCount val="20"/>
                <c:pt idx="0">
                  <c:v>0.3565</c:v>
                </c:pt>
                <c:pt idx="1">
                  <c:v>0.3559</c:v>
                </c:pt>
                <c:pt idx="2">
                  <c:v>0.3552</c:v>
                </c:pt>
                <c:pt idx="3">
                  <c:v>0.3516</c:v>
                </c:pt>
                <c:pt idx="4">
                  <c:v>0.3478</c:v>
                </c:pt>
                <c:pt idx="5">
                  <c:v>0.3433</c:v>
                </c:pt>
                <c:pt idx="6">
                  <c:v>0.3365</c:v>
                </c:pt>
                <c:pt idx="7">
                  <c:v>0.329</c:v>
                </c:pt>
                <c:pt idx="8">
                  <c:v>0.3203</c:v>
                </c:pt>
                <c:pt idx="9">
                  <c:v>0.3084</c:v>
                </c:pt>
                <c:pt idx="10">
                  <c:v>0.2925</c:v>
                </c:pt>
                <c:pt idx="11">
                  <c:v>0.2681</c:v>
                </c:pt>
                <c:pt idx="12">
                  <c:v>0.16</c:v>
                </c:pt>
                <c:pt idx="13">
                  <c:v>0.0681</c:v>
                </c:pt>
                <c:pt idx="14">
                  <c:v>0.0357</c:v>
                </c:pt>
                <c:pt idx="15">
                  <c:v>0.0234</c:v>
                </c:pt>
                <c:pt idx="16">
                  <c:v>0.0185</c:v>
                </c:pt>
                <c:pt idx="17">
                  <c:v>0.0164</c:v>
                </c:pt>
                <c:pt idx="18">
                  <c:v>0.0155</c:v>
                </c:pt>
                <c:pt idx="19">
                  <c:v>0.01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o vs r data'!$D$17</c:f>
              <c:strCache>
                <c:ptCount val="1"/>
                <c:pt idx="0">
                  <c:v>Modified rel perm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 vs r data'!$B$18:$B$37</c:f>
              <c:numCache>
                <c:formatCode>General</c:formatCode>
                <c:ptCount val="20"/>
                <c:pt idx="0">
                  <c:v>0.410891</c:v>
                </c:pt>
                <c:pt idx="1">
                  <c:v>0.648123</c:v>
                </c:pt>
                <c:pt idx="2">
                  <c:v>1.02232</c:v>
                </c:pt>
                <c:pt idx="3">
                  <c:v>1.61257</c:v>
                </c:pt>
                <c:pt idx="4">
                  <c:v>2.5436</c:v>
                </c:pt>
                <c:pt idx="5">
                  <c:v>4.01217</c:v>
                </c:pt>
                <c:pt idx="6">
                  <c:v>6.32862</c:v>
                </c:pt>
                <c:pt idx="7">
                  <c:v>9.98251</c:v>
                </c:pt>
                <c:pt idx="8">
                  <c:v>15.746</c:v>
                </c:pt>
                <c:pt idx="9">
                  <c:v>24.8371</c:v>
                </c:pt>
                <c:pt idx="10">
                  <c:v>39.177</c:v>
                </c:pt>
                <c:pt idx="11">
                  <c:v>61.7961</c:v>
                </c:pt>
                <c:pt idx="12">
                  <c:v>97.4746</c:v>
                </c:pt>
                <c:pt idx="13">
                  <c:v>153.752</c:v>
                </c:pt>
                <c:pt idx="14">
                  <c:v>242.523</c:v>
                </c:pt>
                <c:pt idx="15">
                  <c:v>382.545</c:v>
                </c:pt>
                <c:pt idx="16">
                  <c:v>603.41</c:v>
                </c:pt>
                <c:pt idx="17">
                  <c:v>951.795</c:v>
                </c:pt>
                <c:pt idx="18">
                  <c:v>1501.32</c:v>
                </c:pt>
                <c:pt idx="19">
                  <c:v>2368.12</c:v>
                </c:pt>
              </c:numCache>
            </c:numRef>
          </c:xVal>
          <c:yVal>
            <c:numRef>
              <c:f>'So vs r data'!$D$18:$D$37</c:f>
              <c:numCache>
                <c:formatCode>General</c:formatCode>
                <c:ptCount val="20"/>
                <c:pt idx="0">
                  <c:v>0.2847</c:v>
                </c:pt>
                <c:pt idx="1">
                  <c:v>0.2842</c:v>
                </c:pt>
                <c:pt idx="2">
                  <c:v>0.2835</c:v>
                </c:pt>
                <c:pt idx="3">
                  <c:v>0.2802</c:v>
                </c:pt>
                <c:pt idx="4">
                  <c:v>0.276</c:v>
                </c:pt>
                <c:pt idx="5">
                  <c:v>0.2712</c:v>
                </c:pt>
                <c:pt idx="6">
                  <c:v>0.2638</c:v>
                </c:pt>
                <c:pt idx="7">
                  <c:v>0.2559</c:v>
                </c:pt>
                <c:pt idx="8">
                  <c:v>0.2464</c:v>
                </c:pt>
                <c:pt idx="9">
                  <c:v>0.2346</c:v>
                </c:pt>
                <c:pt idx="10">
                  <c:v>0.219</c:v>
                </c:pt>
                <c:pt idx="11">
                  <c:v>0.1975</c:v>
                </c:pt>
                <c:pt idx="12">
                  <c:v>0.1589</c:v>
                </c:pt>
                <c:pt idx="13">
                  <c:v>0.0685</c:v>
                </c:pt>
                <c:pt idx="14">
                  <c:v>0.0352</c:v>
                </c:pt>
                <c:pt idx="15">
                  <c:v>0.023</c:v>
                </c:pt>
                <c:pt idx="16">
                  <c:v>0.0181</c:v>
                </c:pt>
                <c:pt idx="17">
                  <c:v>0.0161</c:v>
                </c:pt>
                <c:pt idx="18">
                  <c:v>0.0151</c:v>
                </c:pt>
                <c:pt idx="19">
                  <c:v>0.0148</c:v>
                </c:pt>
              </c:numCache>
            </c:numRef>
          </c:yVal>
          <c:smooth val="0"/>
        </c:ser>
        <c:axId val="49568611"/>
        <c:axId val="90212953"/>
      </c:scatterChart>
      <c:valAx>
        <c:axId val="49568611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radius (feet)</a:t>
                </a:r>
              </a:p>
            </c:rich>
          </c:tx>
          <c:layout>
            <c:manualLayout>
              <c:xMode val="edge"/>
              <c:yMode val="edge"/>
              <c:x val="0.420512596603065"/>
              <c:y val="0.88258411472697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12953"/>
        <c:crossesAt val="0"/>
        <c:crossBetween val="midCat"/>
      </c:valAx>
      <c:valAx>
        <c:axId val="902129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oil satu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68611"/>
        <c:crossesAt val="0.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04374972711"/>
          <c:y val="0.164713182570325"/>
          <c:w val="0.332707505566956"/>
          <c:h val="0.235934914506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5274854822512"/>
          <c:y val="0.115968008825152"/>
          <c:w val="0.846526655896608"/>
          <c:h val="0.777095973524545"/>
        </c:manualLayout>
      </c:layout>
      <c:scatterChart>
        <c:scatterStyle val="lineMarker"/>
        <c:varyColors val="0"/>
        <c:ser>
          <c:idx val="0"/>
          <c:order val="0"/>
          <c:tx>
            <c:strRef>
              <c:f>'10 md, mod kr'!$F$3</c:f>
              <c:strCache>
                <c:ptCount val="1"/>
                <c:pt idx="0">
                  <c:v>10md, modified rel perm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 md, mod kr'!$A$4:$A$40</c:f>
              <c:numCache>
                <c:formatCode>General</c:formatCode>
                <c:ptCount val="37"/>
                <c:pt idx="0">
                  <c:v>0.000136986301369863</c:v>
                </c:pt>
                <c:pt idx="1">
                  <c:v>0.000575342465753425</c:v>
                </c:pt>
                <c:pt idx="2">
                  <c:v>0.00205479452054795</c:v>
                </c:pt>
                <c:pt idx="3">
                  <c:v>0.00704109589041096</c:v>
                </c:pt>
                <c:pt idx="4">
                  <c:v>0.0239452054794521</c:v>
                </c:pt>
                <c:pt idx="5">
                  <c:v>0.0809315068493151</c:v>
                </c:pt>
                <c:pt idx="6">
                  <c:v>0.273260273972603</c:v>
                </c:pt>
                <c:pt idx="7">
                  <c:v>0.468164383561644</c:v>
                </c:pt>
                <c:pt idx="8">
                  <c:v>0.634356164383562</c:v>
                </c:pt>
                <c:pt idx="9">
                  <c:v>0.893616438356164</c:v>
                </c:pt>
                <c:pt idx="10">
                  <c:v>1</c:v>
                </c:pt>
                <c:pt idx="11">
                  <c:v>1.48832876712329</c:v>
                </c:pt>
                <c:pt idx="12">
                  <c:v>2</c:v>
                </c:pt>
                <c:pt idx="13">
                  <c:v>2.49315068493151</c:v>
                </c:pt>
                <c:pt idx="14">
                  <c:v>3</c:v>
                </c:pt>
                <c:pt idx="15">
                  <c:v>3.49315068493151</c:v>
                </c:pt>
                <c:pt idx="16">
                  <c:v>4</c:v>
                </c:pt>
                <c:pt idx="17">
                  <c:v>4.49315068493151</c:v>
                </c:pt>
                <c:pt idx="18">
                  <c:v>5</c:v>
                </c:pt>
                <c:pt idx="19">
                  <c:v>5.49315068493151</c:v>
                </c:pt>
                <c:pt idx="20">
                  <c:v>6</c:v>
                </c:pt>
                <c:pt idx="21">
                  <c:v>6.49315068493151</c:v>
                </c:pt>
                <c:pt idx="22">
                  <c:v>7</c:v>
                </c:pt>
                <c:pt idx="23">
                  <c:v>7.49315068493151</c:v>
                </c:pt>
                <c:pt idx="24">
                  <c:v>8</c:v>
                </c:pt>
                <c:pt idx="25">
                  <c:v>8.49315068493151</c:v>
                </c:pt>
                <c:pt idx="26">
                  <c:v>9</c:v>
                </c:pt>
                <c:pt idx="27">
                  <c:v>9.49315068493151</c:v>
                </c:pt>
                <c:pt idx="28">
                  <c:v>10</c:v>
                </c:pt>
                <c:pt idx="29">
                  <c:v>10.4931506849315</c:v>
                </c:pt>
                <c:pt idx="30">
                  <c:v>11</c:v>
                </c:pt>
                <c:pt idx="31">
                  <c:v>11.4931506849315</c:v>
                </c:pt>
                <c:pt idx="32">
                  <c:v>12</c:v>
                </c:pt>
                <c:pt idx="33">
                  <c:v>12.4931506849315</c:v>
                </c:pt>
                <c:pt idx="34">
                  <c:v>13</c:v>
                </c:pt>
                <c:pt idx="35">
                  <c:v>13.4931506849315</c:v>
                </c:pt>
                <c:pt idx="36">
                  <c:v>14</c:v>
                </c:pt>
              </c:numCache>
            </c:numRef>
          </c:xVal>
          <c:yVal>
            <c:numRef>
              <c:f>'10 md, mod kr'!$F$4:$F$40</c:f>
              <c:numCache>
                <c:formatCode>General</c:formatCode>
                <c:ptCount val="37"/>
                <c:pt idx="0">
                  <c:v>30000</c:v>
                </c:pt>
                <c:pt idx="1">
                  <c:v>30000</c:v>
                </c:pt>
                <c:pt idx="2">
                  <c:v>30000</c:v>
                </c:pt>
                <c:pt idx="3">
                  <c:v>30000</c:v>
                </c:pt>
                <c:pt idx="4">
                  <c:v>30000</c:v>
                </c:pt>
                <c:pt idx="5">
                  <c:v>30000</c:v>
                </c:pt>
                <c:pt idx="6">
                  <c:v>30000</c:v>
                </c:pt>
                <c:pt idx="7">
                  <c:v>30000</c:v>
                </c:pt>
                <c:pt idx="8">
                  <c:v>30000</c:v>
                </c:pt>
                <c:pt idx="9">
                  <c:v>30000</c:v>
                </c:pt>
                <c:pt idx="10">
                  <c:v>30000</c:v>
                </c:pt>
                <c:pt idx="11">
                  <c:v>29120</c:v>
                </c:pt>
                <c:pt idx="12">
                  <c:v>25618</c:v>
                </c:pt>
                <c:pt idx="13">
                  <c:v>23079</c:v>
                </c:pt>
                <c:pt idx="14">
                  <c:v>21119</c:v>
                </c:pt>
                <c:pt idx="15">
                  <c:v>19626</c:v>
                </c:pt>
                <c:pt idx="16">
                  <c:v>18293</c:v>
                </c:pt>
                <c:pt idx="17">
                  <c:v>17162</c:v>
                </c:pt>
                <c:pt idx="18">
                  <c:v>16172</c:v>
                </c:pt>
                <c:pt idx="19">
                  <c:v>15277</c:v>
                </c:pt>
                <c:pt idx="20">
                  <c:v>14401</c:v>
                </c:pt>
                <c:pt idx="21">
                  <c:v>13650</c:v>
                </c:pt>
                <c:pt idx="22">
                  <c:v>12947</c:v>
                </c:pt>
                <c:pt idx="23">
                  <c:v>12295</c:v>
                </c:pt>
                <c:pt idx="24">
                  <c:v>11645</c:v>
                </c:pt>
                <c:pt idx="25">
                  <c:v>11044</c:v>
                </c:pt>
                <c:pt idx="26">
                  <c:v>10480</c:v>
                </c:pt>
                <c:pt idx="27">
                  <c:v>9962</c:v>
                </c:pt>
                <c:pt idx="28">
                  <c:v>9395</c:v>
                </c:pt>
                <c:pt idx="29">
                  <c:v>8875</c:v>
                </c:pt>
                <c:pt idx="30">
                  <c:v>8363</c:v>
                </c:pt>
                <c:pt idx="31">
                  <c:v>7891</c:v>
                </c:pt>
                <c:pt idx="32">
                  <c:v>7441</c:v>
                </c:pt>
                <c:pt idx="33">
                  <c:v>7035</c:v>
                </c:pt>
                <c:pt idx="34">
                  <c:v>6642</c:v>
                </c:pt>
                <c:pt idx="35">
                  <c:v>6284</c:v>
                </c:pt>
                <c:pt idx="36">
                  <c:v>59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10md!$F$6</c:f>
              <c:strCache>
                <c:ptCount val="1"/>
                <c:pt idx="0">
                  <c:v>10md, rock curv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md!$A$7:$A$49</c:f>
              <c:numCache>
                <c:formatCode>General</c:formatCode>
                <c:ptCount val="43"/>
                <c:pt idx="0">
                  <c:v>0.000136986301369863</c:v>
                </c:pt>
                <c:pt idx="1">
                  <c:v>0.000575342465753425</c:v>
                </c:pt>
                <c:pt idx="2">
                  <c:v>0.00205479452054795</c:v>
                </c:pt>
                <c:pt idx="3">
                  <c:v>0.00704109589041096</c:v>
                </c:pt>
                <c:pt idx="4">
                  <c:v>0.0239452054794521</c:v>
                </c:pt>
                <c:pt idx="5">
                  <c:v>0.0809315068493151</c:v>
                </c:pt>
                <c:pt idx="6">
                  <c:v>0.273260273972603</c:v>
                </c:pt>
                <c:pt idx="7">
                  <c:v>0.370986301369863</c:v>
                </c:pt>
                <c:pt idx="8">
                  <c:v>0.442438356164384</c:v>
                </c:pt>
                <c:pt idx="9">
                  <c:v>0.531287671232877</c:v>
                </c:pt>
                <c:pt idx="10">
                  <c:v>0.651452054794521</c:v>
                </c:pt>
                <c:pt idx="11">
                  <c:v>0.822739726027397</c:v>
                </c:pt>
                <c:pt idx="12">
                  <c:v>1</c:v>
                </c:pt>
                <c:pt idx="13">
                  <c:v>1.37575342465753</c:v>
                </c:pt>
                <c:pt idx="14">
                  <c:v>1.86890410958904</c:v>
                </c:pt>
                <c:pt idx="15">
                  <c:v>2</c:v>
                </c:pt>
                <c:pt idx="16">
                  <c:v>2.49315068493151</c:v>
                </c:pt>
                <c:pt idx="17">
                  <c:v>3</c:v>
                </c:pt>
                <c:pt idx="18">
                  <c:v>3.49315068493151</c:v>
                </c:pt>
                <c:pt idx="19">
                  <c:v>4</c:v>
                </c:pt>
                <c:pt idx="20">
                  <c:v>4.49315068493151</c:v>
                </c:pt>
                <c:pt idx="21">
                  <c:v>5</c:v>
                </c:pt>
                <c:pt idx="22">
                  <c:v>5.49315068493151</c:v>
                </c:pt>
                <c:pt idx="23">
                  <c:v>6</c:v>
                </c:pt>
                <c:pt idx="24">
                  <c:v>6.49315068493151</c:v>
                </c:pt>
                <c:pt idx="25">
                  <c:v>7</c:v>
                </c:pt>
                <c:pt idx="26">
                  <c:v>7.49315068493151</c:v>
                </c:pt>
                <c:pt idx="27">
                  <c:v>8</c:v>
                </c:pt>
                <c:pt idx="28">
                  <c:v>8.49315068493151</c:v>
                </c:pt>
                <c:pt idx="29">
                  <c:v>9</c:v>
                </c:pt>
                <c:pt idx="30">
                  <c:v>9.49315068493151</c:v>
                </c:pt>
                <c:pt idx="31">
                  <c:v>10</c:v>
                </c:pt>
                <c:pt idx="32">
                  <c:v>10.4931506849315</c:v>
                </c:pt>
                <c:pt idx="33">
                  <c:v>11</c:v>
                </c:pt>
                <c:pt idx="34">
                  <c:v>11.4931506849315</c:v>
                </c:pt>
                <c:pt idx="35">
                  <c:v>12</c:v>
                </c:pt>
                <c:pt idx="36">
                  <c:v>12.4931506849315</c:v>
                </c:pt>
                <c:pt idx="37">
                  <c:v>13</c:v>
                </c:pt>
                <c:pt idx="38">
                  <c:v>13.4931506849315</c:v>
                </c:pt>
                <c:pt idx="39">
                  <c:v>14</c:v>
                </c:pt>
                <c:pt idx="40">
                  <c:v>14.4931506849315</c:v>
                </c:pt>
                <c:pt idx="41">
                  <c:v>15</c:v>
                </c:pt>
              </c:numCache>
            </c:numRef>
          </c:xVal>
          <c:yVal>
            <c:numRef>
              <c:f>10md!$F$7:$F$49</c:f>
              <c:numCache>
                <c:formatCode>General</c:formatCode>
                <c:ptCount val="43"/>
                <c:pt idx="0">
                  <c:v>30000</c:v>
                </c:pt>
                <c:pt idx="1">
                  <c:v>30000</c:v>
                </c:pt>
                <c:pt idx="2">
                  <c:v>30000</c:v>
                </c:pt>
                <c:pt idx="3">
                  <c:v>30000</c:v>
                </c:pt>
                <c:pt idx="4">
                  <c:v>30000</c:v>
                </c:pt>
                <c:pt idx="5">
                  <c:v>30000</c:v>
                </c:pt>
                <c:pt idx="6">
                  <c:v>30000</c:v>
                </c:pt>
                <c:pt idx="7">
                  <c:v>30000</c:v>
                </c:pt>
                <c:pt idx="8">
                  <c:v>30000</c:v>
                </c:pt>
                <c:pt idx="9">
                  <c:v>30000</c:v>
                </c:pt>
                <c:pt idx="10">
                  <c:v>30000</c:v>
                </c:pt>
                <c:pt idx="11">
                  <c:v>30000</c:v>
                </c:pt>
                <c:pt idx="12">
                  <c:v>30000</c:v>
                </c:pt>
                <c:pt idx="13">
                  <c:v>30000</c:v>
                </c:pt>
                <c:pt idx="14">
                  <c:v>27188</c:v>
                </c:pt>
                <c:pt idx="15">
                  <c:v>26398</c:v>
                </c:pt>
                <c:pt idx="16">
                  <c:v>23710</c:v>
                </c:pt>
                <c:pt idx="17">
                  <c:v>21506</c:v>
                </c:pt>
                <c:pt idx="18">
                  <c:v>19965</c:v>
                </c:pt>
                <c:pt idx="19">
                  <c:v>18692</c:v>
                </c:pt>
                <c:pt idx="20">
                  <c:v>17603</c:v>
                </c:pt>
                <c:pt idx="21">
                  <c:v>16595</c:v>
                </c:pt>
                <c:pt idx="22">
                  <c:v>15657</c:v>
                </c:pt>
                <c:pt idx="23">
                  <c:v>14734</c:v>
                </c:pt>
                <c:pt idx="24">
                  <c:v>13926</c:v>
                </c:pt>
                <c:pt idx="25">
                  <c:v>13156</c:v>
                </c:pt>
                <c:pt idx="26">
                  <c:v>12449</c:v>
                </c:pt>
                <c:pt idx="27">
                  <c:v>11744</c:v>
                </c:pt>
                <c:pt idx="28">
                  <c:v>11115</c:v>
                </c:pt>
                <c:pt idx="29">
                  <c:v>10522</c:v>
                </c:pt>
                <c:pt idx="30">
                  <c:v>9984</c:v>
                </c:pt>
                <c:pt idx="31">
                  <c:v>9402</c:v>
                </c:pt>
                <c:pt idx="32">
                  <c:v>8866</c:v>
                </c:pt>
                <c:pt idx="33">
                  <c:v>8338</c:v>
                </c:pt>
                <c:pt idx="34">
                  <c:v>7852</c:v>
                </c:pt>
                <c:pt idx="35">
                  <c:v>7393</c:v>
                </c:pt>
                <c:pt idx="36">
                  <c:v>6976</c:v>
                </c:pt>
                <c:pt idx="37">
                  <c:v>6580</c:v>
                </c:pt>
                <c:pt idx="38">
                  <c:v>6221</c:v>
                </c:pt>
                <c:pt idx="39">
                  <c:v>5879</c:v>
                </c:pt>
                <c:pt idx="40">
                  <c:v>5569</c:v>
                </c:pt>
                <c:pt idx="41">
                  <c:v>5269</c:v>
                </c:pt>
              </c:numCache>
            </c:numRef>
          </c:yVal>
          <c:smooth val="0"/>
        </c:ser>
        <c:axId val="61139397"/>
        <c:axId val="44970317"/>
      </c:scatterChart>
      <c:valAx>
        <c:axId val="61139397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Time (years)</a:t>
                </a:r>
              </a:p>
            </c:rich>
          </c:tx>
          <c:layout>
            <c:manualLayout>
              <c:xMode val="edge"/>
              <c:yMode val="edge"/>
              <c:x val="0.422957691132166"/>
              <c:y val="0.882584114726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70317"/>
        <c:crossesAt val="0"/>
        <c:crossBetween val="midCat"/>
      </c:valAx>
      <c:valAx>
        <c:axId val="449703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Gas production rate (MMscf/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393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0197790682443"/>
          <c:y val="0.180915609487038"/>
          <c:w val="0.332707505566956"/>
          <c:h val="0.235934914506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1"/>
    </row>
    <row r="4" customFormat="false" ht="15" hidden="false" customHeight="false" outlineLevel="0" collapsed="false">
      <c r="A4" s="1" t="s">
        <v>1</v>
      </c>
    </row>
    <row r="5" customFormat="false" ht="15" hidden="false" customHeight="false" outlineLevel="0" collapsed="false">
      <c r="A5" s="1"/>
    </row>
    <row r="6" customFormat="false" ht="15" hidden="false" customHeight="false" outlineLevel="0" collapsed="false">
      <c r="A6" s="1" t="s">
        <v>2</v>
      </c>
    </row>
    <row r="7" customFormat="false" ht="15" hidden="false" customHeight="false" outlineLevel="0" collapsed="false">
      <c r="A7" s="1" t="s">
        <v>3</v>
      </c>
    </row>
    <row r="8" customFormat="false" ht="15" hidden="false" customHeight="false" outlineLevel="0" collapsed="false">
      <c r="A8" s="1"/>
    </row>
    <row r="9" customFormat="false" ht="15" hidden="false" customHeight="false" outlineLevel="0" collapsed="false">
      <c r="A9" s="1" t="s">
        <v>4</v>
      </c>
    </row>
    <row r="10" customFormat="false" ht="15" hidden="false" customHeight="false" outlineLevel="0" collapsed="false">
      <c r="A10" s="1" t="s">
        <v>5</v>
      </c>
    </row>
    <row r="11" customFormat="false" ht="15" hidden="false" customHeight="false" outlineLevel="0" collapsed="false">
      <c r="A11" s="1"/>
    </row>
    <row r="12" customFormat="false" ht="15" hidden="false" customHeight="false" outlineLevel="0" collapsed="false">
      <c r="A12" s="1" t="s">
        <v>6</v>
      </c>
    </row>
    <row r="13" customFormat="false" ht="15" hidden="false" customHeight="false" outlineLevel="0" collapsed="false">
      <c r="A13" s="1" t="s">
        <v>7</v>
      </c>
    </row>
    <row r="14" customFormat="false" ht="15" hidden="false" customHeight="false" outlineLevel="0" collapsed="false">
      <c r="A14" s="1" t="s">
        <v>8</v>
      </c>
    </row>
    <row r="15" customFormat="false" ht="15" hidden="false" customHeight="false" outlineLevel="0" collapsed="false">
      <c r="A15" s="1"/>
    </row>
    <row r="16" customFormat="false" ht="15" hidden="false" customHeight="false" outlineLevel="0" collapsed="false">
      <c r="A16" s="1" t="s">
        <v>9</v>
      </c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1" t="s">
        <v>10</v>
      </c>
    </row>
    <row r="19" customFormat="false" ht="15" hidden="false" customHeight="false" outlineLevel="0" collapsed="false">
      <c r="A19" s="1"/>
    </row>
    <row r="20" customFormat="false" ht="15" hidden="false" customHeight="false" outlineLevel="0" collapsed="false">
      <c r="A20" s="1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4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R2" s="16" t="s">
        <v>55</v>
      </c>
      <c r="S2" s="16" t="s">
        <v>56</v>
      </c>
    </row>
    <row r="3" customFormat="false" ht="12.75" hidden="false" customHeight="false" outlineLevel="0" collapsed="false">
      <c r="A3" s="16" t="s">
        <v>42</v>
      </c>
      <c r="F3" s="16" t="s">
        <v>62</v>
      </c>
      <c r="S3" s="16" t="s">
        <v>63</v>
      </c>
    </row>
    <row r="4" customFormat="false" ht="12.75" hidden="false" customHeight="false" outlineLevel="0" collapsed="false">
      <c r="A4" s="16" t="n">
        <f aca="false">B4/365</f>
        <v>0.000136986301369863</v>
      </c>
      <c r="B4" s="16" t="n">
        <v>0.05</v>
      </c>
      <c r="C4" s="16" t="n">
        <v>3</v>
      </c>
      <c r="D4" s="16" t="n">
        <v>0</v>
      </c>
      <c r="E4" s="16" t="n">
        <v>1046</v>
      </c>
      <c r="F4" s="16" t="n">
        <v>30000</v>
      </c>
      <c r="G4" s="16" t="n">
        <v>0</v>
      </c>
      <c r="H4" s="16" t="n">
        <v>28672</v>
      </c>
      <c r="I4" s="16" t="n">
        <v>0</v>
      </c>
      <c r="J4" s="16" t="n">
        <v>0</v>
      </c>
      <c r="K4" s="16" t="n">
        <v>1</v>
      </c>
      <c r="L4" s="16" t="n">
        <v>4347</v>
      </c>
      <c r="M4" s="16" t="n">
        <v>5447.32</v>
      </c>
      <c r="N4" s="16" t="n">
        <v>5468.86</v>
      </c>
      <c r="O4" s="16" t="n">
        <v>79.9</v>
      </c>
      <c r="P4" s="16" t="n">
        <v>20.1</v>
      </c>
      <c r="Q4" s="16" t="s">
        <v>60</v>
      </c>
      <c r="R4" s="16" t="n">
        <v>6005</v>
      </c>
      <c r="S4" s="20" t="n">
        <f aca="false">F4/(R4-M4)</f>
        <v>53.7942906326208</v>
      </c>
    </row>
    <row r="5" customFormat="false" ht="12.75" hidden="false" customHeight="false" outlineLevel="0" collapsed="false">
      <c r="A5" s="16" t="n">
        <f aca="false">B5/365</f>
        <v>0.000575342465753425</v>
      </c>
      <c r="B5" s="16" t="n">
        <v>0.21</v>
      </c>
      <c r="C5" s="16" t="n">
        <v>6</v>
      </c>
      <c r="D5" s="16" t="n">
        <v>0</v>
      </c>
      <c r="E5" s="16" t="n">
        <v>1046</v>
      </c>
      <c r="F5" s="16" t="n">
        <v>30000</v>
      </c>
      <c r="G5" s="16" t="n">
        <v>0</v>
      </c>
      <c r="H5" s="16" t="n">
        <v>28672</v>
      </c>
      <c r="I5" s="16" t="n">
        <v>0</v>
      </c>
      <c r="J5" s="16" t="n">
        <v>0</v>
      </c>
      <c r="K5" s="16" t="n">
        <v>6</v>
      </c>
      <c r="L5" s="16" t="n">
        <v>4271</v>
      </c>
      <c r="M5" s="16" t="n">
        <v>5371.26</v>
      </c>
      <c r="N5" s="16" t="n">
        <v>5392.81</v>
      </c>
      <c r="O5" s="16" t="n">
        <v>79.9</v>
      </c>
      <c r="P5" s="16" t="n">
        <v>20.1</v>
      </c>
      <c r="Q5" s="16" t="s">
        <v>60</v>
      </c>
      <c r="R5" s="16" t="n">
        <v>6005</v>
      </c>
      <c r="S5" s="20" t="n">
        <f aca="false">F5/(R5-M5)</f>
        <v>47.3380250575946</v>
      </c>
    </row>
    <row r="6" customFormat="false" ht="12.75" hidden="false" customHeight="false" outlineLevel="0" collapsed="false">
      <c r="A6" s="16" t="n">
        <f aca="false">B6/365</f>
        <v>0.00205479452054795</v>
      </c>
      <c r="B6" s="16" t="n">
        <v>0.75</v>
      </c>
      <c r="C6" s="16" t="n">
        <v>9</v>
      </c>
      <c r="D6" s="16" t="n">
        <v>0</v>
      </c>
      <c r="E6" s="16" t="n">
        <v>1046</v>
      </c>
      <c r="F6" s="16" t="n">
        <v>30000</v>
      </c>
      <c r="G6" s="16" t="n">
        <v>0</v>
      </c>
      <c r="H6" s="16" t="n">
        <v>28672</v>
      </c>
      <c r="I6" s="16" t="n">
        <v>0</v>
      </c>
      <c r="J6" s="16" t="n">
        <v>1</v>
      </c>
      <c r="K6" s="16" t="n">
        <v>22</v>
      </c>
      <c r="L6" s="16" t="n">
        <v>4208</v>
      </c>
      <c r="M6" s="16" t="n">
        <v>5307.52</v>
      </c>
      <c r="N6" s="16" t="n">
        <v>5329.07</v>
      </c>
      <c r="O6" s="16" t="n">
        <v>79.9</v>
      </c>
      <c r="P6" s="16" t="n">
        <v>20.1</v>
      </c>
      <c r="Q6" s="16" t="s">
        <v>60</v>
      </c>
      <c r="R6" s="16" t="n">
        <v>6003</v>
      </c>
      <c r="S6" s="20" t="n">
        <f aca="false">F6/(R6-M6)</f>
        <v>43.1356760798298</v>
      </c>
    </row>
    <row r="7" customFormat="false" ht="12.75" hidden="false" customHeight="false" outlineLevel="0" collapsed="false">
      <c r="A7" s="16" t="n">
        <f aca="false">B7/365</f>
        <v>0.00704109589041096</v>
      </c>
      <c r="B7" s="16" t="n">
        <v>2.57</v>
      </c>
      <c r="C7" s="16" t="n">
        <v>12</v>
      </c>
      <c r="D7" s="16" t="n">
        <v>0</v>
      </c>
      <c r="E7" s="16" t="n">
        <v>1046</v>
      </c>
      <c r="F7" s="16" t="n">
        <v>30000</v>
      </c>
      <c r="G7" s="16" t="n">
        <v>0</v>
      </c>
      <c r="H7" s="16" t="n">
        <v>28672</v>
      </c>
      <c r="I7" s="16" t="n">
        <v>0</v>
      </c>
      <c r="J7" s="16" t="n">
        <v>3</v>
      </c>
      <c r="K7" s="16" t="n">
        <v>77</v>
      </c>
      <c r="L7" s="16" t="n">
        <v>4147</v>
      </c>
      <c r="M7" s="16" t="n">
        <v>5246.64</v>
      </c>
      <c r="N7" s="16" t="n">
        <v>5268.18</v>
      </c>
      <c r="O7" s="16" t="n">
        <v>79.9</v>
      </c>
      <c r="P7" s="16" t="n">
        <v>20.1</v>
      </c>
      <c r="Q7" s="16" t="s">
        <v>60</v>
      </c>
      <c r="R7" s="16" t="n">
        <v>5999</v>
      </c>
      <c r="S7" s="20" t="n">
        <f aca="false">F7/(R7-M7)</f>
        <v>39.8745281514169</v>
      </c>
    </row>
    <row r="8" customFormat="false" ht="12.75" hidden="false" customHeight="false" outlineLevel="0" collapsed="false">
      <c r="A8" s="16" t="n">
        <f aca="false">B8/365</f>
        <v>0.0239452054794521</v>
      </c>
      <c r="B8" s="16" t="n">
        <v>8.74</v>
      </c>
      <c r="C8" s="16" t="n">
        <v>15</v>
      </c>
      <c r="D8" s="16" t="n">
        <v>0</v>
      </c>
      <c r="E8" s="16" t="n">
        <v>1046</v>
      </c>
      <c r="F8" s="16" t="n">
        <v>30000</v>
      </c>
      <c r="G8" s="16" t="n">
        <v>0</v>
      </c>
      <c r="H8" s="16" t="n">
        <v>28672</v>
      </c>
      <c r="I8" s="16" t="n">
        <v>0</v>
      </c>
      <c r="J8" s="16" t="n">
        <v>9</v>
      </c>
      <c r="K8" s="16" t="n">
        <v>262</v>
      </c>
      <c r="L8" s="16" t="n">
        <v>4086</v>
      </c>
      <c r="M8" s="16" t="n">
        <v>5186.33</v>
      </c>
      <c r="N8" s="16" t="n">
        <v>5207.88</v>
      </c>
      <c r="O8" s="16" t="n">
        <v>79.9</v>
      </c>
      <c r="P8" s="16" t="n">
        <v>20.1</v>
      </c>
      <c r="Q8" s="16" t="s">
        <v>60</v>
      </c>
      <c r="R8" s="16" t="n">
        <v>5984</v>
      </c>
      <c r="S8" s="20" t="n">
        <f aca="false">F8/(R8-M8)</f>
        <v>37.6095377787807</v>
      </c>
    </row>
    <row r="9" customFormat="false" ht="12.75" hidden="false" customHeight="false" outlineLevel="0" collapsed="false">
      <c r="A9" s="16" t="n">
        <f aca="false">B9/365</f>
        <v>0.0809315068493151</v>
      </c>
      <c r="B9" s="16" t="n">
        <v>29.54</v>
      </c>
      <c r="C9" s="16" t="n">
        <v>18</v>
      </c>
      <c r="D9" s="16" t="n">
        <v>0</v>
      </c>
      <c r="E9" s="16" t="n">
        <v>1046</v>
      </c>
      <c r="F9" s="16" t="n">
        <v>30000</v>
      </c>
      <c r="G9" s="16" t="n">
        <v>0</v>
      </c>
      <c r="H9" s="16" t="n">
        <v>28672</v>
      </c>
      <c r="I9" s="16" t="n">
        <v>0</v>
      </c>
      <c r="J9" s="16" t="n">
        <v>31</v>
      </c>
      <c r="K9" s="16" t="n">
        <v>886</v>
      </c>
      <c r="L9" s="16" t="n">
        <v>4015</v>
      </c>
      <c r="M9" s="16" t="n">
        <v>5115.38</v>
      </c>
      <c r="N9" s="16" t="n">
        <v>5136.93</v>
      </c>
      <c r="O9" s="16" t="n">
        <v>79.9</v>
      </c>
      <c r="P9" s="16" t="n">
        <v>20.1</v>
      </c>
      <c r="Q9" s="16" t="s">
        <v>60</v>
      </c>
      <c r="R9" s="16" t="n">
        <v>5933</v>
      </c>
      <c r="S9" s="20" t="n">
        <f aca="false">F9/(R9-M9)</f>
        <v>36.691861745065</v>
      </c>
    </row>
    <row r="10" customFormat="false" ht="12.75" hidden="false" customHeight="false" outlineLevel="0" collapsed="false">
      <c r="A10" s="16" t="n">
        <f aca="false">B10/365</f>
        <v>0.273260273972603</v>
      </c>
      <c r="B10" s="16" t="n">
        <v>99.74</v>
      </c>
      <c r="C10" s="16" t="n">
        <v>21</v>
      </c>
      <c r="D10" s="16" t="n">
        <v>0</v>
      </c>
      <c r="E10" s="16" t="n">
        <v>1046</v>
      </c>
      <c r="F10" s="16" t="n">
        <v>30000</v>
      </c>
      <c r="G10" s="16" t="n">
        <v>0</v>
      </c>
      <c r="H10" s="16" t="n">
        <v>28672</v>
      </c>
      <c r="I10" s="16" t="n">
        <v>0</v>
      </c>
      <c r="J10" s="16" t="n">
        <v>104</v>
      </c>
      <c r="K10" s="16" t="n">
        <v>2992</v>
      </c>
      <c r="L10" s="16" t="n">
        <v>3791</v>
      </c>
      <c r="M10" s="16" t="n">
        <v>4891.39</v>
      </c>
      <c r="N10" s="16" t="n">
        <v>4964.39</v>
      </c>
      <c r="O10" s="16" t="n">
        <v>62</v>
      </c>
      <c r="P10" s="16" t="n">
        <v>20</v>
      </c>
      <c r="Q10" s="16" t="s">
        <v>60</v>
      </c>
      <c r="R10" s="16" t="n">
        <v>5764</v>
      </c>
      <c r="S10" s="20" t="n">
        <f aca="false">F10/(R10-M10)</f>
        <v>34.3796197614055</v>
      </c>
    </row>
    <row r="11" customFormat="false" ht="12.75" hidden="false" customHeight="false" outlineLevel="0" collapsed="false">
      <c r="A11" s="16" t="n">
        <f aca="false">B11/365</f>
        <v>0.468164383561644</v>
      </c>
      <c r="B11" s="16" t="n">
        <v>170.88</v>
      </c>
      <c r="C11" s="16" t="n">
        <v>24</v>
      </c>
      <c r="D11" s="16" t="n">
        <v>0</v>
      </c>
      <c r="E11" s="16" t="n">
        <v>1046</v>
      </c>
      <c r="F11" s="16" t="n">
        <v>30000</v>
      </c>
      <c r="G11" s="16" t="n">
        <v>0</v>
      </c>
      <c r="H11" s="16" t="n">
        <v>28681</v>
      </c>
      <c r="I11" s="16" t="n">
        <v>0</v>
      </c>
      <c r="J11" s="16" t="n">
        <v>179</v>
      </c>
      <c r="K11" s="16" t="n">
        <v>5126</v>
      </c>
      <c r="L11" s="16" t="n">
        <v>3094</v>
      </c>
      <c r="M11" s="16" t="n">
        <v>4193.79</v>
      </c>
      <c r="N11" s="16" t="n">
        <v>4295.5</v>
      </c>
      <c r="O11" s="16" t="n">
        <v>55.4</v>
      </c>
      <c r="P11" s="16" t="n">
        <v>20</v>
      </c>
      <c r="Q11" s="16" t="s">
        <v>60</v>
      </c>
      <c r="R11" s="16" t="n">
        <v>5364</v>
      </c>
      <c r="S11" s="20" t="n">
        <f aca="false">F11/(R11-M11)</f>
        <v>25.6364242315482</v>
      </c>
    </row>
    <row r="12" customFormat="false" ht="12.75" hidden="false" customHeight="false" outlineLevel="0" collapsed="false">
      <c r="A12" s="16" t="n">
        <f aca="false">B12/365</f>
        <v>0.634356164383562</v>
      </c>
      <c r="B12" s="16" t="n">
        <v>231.54</v>
      </c>
      <c r="C12" s="16" t="n">
        <v>27</v>
      </c>
      <c r="D12" s="16" t="n">
        <v>0</v>
      </c>
      <c r="E12" s="16" t="n">
        <v>1041</v>
      </c>
      <c r="F12" s="16" t="n">
        <v>30000</v>
      </c>
      <c r="G12" s="16" t="n">
        <v>0</v>
      </c>
      <c r="H12" s="16" t="n">
        <v>28821</v>
      </c>
      <c r="I12" s="16" t="n">
        <v>0</v>
      </c>
      <c r="J12" s="16" t="n">
        <v>242</v>
      </c>
      <c r="K12" s="16" t="n">
        <v>6946</v>
      </c>
      <c r="L12" s="16" t="n">
        <v>2403</v>
      </c>
      <c r="M12" s="16" t="n">
        <v>3502.93</v>
      </c>
      <c r="N12" s="16" t="n">
        <v>3627.08</v>
      </c>
      <c r="O12" s="16" t="n">
        <v>51.9</v>
      </c>
      <c r="P12" s="16" t="n">
        <v>20</v>
      </c>
      <c r="Q12" s="16" t="s">
        <v>60</v>
      </c>
      <c r="R12" s="16" t="n">
        <v>5152</v>
      </c>
      <c r="S12" s="20" t="n">
        <f aca="false">F12/(R12-M12)</f>
        <v>18.1920718950681</v>
      </c>
    </row>
    <row r="13" customFormat="false" ht="12.75" hidden="false" customHeight="false" outlineLevel="0" collapsed="false">
      <c r="A13" s="16" t="n">
        <f aca="false">B13/365</f>
        <v>0.893616438356164</v>
      </c>
      <c r="B13" s="16" t="n">
        <v>326.17</v>
      </c>
      <c r="C13" s="16" t="n">
        <v>30</v>
      </c>
      <c r="D13" s="16" t="n">
        <v>0</v>
      </c>
      <c r="E13" s="16" t="n">
        <v>1018</v>
      </c>
      <c r="F13" s="16" t="n">
        <v>30000</v>
      </c>
      <c r="G13" s="16" t="n">
        <v>0</v>
      </c>
      <c r="H13" s="16" t="n">
        <v>29460</v>
      </c>
      <c r="I13" s="16" t="n">
        <v>0</v>
      </c>
      <c r="J13" s="16" t="n">
        <v>339</v>
      </c>
      <c r="K13" s="16" t="n">
        <v>9785</v>
      </c>
      <c r="L13" s="16" t="n">
        <v>1679</v>
      </c>
      <c r="M13" s="16" t="n">
        <v>2779.29</v>
      </c>
      <c r="N13" s="16" t="n">
        <v>2926.88</v>
      </c>
      <c r="O13" s="16" t="n">
        <v>49.7</v>
      </c>
      <c r="P13" s="16" t="n">
        <v>20.1</v>
      </c>
      <c r="Q13" s="16" t="s">
        <v>60</v>
      </c>
      <c r="R13" s="16" t="n">
        <v>4794</v>
      </c>
      <c r="S13" s="20" t="n">
        <f aca="false">F13/(R13-M13)</f>
        <v>14.8904805158062</v>
      </c>
    </row>
    <row r="14" customFormat="false" ht="12.75" hidden="false" customHeight="false" outlineLevel="0" collapsed="false">
      <c r="A14" s="16" t="n">
        <f aca="false">B14/365</f>
        <v>1</v>
      </c>
      <c r="B14" s="16" t="n">
        <v>365</v>
      </c>
      <c r="C14" s="16" t="n">
        <v>31</v>
      </c>
      <c r="D14" s="16" t="n">
        <v>0</v>
      </c>
      <c r="E14" s="16" t="n">
        <v>1008</v>
      </c>
      <c r="F14" s="16" t="n">
        <v>30000</v>
      </c>
      <c r="G14" s="16" t="n">
        <v>0</v>
      </c>
      <c r="H14" s="16" t="n">
        <v>29748</v>
      </c>
      <c r="I14" s="16" t="n">
        <v>0</v>
      </c>
      <c r="J14" s="16" t="n">
        <v>378</v>
      </c>
      <c r="K14" s="16" t="n">
        <v>10950</v>
      </c>
      <c r="L14" s="16" t="n">
        <v>1450</v>
      </c>
      <c r="M14" s="16" t="n">
        <v>2549.61</v>
      </c>
      <c r="N14" s="16" t="n">
        <v>2705.38</v>
      </c>
      <c r="O14" s="16" t="n">
        <v>49.3</v>
      </c>
      <c r="P14" s="16" t="n">
        <v>20.1</v>
      </c>
      <c r="Q14" s="16" t="s">
        <v>60</v>
      </c>
      <c r="R14" s="16" t="n">
        <v>4423</v>
      </c>
      <c r="S14" s="20" t="n">
        <f aca="false">F14/(R14-M14)</f>
        <v>16.0137504737401</v>
      </c>
    </row>
    <row r="15" customFormat="false" ht="12.75" hidden="false" customHeight="false" outlineLevel="0" collapsed="false">
      <c r="A15" s="16" t="n">
        <f aca="false">B15/365</f>
        <v>1.48832876712329</v>
      </c>
      <c r="B15" s="16" t="n">
        <v>543.24</v>
      </c>
      <c r="C15" s="16" t="n">
        <v>34</v>
      </c>
      <c r="D15" s="16" t="n">
        <v>0</v>
      </c>
      <c r="E15" s="16" t="n">
        <v>927</v>
      </c>
      <c r="F15" s="16" t="n">
        <v>29120</v>
      </c>
      <c r="G15" s="16" t="n">
        <v>0</v>
      </c>
      <c r="H15" s="16" t="n">
        <v>31402</v>
      </c>
      <c r="I15" s="16" t="n">
        <v>0</v>
      </c>
      <c r="J15" s="16" t="n">
        <v>550</v>
      </c>
      <c r="K15" s="16" t="n">
        <v>16244</v>
      </c>
      <c r="L15" s="16" t="n">
        <v>700</v>
      </c>
      <c r="M15" s="16" t="n">
        <v>1773.61</v>
      </c>
      <c r="N15" s="16" t="n">
        <v>1958.86</v>
      </c>
      <c r="O15" s="16" t="n">
        <v>48.9</v>
      </c>
      <c r="P15" s="16" t="n">
        <v>20.1</v>
      </c>
      <c r="Q15" s="16" t="s">
        <v>61</v>
      </c>
      <c r="R15" s="16" t="n">
        <v>4101</v>
      </c>
      <c r="S15" s="20" t="n">
        <f aca="false">F15/(R15-M15)</f>
        <v>12.511869519075</v>
      </c>
    </row>
    <row r="16" customFormat="false" ht="12.75" hidden="false" customHeight="false" outlineLevel="0" collapsed="false">
      <c r="A16" s="16" t="n">
        <f aca="false">B16/365</f>
        <v>2</v>
      </c>
      <c r="B16" s="16" t="n">
        <v>730</v>
      </c>
      <c r="C16" s="16" t="n">
        <v>37</v>
      </c>
      <c r="D16" s="16" t="n">
        <v>0</v>
      </c>
      <c r="E16" s="16" t="n">
        <v>766</v>
      </c>
      <c r="F16" s="16" t="n">
        <v>25618</v>
      </c>
      <c r="G16" s="16" t="n">
        <v>0</v>
      </c>
      <c r="H16" s="16" t="n">
        <v>33421</v>
      </c>
      <c r="I16" s="16" t="n">
        <v>0</v>
      </c>
      <c r="J16" s="16" t="n">
        <v>702</v>
      </c>
      <c r="K16" s="16" t="n">
        <v>21236</v>
      </c>
      <c r="L16" s="16" t="n">
        <v>700</v>
      </c>
      <c r="M16" s="16" t="n">
        <v>1668.53</v>
      </c>
      <c r="N16" s="16" t="n">
        <v>1835.07</v>
      </c>
      <c r="O16" s="16" t="n">
        <v>49.4</v>
      </c>
      <c r="P16" s="16" t="n">
        <v>20.1</v>
      </c>
      <c r="Q16" s="16" t="s">
        <v>61</v>
      </c>
      <c r="R16" s="16" t="n">
        <v>3792</v>
      </c>
      <c r="S16" s="20" t="n">
        <f aca="false">F16/(R16-M16)</f>
        <v>12.0642156470306</v>
      </c>
    </row>
    <row r="17" customFormat="false" ht="12.75" hidden="false" customHeight="false" outlineLevel="0" collapsed="false">
      <c r="A17" s="16" t="n">
        <f aca="false">B17/365</f>
        <v>2.49315068493151</v>
      </c>
      <c r="B17" s="16" t="n">
        <v>910</v>
      </c>
      <c r="C17" s="16" t="n">
        <v>40</v>
      </c>
      <c r="D17" s="16" t="n">
        <v>0</v>
      </c>
      <c r="E17" s="16" t="n">
        <v>652</v>
      </c>
      <c r="F17" s="16" t="n">
        <v>23079</v>
      </c>
      <c r="G17" s="16" t="n">
        <v>0</v>
      </c>
      <c r="H17" s="16" t="n">
        <v>35377</v>
      </c>
      <c r="I17" s="16" t="n">
        <v>0</v>
      </c>
      <c r="J17" s="16" t="n">
        <v>827</v>
      </c>
      <c r="K17" s="16" t="n">
        <v>25535</v>
      </c>
      <c r="L17" s="16" t="n">
        <v>700</v>
      </c>
      <c r="M17" s="16" t="n">
        <v>1592.36</v>
      </c>
      <c r="N17" s="16" t="n">
        <v>1744.64</v>
      </c>
      <c r="O17" s="16" t="n">
        <v>49.8</v>
      </c>
      <c r="P17" s="16" t="n">
        <v>20.1</v>
      </c>
      <c r="Q17" s="16" t="s">
        <v>61</v>
      </c>
      <c r="R17" s="16" t="n">
        <v>3501</v>
      </c>
      <c r="S17" s="20" t="n">
        <f aca="false">F17/(R17-M17)</f>
        <v>12.0918559812222</v>
      </c>
    </row>
    <row r="18" customFormat="false" ht="12.75" hidden="false" customHeight="false" outlineLevel="0" collapsed="false">
      <c r="A18" s="16" t="n">
        <f aca="false">B18/365</f>
        <v>3</v>
      </c>
      <c r="B18" s="16" t="n">
        <v>1095</v>
      </c>
      <c r="C18" s="16" t="n">
        <v>43</v>
      </c>
      <c r="D18" s="16" t="n">
        <v>0</v>
      </c>
      <c r="E18" s="16" t="n">
        <v>553</v>
      </c>
      <c r="F18" s="16" t="n">
        <v>21119</v>
      </c>
      <c r="G18" s="16" t="n">
        <v>0</v>
      </c>
      <c r="H18" s="16" t="n">
        <v>38163</v>
      </c>
      <c r="I18" s="16" t="n">
        <v>0</v>
      </c>
      <c r="J18" s="16" t="n">
        <v>935</v>
      </c>
      <c r="K18" s="16" t="n">
        <v>29553</v>
      </c>
      <c r="L18" s="16" t="n">
        <v>700</v>
      </c>
      <c r="M18" s="16" t="n">
        <v>1533.58</v>
      </c>
      <c r="N18" s="16" t="n">
        <v>1672.78</v>
      </c>
      <c r="O18" s="16" t="n">
        <v>50.4</v>
      </c>
      <c r="P18" s="16" t="n">
        <v>20.1</v>
      </c>
      <c r="Q18" s="16" t="s">
        <v>61</v>
      </c>
      <c r="R18" s="16" t="n">
        <v>3225</v>
      </c>
      <c r="S18" s="20" t="n">
        <f aca="false">F18/(R18-M18)</f>
        <v>12.4859585437088</v>
      </c>
    </row>
    <row r="19" customFormat="false" ht="12.75" hidden="false" customHeight="false" outlineLevel="0" collapsed="false">
      <c r="A19" s="16" t="n">
        <f aca="false">B19/365</f>
        <v>3.49315068493151</v>
      </c>
      <c r="B19" s="16" t="n">
        <v>1275</v>
      </c>
      <c r="C19" s="16" t="n">
        <v>46</v>
      </c>
      <c r="D19" s="16" t="n">
        <v>0</v>
      </c>
      <c r="E19" s="16" t="n">
        <v>479</v>
      </c>
      <c r="F19" s="16" t="n">
        <v>19626</v>
      </c>
      <c r="G19" s="16" t="n">
        <v>0</v>
      </c>
      <c r="H19" s="16" t="n">
        <v>40971</v>
      </c>
      <c r="I19" s="16" t="n">
        <v>0</v>
      </c>
      <c r="J19" s="16" t="n">
        <v>1025</v>
      </c>
      <c r="K19" s="16" t="n">
        <v>33172</v>
      </c>
      <c r="L19" s="16" t="n">
        <v>700</v>
      </c>
      <c r="M19" s="16" t="n">
        <v>1481.29</v>
      </c>
      <c r="N19" s="16" t="n">
        <v>1610.39</v>
      </c>
      <c r="O19" s="16" t="n">
        <v>50.9</v>
      </c>
      <c r="P19" s="16" t="n">
        <v>20.1</v>
      </c>
      <c r="Q19" s="16" t="s">
        <v>61</v>
      </c>
      <c r="R19" s="16" t="n">
        <v>2959</v>
      </c>
      <c r="S19" s="20" t="n">
        <f aca="false">F19/(R19-M19)</f>
        <v>13.281361024829</v>
      </c>
    </row>
    <row r="20" customFormat="false" ht="12.75" hidden="false" customHeight="false" outlineLevel="0" collapsed="false">
      <c r="A20" s="16" t="n">
        <f aca="false">B20/365</f>
        <v>4</v>
      </c>
      <c r="B20" s="16" t="n">
        <v>1460</v>
      </c>
      <c r="C20" s="16" t="n">
        <v>49</v>
      </c>
      <c r="D20" s="16" t="n">
        <v>0</v>
      </c>
      <c r="E20" s="16" t="n">
        <v>415</v>
      </c>
      <c r="F20" s="16" t="n">
        <v>18293</v>
      </c>
      <c r="G20" s="16" t="n">
        <v>0</v>
      </c>
      <c r="H20" s="16" t="n">
        <v>44090</v>
      </c>
      <c r="I20" s="16" t="n">
        <v>0</v>
      </c>
      <c r="J20" s="16" t="n">
        <v>1106</v>
      </c>
      <c r="K20" s="16" t="n">
        <v>36636</v>
      </c>
      <c r="L20" s="16" t="n">
        <v>700</v>
      </c>
      <c r="M20" s="16" t="n">
        <v>1414.67</v>
      </c>
      <c r="N20" s="16" t="n">
        <v>1535.74</v>
      </c>
      <c r="O20" s="16" t="n">
        <v>51.4</v>
      </c>
      <c r="P20" s="16" t="n">
        <v>20.1</v>
      </c>
      <c r="Q20" s="16" t="s">
        <v>61</v>
      </c>
      <c r="R20" s="16" t="n">
        <v>2708</v>
      </c>
      <c r="S20" s="20" t="n">
        <f aca="false">F20/(R20-M20)</f>
        <v>14.1441086188366</v>
      </c>
    </row>
    <row r="21" customFormat="false" ht="12.75" hidden="false" customHeight="false" outlineLevel="0" collapsed="false">
      <c r="A21" s="16" t="n">
        <f aca="false">B21/365</f>
        <v>4.49315068493151</v>
      </c>
      <c r="B21" s="16" t="n">
        <v>1640</v>
      </c>
      <c r="C21" s="16" t="n">
        <v>52</v>
      </c>
      <c r="D21" s="16" t="n">
        <v>0</v>
      </c>
      <c r="E21" s="16" t="n">
        <v>363</v>
      </c>
      <c r="F21" s="16" t="n">
        <v>17162</v>
      </c>
      <c r="G21" s="16" t="n">
        <v>0.1</v>
      </c>
      <c r="H21" s="16" t="n">
        <v>47241</v>
      </c>
      <c r="I21" s="16" t="n">
        <v>0</v>
      </c>
      <c r="J21" s="16" t="n">
        <v>1174</v>
      </c>
      <c r="K21" s="16" t="n">
        <v>39790</v>
      </c>
      <c r="L21" s="16" t="n">
        <v>700</v>
      </c>
      <c r="M21" s="16" t="n">
        <v>1358.1</v>
      </c>
      <c r="N21" s="16" t="n">
        <v>1472.4</v>
      </c>
      <c r="O21" s="16" t="n">
        <v>51.9</v>
      </c>
      <c r="P21" s="16" t="n">
        <v>20.1</v>
      </c>
      <c r="Q21" s="16" t="s">
        <v>61</v>
      </c>
      <c r="R21" s="16" t="n">
        <v>2496</v>
      </c>
      <c r="S21" s="20" t="n">
        <f aca="false">F21/(R21-M21)</f>
        <v>15.0821689076369</v>
      </c>
    </row>
    <row r="22" customFormat="false" ht="12.75" hidden="false" customHeight="false" outlineLevel="0" collapsed="false">
      <c r="A22" s="16" t="n">
        <f aca="false">B22/365</f>
        <v>5</v>
      </c>
      <c r="B22" s="16" t="n">
        <v>1825</v>
      </c>
      <c r="C22" s="16" t="n">
        <v>55</v>
      </c>
      <c r="D22" s="16" t="n">
        <v>0</v>
      </c>
      <c r="E22" s="16" t="n">
        <v>319</v>
      </c>
      <c r="F22" s="16" t="n">
        <v>16172</v>
      </c>
      <c r="G22" s="16" t="n">
        <v>0.1</v>
      </c>
      <c r="H22" s="16" t="n">
        <v>50687</v>
      </c>
      <c r="I22" s="16" t="n">
        <v>0</v>
      </c>
      <c r="J22" s="16" t="n">
        <v>1236</v>
      </c>
      <c r="K22" s="16" t="n">
        <v>42841</v>
      </c>
      <c r="L22" s="16" t="n">
        <v>700</v>
      </c>
      <c r="M22" s="16" t="n">
        <v>1308.62</v>
      </c>
      <c r="N22" s="16" t="n">
        <v>1416.39</v>
      </c>
      <c r="O22" s="16" t="n">
        <v>52.5</v>
      </c>
      <c r="P22" s="16" t="n">
        <v>20.1</v>
      </c>
      <c r="Q22" s="16" t="s">
        <v>61</v>
      </c>
      <c r="R22" s="16" t="n">
        <v>2315</v>
      </c>
      <c r="S22" s="20" t="n">
        <f aca="false">F22/(R22-M22)</f>
        <v>16.0694767384089</v>
      </c>
    </row>
    <row r="23" customFormat="false" ht="12.75" hidden="false" customHeight="false" outlineLevel="0" collapsed="false">
      <c r="A23" s="16" t="n">
        <f aca="false">B23/365</f>
        <v>5.49315068493151</v>
      </c>
      <c r="B23" s="16" t="n">
        <v>2005</v>
      </c>
      <c r="C23" s="16" t="n">
        <v>58</v>
      </c>
      <c r="D23" s="16" t="n">
        <v>0</v>
      </c>
      <c r="E23" s="16" t="n">
        <v>281</v>
      </c>
      <c r="F23" s="16" t="n">
        <v>15277</v>
      </c>
      <c r="G23" s="16" t="n">
        <v>0.1</v>
      </c>
      <c r="H23" s="16" t="n">
        <v>54272</v>
      </c>
      <c r="I23" s="16" t="n">
        <v>0</v>
      </c>
      <c r="J23" s="16" t="n">
        <v>1288</v>
      </c>
      <c r="K23" s="16" t="n">
        <v>45644</v>
      </c>
      <c r="L23" s="16" t="n">
        <v>700</v>
      </c>
      <c r="M23" s="16" t="n">
        <v>1263.86</v>
      </c>
      <c r="N23" s="16" t="n">
        <v>1365.72</v>
      </c>
      <c r="O23" s="16" t="n">
        <v>53</v>
      </c>
      <c r="P23" s="16" t="n">
        <v>20.2</v>
      </c>
      <c r="Q23" s="16" t="s">
        <v>61</v>
      </c>
      <c r="R23" s="16" t="n">
        <v>2161</v>
      </c>
      <c r="S23" s="20" t="n">
        <f aca="false">F23/(R23-M23)</f>
        <v>17.0285574157879</v>
      </c>
    </row>
    <row r="24" customFormat="false" ht="12.75" hidden="false" customHeight="false" outlineLevel="0" collapsed="false">
      <c r="A24" s="16" t="n">
        <f aca="false">B24/365</f>
        <v>6</v>
      </c>
      <c r="B24" s="16" t="n">
        <v>2190</v>
      </c>
      <c r="C24" s="16" t="n">
        <v>61</v>
      </c>
      <c r="D24" s="16" t="n">
        <v>0</v>
      </c>
      <c r="E24" s="16" t="n">
        <v>248</v>
      </c>
      <c r="F24" s="16" t="n">
        <v>14401</v>
      </c>
      <c r="G24" s="16" t="n">
        <v>0.1</v>
      </c>
      <c r="H24" s="16" t="n">
        <v>58064</v>
      </c>
      <c r="I24" s="16" t="n">
        <v>0</v>
      </c>
      <c r="J24" s="16" t="n">
        <v>1336</v>
      </c>
      <c r="K24" s="16" t="n">
        <v>48362</v>
      </c>
      <c r="L24" s="16" t="n">
        <v>700</v>
      </c>
      <c r="M24" s="16" t="n">
        <v>1220.04</v>
      </c>
      <c r="N24" s="16" t="n">
        <v>1316.36</v>
      </c>
      <c r="O24" s="16" t="n">
        <v>53.5</v>
      </c>
      <c r="P24" s="16" t="n">
        <v>20.2</v>
      </c>
      <c r="Q24" s="16" t="s">
        <v>61</v>
      </c>
      <c r="R24" s="16" t="n">
        <v>2020</v>
      </c>
      <c r="S24" s="20" t="n">
        <f aca="false">F24/(R24-M24)</f>
        <v>18.0021501075054</v>
      </c>
    </row>
    <row r="25" customFormat="false" ht="12.75" hidden="false" customHeight="false" outlineLevel="0" collapsed="false">
      <c r="A25" s="16" t="n">
        <f aca="false">B25/365</f>
        <v>6.49315068493151</v>
      </c>
      <c r="B25" s="16" t="n">
        <v>2370</v>
      </c>
      <c r="C25" s="16" t="n">
        <v>64</v>
      </c>
      <c r="D25" s="16" t="n">
        <v>0</v>
      </c>
      <c r="E25" s="16" t="n">
        <v>221</v>
      </c>
      <c r="F25" s="16" t="n">
        <v>13650</v>
      </c>
      <c r="G25" s="16" t="n">
        <v>0.1</v>
      </c>
      <c r="H25" s="16" t="n">
        <v>61735</v>
      </c>
      <c r="I25" s="16" t="n">
        <v>0</v>
      </c>
      <c r="J25" s="16" t="n">
        <v>1378</v>
      </c>
      <c r="K25" s="16" t="n">
        <v>50863</v>
      </c>
      <c r="L25" s="16" t="n">
        <v>700</v>
      </c>
      <c r="M25" s="16" t="n">
        <v>1182.5</v>
      </c>
      <c r="N25" s="16" t="n">
        <v>1274.14</v>
      </c>
      <c r="O25" s="16" t="n">
        <v>54</v>
      </c>
      <c r="P25" s="16" t="n">
        <v>20.2</v>
      </c>
      <c r="Q25" s="16" t="s">
        <v>61</v>
      </c>
      <c r="R25" s="16" t="n">
        <v>1898</v>
      </c>
      <c r="S25" s="20" t="n">
        <f aca="false">F25/(R25-M25)</f>
        <v>19.0775681341719</v>
      </c>
    </row>
    <row r="26" customFormat="false" ht="12.75" hidden="false" customHeight="false" outlineLevel="0" collapsed="false">
      <c r="A26" s="16" t="n">
        <f aca="false">B26/365</f>
        <v>7</v>
      </c>
      <c r="B26" s="16" t="n">
        <v>2555</v>
      </c>
      <c r="C26" s="16" t="n">
        <v>67</v>
      </c>
      <c r="D26" s="16" t="n">
        <v>0</v>
      </c>
      <c r="E26" s="16" t="n">
        <v>197</v>
      </c>
      <c r="F26" s="16" t="n">
        <v>12947</v>
      </c>
      <c r="G26" s="16" t="n">
        <v>0.1</v>
      </c>
      <c r="H26" s="16" t="n">
        <v>65696</v>
      </c>
      <c r="I26" s="16" t="n">
        <v>0</v>
      </c>
      <c r="J26" s="16" t="n">
        <v>1416</v>
      </c>
      <c r="K26" s="16" t="n">
        <v>53300</v>
      </c>
      <c r="L26" s="16" t="n">
        <v>700</v>
      </c>
      <c r="M26" s="16" t="n">
        <v>1147.36</v>
      </c>
      <c r="N26" s="16" t="n">
        <v>1234.25</v>
      </c>
      <c r="O26" s="16" t="n">
        <v>54.5</v>
      </c>
      <c r="P26" s="16" t="n">
        <v>20.2</v>
      </c>
      <c r="Q26" s="16" t="s">
        <v>61</v>
      </c>
      <c r="R26" s="16" t="n">
        <v>1787</v>
      </c>
      <c r="S26" s="20" t="n">
        <f aca="false">F26/(R26-M26)</f>
        <v>20.2410731036208</v>
      </c>
    </row>
    <row r="27" customFormat="false" ht="12.75" hidden="false" customHeight="false" outlineLevel="0" collapsed="false">
      <c r="A27" s="16" t="n">
        <f aca="false">B27/365</f>
        <v>7.49315068493151</v>
      </c>
      <c r="B27" s="16" t="n">
        <v>2735</v>
      </c>
      <c r="C27" s="16" t="n">
        <v>70</v>
      </c>
      <c r="D27" s="16" t="n">
        <v>0</v>
      </c>
      <c r="E27" s="16" t="n">
        <v>177</v>
      </c>
      <c r="F27" s="16" t="n">
        <v>12295</v>
      </c>
      <c r="G27" s="16" t="n">
        <v>0.1</v>
      </c>
      <c r="H27" s="16" t="n">
        <v>69625</v>
      </c>
      <c r="I27" s="16" t="n">
        <v>0</v>
      </c>
      <c r="J27" s="16" t="n">
        <v>1449</v>
      </c>
      <c r="K27" s="16" t="n">
        <v>55552</v>
      </c>
      <c r="L27" s="16" t="n">
        <v>700</v>
      </c>
      <c r="M27" s="16" t="n">
        <v>1114.75</v>
      </c>
      <c r="N27" s="16" t="n">
        <v>1197.52</v>
      </c>
      <c r="O27" s="16" t="n">
        <v>55</v>
      </c>
      <c r="P27" s="16" t="n">
        <v>20.2</v>
      </c>
      <c r="Q27" s="16" t="s">
        <v>61</v>
      </c>
      <c r="R27" s="16" t="n">
        <v>1689</v>
      </c>
      <c r="S27" s="20" t="n">
        <f aca="false">F27/(R27-M27)</f>
        <v>21.4105354810623</v>
      </c>
    </row>
    <row r="28" customFormat="false" ht="12.75" hidden="false" customHeight="false" outlineLevel="0" collapsed="false">
      <c r="A28" s="16" t="n">
        <f aca="false">B28/365</f>
        <v>8</v>
      </c>
      <c r="B28" s="16" t="n">
        <v>2920</v>
      </c>
      <c r="C28" s="16" t="n">
        <v>73</v>
      </c>
      <c r="D28" s="16" t="n">
        <v>0</v>
      </c>
      <c r="E28" s="16" t="n">
        <v>158</v>
      </c>
      <c r="F28" s="16" t="n">
        <v>11645</v>
      </c>
      <c r="G28" s="16" t="n">
        <v>0.1</v>
      </c>
      <c r="H28" s="16" t="n">
        <v>73636</v>
      </c>
      <c r="I28" s="16" t="n">
        <v>0</v>
      </c>
      <c r="J28" s="16" t="n">
        <v>1479</v>
      </c>
      <c r="K28" s="16" t="n">
        <v>57746</v>
      </c>
      <c r="L28" s="16" t="n">
        <v>700</v>
      </c>
      <c r="M28" s="16" t="n">
        <v>1082.27</v>
      </c>
      <c r="N28" s="16" t="n">
        <v>1161.19</v>
      </c>
      <c r="O28" s="16" t="n">
        <v>55.5</v>
      </c>
      <c r="P28" s="16" t="n">
        <v>20.2</v>
      </c>
      <c r="Q28" s="16" t="s">
        <v>61</v>
      </c>
      <c r="R28" s="16" t="n">
        <v>1598</v>
      </c>
      <c r="S28" s="20" t="n">
        <f aca="false">F28/(R28-M28)</f>
        <v>22.5796443875671</v>
      </c>
    </row>
    <row r="29" customFormat="false" ht="12.75" hidden="false" customHeight="false" outlineLevel="0" collapsed="false">
      <c r="A29" s="16" t="n">
        <f aca="false">B29/365</f>
        <v>8.49315068493151</v>
      </c>
      <c r="B29" s="16" t="n">
        <v>3100</v>
      </c>
      <c r="C29" s="16" t="n">
        <v>76</v>
      </c>
      <c r="D29" s="16" t="n">
        <v>0</v>
      </c>
      <c r="E29" s="16" t="n">
        <v>142</v>
      </c>
      <c r="F29" s="16" t="n">
        <v>11044</v>
      </c>
      <c r="G29" s="16" t="n">
        <v>0.1</v>
      </c>
      <c r="H29" s="16" t="n">
        <v>77515</v>
      </c>
      <c r="I29" s="16" t="n">
        <v>1</v>
      </c>
      <c r="J29" s="16" t="n">
        <v>1506</v>
      </c>
      <c r="K29" s="16" t="n">
        <v>59770</v>
      </c>
      <c r="L29" s="16" t="n">
        <v>700</v>
      </c>
      <c r="M29" s="16" t="n">
        <v>1052.18</v>
      </c>
      <c r="N29" s="16" t="n">
        <v>1127.67</v>
      </c>
      <c r="O29" s="16" t="n">
        <v>56</v>
      </c>
      <c r="P29" s="16" t="n">
        <v>20.2</v>
      </c>
      <c r="Q29" s="16" t="s">
        <v>61</v>
      </c>
      <c r="R29" s="16" t="n">
        <v>1518</v>
      </c>
      <c r="S29" s="20" t="n">
        <f aca="false">F29/(R29-M29)</f>
        <v>23.7087286934868</v>
      </c>
    </row>
    <row r="30" customFormat="false" ht="12.75" hidden="false" customHeight="false" outlineLevel="0" collapsed="false">
      <c r="A30" s="16" t="n">
        <f aca="false">B30/365</f>
        <v>9</v>
      </c>
      <c r="B30" s="16" t="n">
        <v>3285</v>
      </c>
      <c r="C30" s="16" t="n">
        <v>79</v>
      </c>
      <c r="D30" s="16" t="n">
        <v>0</v>
      </c>
      <c r="E30" s="16" t="n">
        <v>129</v>
      </c>
      <c r="F30" s="16" t="n">
        <v>10480</v>
      </c>
      <c r="G30" s="16" t="n">
        <v>0.1</v>
      </c>
      <c r="H30" s="16" t="n">
        <v>81475</v>
      </c>
      <c r="I30" s="16" t="n">
        <v>1</v>
      </c>
      <c r="J30" s="16" t="n">
        <v>1530</v>
      </c>
      <c r="K30" s="16" t="n">
        <v>61743</v>
      </c>
      <c r="L30" s="16" t="n">
        <v>700</v>
      </c>
      <c r="M30" s="16" t="n">
        <v>1023.99</v>
      </c>
      <c r="N30" s="16" t="n">
        <v>1095.86</v>
      </c>
      <c r="O30" s="16" t="n">
        <v>56.5</v>
      </c>
      <c r="P30" s="16" t="n">
        <v>20.2</v>
      </c>
      <c r="Q30" s="16" t="s">
        <v>61</v>
      </c>
      <c r="R30" s="16" t="n">
        <v>1445</v>
      </c>
      <c r="S30" s="20" t="n">
        <f aca="false">F30/(R30-M30)</f>
        <v>24.8925203676872</v>
      </c>
    </row>
    <row r="31" customFormat="false" ht="12.75" hidden="false" customHeight="false" outlineLevel="0" collapsed="false">
      <c r="A31" s="16" t="n">
        <f aca="false">B31/365</f>
        <v>9.49315068493151</v>
      </c>
      <c r="B31" s="16" t="n">
        <v>3465</v>
      </c>
      <c r="C31" s="16" t="n">
        <v>82</v>
      </c>
      <c r="D31" s="16" t="n">
        <v>0</v>
      </c>
      <c r="E31" s="16" t="n">
        <v>117</v>
      </c>
      <c r="F31" s="16" t="n">
        <v>9962</v>
      </c>
      <c r="G31" s="16" t="n">
        <v>0.1</v>
      </c>
      <c r="H31" s="16" t="n">
        <v>85413</v>
      </c>
      <c r="I31" s="16" t="n">
        <v>1</v>
      </c>
      <c r="J31" s="16" t="n">
        <v>1552</v>
      </c>
      <c r="K31" s="16" t="n">
        <v>63567</v>
      </c>
      <c r="L31" s="16" t="n">
        <v>700</v>
      </c>
      <c r="M31" s="16" t="n">
        <v>999.23</v>
      </c>
      <c r="N31" s="16" t="n">
        <v>1067.78</v>
      </c>
      <c r="O31" s="16" t="n">
        <v>57</v>
      </c>
      <c r="P31" s="16" t="n">
        <v>20.2</v>
      </c>
      <c r="Q31" s="16" t="s">
        <v>61</v>
      </c>
      <c r="R31" s="16" t="n">
        <v>1383</v>
      </c>
      <c r="S31" s="20" t="n">
        <f aca="false">F31/(R31-M31)</f>
        <v>25.9582562472314</v>
      </c>
    </row>
    <row r="32" customFormat="false" ht="12.75" hidden="false" customHeight="false" outlineLevel="0" collapsed="false">
      <c r="A32" s="16" t="n">
        <f aca="false">B32/365</f>
        <v>10</v>
      </c>
      <c r="B32" s="16" t="n">
        <v>3650</v>
      </c>
      <c r="C32" s="16" t="n">
        <v>85</v>
      </c>
      <c r="D32" s="16" t="n">
        <v>0</v>
      </c>
      <c r="E32" s="16" t="n">
        <v>105</v>
      </c>
      <c r="F32" s="16" t="n">
        <v>9395</v>
      </c>
      <c r="G32" s="16" t="n">
        <v>0.2</v>
      </c>
      <c r="H32" s="16" t="n">
        <v>89362</v>
      </c>
      <c r="I32" s="16" t="n">
        <v>1</v>
      </c>
      <c r="J32" s="16" t="n">
        <v>1572</v>
      </c>
      <c r="K32" s="16" t="n">
        <v>65339</v>
      </c>
      <c r="L32" s="16" t="n">
        <v>700</v>
      </c>
      <c r="M32" s="16" t="n">
        <v>987.78</v>
      </c>
      <c r="N32" s="16" t="n">
        <v>1052.09</v>
      </c>
      <c r="O32" s="16" t="n">
        <v>57.4</v>
      </c>
      <c r="P32" s="16" t="n">
        <v>20.2</v>
      </c>
      <c r="Q32" s="16" t="s">
        <v>61</v>
      </c>
      <c r="R32" s="16" t="n">
        <v>1327</v>
      </c>
      <c r="S32" s="20" t="n">
        <f aca="false">F32/(R32-M32)</f>
        <v>27.6958905724898</v>
      </c>
    </row>
    <row r="33" customFormat="false" ht="12.75" hidden="false" customHeight="false" outlineLevel="0" collapsed="false">
      <c r="A33" s="16" t="n">
        <f aca="false">B33/365</f>
        <v>10.4931506849315</v>
      </c>
      <c r="B33" s="16" t="n">
        <v>3830</v>
      </c>
      <c r="C33" s="16" t="n">
        <v>88</v>
      </c>
      <c r="D33" s="16" t="n">
        <v>0</v>
      </c>
      <c r="E33" s="16" t="n">
        <v>95</v>
      </c>
      <c r="F33" s="16" t="n">
        <v>8875</v>
      </c>
      <c r="G33" s="16" t="n">
        <v>0.2</v>
      </c>
      <c r="H33" s="16" t="n">
        <v>93136</v>
      </c>
      <c r="I33" s="16" t="n">
        <v>1</v>
      </c>
      <c r="J33" s="16" t="n">
        <v>1590</v>
      </c>
      <c r="K33" s="16" t="n">
        <v>66968</v>
      </c>
      <c r="L33" s="16" t="n">
        <v>700</v>
      </c>
      <c r="M33" s="16" t="n">
        <v>977.28</v>
      </c>
      <c r="N33" s="16" t="n">
        <v>1037.79</v>
      </c>
      <c r="O33" s="16" t="n">
        <v>57.7</v>
      </c>
      <c r="P33" s="16" t="n">
        <v>20.2</v>
      </c>
      <c r="Q33" s="16" t="s">
        <v>61</v>
      </c>
      <c r="R33" s="16" t="n">
        <v>1278</v>
      </c>
      <c r="S33" s="20" t="n">
        <f aca="false">F33/(R33-M33)</f>
        <v>29.5125033253525</v>
      </c>
    </row>
    <row r="34" customFormat="false" ht="12.75" hidden="false" customHeight="false" outlineLevel="0" collapsed="false">
      <c r="A34" s="16" t="n">
        <f aca="false">B34/365</f>
        <v>11</v>
      </c>
      <c r="B34" s="16" t="n">
        <v>4015</v>
      </c>
      <c r="C34" s="16" t="n">
        <v>91</v>
      </c>
      <c r="D34" s="16" t="n">
        <v>0</v>
      </c>
      <c r="E34" s="16" t="n">
        <v>86</v>
      </c>
      <c r="F34" s="16" t="n">
        <v>8363</v>
      </c>
      <c r="G34" s="16" t="n">
        <v>0.2</v>
      </c>
      <c r="H34" s="16" t="n">
        <v>96792</v>
      </c>
      <c r="I34" s="16" t="n">
        <v>1</v>
      </c>
      <c r="J34" s="16" t="n">
        <v>1606</v>
      </c>
      <c r="K34" s="16" t="n">
        <v>68546</v>
      </c>
      <c r="L34" s="16" t="n">
        <v>700</v>
      </c>
      <c r="M34" s="16" t="n">
        <v>966.93</v>
      </c>
      <c r="N34" s="16" t="n">
        <v>1023.75</v>
      </c>
      <c r="O34" s="16" t="n">
        <v>58.1</v>
      </c>
      <c r="P34" s="16" t="n">
        <v>20.2</v>
      </c>
      <c r="Q34" s="16" t="s">
        <v>61</v>
      </c>
      <c r="R34" s="16" t="n">
        <v>1237</v>
      </c>
      <c r="S34" s="20" t="n">
        <f aca="false">F34/(R34-M34)</f>
        <v>30.9660458399674</v>
      </c>
    </row>
    <row r="35" customFormat="false" ht="12.75" hidden="false" customHeight="false" outlineLevel="0" collapsed="false">
      <c r="A35" s="16" t="n">
        <f aca="false">B35/365</f>
        <v>11.4931506849315</v>
      </c>
      <c r="B35" s="16" t="n">
        <v>4195</v>
      </c>
      <c r="C35" s="16" t="n">
        <v>94</v>
      </c>
      <c r="D35" s="16" t="n">
        <v>0</v>
      </c>
      <c r="E35" s="16" t="n">
        <v>79</v>
      </c>
      <c r="F35" s="16" t="n">
        <v>7891</v>
      </c>
      <c r="G35" s="16" t="n">
        <v>0.2</v>
      </c>
      <c r="H35" s="16" t="n">
        <v>100101</v>
      </c>
      <c r="I35" s="16" t="n">
        <v>1</v>
      </c>
      <c r="J35" s="16" t="n">
        <v>1621</v>
      </c>
      <c r="K35" s="16" t="n">
        <v>69994</v>
      </c>
      <c r="L35" s="16" t="n">
        <v>700</v>
      </c>
      <c r="M35" s="16" t="n">
        <v>957.4</v>
      </c>
      <c r="N35" s="16" t="n">
        <v>1010.71</v>
      </c>
      <c r="O35" s="16" t="n">
        <v>58.5</v>
      </c>
      <c r="P35" s="16" t="n">
        <v>20.2</v>
      </c>
      <c r="Q35" s="16" t="s">
        <v>61</v>
      </c>
      <c r="R35" s="16" t="n">
        <v>1204</v>
      </c>
      <c r="S35" s="20" t="n">
        <f aca="false">F35/(R35-M35)</f>
        <v>31.9991889699919</v>
      </c>
    </row>
    <row r="36" customFormat="false" ht="12.75" hidden="false" customHeight="false" outlineLevel="0" collapsed="false">
      <c r="A36" s="16" t="n">
        <f aca="false">B36/365</f>
        <v>12</v>
      </c>
      <c r="B36" s="16" t="n">
        <v>4380</v>
      </c>
      <c r="C36" s="16" t="n">
        <v>97</v>
      </c>
      <c r="D36" s="16" t="n">
        <v>0</v>
      </c>
      <c r="E36" s="16" t="n">
        <v>72</v>
      </c>
      <c r="F36" s="16" t="n">
        <v>7441</v>
      </c>
      <c r="G36" s="16" t="n">
        <v>0.2</v>
      </c>
      <c r="H36" s="16" t="n">
        <v>103333</v>
      </c>
      <c r="I36" s="16" t="n">
        <v>1</v>
      </c>
      <c r="J36" s="16" t="n">
        <v>1635</v>
      </c>
      <c r="K36" s="16" t="n">
        <v>71398</v>
      </c>
      <c r="L36" s="16" t="n">
        <v>700</v>
      </c>
      <c r="M36" s="16" t="n">
        <v>948.31</v>
      </c>
      <c r="N36" s="16" t="n">
        <v>998.3</v>
      </c>
      <c r="O36" s="16" t="n">
        <v>58.8</v>
      </c>
      <c r="P36" s="16" t="n">
        <v>20.2</v>
      </c>
      <c r="Q36" s="16" t="s">
        <v>61</v>
      </c>
      <c r="R36" s="16" t="n">
        <v>1174</v>
      </c>
      <c r="S36" s="20" t="n">
        <f aca="false">F36/(R36-M36)</f>
        <v>32.9700031015995</v>
      </c>
    </row>
    <row r="37" customFormat="false" ht="12.75" hidden="false" customHeight="false" outlineLevel="0" collapsed="false">
      <c r="A37" s="16" t="n">
        <f aca="false">B37/365</f>
        <v>12.4931506849315</v>
      </c>
      <c r="B37" s="16" t="n">
        <v>4560</v>
      </c>
      <c r="C37" s="16" t="n">
        <v>100</v>
      </c>
      <c r="D37" s="16" t="n">
        <v>0</v>
      </c>
      <c r="E37" s="16" t="n">
        <v>66</v>
      </c>
      <c r="F37" s="16" t="n">
        <v>7035</v>
      </c>
      <c r="G37" s="16" t="n">
        <v>0.2</v>
      </c>
      <c r="H37" s="16" t="n">
        <v>106414</v>
      </c>
      <c r="I37" s="16" t="n">
        <v>1</v>
      </c>
      <c r="J37" s="16" t="n">
        <v>1647</v>
      </c>
      <c r="K37" s="16" t="n">
        <v>72689</v>
      </c>
      <c r="L37" s="16" t="n">
        <v>700</v>
      </c>
      <c r="M37" s="16" t="n">
        <v>940.1</v>
      </c>
      <c r="N37" s="16" t="n">
        <v>986.92</v>
      </c>
      <c r="O37" s="16" t="n">
        <v>59.2</v>
      </c>
      <c r="P37" s="16" t="n">
        <v>20.2</v>
      </c>
      <c r="Q37" s="16" t="s">
        <v>61</v>
      </c>
      <c r="R37" s="16" t="n">
        <v>1147</v>
      </c>
      <c r="S37" s="20" t="n">
        <f aca="false">F37/(R37-M37)</f>
        <v>34.0019333011117</v>
      </c>
    </row>
    <row r="38" customFormat="false" ht="12.75" hidden="false" customHeight="false" outlineLevel="0" collapsed="false">
      <c r="A38" s="16" t="n">
        <f aca="false">B38/365</f>
        <v>13</v>
      </c>
      <c r="B38" s="16" t="n">
        <v>4745</v>
      </c>
      <c r="C38" s="16" t="n">
        <v>103</v>
      </c>
      <c r="D38" s="16" t="n">
        <v>0</v>
      </c>
      <c r="E38" s="16" t="n">
        <v>61</v>
      </c>
      <c r="F38" s="16" t="n">
        <v>6642</v>
      </c>
      <c r="G38" s="16" t="n">
        <v>0.2</v>
      </c>
      <c r="H38" s="16" t="n">
        <v>109531</v>
      </c>
      <c r="I38" s="16" t="n">
        <v>1</v>
      </c>
      <c r="J38" s="16" t="n">
        <v>1658</v>
      </c>
      <c r="K38" s="16" t="n">
        <v>73941</v>
      </c>
      <c r="L38" s="16" t="n">
        <v>700</v>
      </c>
      <c r="M38" s="16" t="n">
        <v>932.17</v>
      </c>
      <c r="N38" s="16" t="n">
        <v>975.97</v>
      </c>
      <c r="O38" s="16" t="n">
        <v>59.5</v>
      </c>
      <c r="P38" s="16" t="n">
        <v>20.2</v>
      </c>
      <c r="Q38" s="16" t="s">
        <v>61</v>
      </c>
      <c r="R38" s="16" t="n">
        <v>1122</v>
      </c>
      <c r="S38" s="20" t="n">
        <f aca="false">F38/(R38-M38)</f>
        <v>34.9892008639309</v>
      </c>
    </row>
    <row r="39" customFormat="false" ht="12.75" hidden="false" customHeight="false" outlineLevel="0" collapsed="false">
      <c r="A39" s="16" t="n">
        <f aca="false">B39/365</f>
        <v>13.4931506849315</v>
      </c>
      <c r="B39" s="16" t="n">
        <v>4925</v>
      </c>
      <c r="C39" s="16" t="n">
        <v>106</v>
      </c>
      <c r="D39" s="16" t="n">
        <v>0</v>
      </c>
      <c r="E39" s="16" t="n">
        <v>56</v>
      </c>
      <c r="F39" s="16" t="n">
        <v>6284</v>
      </c>
      <c r="G39" s="16" t="n">
        <v>0.2</v>
      </c>
      <c r="H39" s="16" t="n">
        <v>112482</v>
      </c>
      <c r="I39" s="16" t="n">
        <v>1</v>
      </c>
      <c r="J39" s="16" t="n">
        <v>1669</v>
      </c>
      <c r="K39" s="16" t="n">
        <v>75093</v>
      </c>
      <c r="L39" s="16" t="n">
        <v>700</v>
      </c>
      <c r="M39" s="16" t="n">
        <v>924.92</v>
      </c>
      <c r="N39" s="16" t="n">
        <v>966.02</v>
      </c>
      <c r="O39" s="16" t="n">
        <v>59.9</v>
      </c>
      <c r="P39" s="16" t="n">
        <v>20.2</v>
      </c>
      <c r="Q39" s="16" t="s">
        <v>61</v>
      </c>
      <c r="R39" s="16" t="n">
        <v>1099</v>
      </c>
      <c r="S39" s="20" t="n">
        <f aca="false">F39/(R39-M39)</f>
        <v>36.0983455882353</v>
      </c>
    </row>
    <row r="40" customFormat="false" ht="12.75" hidden="false" customHeight="false" outlineLevel="0" collapsed="false">
      <c r="A40" s="16" t="n">
        <f aca="false">B40/365</f>
        <v>14</v>
      </c>
      <c r="B40" s="16" t="n">
        <v>5110</v>
      </c>
      <c r="C40" s="16" t="n">
        <v>109</v>
      </c>
      <c r="D40" s="16" t="n">
        <v>0</v>
      </c>
      <c r="E40" s="16" t="n">
        <v>51</v>
      </c>
      <c r="F40" s="16" t="n">
        <v>5941</v>
      </c>
      <c r="G40" s="16" t="n">
        <v>0.2</v>
      </c>
      <c r="H40" s="16" t="n">
        <v>115487</v>
      </c>
      <c r="I40" s="16" t="n">
        <v>1</v>
      </c>
      <c r="J40" s="16" t="n">
        <v>1678</v>
      </c>
      <c r="K40" s="16" t="n">
        <v>76213</v>
      </c>
      <c r="L40" s="16" t="n">
        <v>700</v>
      </c>
      <c r="M40" s="16" t="n">
        <v>918.01</v>
      </c>
      <c r="N40" s="16" t="n">
        <v>956.42</v>
      </c>
      <c r="O40" s="16" t="n">
        <v>60.2</v>
      </c>
      <c r="P40" s="16" t="n">
        <v>20.3</v>
      </c>
      <c r="Q40" s="16" t="s">
        <v>61</v>
      </c>
      <c r="R40" s="16" t="n">
        <v>1078</v>
      </c>
      <c r="S40" s="20" t="n">
        <f aca="false">F40/(R40-M40)</f>
        <v>37.133570848178</v>
      </c>
    </row>
    <row r="41" customFormat="false" ht="12.75" hidden="false" customHeight="false" outlineLevel="0" collapsed="false">
      <c r="B41" s="16" t="n">
        <v>5290</v>
      </c>
      <c r="C41" s="16" t="n">
        <v>112</v>
      </c>
      <c r="D41" s="16" t="n">
        <v>0</v>
      </c>
      <c r="E41" s="16" t="n">
        <v>48</v>
      </c>
      <c r="F41" s="16" t="n">
        <v>5636</v>
      </c>
      <c r="G41" s="16" t="n">
        <v>0.3</v>
      </c>
      <c r="H41" s="16" t="n">
        <v>118266</v>
      </c>
      <c r="I41" s="16" t="n">
        <v>1</v>
      </c>
      <c r="J41" s="16" t="n">
        <v>1687</v>
      </c>
      <c r="K41" s="16" t="n">
        <v>77246</v>
      </c>
      <c r="L41" s="16" t="n">
        <v>700</v>
      </c>
      <c r="M41" s="16" t="n">
        <v>911.83</v>
      </c>
      <c r="N41" s="16" t="n">
        <v>947.79</v>
      </c>
      <c r="O41" s="16" t="n">
        <v>60.6</v>
      </c>
      <c r="P41" s="16" t="n">
        <v>20.3</v>
      </c>
      <c r="Q41" s="16" t="s">
        <v>61</v>
      </c>
    </row>
    <row r="42" customFormat="false" ht="12.75" hidden="false" customHeight="false" outlineLevel="0" collapsed="false">
      <c r="B42" s="16" t="n">
        <v>5475</v>
      </c>
      <c r="C42" s="16" t="n">
        <v>115</v>
      </c>
      <c r="D42" s="16" t="n">
        <v>0</v>
      </c>
      <c r="E42" s="16" t="n">
        <v>44</v>
      </c>
      <c r="F42" s="16" t="n">
        <v>5338</v>
      </c>
      <c r="G42" s="16" t="n">
        <v>0.3</v>
      </c>
      <c r="H42" s="16" t="n">
        <v>120910</v>
      </c>
      <c r="I42" s="16" t="n">
        <v>1</v>
      </c>
      <c r="J42" s="16" t="n">
        <v>1696</v>
      </c>
      <c r="K42" s="16" t="n">
        <v>78252</v>
      </c>
      <c r="L42" s="16" t="n">
        <v>700</v>
      </c>
      <c r="M42" s="16" t="n">
        <v>905.82</v>
      </c>
      <c r="N42" s="16" t="n">
        <v>939.48</v>
      </c>
      <c r="O42" s="16" t="n">
        <v>61</v>
      </c>
      <c r="P42" s="16" t="n">
        <v>20.3</v>
      </c>
      <c r="Q42" s="16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7.9921875" defaultRowHeight="12.75" zeroHeight="false" outlineLevelRow="0" outlineLevelCol="0"/>
  <cols>
    <col collapsed="false" customWidth="false" hidden="false" outlineLevel="0" max="5" min="1" style="2" width="7.99"/>
    <col collapsed="false" customWidth="true" hidden="false" outlineLevel="0" max="6" min="6" style="2" width="10.71"/>
    <col collapsed="false" customWidth="false" hidden="false" outlineLevel="0" max="257" min="7" style="2" width="7.99"/>
  </cols>
  <sheetData>
    <row r="3" customFormat="false" ht="13.5" hidden="false" customHeight="false" outlineLevel="0" collapsed="false"/>
    <row r="4" customFormat="false" ht="16.5" hidden="false" customHeight="false" outlineLevel="0" collapsed="false">
      <c r="A4" s="3"/>
      <c r="B4" s="4" t="s">
        <v>12</v>
      </c>
      <c r="C4" s="5" t="n">
        <v>0.2</v>
      </c>
      <c r="D4" s="6" t="s">
        <v>13</v>
      </c>
      <c r="E4" s="3"/>
      <c r="F4" s="7"/>
      <c r="G4" s="7"/>
    </row>
    <row r="5" customFormat="false" ht="16.5" hidden="false" customHeight="false" outlineLevel="0" collapsed="false">
      <c r="A5" s="3"/>
      <c r="B5" s="4" t="s">
        <v>14</v>
      </c>
      <c r="C5" s="5" t="n">
        <v>0</v>
      </c>
      <c r="D5" s="6" t="s">
        <v>15</v>
      </c>
      <c r="E5" s="3"/>
      <c r="F5" s="7"/>
      <c r="G5" s="7"/>
    </row>
    <row r="6" customFormat="false" ht="16.5" hidden="false" customHeight="false" outlineLevel="0" collapsed="false">
      <c r="A6" s="3"/>
      <c r="B6" s="4" t="s">
        <v>16</v>
      </c>
      <c r="C6" s="5" t="n">
        <v>0.2</v>
      </c>
      <c r="D6" s="6" t="s">
        <v>17</v>
      </c>
      <c r="E6" s="3"/>
      <c r="F6" s="7"/>
      <c r="G6" s="7"/>
    </row>
    <row r="7" customFormat="false" ht="16.5" hidden="false" customHeight="false" outlineLevel="0" collapsed="false">
      <c r="A7" s="3"/>
      <c r="B7" s="4" t="s">
        <v>18</v>
      </c>
      <c r="C7" s="5" t="n">
        <v>1</v>
      </c>
      <c r="D7" s="6" t="s">
        <v>19</v>
      </c>
      <c r="E7" s="3"/>
      <c r="F7" s="7"/>
      <c r="G7" s="7"/>
    </row>
    <row r="8" customFormat="false" ht="16.5" hidden="false" customHeight="false" outlineLevel="0" collapsed="false">
      <c r="A8" s="3"/>
      <c r="B8" s="4" t="s">
        <v>20</v>
      </c>
      <c r="C8" s="5" t="n">
        <v>1</v>
      </c>
      <c r="D8" s="6" t="s">
        <v>21</v>
      </c>
      <c r="E8" s="3"/>
      <c r="F8" s="7"/>
      <c r="G8" s="7"/>
    </row>
    <row r="9" customFormat="false" ht="16.5" hidden="false" customHeight="false" outlineLevel="0" collapsed="false">
      <c r="A9" s="3"/>
      <c r="B9" s="4" t="s">
        <v>22</v>
      </c>
      <c r="C9" s="5" t="n">
        <v>3</v>
      </c>
      <c r="D9" s="6" t="s">
        <v>23</v>
      </c>
      <c r="E9" s="3"/>
      <c r="F9" s="7"/>
      <c r="G9" s="7"/>
    </row>
    <row r="10" customFormat="false" ht="16.5" hidden="false" customHeight="false" outlineLevel="0" collapsed="false">
      <c r="A10" s="3"/>
      <c r="B10" s="4" t="s">
        <v>24</v>
      </c>
      <c r="C10" s="5" t="n">
        <v>3</v>
      </c>
      <c r="D10" s="6" t="s">
        <v>25</v>
      </c>
      <c r="E10" s="3"/>
      <c r="F10" s="7"/>
      <c r="G10" s="7"/>
      <c r="Q10" s="2" t="n">
        <v>2</v>
      </c>
    </row>
    <row r="11" customFormat="false" ht="15.75" hidden="false" customHeight="false" outlineLevel="0" collapsed="false">
      <c r="A11" s="3"/>
      <c r="B11" s="7"/>
      <c r="C11" s="7"/>
      <c r="D11" s="7"/>
      <c r="E11" s="3"/>
      <c r="F11" s="7"/>
      <c r="G11" s="7"/>
    </row>
    <row r="12" customFormat="false" ht="12.75" hidden="false" customHeight="false" outlineLevel="0" collapsed="false">
      <c r="A12" s="3"/>
      <c r="B12" s="3" t="s">
        <v>26</v>
      </c>
      <c r="C12" s="3"/>
      <c r="D12" s="3"/>
      <c r="E12" s="3"/>
      <c r="F12" s="3"/>
      <c r="G12" s="3"/>
    </row>
    <row r="13" customFormat="false" ht="18.75" hidden="false" customHeight="false" outlineLevel="0" collapsed="false">
      <c r="A13" s="3"/>
      <c r="B13" s="3"/>
      <c r="C13" s="8" t="s">
        <v>27</v>
      </c>
      <c r="D13" s="9"/>
      <c r="E13" s="9"/>
      <c r="F13" s="9"/>
      <c r="G13" s="9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2.75" hidden="false" customHeight="false" outlineLevel="0" collapsed="false">
      <c r="A15" s="10"/>
      <c r="B15" s="3"/>
      <c r="C15" s="11" t="s">
        <v>28</v>
      </c>
      <c r="D15" s="11" t="s">
        <v>29</v>
      </c>
      <c r="E15" s="11" t="s">
        <v>30</v>
      </c>
      <c r="F15" s="11" t="s">
        <v>31</v>
      </c>
      <c r="G15" s="3"/>
    </row>
    <row r="16" customFormat="false" ht="12.75" hidden="false" customHeight="false" outlineLevel="0" collapsed="false">
      <c r="A16" s="3"/>
      <c r="B16" s="3"/>
      <c r="C16" s="12" t="n">
        <v>0</v>
      </c>
      <c r="D16" s="12" t="n">
        <f aca="false">MIN(Krgmax,Krgmax*(MAX(0,C16-Sgc)/(1-Swmin-Sgc))^Krgexp)</f>
        <v>0</v>
      </c>
      <c r="E16" s="12" t="n">
        <f aca="false">Kromax*(MAX(0,1-Sorg-Swmin-C16)/(1-Sorg-Swmin))^Kroexp</f>
        <v>1</v>
      </c>
      <c r="F16" s="12" t="n">
        <f aca="false">IF(E16&gt;0,Krgtab/Krotab,10000000000)</f>
        <v>0</v>
      </c>
      <c r="G16" s="3"/>
    </row>
    <row r="17" customFormat="false" ht="12.75" hidden="false" customHeight="false" outlineLevel="0" collapsed="false">
      <c r="A17" s="3"/>
      <c r="B17" s="3"/>
      <c r="C17" s="12" t="n">
        <f aca="false">C16+0.02</f>
        <v>0.02</v>
      </c>
      <c r="D17" s="12" t="n">
        <f aca="false">MIN(Krgmax,Krgmax*(MAX(0,C17-Sgc)/(1-Swmin-Sgc))^Krgexp)</f>
        <v>1.5625E-005</v>
      </c>
      <c r="E17" s="12" t="n">
        <f aca="false">Kromax*(MAX(0,1-Sorg-Swmin-C17)/(1-Sorg-Swmin))^Kroexp</f>
        <v>0.903296296296296</v>
      </c>
      <c r="F17" s="12" t="n">
        <f aca="false">IF(E17&gt;0,Krgtab/Krotab,10000000000)</f>
        <v>1.72977571856165E-005</v>
      </c>
      <c r="G17" s="3"/>
      <c r="I17" s="2" t="s">
        <v>32</v>
      </c>
    </row>
    <row r="18" customFormat="false" ht="12.75" hidden="false" customHeight="false" outlineLevel="0" collapsed="false">
      <c r="A18" s="3"/>
      <c r="B18" s="3"/>
      <c r="C18" s="12" t="n">
        <f aca="false">C17+0.02</f>
        <v>0.04</v>
      </c>
      <c r="D18" s="12" t="n">
        <f aca="false">MIN(Krgmax,Krgmax*(MAX(0,C18-Sgc)/(1-Swmin-Sgc))^Krgexp)</f>
        <v>0.000125</v>
      </c>
      <c r="E18" s="12" t="n">
        <f aca="false">Kromax*(MAX(0,1-Sorg-Swmin-C18)/(1-Sorg-Swmin))^Kroexp</f>
        <v>0.813037037037037</v>
      </c>
      <c r="F18" s="12" t="n">
        <f aca="false">IF(E18&gt;0,Krgtab/Krotab,10000000000)</f>
        <v>0.000153744533527697</v>
      </c>
      <c r="G18" s="3"/>
    </row>
    <row r="19" customFormat="false" ht="12.75" hidden="false" customHeight="false" outlineLevel="0" collapsed="false">
      <c r="A19" s="3"/>
      <c r="B19" s="3"/>
      <c r="C19" s="12" t="n">
        <f aca="false">C18+0.02</f>
        <v>0.06</v>
      </c>
      <c r="D19" s="12" t="n">
        <f aca="false">MIN(Krgmax,Krgmax*(MAX(0,C19-Sgc)/(1-Swmin-Sgc))^Krgexp)</f>
        <v>0.000421875</v>
      </c>
      <c r="E19" s="12" t="n">
        <f aca="false">Kromax*(MAX(0,1-Sorg-Swmin-C19)/(1-Sorg-Swmin))^Kroexp</f>
        <v>0.729</v>
      </c>
      <c r="F19" s="12" t="n">
        <f aca="false">IF(E19&gt;0,Krgtab/Krotab,10000000000)</f>
        <v>0.000578703703703704</v>
      </c>
      <c r="G19" s="3"/>
    </row>
    <row r="20" customFormat="false" ht="12.75" hidden="false" customHeight="false" outlineLevel="0" collapsed="false">
      <c r="A20" s="3"/>
      <c r="B20" s="3"/>
      <c r="C20" s="12" t="n">
        <f aca="false">C19+0.02</f>
        <v>0.08</v>
      </c>
      <c r="D20" s="12" t="n">
        <f aca="false">MIN(Krgmax,Krgmax*(MAX(0,C20-Sgc)/(1-Swmin-Sgc))^Krgexp)</f>
        <v>0.001</v>
      </c>
      <c r="E20" s="12" t="n">
        <f aca="false">Kromax*(MAX(0,1-Sorg-Swmin-C20)/(1-Sorg-Swmin))^Kroexp</f>
        <v>0.650962962962963</v>
      </c>
      <c r="F20" s="12" t="n">
        <f aca="false">IF(E20&gt;0,Krgtab/Krotab,10000000000)</f>
        <v>0.00153618570778334</v>
      </c>
      <c r="G20" s="3"/>
    </row>
    <row r="21" customFormat="false" ht="12.75" hidden="false" customHeight="false" outlineLevel="0" collapsed="false">
      <c r="A21" s="3"/>
      <c r="B21" s="3"/>
      <c r="C21" s="12" t="n">
        <f aca="false">C20+0.02</f>
        <v>0.1</v>
      </c>
      <c r="D21" s="12" t="n">
        <f aca="false">MIN(Krgmax,Krgmax*(MAX(0,C21-Sgc)/(1-Swmin-Sgc))^Krgexp)</f>
        <v>0.001953125</v>
      </c>
      <c r="E21" s="12" t="n">
        <f aca="false">Kromax*(MAX(0,1-Sorg-Swmin-C21)/(1-Sorg-Swmin))^Kroexp</f>
        <v>0.578703703703704</v>
      </c>
      <c r="F21" s="12" t="n">
        <f aca="false">IF(E21&gt;0,Krgtab/Krotab,10000000000)</f>
        <v>0.003375</v>
      </c>
      <c r="G21" s="3"/>
    </row>
    <row r="22" customFormat="false" ht="12.75" hidden="false" customHeight="false" outlineLevel="0" collapsed="false">
      <c r="A22" s="3"/>
      <c r="B22" s="3"/>
      <c r="C22" s="12" t="n">
        <f aca="false">C21+0.02</f>
        <v>0.12</v>
      </c>
      <c r="D22" s="12" t="n">
        <f aca="false">MIN(Krgmax,Krgmax*(MAX(0,C22-Sgc)/(1-Swmin-Sgc))^Krgexp)</f>
        <v>0.003375</v>
      </c>
      <c r="E22" s="12" t="n">
        <f aca="false">Kromax*(MAX(0,1-Sorg-Swmin-C22)/(1-Sorg-Swmin))^Kroexp</f>
        <v>0.512</v>
      </c>
      <c r="F22" s="12" t="n">
        <f aca="false">IF(E22&gt;0,Krgtab/Krotab,10000000000)</f>
        <v>0.006591796875</v>
      </c>
      <c r="G22" s="3"/>
    </row>
    <row r="23" customFormat="false" ht="12.75" hidden="false" customHeight="false" outlineLevel="0" collapsed="false">
      <c r="A23" s="3"/>
      <c r="B23" s="3"/>
      <c r="C23" s="12" t="n">
        <f aca="false">C22+0.02</f>
        <v>0.14</v>
      </c>
      <c r="D23" s="12" t="n">
        <f aca="false">MIN(Krgmax,Krgmax*(MAX(0,C23-Sgc)/(1-Swmin-Sgc))^Krgexp)</f>
        <v>0.005359375</v>
      </c>
      <c r="E23" s="12" t="n">
        <f aca="false">Kromax*(MAX(0,1-Sorg-Swmin-C23)/(1-Sorg-Swmin))^Kroexp</f>
        <v>0.45062962962963</v>
      </c>
      <c r="F23" s="12" t="n">
        <f aca="false">IF(E23&gt;0,Krgtab/Krotab,10000000000)</f>
        <v>0.0118930816963919</v>
      </c>
      <c r="G23" s="3"/>
    </row>
    <row r="24" customFormat="false" ht="12.75" hidden="false" customHeight="false" outlineLevel="0" collapsed="false">
      <c r="A24" s="3"/>
      <c r="B24" s="3"/>
      <c r="C24" s="12" t="n">
        <f aca="false">C23+0.02</f>
        <v>0.16</v>
      </c>
      <c r="D24" s="12" t="n">
        <f aca="false">MIN(Krgmax,Krgmax*(MAX(0,C24-Sgc)/(1-Swmin-Sgc))^Krgexp)</f>
        <v>0.008</v>
      </c>
      <c r="E24" s="12" t="n">
        <f aca="false">Kromax*(MAX(0,1-Sorg-Swmin-C24)/(1-Sorg-Swmin))^Kroexp</f>
        <v>0.39437037037037</v>
      </c>
      <c r="F24" s="12" t="n">
        <f aca="false">IF(E24&gt;0,Krgtab/Krotab,10000000000)</f>
        <v>0.0202854996243426</v>
      </c>
      <c r="G24" s="3"/>
    </row>
    <row r="25" customFormat="false" ht="12.75" hidden="false" customHeight="false" outlineLevel="0" collapsed="false">
      <c r="A25" s="3"/>
      <c r="B25" s="3"/>
      <c r="C25" s="12" t="n">
        <f aca="false">C24+0.02</f>
        <v>0.18</v>
      </c>
      <c r="D25" s="12" t="n">
        <f aca="false">MIN(Krgmax,Krgmax*(MAX(0,C25-Sgc)/(1-Swmin-Sgc))^Krgexp)</f>
        <v>0.011390625</v>
      </c>
      <c r="E25" s="12" t="n">
        <f aca="false">Kromax*(MAX(0,1-Sorg-Swmin-C25)/(1-Sorg-Swmin))^Kroexp</f>
        <v>0.343</v>
      </c>
      <c r="F25" s="12" t="n">
        <f aca="false">IF(E25&gt;0,Krgtab/Krotab,10000000000)</f>
        <v>0.0332088192419825</v>
      </c>
      <c r="G25" s="3"/>
    </row>
    <row r="26" customFormat="false" ht="12.75" hidden="false" customHeight="false" outlineLevel="0" collapsed="false">
      <c r="A26" s="3"/>
      <c r="B26" s="3"/>
      <c r="C26" s="12" t="n">
        <f aca="false">C25+0.02</f>
        <v>0.2</v>
      </c>
      <c r="D26" s="12" t="n">
        <f aca="false">MIN(Krgmax,Krgmax*(MAX(0,C26-Sgc)/(1-Swmin-Sgc))^Krgexp)</f>
        <v>0.015625</v>
      </c>
      <c r="E26" s="12" t="n">
        <f aca="false">Kromax*(MAX(0,1-Sorg-Swmin-C26)/(1-Sorg-Swmin))^Kroexp</f>
        <v>0.296296296296296</v>
      </c>
      <c r="F26" s="12" t="n">
        <f aca="false">IF(E26&gt;0,Krgtab/Krotab,10000000000)</f>
        <v>0.052734375</v>
      </c>
      <c r="G26" s="3"/>
    </row>
    <row r="27" customFormat="false" ht="12.75" hidden="false" customHeight="false" outlineLevel="0" collapsed="false">
      <c r="A27" s="3"/>
      <c r="B27" s="3"/>
      <c r="C27" s="12" t="n">
        <f aca="false">C26+0.02</f>
        <v>0.22</v>
      </c>
      <c r="D27" s="12" t="n">
        <f aca="false">MIN(Krgmax,Krgmax*(MAX(0,C27-Sgc)/(1-Swmin-Sgc))^Krgexp)</f>
        <v>0.020796875</v>
      </c>
      <c r="E27" s="12" t="n">
        <f aca="false">Kromax*(MAX(0,1-Sorg-Swmin-C27)/(1-Sorg-Swmin))^Kroexp</f>
        <v>0.254037037037037</v>
      </c>
      <c r="F27" s="12" t="n">
        <f aca="false">IF(E27&gt;0,Krgtab/Krotab,10000000000)</f>
        <v>0.0818655233999125</v>
      </c>
      <c r="G27" s="3"/>
    </row>
    <row r="28" customFormat="false" ht="12.75" hidden="false" customHeight="false" outlineLevel="0" collapsed="false">
      <c r="A28" s="3"/>
      <c r="B28" s="3"/>
      <c r="C28" s="12" t="n">
        <f aca="false">C27+0.02</f>
        <v>0.24</v>
      </c>
      <c r="D28" s="12" t="n">
        <f aca="false">MIN(Krgmax,Krgmax*(MAX(0,C28-Sgc)/(1-Swmin-Sgc))^Krgexp)</f>
        <v>0.027</v>
      </c>
      <c r="E28" s="12" t="n">
        <f aca="false">Kromax*(MAX(0,1-Sorg-Swmin-C28)/(1-Sorg-Swmin))^Kroexp</f>
        <v>0.216</v>
      </c>
      <c r="F28" s="12" t="n">
        <f aca="false">IF(E28&gt;0,Krgtab/Krotab,10000000000)</f>
        <v>0.125</v>
      </c>
      <c r="G28" s="3"/>
    </row>
    <row r="29" customFormat="false" ht="12.75" hidden="false" customHeight="false" outlineLevel="0" collapsed="false">
      <c r="A29" s="3"/>
      <c r="B29" s="3"/>
      <c r="C29" s="12" t="n">
        <f aca="false">C28+0.02</f>
        <v>0.26</v>
      </c>
      <c r="D29" s="12" t="n">
        <f aca="false">MIN(Krgmax,Krgmax*(MAX(0,C29-Sgc)/(1-Swmin-Sgc))^Krgexp)</f>
        <v>0.034328125</v>
      </c>
      <c r="E29" s="12" t="n">
        <f aca="false">Kromax*(MAX(0,1-Sorg-Swmin-C29)/(1-Sorg-Swmin))^Kroexp</f>
        <v>0.181962962962963</v>
      </c>
      <c r="F29" s="12" t="n">
        <f aca="false">IF(E29&gt;0,Krgtab/Krotab,10000000000)</f>
        <v>0.188654462650112</v>
      </c>
      <c r="G29" s="3"/>
    </row>
    <row r="30" customFormat="false" ht="12.75" hidden="false" customHeight="false" outlineLevel="0" collapsed="false">
      <c r="A30" s="3"/>
      <c r="B30" s="3"/>
      <c r="C30" s="12" t="n">
        <f aca="false">C29+0.02</f>
        <v>0.28</v>
      </c>
      <c r="D30" s="12" t="n">
        <f aca="false">MIN(Krgmax,Krgmax*(MAX(0,C30-Sgc)/(1-Swmin-Sgc))^Krgexp)</f>
        <v>0.042875</v>
      </c>
      <c r="E30" s="12" t="n">
        <f aca="false">Kromax*(MAX(0,1-Sorg-Swmin-C30)/(1-Sorg-Swmin))^Kroexp</f>
        <v>0.151703703703704</v>
      </c>
      <c r="F30" s="12" t="n">
        <f aca="false">IF(E30&gt;0,Krgtab/Krotab,10000000000)</f>
        <v>0.282623291015625</v>
      </c>
      <c r="G30" s="3"/>
    </row>
    <row r="31" customFormat="false" ht="12.75" hidden="false" customHeight="false" outlineLevel="0" collapsed="false">
      <c r="A31" s="3"/>
      <c r="B31" s="3"/>
      <c r="C31" s="12" t="n">
        <f aca="false">C30+0.02</f>
        <v>0.3</v>
      </c>
      <c r="D31" s="12" t="n">
        <f aca="false">MIN(Krgmax,Krgmax*(MAX(0,C31-Sgc)/(1-Swmin-Sgc))^Krgexp)</f>
        <v>0.052734375</v>
      </c>
      <c r="E31" s="12" t="n">
        <f aca="false">Kromax*(MAX(0,1-Sorg-Swmin-C31)/(1-Sorg-Swmin))^Kroexp</f>
        <v>0.125</v>
      </c>
      <c r="F31" s="12" t="n">
        <f aca="false">IF(E31&gt;0,Krgtab/Krotab,10000000000)</f>
        <v>0.421875</v>
      </c>
      <c r="G31" s="3"/>
    </row>
    <row r="32" customFormat="false" ht="12.75" hidden="false" customHeight="false" outlineLevel="0" collapsed="false">
      <c r="A32" s="3"/>
      <c r="B32" s="3"/>
      <c r="C32" s="12" t="n">
        <f aca="false">C31+0.02</f>
        <v>0.32</v>
      </c>
      <c r="D32" s="12" t="n">
        <f aca="false">MIN(Krgmax,Krgmax*(MAX(0,C32-Sgc)/(1-Swmin-Sgc))^Krgexp)</f>
        <v>0.064</v>
      </c>
      <c r="E32" s="12" t="n">
        <f aca="false">Kromax*(MAX(0,1-Sorg-Swmin-C32)/(1-Sorg-Swmin))^Kroexp</f>
        <v>0.10162962962963</v>
      </c>
      <c r="F32" s="12" t="n">
        <f aca="false">IF(E32&gt;0,Krgtab/Krotab,10000000000)</f>
        <v>0.629737609329446</v>
      </c>
      <c r="G32" s="3"/>
    </row>
    <row r="33" customFormat="false" ht="12.75" hidden="false" customHeight="false" outlineLevel="0" collapsed="false">
      <c r="A33" s="3"/>
      <c r="B33" s="3"/>
      <c r="C33" s="12" t="n">
        <f aca="false">C32+0.02</f>
        <v>0.34</v>
      </c>
      <c r="D33" s="12" t="n">
        <f aca="false">MIN(Krgmax,Krgmax*(MAX(0,C33-Sgc)/(1-Swmin-Sgc))^Krgexp)</f>
        <v>0.076765625</v>
      </c>
      <c r="E33" s="12" t="n">
        <f aca="false">Kromax*(MAX(0,1-Sorg-Swmin-C33)/(1-Sorg-Swmin))^Kroexp</f>
        <v>0.0813703703703704</v>
      </c>
      <c r="F33" s="12" t="n">
        <f aca="false">IF(E33&gt;0,Krgtab/Krotab,10000000000)</f>
        <v>0.943410047792444</v>
      </c>
      <c r="G33" s="3"/>
    </row>
    <row r="34" customFormat="false" ht="12.75" hidden="false" customHeight="false" outlineLevel="0" collapsed="false">
      <c r="A34" s="3"/>
      <c r="B34" s="3"/>
      <c r="C34" s="12" t="n">
        <f aca="false">C33+0.02</f>
        <v>0.36</v>
      </c>
      <c r="D34" s="12" t="n">
        <f aca="false">MIN(Krgmax,Krgmax*(MAX(0,C34-Sgc)/(1-Swmin-Sgc))^Krgexp)</f>
        <v>0.091125</v>
      </c>
      <c r="E34" s="12" t="n">
        <f aca="false">Kromax*(MAX(0,1-Sorg-Swmin-C34)/(1-Sorg-Swmin))^Kroexp</f>
        <v>0.064</v>
      </c>
      <c r="F34" s="12" t="n">
        <f aca="false">IF(E34&gt;0,Krgtab/Krotab,10000000000)</f>
        <v>1.423828125</v>
      </c>
      <c r="G34" s="3"/>
    </row>
    <row r="35" customFormat="false" ht="12.75" hidden="false" customHeight="false" outlineLevel="0" collapsed="false">
      <c r="A35" s="3"/>
      <c r="B35" s="3"/>
      <c r="C35" s="12" t="n">
        <f aca="false">C34+0.02</f>
        <v>0.38</v>
      </c>
      <c r="D35" s="12" t="n">
        <f aca="false">MIN(Krgmax,Krgmax*(MAX(0,C35-Sgc)/(1-Swmin-Sgc))^Krgexp)</f>
        <v>0.107171875</v>
      </c>
      <c r="E35" s="12" t="n">
        <f aca="false">Kromax*(MAX(0,1-Sorg-Swmin-C35)/(1-Sorg-Swmin))^Kroexp</f>
        <v>0.0492962962962963</v>
      </c>
      <c r="F35" s="12" t="n">
        <f aca="false">IF(E35&gt;0,Krgtab/Krotab,10000000000)</f>
        <v>2.17403503005259</v>
      </c>
      <c r="G35" s="3"/>
    </row>
    <row r="36" customFormat="false" ht="12.75" hidden="false" customHeight="false" outlineLevel="0" collapsed="false">
      <c r="A36" s="3"/>
      <c r="B36" s="3"/>
      <c r="C36" s="12" t="n">
        <f aca="false">C35+0.02</f>
        <v>0.4</v>
      </c>
      <c r="D36" s="12" t="n">
        <f aca="false">MIN(Krgmax,Krgmax*(MAX(0,C36-Sgc)/(1-Swmin-Sgc))^Krgexp)</f>
        <v>0.125</v>
      </c>
      <c r="E36" s="12" t="n">
        <f aca="false">Kromax*(MAX(0,1-Sorg-Swmin-C36)/(1-Sorg-Swmin))^Kroexp</f>
        <v>0.037037037037037</v>
      </c>
      <c r="F36" s="12" t="n">
        <f aca="false">IF(E36&gt;0,Krgtab/Krotab,10000000000)</f>
        <v>3.375</v>
      </c>
      <c r="G36" s="3"/>
    </row>
    <row r="37" customFormat="false" ht="12.75" hidden="false" customHeight="false" outlineLevel="0" collapsed="false">
      <c r="A37" s="3"/>
      <c r="B37" s="3"/>
      <c r="C37" s="12" t="n">
        <f aca="false">C36+0.02</f>
        <v>0.42</v>
      </c>
      <c r="D37" s="12" t="n">
        <f aca="false">MIN(Krgmax,Krgmax*(MAX(0,C37-Sgc)/(1-Swmin-Sgc))^Krgexp)</f>
        <v>0.144703125</v>
      </c>
      <c r="E37" s="12" t="n">
        <f aca="false">Kromax*(MAX(0,1-Sorg-Swmin-C37)/(1-Sorg-Swmin))^Kroexp</f>
        <v>0.027</v>
      </c>
      <c r="F37" s="12" t="n">
        <f aca="false">IF(E37&gt;0,Krgtab/Krotab,10000000000)</f>
        <v>5.35937500000001</v>
      </c>
      <c r="G37" s="3"/>
    </row>
    <row r="38" customFormat="false" ht="12.75" hidden="false" customHeight="false" outlineLevel="0" collapsed="false">
      <c r="A38" s="3"/>
      <c r="B38" s="3"/>
      <c r="C38" s="12" t="n">
        <f aca="false">C37+0.02</f>
        <v>0.44</v>
      </c>
      <c r="D38" s="12" t="n">
        <f aca="false">MIN(Krgmax,Krgmax*(MAX(0,C38-Sgc)/(1-Swmin-Sgc))^Krgexp)</f>
        <v>0.166375</v>
      </c>
      <c r="E38" s="12" t="n">
        <f aca="false">Kromax*(MAX(0,1-Sorg-Swmin-C38)/(1-Sorg-Swmin))^Kroexp</f>
        <v>0.018962962962963</v>
      </c>
      <c r="F38" s="12" t="n">
        <f aca="false">IF(E38&gt;0,Krgtab/Krotab,10000000000)</f>
        <v>8.77368164062501</v>
      </c>
      <c r="G38" s="3"/>
    </row>
    <row r="39" customFormat="false" ht="12.75" hidden="false" customHeight="false" outlineLevel="0" collapsed="false">
      <c r="A39" s="3"/>
      <c r="B39" s="3"/>
      <c r="C39" s="12" t="n">
        <f aca="false">C38+0.02</f>
        <v>0.46</v>
      </c>
      <c r="D39" s="12" t="n">
        <f aca="false">MIN(Krgmax,Krgmax*(MAX(0,C39-Sgc)/(1-Swmin-Sgc))^Krgexp)</f>
        <v>0.190109375</v>
      </c>
      <c r="E39" s="12" t="n">
        <f aca="false">Kromax*(MAX(0,1-Sorg-Swmin-C39)/(1-Sorg-Swmin))^Kroexp</f>
        <v>0.0127037037037037</v>
      </c>
      <c r="F39" s="12" t="n">
        <f aca="false">IF(E39&gt;0,Krgtab/Krotab,10000000000)</f>
        <v>14.9648779154519</v>
      </c>
      <c r="G39" s="3"/>
    </row>
    <row r="40" customFormat="false" ht="12.75" hidden="false" customHeight="false" outlineLevel="0" collapsed="false">
      <c r="A40" s="3"/>
      <c r="B40" s="3"/>
      <c r="C40" s="12" t="n">
        <f aca="false">C39+0.02</f>
        <v>0.48</v>
      </c>
      <c r="D40" s="12" t="n">
        <f aca="false">MIN(Krgmax,Krgmax*(MAX(0,C40-Sgc)/(1-Swmin-Sgc))^Krgexp)</f>
        <v>0.216</v>
      </c>
      <c r="E40" s="12" t="n">
        <f aca="false">Kromax*(MAX(0,1-Sorg-Swmin-C40)/(1-Sorg-Swmin))^Kroexp</f>
        <v>0.00799999999999999</v>
      </c>
      <c r="F40" s="12" t="n">
        <f aca="false">IF(E40&gt;0,Krgtab/Krotab,10000000000)</f>
        <v>27.0000000000001</v>
      </c>
      <c r="G40" s="3"/>
    </row>
    <row r="41" customFormat="false" ht="12.75" hidden="false" customHeight="false" outlineLevel="0" collapsed="false">
      <c r="A41" s="3"/>
      <c r="B41" s="3"/>
      <c r="C41" s="12" t="n">
        <f aca="false">C40+0.02</f>
        <v>0.5</v>
      </c>
      <c r="D41" s="12" t="n">
        <f aca="false">MIN(Krgmax,Krgmax*(MAX(0,C41-Sgc)/(1-Swmin-Sgc))^Krgexp)</f>
        <v>0.244140625</v>
      </c>
      <c r="E41" s="12" t="n">
        <f aca="false">Kromax*(MAX(0,1-Sorg-Swmin-C41)/(1-Sorg-Swmin))^Kroexp</f>
        <v>0.00462962962962962</v>
      </c>
      <c r="F41" s="12" t="n">
        <f aca="false">IF(E41&gt;0,Krgtab/Krotab,10000000000)</f>
        <v>52.7343750000001</v>
      </c>
      <c r="G41" s="3"/>
    </row>
    <row r="42" customFormat="false" ht="12.75" hidden="false" customHeight="false" outlineLevel="0" collapsed="false">
      <c r="A42" s="3"/>
      <c r="B42" s="3"/>
      <c r="C42" s="12" t="n">
        <f aca="false">C41+0.02</f>
        <v>0.52</v>
      </c>
      <c r="D42" s="12" t="n">
        <f aca="false">MIN(Krgmax,Krgmax*(MAX(0,C42-Sgc)/(1-Swmin-Sgc))^Krgexp)</f>
        <v>0.274625</v>
      </c>
      <c r="E42" s="12" t="n">
        <f aca="false">Kromax*(MAX(0,1-Sorg-Swmin-C42)/(1-Sorg-Swmin))^Kroexp</f>
        <v>0.00237037037037037</v>
      </c>
      <c r="F42" s="12" t="n">
        <f aca="false">IF(E42&gt;0,Krgtab/Krotab,10000000000)</f>
        <v>115.857421875</v>
      </c>
      <c r="G42" s="3"/>
    </row>
    <row r="43" customFormat="false" ht="12.75" hidden="false" customHeight="false" outlineLevel="0" collapsed="false">
      <c r="A43" s="3"/>
      <c r="B43" s="13"/>
      <c r="C43" s="14" t="n">
        <f aca="false">C42+0.02</f>
        <v>0.54</v>
      </c>
      <c r="D43" s="12" t="n">
        <f aca="false">MIN(Krgmax,Krgmax*(MAX(0,C43-Sgc)/(1-Swmin-Sgc))^Krgexp)</f>
        <v>0.307546875</v>
      </c>
      <c r="E43" s="12" t="n">
        <f aca="false">Kromax*(MAX(0,1-Sorg-Swmin-C43)/(1-Sorg-Swmin))^Kroexp</f>
        <v>0.000999999999999997</v>
      </c>
      <c r="F43" s="12" t="n">
        <f aca="false">IF(E43&gt;0,Krgtab/Krotab,10000000000)</f>
        <v>307.546875000001</v>
      </c>
      <c r="G43" s="3"/>
    </row>
    <row r="44" customFormat="false" ht="12.75" hidden="false" customHeight="false" outlineLevel="0" collapsed="false">
      <c r="A44" s="3"/>
      <c r="B44" s="13"/>
      <c r="C44" s="14" t="n">
        <f aca="false">C43+0.02</f>
        <v>0.56</v>
      </c>
      <c r="D44" s="12" t="n">
        <f aca="false">MIN(Krgmax,Krgmax*(MAX(0,C44-Sgc)/(1-Swmin-Sgc))^Krgexp)</f>
        <v>0.343</v>
      </c>
      <c r="E44" s="12" t="n">
        <f aca="false">Kromax*(MAX(0,1-Sorg-Swmin-C44)/(1-Sorg-Swmin))^Kroexp</f>
        <v>0.000296296296296294</v>
      </c>
      <c r="F44" s="12" t="n">
        <f aca="false">IF(E44&gt;0,Krgtab/Krotab,10000000000)</f>
        <v>1157.62500000001</v>
      </c>
      <c r="G44" s="3"/>
    </row>
    <row r="45" customFormat="false" ht="12.75" hidden="false" customHeight="false" outlineLevel="0" collapsed="false">
      <c r="A45" s="3"/>
      <c r="B45" s="3"/>
      <c r="C45" s="12" t="n">
        <f aca="false">C44+0.02</f>
        <v>0.58</v>
      </c>
      <c r="D45" s="12" t="n">
        <f aca="false">MIN(Krgmax,Krgmax*(MAX(0,C45-Sgc)/(1-Swmin-Sgc))^Krgexp)</f>
        <v>0.381078125</v>
      </c>
      <c r="E45" s="12" t="n">
        <f aca="false">Kromax*(MAX(0,1-Sorg-Swmin-C45)/(1-Sorg-Swmin))^Kroexp</f>
        <v>3.70370370370365E-005</v>
      </c>
      <c r="F45" s="12" t="n">
        <f aca="false">IF(E45&gt;0,Krgtab/Krotab,10000000000)</f>
        <v>10289.1093750002</v>
      </c>
      <c r="G45" s="3"/>
    </row>
    <row r="46" customFormat="false" ht="12.75" hidden="false" customHeight="false" outlineLevel="0" collapsed="false">
      <c r="A46" s="3"/>
      <c r="B46" s="3"/>
      <c r="C46" s="12" t="n">
        <f aca="false">C45+0.02</f>
        <v>0.6</v>
      </c>
      <c r="D46" s="12" t="n">
        <f aca="false">MIN(Krgmax,Krgmax*(MAX(0,C46-Sgc)/(1-Swmin-Sgc))^Krgexp)</f>
        <v>0.421875</v>
      </c>
      <c r="E46" s="12" t="n">
        <f aca="false">Kromax*(MAX(0,1-Sorg-Swmin-C46)/(1-Sorg-Swmin))^Kroexp</f>
        <v>0</v>
      </c>
      <c r="F46" s="12" t="n">
        <f aca="false">IF(E46&gt;0,Krgtab/Krotab,10000000000)</f>
        <v>10000000000</v>
      </c>
      <c r="G46" s="3"/>
    </row>
    <row r="47" customFormat="false" ht="12.75" hidden="false" customHeight="false" outlineLevel="0" collapsed="false">
      <c r="A47" s="3"/>
      <c r="B47" s="3"/>
      <c r="C47" s="12" t="n">
        <f aca="false">C46+0.02</f>
        <v>0.62</v>
      </c>
      <c r="D47" s="12" t="n">
        <f aca="false">MIN(Krgmax,Krgmax*(MAX(0,C47-Sgc)/(1-Swmin-Sgc))^Krgexp)</f>
        <v>0.465484375</v>
      </c>
      <c r="E47" s="12" t="n">
        <f aca="false">Kromax*(MAX(0,1-Sorg-Swmin-C47)/(1-Sorg-Swmin))^Kroexp</f>
        <v>0</v>
      </c>
      <c r="F47" s="12" t="n">
        <f aca="false">IF(E47&gt;0,Krgtab/Krotab,10000000000)</f>
        <v>10000000000</v>
      </c>
      <c r="G47" s="3"/>
    </row>
    <row r="48" customFormat="false" ht="12.75" hidden="false" customHeight="false" outlineLevel="0" collapsed="false">
      <c r="A48" s="3"/>
      <c r="B48" s="3"/>
      <c r="C48" s="12" t="n">
        <f aca="false">C47+0.02</f>
        <v>0.64</v>
      </c>
      <c r="D48" s="12" t="n">
        <f aca="false">MIN(Krgmax,Krgmax*(MAX(0,C48-Sgc)/(1-Swmin-Sgc))^Krgexp)</f>
        <v>0.512000000000001</v>
      </c>
      <c r="E48" s="12" t="n">
        <f aca="false">Kromax*(MAX(0,1-Sorg-Swmin-C48)/(1-Sorg-Swmin))^Kroexp</f>
        <v>0</v>
      </c>
      <c r="F48" s="12" t="n">
        <f aca="false">IF(E48&gt;0,Krgtab/Krotab,10000000000)</f>
        <v>10000000000</v>
      </c>
      <c r="G48" s="3"/>
    </row>
    <row r="49" customFormat="false" ht="12.75" hidden="false" customHeight="false" outlineLevel="0" collapsed="false">
      <c r="A49" s="3"/>
      <c r="B49" s="3"/>
      <c r="C49" s="12" t="n">
        <f aca="false">C48+0.02</f>
        <v>0.66</v>
      </c>
      <c r="D49" s="12" t="n">
        <f aca="false">MIN(Krgmax,Krgmax*(MAX(0,C49-Sgc)/(1-Swmin-Sgc))^Krgexp)</f>
        <v>0.561515625000001</v>
      </c>
      <c r="E49" s="12" t="n">
        <f aca="false">Kromax*(MAX(0,1-Sorg-Swmin-C49)/(1-Sorg-Swmin))^Kroexp</f>
        <v>0</v>
      </c>
      <c r="F49" s="12" t="n">
        <f aca="false">IF(E49&gt;0,Krgtab/Krotab,10000000000)</f>
        <v>10000000000</v>
      </c>
      <c r="G49" s="3"/>
    </row>
    <row r="50" customFormat="false" ht="12.75" hidden="false" customHeight="false" outlineLevel="0" collapsed="false">
      <c r="A50" s="3"/>
      <c r="B50" s="3"/>
      <c r="C50" s="12" t="n">
        <f aca="false">C49+0.02</f>
        <v>0.68</v>
      </c>
      <c r="D50" s="12" t="n">
        <f aca="false">MIN(Krgmax,Krgmax*(MAX(0,C50-Sgc)/(1-Swmin-Sgc))^Krgexp)</f>
        <v>0.614125000000001</v>
      </c>
      <c r="E50" s="12" t="n">
        <f aca="false">Kromax*(MAX(0,1-Sorg-Swmin-C50)/(1-Sorg-Swmin))^Kroexp</f>
        <v>0</v>
      </c>
      <c r="F50" s="12" t="n">
        <f aca="false">IF(E50&gt;0,Krgtab/Krotab,10000000000)</f>
        <v>10000000000</v>
      </c>
      <c r="G50" s="3"/>
    </row>
    <row r="51" customFormat="false" ht="12.75" hidden="false" customHeight="false" outlineLevel="0" collapsed="false">
      <c r="A51" s="3"/>
      <c r="B51" s="3"/>
      <c r="C51" s="12" t="n">
        <f aca="false">C50+0.02</f>
        <v>0.7</v>
      </c>
      <c r="D51" s="12" t="n">
        <f aca="false">MIN(Krgmax,Krgmax*(MAX(0,C51-Sgc)/(1-Swmin-Sgc))^Krgexp)</f>
        <v>0.669921875000001</v>
      </c>
      <c r="E51" s="12" t="n">
        <f aca="false">Kromax*(MAX(0,1-Sorg-Swmin-C51)/(1-Sorg-Swmin))^Kroexp</f>
        <v>0</v>
      </c>
      <c r="F51" s="12" t="n">
        <f aca="false">IF(E51&gt;0,Krgtab/Krotab,10000000000)</f>
        <v>10000000000</v>
      </c>
      <c r="G51" s="3"/>
    </row>
    <row r="52" customFormat="false" ht="12.75" hidden="false" customHeight="false" outlineLevel="0" collapsed="false">
      <c r="A52" s="3"/>
      <c r="B52" s="3"/>
      <c r="C52" s="12" t="n">
        <f aca="false">C51+0.02</f>
        <v>0.72</v>
      </c>
      <c r="D52" s="12" t="n">
        <f aca="false">MIN(Krgmax,Krgmax*(MAX(0,C52-Sgc)/(1-Swmin-Sgc))^Krgexp)</f>
        <v>0.729000000000001</v>
      </c>
      <c r="E52" s="12" t="n">
        <f aca="false">Kromax*(MAX(0,1-Sorg-Swmin-C52)/(1-Sorg-Swmin))^Kroexp</f>
        <v>0</v>
      </c>
      <c r="F52" s="12" t="n">
        <f aca="false">IF(E52&gt;0,Krgtab/Krotab,10000000000)</f>
        <v>10000000000</v>
      </c>
      <c r="G52" s="3"/>
    </row>
    <row r="53" customFormat="false" ht="12.75" hidden="false" customHeight="false" outlineLevel="0" collapsed="false">
      <c r="A53" s="3"/>
      <c r="B53" s="3"/>
      <c r="C53" s="12" t="n">
        <f aca="false">C52+0.02</f>
        <v>0.74</v>
      </c>
      <c r="D53" s="12" t="n">
        <f aca="false">MIN(Krgmax,Krgmax*(MAX(0,C53-Sgc)/(1-Swmin-Sgc))^Krgexp)</f>
        <v>0.791453125000001</v>
      </c>
      <c r="E53" s="12" t="n">
        <f aca="false">Kromax*(MAX(0,1-Sorg-Swmin-C53)/(1-Sorg-Swmin))^Kroexp</f>
        <v>0</v>
      </c>
      <c r="F53" s="12" t="n">
        <f aca="false">IF(E53&gt;0,Krgtab/Krotab,10000000000)</f>
        <v>10000000000</v>
      </c>
      <c r="G53" s="3"/>
    </row>
    <row r="54" customFormat="false" ht="12.75" hidden="false" customHeight="false" outlineLevel="0" collapsed="false">
      <c r="A54" s="3"/>
      <c r="B54" s="3"/>
      <c r="C54" s="12" t="n">
        <f aca="false">C53+0.02</f>
        <v>0.76</v>
      </c>
      <c r="D54" s="12" t="n">
        <f aca="false">MIN(Krgmax,Krgmax*(MAX(0,C54-Sgc)/(1-Swmin-Sgc))^Krgexp)</f>
        <v>0.857375000000001</v>
      </c>
      <c r="E54" s="12" t="n">
        <f aca="false">Kromax*(MAX(0,1-Sorg-Swmin-C54)/(1-Sorg-Swmin))^Kroexp</f>
        <v>0</v>
      </c>
      <c r="F54" s="12" t="n">
        <f aca="false">IF(E54&gt;0,Krgtab/Krotab,10000000000)</f>
        <v>10000000000</v>
      </c>
      <c r="G54" s="3"/>
    </row>
    <row r="55" customFormat="false" ht="12.75" hidden="false" customHeight="false" outlineLevel="0" collapsed="false">
      <c r="A55" s="3"/>
      <c r="B55" s="3"/>
      <c r="C55" s="12" t="n">
        <f aca="false">C54+0.02</f>
        <v>0.78</v>
      </c>
      <c r="D55" s="12" t="n">
        <f aca="false">MIN(Krgmax,Krgmax*(MAX(0,C55-Sgc)/(1-Swmin-Sgc))^Krgexp)</f>
        <v>0.926859375000001</v>
      </c>
      <c r="E55" s="12" t="n">
        <f aca="false">Kromax*(MAX(0,1-Sorg-Swmin-C55)/(1-Sorg-Swmin))^Kroexp</f>
        <v>0</v>
      </c>
      <c r="F55" s="12" t="n">
        <f aca="false">IF(E55&gt;0,Krgtab/Krotab,10000000000)</f>
        <v>10000000000</v>
      </c>
      <c r="G55" s="3"/>
    </row>
    <row r="56" customFormat="false" ht="12.75" hidden="false" customHeight="false" outlineLevel="0" collapsed="false">
      <c r="A56" s="3"/>
      <c r="B56" s="3"/>
      <c r="C56" s="12" t="n">
        <f aca="false">C55+0.02</f>
        <v>0.8</v>
      </c>
      <c r="D56" s="12" t="n">
        <f aca="false">MIN(Krgmax,Krgmax*(MAX(0,C56-Sgc)/(1-Swmin-Sgc))^Krgexp)</f>
        <v>1</v>
      </c>
      <c r="E56" s="12" t="n">
        <f aca="false">Kromax*(MAX(0,1-Sorg-Swmin-C56)/(1-Sorg-Swmin))^Kroexp</f>
        <v>0</v>
      </c>
      <c r="F56" s="12" t="n">
        <f aca="false">IF(E56&gt;0,Krgtab/Krotab,10000000000)</f>
        <v>10000000000</v>
      </c>
      <c r="G56" s="3"/>
    </row>
    <row r="57" customFormat="false" ht="12.75" hidden="false" customHeight="false" outlineLevel="0" collapsed="false">
      <c r="A57" s="3"/>
      <c r="B57" s="3"/>
      <c r="C57" s="12" t="n">
        <f aca="false">C56+0.02</f>
        <v>0.82</v>
      </c>
      <c r="D57" s="12" t="n">
        <f aca="false">MIN(Krgmax,Krgmax*(MAX(0,C57-Sgc)/(1-Swmin-Sgc))^Krgexp)</f>
        <v>1</v>
      </c>
      <c r="E57" s="12" t="n">
        <f aca="false">Kromax*(MAX(0,1-Sorg-Swmin-C57)/(1-Sorg-Swmin))^Kroexp</f>
        <v>0</v>
      </c>
      <c r="F57" s="12" t="n">
        <f aca="false">IF(E57&gt;0,Krgtab/Krotab,10000000000)</f>
        <v>10000000000</v>
      </c>
      <c r="G57" s="3"/>
    </row>
    <row r="58" customFormat="false" ht="12.75" hidden="false" customHeight="false" outlineLevel="0" collapsed="false">
      <c r="A58" s="3"/>
      <c r="B58" s="3"/>
      <c r="C58" s="12" t="n">
        <f aca="false">C57+0.02</f>
        <v>0.84</v>
      </c>
      <c r="D58" s="12" t="n">
        <f aca="false">MIN(Krgmax,Krgmax*(MAX(0,C58-Sgc)/(1-Swmin-Sgc))^Krgexp)</f>
        <v>1</v>
      </c>
      <c r="E58" s="12" t="n">
        <f aca="false">Kromax*(MAX(0,1-Sorg-Swmin-C58)/(1-Sorg-Swmin))^Kroexp</f>
        <v>0</v>
      </c>
      <c r="F58" s="12" t="n">
        <f aca="false">IF(E58&gt;0,Krgtab/Krotab,10000000000)</f>
        <v>10000000000</v>
      </c>
      <c r="G58" s="3"/>
    </row>
    <row r="59" customFormat="false" ht="12.75" hidden="false" customHeight="false" outlineLevel="0" collapsed="false">
      <c r="A59" s="3"/>
      <c r="B59" s="3"/>
      <c r="C59" s="12" t="n">
        <f aca="false">C58+0.02</f>
        <v>0.86</v>
      </c>
      <c r="D59" s="12" t="n">
        <f aca="false">MIN(Krgmax,Krgmax*(MAX(0,C59-Sgc)/(1-Swmin-Sgc))^Krgexp)</f>
        <v>1</v>
      </c>
      <c r="E59" s="12" t="n">
        <f aca="false">Kromax*(MAX(0,1-Sorg-Swmin-C59)/(1-Sorg-Swmin))^Kroexp</f>
        <v>0</v>
      </c>
      <c r="F59" s="12" t="n">
        <f aca="false">IF(E59&gt;0,Krgtab/Krotab,10000000000)</f>
        <v>10000000000</v>
      </c>
      <c r="G59" s="3"/>
    </row>
    <row r="60" customFormat="false" ht="12.75" hidden="false" customHeight="false" outlineLevel="0" collapsed="false">
      <c r="A60" s="3"/>
      <c r="B60" s="3"/>
      <c r="C60" s="12" t="n">
        <f aca="false">C59+0.02</f>
        <v>0.88</v>
      </c>
      <c r="D60" s="12" t="n">
        <f aca="false">MIN(Krgmax,Krgmax*(MAX(0,C60-Sgc)/(1-Swmin-Sgc))^Krgexp)</f>
        <v>1</v>
      </c>
      <c r="E60" s="12" t="n">
        <f aca="false">Kromax*(MAX(0,1-Sorg-Swmin-C60)/(1-Sorg-Swmin))^Kroexp</f>
        <v>0</v>
      </c>
      <c r="F60" s="12" t="n">
        <f aca="false">IF(E60&gt;0,Krgtab/Krotab,10000000000)</f>
        <v>10000000000</v>
      </c>
      <c r="G60" s="3"/>
    </row>
    <row r="61" customFormat="false" ht="12.75" hidden="false" customHeight="false" outlineLevel="0" collapsed="false">
      <c r="A61" s="3"/>
      <c r="B61" s="3"/>
      <c r="C61" s="12" t="n">
        <f aca="false">C60+0.02</f>
        <v>0.900000000000001</v>
      </c>
      <c r="D61" s="12" t="n">
        <f aca="false">MIN(Krgmax,Krgmax*(MAX(0,C61-Sgc)/(1-Swmin-Sgc))^Krgexp)</f>
        <v>1</v>
      </c>
      <c r="E61" s="12" t="n">
        <f aca="false">Kromax*(MAX(0,1-Sorg-Swmin-C61)/(1-Sorg-Swmin))^Kroexp</f>
        <v>0</v>
      </c>
      <c r="F61" s="12" t="n">
        <f aca="false">IF(E61&gt;0,Krgtab/Krotab,10000000000)</f>
        <v>10000000000</v>
      </c>
      <c r="G61" s="3"/>
    </row>
    <row r="62" customFormat="false" ht="12.75" hidden="false" customHeight="false" outlineLevel="0" collapsed="false">
      <c r="A62" s="3"/>
      <c r="B62" s="3"/>
      <c r="C62" s="12" t="n">
        <f aca="false">C61+0.02</f>
        <v>0.920000000000001</v>
      </c>
      <c r="D62" s="12" t="n">
        <f aca="false">MIN(Krgmax,Krgmax*(MAX(0,C62-Sgc)/(1-Swmin-Sgc))^Krgexp)</f>
        <v>1</v>
      </c>
      <c r="E62" s="12" t="n">
        <f aca="false">Kromax*(MAX(0,1-Sorg-Swmin-C62)/(1-Sorg-Swmin))^Kroexp</f>
        <v>0</v>
      </c>
      <c r="F62" s="12" t="n">
        <f aca="false">IF(E62&gt;0,Krgtab/Krotab,10000000000)</f>
        <v>10000000000</v>
      </c>
      <c r="G62" s="3"/>
    </row>
    <row r="63" customFormat="false" ht="12.75" hidden="false" customHeight="false" outlineLevel="0" collapsed="false">
      <c r="A63" s="3"/>
      <c r="B63" s="3"/>
      <c r="C63" s="12" t="n">
        <f aca="false">C62+0.02</f>
        <v>0.940000000000001</v>
      </c>
      <c r="D63" s="12" t="n">
        <f aca="false">MIN(Krgmax,Krgmax*(MAX(0,C63-Sgc)/(1-Swmin-Sgc))^Krgexp)</f>
        <v>1</v>
      </c>
      <c r="E63" s="12" t="n">
        <f aca="false">Kromax*(MAX(0,1-Sorg-Swmin-C63)/(1-Sorg-Swmin))^Kroexp</f>
        <v>0</v>
      </c>
      <c r="F63" s="12" t="n">
        <f aca="false">IF(E63&gt;0,Krgtab/Krotab,10000000000)</f>
        <v>10000000000</v>
      </c>
      <c r="G63" s="3"/>
    </row>
    <row r="64" customFormat="false" ht="12.75" hidden="false" customHeight="false" outlineLevel="0" collapsed="false">
      <c r="A64" s="3"/>
      <c r="B64" s="3"/>
      <c r="C64" s="12" t="n">
        <f aca="false">C63+0.02</f>
        <v>0.960000000000001</v>
      </c>
      <c r="D64" s="12" t="n">
        <f aca="false">MIN(Krgmax,Krgmax*(MAX(0,C64-Sgc)/(1-Swmin-Sgc))^Krgexp)</f>
        <v>1</v>
      </c>
      <c r="E64" s="12" t="n">
        <f aca="false">Kromax*(MAX(0,1-Sorg-Swmin-C64)/(1-Sorg-Swmin))^Kroexp</f>
        <v>0</v>
      </c>
      <c r="F64" s="12" t="n">
        <f aca="false">IF(E64&gt;0,Krgtab/Krotab,10000000000)</f>
        <v>10000000000</v>
      </c>
      <c r="G64" s="3"/>
    </row>
    <row r="65" customFormat="false" ht="12.75" hidden="false" customHeight="false" outlineLevel="0" collapsed="false">
      <c r="A65" s="3"/>
      <c r="B65" s="3"/>
      <c r="C65" s="12" t="n">
        <f aca="false">C64+0.02</f>
        <v>0.980000000000001</v>
      </c>
      <c r="D65" s="12" t="n">
        <f aca="false">MIN(Krgmax,Krgmax*(MAX(0,C65-Sgc)/(1-Swmin-Sgc))^Krgexp)</f>
        <v>1</v>
      </c>
      <c r="E65" s="12" t="n">
        <f aca="false">Kromax*(MAX(0,1-Sorg-Swmin-C65)/(1-Sorg-Swmin))^Kroexp</f>
        <v>0</v>
      </c>
      <c r="F65" s="12" t="n">
        <f aca="false">IF(E65&gt;0,Krgtab/Krotab,10000000000)</f>
        <v>10000000000</v>
      </c>
      <c r="G65" s="3"/>
    </row>
    <row r="66" customFormat="false" ht="12.75" hidden="false" customHeight="false" outlineLevel="0" collapsed="false">
      <c r="A66" s="3"/>
      <c r="B66" s="3"/>
      <c r="C66" s="12" t="n">
        <f aca="false">C65+0.02</f>
        <v>1</v>
      </c>
      <c r="D66" s="12" t="n">
        <f aca="false">MIN(Krgmax,Krgmax*(MAX(0,C66-Sgc)/(1-Swmin-Sgc))^Krgexp)</f>
        <v>1</v>
      </c>
      <c r="E66" s="12" t="n">
        <f aca="false">Kromax*(MAX(0,1-Sorg-Swmin-C66)/(1-Sorg-Swmin))^Kroexp</f>
        <v>0</v>
      </c>
      <c r="F66" s="12"/>
      <c r="G6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5" activeCellId="0" sqref="J65"/>
    </sheetView>
  </sheetViews>
  <sheetFormatPr defaultColWidth="7.9921875" defaultRowHeight="12.75" zeroHeight="false" outlineLevelRow="0" outlineLevelCol="0"/>
  <cols>
    <col collapsed="false" customWidth="false" hidden="false" outlineLevel="0" max="5" min="1" style="2" width="7.99"/>
    <col collapsed="false" customWidth="true" hidden="false" outlineLevel="0" max="6" min="6" style="2" width="10.71"/>
    <col collapsed="false" customWidth="false" hidden="false" outlineLevel="0" max="257" min="7" style="2" width="7.99"/>
  </cols>
  <sheetData>
    <row r="3" customFormat="false" ht="13.5" hidden="false" customHeight="false" outlineLevel="0" collapsed="false"/>
    <row r="4" customFormat="false" ht="16.5" hidden="false" customHeight="false" outlineLevel="0" collapsed="false">
      <c r="A4" s="3"/>
      <c r="B4" s="4" t="s">
        <v>12</v>
      </c>
      <c r="C4" s="5" t="n">
        <v>0.2</v>
      </c>
      <c r="D4" s="6" t="s">
        <v>13</v>
      </c>
      <c r="E4" s="3"/>
      <c r="F4" s="7"/>
      <c r="G4" s="7"/>
    </row>
    <row r="5" customFormat="false" ht="16.5" hidden="false" customHeight="false" outlineLevel="0" collapsed="false">
      <c r="A5" s="3"/>
      <c r="B5" s="4" t="s">
        <v>14</v>
      </c>
      <c r="C5" s="5" t="n">
        <v>0</v>
      </c>
      <c r="D5" s="6" t="s">
        <v>15</v>
      </c>
      <c r="E5" s="3"/>
      <c r="F5" s="7"/>
      <c r="G5" s="7"/>
    </row>
    <row r="6" customFormat="false" ht="16.5" hidden="false" customHeight="false" outlineLevel="0" collapsed="false">
      <c r="A6" s="3"/>
      <c r="B6" s="4" t="s">
        <v>16</v>
      </c>
      <c r="C6" s="5" t="n">
        <v>0.1</v>
      </c>
      <c r="D6" s="6" t="s">
        <v>17</v>
      </c>
      <c r="E6" s="3"/>
      <c r="F6" s="7"/>
      <c r="G6" s="7"/>
    </row>
    <row r="7" customFormat="false" ht="16.5" hidden="false" customHeight="false" outlineLevel="0" collapsed="false">
      <c r="A7" s="3"/>
      <c r="B7" s="4" t="s">
        <v>18</v>
      </c>
      <c r="C7" s="5" t="n">
        <v>0.629924198250728</v>
      </c>
      <c r="D7" s="6" t="s">
        <v>19</v>
      </c>
      <c r="E7" s="3"/>
      <c r="F7" s="7"/>
      <c r="G7" s="7"/>
    </row>
    <row r="8" customFormat="false" ht="16.5" hidden="false" customHeight="false" outlineLevel="0" collapsed="false">
      <c r="A8" s="3"/>
      <c r="B8" s="4" t="s">
        <v>20</v>
      </c>
      <c r="C8" s="5" t="n">
        <v>1</v>
      </c>
      <c r="D8" s="6" t="s">
        <v>21</v>
      </c>
      <c r="E8" s="3"/>
      <c r="F8" s="7"/>
      <c r="G8" s="7"/>
    </row>
    <row r="9" customFormat="false" ht="16.5" hidden="false" customHeight="false" outlineLevel="0" collapsed="false">
      <c r="A9" s="3"/>
      <c r="B9" s="4" t="s">
        <v>22</v>
      </c>
      <c r="C9" s="5" t="n">
        <v>3</v>
      </c>
      <c r="D9" s="6" t="s">
        <v>23</v>
      </c>
      <c r="E9" s="3"/>
      <c r="F9" s="7"/>
      <c r="G9" s="7"/>
    </row>
    <row r="10" customFormat="false" ht="16.5" hidden="false" customHeight="false" outlineLevel="0" collapsed="false">
      <c r="A10" s="3"/>
      <c r="B10" s="4" t="s">
        <v>24</v>
      </c>
      <c r="C10" s="5" t="n">
        <v>3</v>
      </c>
      <c r="D10" s="6" t="s">
        <v>25</v>
      </c>
      <c r="E10" s="3"/>
      <c r="F10" s="7"/>
      <c r="G10" s="7"/>
      <c r="Q10" s="2" t="n">
        <v>2</v>
      </c>
    </row>
    <row r="11" customFormat="false" ht="15.75" hidden="false" customHeight="false" outlineLevel="0" collapsed="false">
      <c r="A11" s="3"/>
      <c r="B11" s="7"/>
      <c r="C11" s="7"/>
      <c r="D11" s="7"/>
      <c r="E11" s="3"/>
      <c r="F11" s="7"/>
      <c r="G11" s="7"/>
    </row>
    <row r="12" customFormat="false" ht="12.75" hidden="false" customHeight="false" outlineLevel="0" collapsed="false">
      <c r="A12" s="3"/>
      <c r="B12" s="3" t="s">
        <v>26</v>
      </c>
      <c r="C12" s="3"/>
      <c r="D12" s="3"/>
      <c r="E12" s="3"/>
      <c r="F12" s="3"/>
      <c r="G12" s="3"/>
    </row>
    <row r="13" customFormat="false" ht="18.75" hidden="false" customHeight="false" outlineLevel="0" collapsed="false">
      <c r="A13" s="3"/>
      <c r="B13" s="3"/>
      <c r="C13" s="8" t="s">
        <v>33</v>
      </c>
      <c r="D13" s="9"/>
      <c r="E13" s="9"/>
      <c r="F13" s="9"/>
      <c r="G13" s="9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2.75" hidden="false" customHeight="false" outlineLevel="0" collapsed="false">
      <c r="A15" s="10"/>
      <c r="B15" s="3"/>
      <c r="C15" s="11" t="s">
        <v>28</v>
      </c>
      <c r="D15" s="11" t="s">
        <v>34</v>
      </c>
      <c r="E15" s="11" t="s">
        <v>35</v>
      </c>
      <c r="F15" s="11" t="s">
        <v>31</v>
      </c>
      <c r="G15" s="3"/>
    </row>
    <row r="16" customFormat="false" ht="12.75" hidden="false" customHeight="false" outlineLevel="0" collapsed="false">
      <c r="A16" s="3"/>
      <c r="B16" s="3"/>
      <c r="C16" s="12" t="n">
        <v>0</v>
      </c>
      <c r="D16" s="12" t="n">
        <f aca="false">MIN(Krgmax,Krgmax*(MAX(0,C16-Sgc)/(1-Swmin-Sgc))^Krgexp)</f>
        <v>0</v>
      </c>
      <c r="E16" s="12" t="n">
        <f aca="false">Kromax*(MAX(0,1-Sorg-Swmin-C16)/(1-Sorg-Swmin))^Kroexp</f>
        <v>1</v>
      </c>
      <c r="F16" s="12" t="n">
        <f aca="false">IF(E16&gt;0,Krgtab/Krotab,10000000000)</f>
        <v>0</v>
      </c>
      <c r="G16" s="3"/>
      <c r="I16" s="2" t="n">
        <f aca="false">C16</f>
        <v>0</v>
      </c>
      <c r="J16" s="15" t="n">
        <f aca="false">D16</f>
        <v>0</v>
      </c>
      <c r="K16" s="15" t="n">
        <f aca="false">E16</f>
        <v>1</v>
      </c>
      <c r="L16" s="2" t="n">
        <v>0</v>
      </c>
    </row>
    <row r="17" customFormat="false" ht="12.75" hidden="false" customHeight="false" outlineLevel="0" collapsed="false">
      <c r="A17" s="3"/>
      <c r="B17" s="3"/>
      <c r="C17" s="12" t="n">
        <v>0.02</v>
      </c>
      <c r="D17" s="12" t="n">
        <f aca="false">MIN(Krgmax,Krgmax*(MAX(0,C17-Sgc)/(1-Swmin-Sgc))^Krgexp)</f>
        <v>9.84256559766762E-006</v>
      </c>
      <c r="E17" s="12" t="n">
        <f aca="false">Kromax*(MAX(0,1-Sorg-Swmin-C17)/(1-Sorg-Swmin))^Kroexp</f>
        <v>0.916711370262391</v>
      </c>
      <c r="F17" s="12" t="n">
        <f aca="false">IF(E17&gt;0,Krgtab/Krotab,10000000000)</f>
        <v>1.0736820679829E-005</v>
      </c>
      <c r="G17" s="3"/>
      <c r="I17" s="2" t="n">
        <f aca="false">C17</f>
        <v>0.02</v>
      </c>
      <c r="J17" s="15" t="n">
        <f aca="false">D17</f>
        <v>9.84256559766762E-006</v>
      </c>
      <c r="K17" s="15" t="n">
        <f aca="false">E17</f>
        <v>0.916711370262391</v>
      </c>
      <c r="L17" s="2" t="n">
        <v>0</v>
      </c>
    </row>
    <row r="18" customFormat="false" ht="12.75" hidden="false" customHeight="false" outlineLevel="0" collapsed="false">
      <c r="A18" s="3"/>
      <c r="B18" s="3"/>
      <c r="C18" s="12" t="n">
        <v>0.04</v>
      </c>
      <c r="D18" s="12" t="n">
        <f aca="false">MIN(Krgmax,Krgmax*(MAX(0,C18-Sgc)/(1-Swmin-Sgc))^Krgexp)</f>
        <v>7.8740524781341E-005</v>
      </c>
      <c r="E18" s="12" t="n">
        <f aca="false">Kromax*(MAX(0,1-Sorg-Swmin-C18)/(1-Sorg-Swmin))^Kroexp</f>
        <v>0.838180758017493</v>
      </c>
      <c r="F18" s="12" t="n">
        <f aca="false">IF(E18&gt;0,Krgtab/Krotab,10000000000)</f>
        <v>9.39421765868046E-005</v>
      </c>
      <c r="G18" s="3"/>
      <c r="I18" s="2" t="n">
        <f aca="false">C18</f>
        <v>0.04</v>
      </c>
      <c r="J18" s="15" t="n">
        <f aca="false">D18</f>
        <v>7.8740524781341E-005</v>
      </c>
      <c r="K18" s="15" t="n">
        <f aca="false">E18</f>
        <v>0.838180758017493</v>
      </c>
      <c r="L18" s="2" t="n">
        <v>0</v>
      </c>
    </row>
    <row r="19" customFormat="false" ht="12.75" hidden="false" customHeight="false" outlineLevel="0" collapsed="false">
      <c r="A19" s="3"/>
      <c r="B19" s="3"/>
      <c r="C19" s="12" t="n">
        <v>0.06</v>
      </c>
      <c r="D19" s="12" t="n">
        <f aca="false">MIN(Krgmax,Krgmax*(MAX(0,C19-Sgc)/(1-Swmin-Sgc))^Krgexp)</f>
        <v>0.000265749271137026</v>
      </c>
      <c r="E19" s="12" t="n">
        <f aca="false">Kromax*(MAX(0,1-Sorg-Swmin-C19)/(1-Sorg-Swmin))^Kroexp</f>
        <v>0.764268221574344</v>
      </c>
      <c r="F19" s="12" t="n">
        <f aca="false">IF(E19&gt;0,Krgtab/Krotab,10000000000)</f>
        <v>0.00034771728515625</v>
      </c>
      <c r="G19" s="3"/>
      <c r="I19" s="2" t="n">
        <f aca="false">C19</f>
        <v>0.06</v>
      </c>
      <c r="J19" s="15" t="n">
        <f aca="false">D19</f>
        <v>0.000265749271137026</v>
      </c>
      <c r="K19" s="15" t="n">
        <f aca="false">E19</f>
        <v>0.764268221574344</v>
      </c>
      <c r="L19" s="2" t="n">
        <v>0</v>
      </c>
    </row>
    <row r="20" customFormat="false" ht="12.75" hidden="false" customHeight="false" outlineLevel="0" collapsed="false">
      <c r="A20" s="3"/>
      <c r="B20" s="3"/>
      <c r="C20" s="12" t="n">
        <v>0.08</v>
      </c>
      <c r="D20" s="12" t="n">
        <f aca="false">MIN(Krgmax,Krgmax*(MAX(0,C20-Sgc)/(1-Swmin-Sgc))^Krgexp)</f>
        <v>0.000629924198250728</v>
      </c>
      <c r="E20" s="12" t="n">
        <f aca="false">Kromax*(MAX(0,1-Sorg-Swmin-C20)/(1-Sorg-Swmin))^Kroexp</f>
        <v>0.694833819241983</v>
      </c>
      <c r="F20" s="12" t="n">
        <f aca="false">IF(E20&gt;0,Krgtab/Krotab,10000000000)</f>
        <v>0.000906582524923633</v>
      </c>
      <c r="G20" s="3"/>
      <c r="I20" s="2" t="n">
        <f aca="false">C20</f>
        <v>0.08</v>
      </c>
      <c r="J20" s="15" t="n">
        <f aca="false">D20</f>
        <v>0.000629924198250728</v>
      </c>
      <c r="K20" s="15" t="n">
        <f aca="false">E20</f>
        <v>0.694833819241983</v>
      </c>
      <c r="L20" s="2" t="n">
        <v>0</v>
      </c>
    </row>
    <row r="21" customFormat="false" ht="12.75" hidden="false" customHeight="false" outlineLevel="0" collapsed="false">
      <c r="A21" s="3"/>
      <c r="B21" s="3"/>
      <c r="C21" s="12" t="n">
        <v>0.1</v>
      </c>
      <c r="D21" s="12" t="n">
        <f aca="false">MIN(Krgmax,Krgmax*(MAX(0,C21-Sgc)/(1-Swmin-Sgc))^Krgexp)</f>
        <v>0.00123032069970845</v>
      </c>
      <c r="E21" s="12" t="n">
        <f aca="false">Kromax*(MAX(0,1-Sorg-Swmin-C21)/(1-Sorg-Swmin))^Kroexp</f>
        <v>0.629737609329446</v>
      </c>
      <c r="F21" s="12" t="n">
        <f aca="false">IF(E21&gt;0,Krgtab/Krotab,10000000000)</f>
        <v>0.0019537037037037</v>
      </c>
      <c r="G21" s="3"/>
      <c r="I21" s="2" t="n">
        <f aca="false">C21</f>
        <v>0.1</v>
      </c>
      <c r="J21" s="15" t="n">
        <f aca="false">D21</f>
        <v>0.00123032069970845</v>
      </c>
      <c r="K21" s="15" t="n">
        <f aca="false">E21</f>
        <v>0.629737609329446</v>
      </c>
      <c r="L21" s="2" t="n">
        <v>0</v>
      </c>
    </row>
    <row r="22" customFormat="false" ht="12.75" hidden="false" customHeight="false" outlineLevel="0" collapsed="false">
      <c r="A22" s="3"/>
      <c r="B22" s="3"/>
      <c r="C22" s="12" t="n">
        <v>0.12</v>
      </c>
      <c r="D22" s="12" t="n">
        <f aca="false">MIN(Krgmax,Krgmax*(MAX(0,C22-Sgc)/(1-Swmin-Sgc))^Krgexp)</f>
        <v>0.00212599416909621</v>
      </c>
      <c r="E22" s="12" t="n">
        <f aca="false">Kromax*(MAX(0,1-Sorg-Swmin-C22)/(1-Sorg-Swmin))^Kroexp</f>
        <v>0.568839650145772</v>
      </c>
      <c r="F22" s="12" t="n">
        <f aca="false">IF(E22&gt;0,Krgtab/Krotab,10000000000)</f>
        <v>0.00373742260855303</v>
      </c>
      <c r="G22" s="3"/>
      <c r="I22" s="2" t="n">
        <f aca="false">C22</f>
        <v>0.12</v>
      </c>
      <c r="J22" s="15" t="n">
        <f aca="false">D22</f>
        <v>0.00212599416909621</v>
      </c>
      <c r="K22" s="15" t="n">
        <f aca="false">E22</f>
        <v>0.568839650145772</v>
      </c>
      <c r="L22" s="2" t="n">
        <v>0</v>
      </c>
    </row>
    <row r="23" customFormat="false" ht="12.75" hidden="false" customHeight="false" outlineLevel="0" collapsed="false">
      <c r="A23" s="3"/>
      <c r="B23" s="3"/>
      <c r="C23" s="12" t="n">
        <v>0.14</v>
      </c>
      <c r="D23" s="12" t="n">
        <f aca="false">MIN(Krgmax,Krgmax*(MAX(0,C23-Sgc)/(1-Swmin-Sgc))^Krgexp)</f>
        <v>0.003376</v>
      </c>
      <c r="E23" s="12" t="n">
        <f aca="false">Kromax*(MAX(0,1-Sorg-Swmin-C23)/(1-Sorg-Swmin))^Kroexp</f>
        <v>0.512</v>
      </c>
      <c r="F23" s="12" t="n">
        <f aca="false">IF(E23&gt;0,Krgtab/Krotab,10000000000)</f>
        <v>0.00659375</v>
      </c>
      <c r="G23" s="3"/>
      <c r="I23" s="2" t="n">
        <f aca="false">C23</f>
        <v>0.14</v>
      </c>
      <c r="J23" s="15" t="n">
        <f aca="false">D23</f>
        <v>0.003376</v>
      </c>
      <c r="K23" s="15" t="n">
        <f aca="false">E23</f>
        <v>0.512</v>
      </c>
      <c r="L23" s="2" t="n">
        <v>0</v>
      </c>
    </row>
    <row r="24" customFormat="false" ht="12.75" hidden="false" customHeight="false" outlineLevel="0" collapsed="false">
      <c r="A24" s="3"/>
      <c r="B24" s="3"/>
      <c r="C24" s="12" t="n">
        <v>0.16</v>
      </c>
      <c r="D24" s="12" t="n">
        <f aca="false">MIN(Krgmax,Krgmax*(MAX(0,C24-Sgc)/(1-Swmin-Sgc))^Krgexp)</f>
        <v>0.00503939358600582</v>
      </c>
      <c r="E24" s="12" t="n">
        <f aca="false">Kromax*(MAX(0,1-Sorg-Swmin-C24)/(1-Sorg-Swmin))^Kroexp</f>
        <v>0.459078717201166</v>
      </c>
      <c r="F24" s="12" t="n">
        <f aca="false">IF(E24&gt;0,Krgtab/Krotab,10000000000)</f>
        <v>0.010977188436722</v>
      </c>
      <c r="G24" s="3"/>
      <c r="I24" s="2" t="n">
        <f aca="false">C24</f>
        <v>0.16</v>
      </c>
      <c r="J24" s="15" t="n">
        <f aca="false">D24</f>
        <v>0.00503939358600582</v>
      </c>
      <c r="K24" s="15" t="n">
        <f aca="false">E24</f>
        <v>0.459078717201166</v>
      </c>
      <c r="L24" s="2" t="n">
        <v>0</v>
      </c>
    </row>
    <row r="25" customFormat="false" ht="12.75" hidden="false" customHeight="false" outlineLevel="0" collapsed="false">
      <c r="A25" s="3"/>
      <c r="B25" s="3"/>
      <c r="C25" s="12" t="n">
        <v>0.18</v>
      </c>
      <c r="D25" s="12" t="n">
        <f aca="false">MIN(Krgmax,Krgmax*(MAX(0,C25-Sgc)/(1-Swmin-Sgc))^Krgexp)</f>
        <v>0.0071752303206997</v>
      </c>
      <c r="E25" s="12" t="n">
        <f aca="false">Kromax*(MAX(0,1-Sorg-Swmin-C25)/(1-Sorg-Swmin))^Kroexp</f>
        <v>0.409935860058309</v>
      </c>
      <c r="F25" s="12" t="n">
        <f aca="false">IF(E25&gt;0,Krgtab/Krotab,10000000000)</f>
        <v>0.0175032999544834</v>
      </c>
      <c r="G25" s="3"/>
      <c r="I25" s="2" t="n">
        <f aca="false">C25</f>
        <v>0.18</v>
      </c>
      <c r="J25" s="15" t="n">
        <f aca="false">D25</f>
        <v>0.0071752303206997</v>
      </c>
      <c r="K25" s="15" t="n">
        <f aca="false">E25</f>
        <v>0.409935860058309</v>
      </c>
      <c r="L25" s="2" t="n">
        <v>0</v>
      </c>
    </row>
    <row r="26" customFormat="false" ht="12.75" hidden="false" customHeight="false" outlineLevel="0" collapsed="false">
      <c r="A26" s="3"/>
      <c r="B26" s="3"/>
      <c r="C26" s="12" t="n">
        <v>0.2</v>
      </c>
      <c r="D26" s="12" t="n">
        <f aca="false">MIN(Krgmax,Krgmax*(MAX(0,C26-Sgc)/(1-Swmin-Sgc))^Krgexp)</f>
        <v>0.00984256559766763</v>
      </c>
      <c r="E26" s="12" t="n">
        <f aca="false">Kromax*(MAX(0,1-Sorg-Swmin-C26)/(1-Sorg-Swmin))^Kroexp</f>
        <v>0.364431486880467</v>
      </c>
      <c r="F26" s="12" t="n">
        <f aca="false">IF(E26&gt;0,Krgtab/Krotab,10000000000)</f>
        <v>0.027008</v>
      </c>
      <c r="G26" s="3"/>
      <c r="I26" s="2" t="n">
        <f aca="false">C26</f>
        <v>0.2</v>
      </c>
      <c r="J26" s="15" t="n">
        <f aca="false">D26</f>
        <v>0.00984256559766763</v>
      </c>
      <c r="K26" s="15" t="n">
        <f aca="false">E26</f>
        <v>0.364431486880467</v>
      </c>
      <c r="L26" s="2" t="n">
        <v>0</v>
      </c>
    </row>
    <row r="27" customFormat="false" ht="12.75" hidden="false" customHeight="false" outlineLevel="0" collapsed="false">
      <c r="A27" s="3"/>
      <c r="B27" s="3"/>
      <c r="C27" s="12" t="n">
        <v>0.22</v>
      </c>
      <c r="D27" s="12" t="n">
        <f aca="false">MIN(Krgmax,Krgmax*(MAX(0,C27-Sgc)/(1-Swmin-Sgc))^Krgexp)</f>
        <v>0.0131004548104956</v>
      </c>
      <c r="E27" s="12" t="n">
        <f aca="false">Kromax*(MAX(0,1-Sorg-Swmin-C27)/(1-Sorg-Swmin))^Kroexp</f>
        <v>0.322425655976676</v>
      </c>
      <c r="F27" s="12" t="n">
        <f aca="false">IF(E27&gt;0,Krgtab/Krotab,10000000000)</f>
        <v>0.0406309317129629</v>
      </c>
      <c r="G27" s="3"/>
      <c r="I27" s="2" t="n">
        <f aca="false">C27</f>
        <v>0.22</v>
      </c>
      <c r="J27" s="15" t="n">
        <f aca="false">D27</f>
        <v>0.0131004548104956</v>
      </c>
      <c r="K27" s="15" t="n">
        <f aca="false">E27</f>
        <v>0.322425655976676</v>
      </c>
      <c r="L27" s="2" t="n">
        <v>0</v>
      </c>
    </row>
    <row r="28" customFormat="false" ht="12.75" hidden="false" customHeight="false" outlineLevel="0" collapsed="false">
      <c r="A28" s="3"/>
      <c r="B28" s="3"/>
      <c r="C28" s="12" t="n">
        <v>0.24</v>
      </c>
      <c r="D28" s="12" t="n">
        <f aca="false">MIN(Krgmax,Krgmax*(MAX(0,C28-Sgc)/(1-Swmin-Sgc))^Krgexp)</f>
        <v>0.0170079533527697</v>
      </c>
      <c r="E28" s="12" t="n">
        <f aca="false">Kromax*(MAX(0,1-Sorg-Swmin-C28)/(1-Sorg-Swmin))^Kroexp</f>
        <v>0.283778425655977</v>
      </c>
      <c r="F28" s="12" t="n">
        <f aca="false">IF(E28&gt;0,Krgtab/Krotab,10000000000)</f>
        <v>0.0599339196186405</v>
      </c>
      <c r="G28" s="3"/>
      <c r="I28" s="2" t="n">
        <f aca="false">C28</f>
        <v>0.24</v>
      </c>
      <c r="J28" s="15" t="n">
        <f aca="false">D28</f>
        <v>0.0170079533527697</v>
      </c>
      <c r="K28" s="15" t="n">
        <f aca="false">E28</f>
        <v>0.283778425655977</v>
      </c>
      <c r="L28" s="2" t="n">
        <v>0</v>
      </c>
    </row>
    <row r="29" customFormat="false" ht="12.75" hidden="false" customHeight="false" outlineLevel="0" collapsed="false">
      <c r="A29" s="3"/>
      <c r="B29" s="3"/>
      <c r="C29" s="12" t="n">
        <v>0.26</v>
      </c>
      <c r="D29" s="12" t="n">
        <f aca="false">MIN(Krgmax,Krgmax*(MAX(0,C29-Sgc)/(1-Swmin-Sgc))^Krgexp)</f>
        <v>0.0216241166180758</v>
      </c>
      <c r="E29" s="12" t="n">
        <f aca="false">Kromax*(MAX(0,1-Sorg-Swmin-C29)/(1-Sorg-Swmin))^Kroexp</f>
        <v>0.248349854227405</v>
      </c>
      <c r="F29" s="12" t="n">
        <f aca="false">IF(E29&gt;0,Krgtab/Krotab,10000000000)</f>
        <v>0.0870711870773853</v>
      </c>
      <c r="G29" s="3"/>
      <c r="I29" s="2" t="n">
        <f aca="false">C29</f>
        <v>0.26</v>
      </c>
      <c r="J29" s="15" t="n">
        <f aca="false">D29</f>
        <v>0.0216241166180758</v>
      </c>
      <c r="K29" s="15" t="n">
        <f aca="false">E29</f>
        <v>0.248349854227405</v>
      </c>
      <c r="L29" s="2" t="n">
        <v>0</v>
      </c>
    </row>
    <row r="30" customFormat="false" ht="12.75" hidden="false" customHeight="false" outlineLevel="0" collapsed="false">
      <c r="A30" s="3"/>
      <c r="B30" s="3"/>
      <c r="C30" s="12" t="n">
        <v>0.28</v>
      </c>
      <c r="D30" s="12" t="n">
        <f aca="false">MIN(Krgmax,Krgmax*(MAX(0,C30-Sgc)/(1-Swmin-Sgc))^Krgexp)</f>
        <v>0.027008</v>
      </c>
      <c r="E30" s="12" t="n">
        <f aca="false">Kromax*(MAX(0,1-Sorg-Swmin-C30)/(1-Sorg-Swmin))^Kroexp</f>
        <v>0.216</v>
      </c>
      <c r="F30" s="12" t="n">
        <f aca="false">IF(E30&gt;0,Krgtab/Krotab,10000000000)</f>
        <v>0.125037037037037</v>
      </c>
      <c r="G30" s="3"/>
      <c r="I30" s="2" t="n">
        <f aca="false">C30</f>
        <v>0.28</v>
      </c>
      <c r="J30" s="15" t="n">
        <f aca="false">D30</f>
        <v>0.027008</v>
      </c>
      <c r="K30" s="15" t="n">
        <f aca="false">E30</f>
        <v>0.216</v>
      </c>
      <c r="L30" s="2" t="n">
        <v>0</v>
      </c>
    </row>
    <row r="31" customFormat="false" ht="12.75" hidden="false" customHeight="false" outlineLevel="0" collapsed="false">
      <c r="A31" s="3"/>
      <c r="B31" s="3"/>
      <c r="C31" s="12" t="n">
        <v>0.3</v>
      </c>
      <c r="D31" s="12" t="n">
        <f aca="false">MIN(Krgmax,Krgmax*(MAX(0,C31-Sgc)/(1-Swmin-Sgc))^Krgexp)</f>
        <v>0.0332186588921282</v>
      </c>
      <c r="E31" s="12" t="n">
        <f aca="false">Kromax*(MAX(0,1-Sorg-Swmin-C31)/(1-Sorg-Swmin))^Kroexp</f>
        <v>0.186588921282799</v>
      </c>
      <c r="F31" s="12" t="n">
        <f aca="false">IF(E31&gt;0,Krgtab/Krotab,10000000000)</f>
        <v>0.17803125</v>
      </c>
      <c r="G31" s="3"/>
      <c r="I31" s="2" t="n">
        <f aca="false">C31</f>
        <v>0.3</v>
      </c>
      <c r="J31" s="15" t="n">
        <f aca="false">D31</f>
        <v>0.0332186588921282</v>
      </c>
      <c r="K31" s="15" t="n">
        <f aca="false">E31</f>
        <v>0.186588921282799</v>
      </c>
      <c r="L31" s="2" t="n">
        <v>0</v>
      </c>
    </row>
    <row r="32" customFormat="false" ht="12.75" hidden="false" customHeight="false" outlineLevel="0" collapsed="false">
      <c r="A32" s="3"/>
      <c r="B32" s="3"/>
      <c r="C32" s="12" t="n">
        <v>0.32</v>
      </c>
      <c r="D32" s="12" t="n">
        <f aca="false">MIN(Krgmax,Krgmax*(MAX(0,C32-Sgc)/(1-Swmin-Sgc))^Krgexp)</f>
        <v>0.0403151486880466</v>
      </c>
      <c r="E32" s="12" t="n">
        <f aca="false">Kromax*(MAX(0,1-Sorg-Swmin-C32)/(1-Sorg-Swmin))^Kroexp</f>
        <v>0.15997667638484</v>
      </c>
      <c r="F32" s="12" t="n">
        <f aca="false">IF(E32&gt;0,Krgtab/Krotab,10000000000)</f>
        <v>0.25200641492929</v>
      </c>
      <c r="G32" s="3"/>
      <c r="I32" s="2" t="n">
        <f aca="false">C32</f>
        <v>0.32</v>
      </c>
      <c r="J32" s="15" t="n">
        <f aca="false">D32</f>
        <v>0.0403151486880466</v>
      </c>
      <c r="K32" s="15" t="n">
        <f aca="false">E32</f>
        <v>0.15997667638484</v>
      </c>
      <c r="L32" s="2" t="n">
        <v>0</v>
      </c>
    </row>
    <row r="33" customFormat="false" ht="12.75" hidden="false" customHeight="false" outlineLevel="0" collapsed="false">
      <c r="A33" s="3"/>
      <c r="B33" s="3"/>
      <c r="C33" s="12" t="n">
        <v>0.34</v>
      </c>
      <c r="D33" s="12" t="n">
        <f aca="false">MIN(Krgmax,Krgmax*(MAX(0,C33-Sgc)/(1-Swmin-Sgc))^Krgexp)</f>
        <v>0.048356524781341</v>
      </c>
      <c r="E33" s="12" t="n">
        <f aca="false">Kromax*(MAX(0,1-Sorg-Swmin-C33)/(1-Sorg-Swmin))^Kroexp</f>
        <v>0.13602332361516</v>
      </c>
      <c r="F33" s="12" t="n">
        <f aca="false">IF(E33&gt;0,Krgtab/Krotab,10000000000)</f>
        <v>0.35550171467764</v>
      </c>
      <c r="G33" s="3"/>
      <c r="I33" s="2" t="n">
        <f aca="false">C33</f>
        <v>0.34</v>
      </c>
      <c r="J33" s="15" t="n">
        <f aca="false">D33</f>
        <v>0.048356524781341</v>
      </c>
      <c r="K33" s="15" t="n">
        <f aca="false">E33</f>
        <v>0.13602332361516</v>
      </c>
      <c r="L33" s="2" t="n">
        <v>0</v>
      </c>
    </row>
    <row r="34" customFormat="false" ht="12.75" hidden="false" customHeight="false" outlineLevel="0" collapsed="false">
      <c r="A34" s="3"/>
      <c r="B34" s="3"/>
      <c r="C34" s="12" t="n">
        <v>0.36</v>
      </c>
      <c r="D34" s="12" t="n">
        <f aca="false">MIN(Krgmax,Krgmax*(MAX(0,C34-Sgc)/(1-Swmin-Sgc))^Krgexp)</f>
        <v>0.0574018425655976</v>
      </c>
      <c r="E34" s="12" t="n">
        <f aca="false">Kromax*(MAX(0,1-Sorg-Swmin-C34)/(1-Sorg-Swmin))^Kroexp</f>
        <v>0.114588921282799</v>
      </c>
      <c r="F34" s="12" t="n">
        <f aca="false">IF(E34&gt;0,Krgtab/Krotab,10000000000)</f>
        <v>0.500937105638102</v>
      </c>
      <c r="G34" s="3"/>
      <c r="I34" s="2" t="n">
        <f aca="false">C34</f>
        <v>0.36</v>
      </c>
      <c r="J34" s="15" t="n">
        <f aca="false">D34</f>
        <v>0.0574018425655976</v>
      </c>
      <c r="K34" s="15" t="n">
        <f aca="false">E34</f>
        <v>0.114588921282799</v>
      </c>
      <c r="L34" s="2" t="n">
        <v>0</v>
      </c>
    </row>
    <row r="35" customFormat="false" ht="12.75" hidden="false" customHeight="false" outlineLevel="0" collapsed="false">
      <c r="A35" s="3"/>
      <c r="B35" s="3"/>
      <c r="C35" s="12" t="n">
        <v>0.38</v>
      </c>
      <c r="D35" s="12" t="n">
        <f aca="false">MIN(Krgmax,Krgmax*(MAX(0,C35-Sgc)/(1-Swmin-Sgc))^Krgexp)</f>
        <v>0.0675101574344022</v>
      </c>
      <c r="E35" s="12" t="n">
        <f aca="false">Kromax*(MAX(0,1-Sorg-Swmin-C35)/(1-Sorg-Swmin))^Kroexp</f>
        <v>0.095533527696793</v>
      </c>
      <c r="F35" s="12" t="n">
        <f aca="false">IF(E35&gt;0,Krgtab/Krotab,10000000000)</f>
        <v>0.706664550781249</v>
      </c>
      <c r="G35" s="3"/>
      <c r="I35" s="2" t="n">
        <f aca="false">C35</f>
        <v>0.38</v>
      </c>
      <c r="J35" s="15" t="n">
        <f aca="false">D35</f>
        <v>0.0675101574344022</v>
      </c>
      <c r="K35" s="15" t="n">
        <f aca="false">E35</f>
        <v>0.095533527696793</v>
      </c>
      <c r="L35" s="2" t="n">
        <v>0</v>
      </c>
    </row>
    <row r="36" customFormat="false" ht="12.75" hidden="false" customHeight="false" outlineLevel="0" collapsed="false">
      <c r="A36" s="3"/>
      <c r="B36" s="3"/>
      <c r="C36" s="12" t="n">
        <v>0.4</v>
      </c>
      <c r="D36" s="12" t="n">
        <f aca="false">MIN(Krgmax,Krgmax*(MAX(0,C36-Sgc)/(1-Swmin-Sgc))^Krgexp)</f>
        <v>0.078740524781341</v>
      </c>
      <c r="E36" s="12" t="n">
        <f aca="false">Kromax*(MAX(0,1-Sorg-Swmin-C36)/(1-Sorg-Swmin))^Kroexp</f>
        <v>0.0787172011661807</v>
      </c>
      <c r="F36" s="12" t="n">
        <f aca="false">IF(E36&gt;0,Krgtab/Krotab,10000000000)</f>
        <v>1.0002962962963</v>
      </c>
      <c r="G36" s="3"/>
      <c r="I36" s="2" t="n">
        <f aca="false">C36</f>
        <v>0.4</v>
      </c>
      <c r="J36" s="15" t="n">
        <f aca="false">D36</f>
        <v>0.078740524781341</v>
      </c>
      <c r="K36" s="15" t="n">
        <f aca="false">E36</f>
        <v>0.0787172011661807</v>
      </c>
      <c r="L36" s="2" t="n">
        <v>0</v>
      </c>
    </row>
    <row r="37" customFormat="false" ht="12.75" hidden="false" customHeight="false" outlineLevel="0" collapsed="false">
      <c r="A37" s="3"/>
      <c r="B37" s="3"/>
      <c r="C37" s="12" t="n">
        <v>0.42</v>
      </c>
      <c r="D37" s="12" t="n">
        <f aca="false">MIN(Krgmax,Krgmax*(MAX(0,C37-Sgc)/(1-Swmin-Sgc))^Krgexp)</f>
        <v>0.0911519999999998</v>
      </c>
      <c r="E37" s="12" t="n">
        <f aca="false">Kromax*(MAX(0,1-Sorg-Swmin-C37)/(1-Sorg-Swmin))^Kroexp</f>
        <v>0.064</v>
      </c>
      <c r="F37" s="12" t="n">
        <f aca="false">IF(E37&gt;0,Krgtab/Krotab,10000000000)</f>
        <v>1.42425</v>
      </c>
      <c r="G37" s="3"/>
      <c r="I37" s="2" t="n">
        <f aca="false">C37</f>
        <v>0.42</v>
      </c>
      <c r="J37" s="15" t="n">
        <f aca="false">D37</f>
        <v>0.0911519999999998</v>
      </c>
      <c r="K37" s="15" t="n">
        <f aca="false">E37</f>
        <v>0.064</v>
      </c>
      <c r="L37" s="2" t="n">
        <v>0</v>
      </c>
    </row>
    <row r="38" customFormat="false" ht="12.75" hidden="false" customHeight="false" outlineLevel="0" collapsed="false">
      <c r="A38" s="3"/>
      <c r="B38" s="3"/>
      <c r="C38" s="12" t="n">
        <v>0.44</v>
      </c>
      <c r="D38" s="12" t="n">
        <f aca="false">MIN(Krgmax,Krgmax*(MAX(0,C38-Sgc)/(1-Swmin-Sgc))^Krgexp)</f>
        <v>0.104803638483965</v>
      </c>
      <c r="E38" s="12" t="n">
        <f aca="false">Kromax*(MAX(0,1-Sorg-Swmin-C38)/(1-Sorg-Swmin))^Kroexp</f>
        <v>0.0512419825072886</v>
      </c>
      <c r="F38" s="12" t="n">
        <f aca="false">IF(E38&gt;0,Krgtab/Krotab,10000000000)</f>
        <v>2.04526900318616</v>
      </c>
      <c r="G38" s="3"/>
      <c r="I38" s="2" t="n">
        <f aca="false">C38</f>
        <v>0.44</v>
      </c>
      <c r="J38" s="15" t="n">
        <f aca="false">D38</f>
        <v>0.104803638483965</v>
      </c>
      <c r="K38" s="15" t="n">
        <f aca="false">E38</f>
        <v>0.0512419825072886</v>
      </c>
      <c r="L38" s="2" t="n">
        <v>0</v>
      </c>
    </row>
    <row r="39" customFormat="false" ht="12.75" hidden="false" customHeight="false" outlineLevel="0" collapsed="false">
      <c r="A39" s="3"/>
      <c r="B39" s="3"/>
      <c r="C39" s="12" t="n">
        <v>0.46</v>
      </c>
      <c r="D39" s="12" t="n">
        <f aca="false">MIN(Krgmax,Krgmax*(MAX(0,C39-Sgc)/(1-Swmin-Sgc))^Krgexp)</f>
        <v>0.119754495626822</v>
      </c>
      <c r="E39" s="12" t="n">
        <f aca="false">Kromax*(MAX(0,1-Sorg-Swmin-C39)/(1-Sorg-Swmin))^Kroexp</f>
        <v>0.0403032069970845</v>
      </c>
      <c r="F39" s="12" t="n">
        <f aca="false">IF(E39&gt;0,Krgtab/Krotab,10000000000)</f>
        <v>2.97133912037037</v>
      </c>
      <c r="G39" s="3"/>
      <c r="I39" s="2" t="n">
        <f aca="false">C39</f>
        <v>0.46</v>
      </c>
      <c r="J39" s="15" t="n">
        <f aca="false">D39</f>
        <v>0.119754495626822</v>
      </c>
      <c r="K39" s="15" t="n">
        <f aca="false">E39</f>
        <v>0.0403032069970845</v>
      </c>
      <c r="L39" s="2" t="n">
        <v>0</v>
      </c>
    </row>
    <row r="40" customFormat="false" ht="12.75" hidden="false" customHeight="false" outlineLevel="0" collapsed="false">
      <c r="A40" s="3"/>
      <c r="B40" s="3"/>
      <c r="C40" s="12" t="n">
        <v>0.48</v>
      </c>
      <c r="D40" s="12" t="n">
        <f aca="false">MIN(Krgmax,Krgmax*(MAX(0,C40-Sgc)/(1-Swmin-Sgc))^Krgexp)</f>
        <v>0.136063626822157</v>
      </c>
      <c r="E40" s="12" t="n">
        <f aca="false">Kromax*(MAX(0,1-Sorg-Swmin-C40)/(1-Sorg-Swmin))^Kroexp</f>
        <v>0.0310437317784257</v>
      </c>
      <c r="F40" s="12" t="n">
        <f aca="false">IF(E40&gt;0,Krgtab/Krotab,10000000000)</f>
        <v>4.38296619083395</v>
      </c>
      <c r="G40" s="3"/>
      <c r="I40" s="2" t="n">
        <f aca="false">C40</f>
        <v>0.48</v>
      </c>
      <c r="J40" s="15" t="n">
        <f aca="false">D40</f>
        <v>0.136063626822157</v>
      </c>
      <c r="K40" s="15" t="n">
        <f aca="false">E40</f>
        <v>0.0310437317784257</v>
      </c>
      <c r="L40" s="2" t="n">
        <v>0</v>
      </c>
    </row>
    <row r="41" customFormat="false" ht="12.75" hidden="false" customHeight="false" outlineLevel="0" collapsed="false">
      <c r="A41" s="3"/>
      <c r="B41" s="3"/>
      <c r="C41" s="12" t="n">
        <v>0.5</v>
      </c>
      <c r="D41" s="12" t="n">
        <f aca="false">MIN(Krgmax,Krgmax*(MAX(0,C41-Sgc)/(1-Swmin-Sgc))^Krgexp)</f>
        <v>0.153790087463557</v>
      </c>
      <c r="E41" s="12" t="n">
        <f aca="false">Kromax*(MAX(0,1-Sorg-Swmin-C41)/(1-Sorg-Swmin))^Kroexp</f>
        <v>0.0233236151603498</v>
      </c>
      <c r="F41" s="12" t="n">
        <f aca="false">IF(E41&gt;0,Krgtab/Krotab,10000000000)</f>
        <v>6.59375</v>
      </c>
      <c r="G41" s="3"/>
      <c r="I41" s="2" t="n">
        <f aca="false">C41</f>
        <v>0.5</v>
      </c>
      <c r="J41" s="15" t="n">
        <f aca="false">D41</f>
        <v>0.153790087463557</v>
      </c>
      <c r="K41" s="15" t="n">
        <f aca="false">E41</f>
        <v>0.0233236151603498</v>
      </c>
      <c r="L41" s="2" t="n">
        <v>0</v>
      </c>
    </row>
    <row r="42" customFormat="false" ht="12.75" hidden="false" customHeight="false" outlineLevel="0" collapsed="false">
      <c r="A42" s="3"/>
      <c r="B42" s="3"/>
      <c r="C42" s="12" t="n">
        <v>0.52</v>
      </c>
      <c r="D42" s="12" t="n">
        <f aca="false">MIN(Krgmax,Krgmax*(MAX(0,C42-Sgc)/(1-Swmin-Sgc))^Krgexp)</f>
        <v>0.172992932944606</v>
      </c>
      <c r="E42" s="12" t="n">
        <f aca="false">Kromax*(MAX(0,1-Sorg-Swmin-C42)/(1-Sorg-Swmin))^Kroexp</f>
        <v>0.017002915451895</v>
      </c>
      <c r="F42" s="12" t="n">
        <f aca="false">IF(E42&gt;0,Krgtab/Krotab,10000000000)</f>
        <v>10.1743100137174</v>
      </c>
      <c r="G42" s="3"/>
      <c r="I42" s="2" t="n">
        <f aca="false">C42</f>
        <v>0.52</v>
      </c>
      <c r="J42" s="15" t="n">
        <f aca="false">D42</f>
        <v>0.172992932944606</v>
      </c>
      <c r="K42" s="15" t="n">
        <f aca="false">E42</f>
        <v>0.017002915451895</v>
      </c>
      <c r="L42" s="2" t="n">
        <v>0</v>
      </c>
    </row>
    <row r="43" customFormat="false" ht="12.75" hidden="false" customHeight="false" outlineLevel="0" collapsed="false">
      <c r="A43" s="3"/>
      <c r="B43" s="13"/>
      <c r="C43" s="14" t="n">
        <v>0.54</v>
      </c>
      <c r="D43" s="12" t="n">
        <f aca="false">MIN(Krgmax,Krgmax*(MAX(0,C43-Sgc)/(1-Swmin-Sgc))^Krgexp)</f>
        <v>0.193731218658892</v>
      </c>
      <c r="E43" s="12" t="n">
        <f aca="false">Kromax*(MAX(0,1-Sorg-Swmin-C43)/(1-Sorg-Swmin))^Kroexp</f>
        <v>0.0119416909620991</v>
      </c>
      <c r="F43" s="12" t="n">
        <f aca="false">IF(E43&gt;0,Krgtab/Krotab,10000000000)</f>
        <v>16.22309765625</v>
      </c>
      <c r="G43" s="3"/>
      <c r="I43" s="2" t="n">
        <f aca="false">C43</f>
        <v>0.54</v>
      </c>
      <c r="J43" s="15" t="n">
        <f aca="false">D43</f>
        <v>0.193731218658892</v>
      </c>
      <c r="K43" s="15" t="n">
        <f aca="false">E43</f>
        <v>0.0119416909620991</v>
      </c>
      <c r="L43" s="2" t="n">
        <v>0</v>
      </c>
    </row>
    <row r="44" customFormat="false" ht="12.75" hidden="false" customHeight="false" outlineLevel="0" collapsed="false">
      <c r="A44" s="3"/>
      <c r="B44" s="13"/>
      <c r="C44" s="14" t="n">
        <v>0.56</v>
      </c>
      <c r="D44" s="12" t="n">
        <f aca="false">MIN(Krgmax,Krgmax*(MAX(0,C44-Sgc)/(1-Swmin-Sgc))^Krgexp)</f>
        <v>0.216064</v>
      </c>
      <c r="E44" s="12" t="n">
        <f aca="false">Kromax*(MAX(0,1-Sorg-Swmin-C44)/(1-Sorg-Swmin))^Kroexp</f>
        <v>0.00799999999999999</v>
      </c>
      <c r="F44" s="12" t="n">
        <f aca="false">IF(E44&gt;0,Krgtab/Krotab,10000000000)</f>
        <v>27.008</v>
      </c>
      <c r="G44" s="3"/>
      <c r="I44" s="2" t="n">
        <f aca="false">C44</f>
        <v>0.56</v>
      </c>
      <c r="J44" s="15" t="n">
        <f aca="false">D44</f>
        <v>0.216064</v>
      </c>
      <c r="K44" s="15" t="n">
        <f aca="false">E44</f>
        <v>0.00799999999999999</v>
      </c>
      <c r="L44" s="2" t="n">
        <v>0</v>
      </c>
    </row>
    <row r="45" customFormat="false" ht="12.75" hidden="false" customHeight="false" outlineLevel="0" collapsed="false">
      <c r="A45" s="3"/>
      <c r="B45" s="3"/>
      <c r="C45" s="12" t="n">
        <v>0.58</v>
      </c>
      <c r="D45" s="12" t="n">
        <f aca="false">MIN(Krgmax,Krgmax*(MAX(0,C45-Sgc)/(1-Swmin-Sgc))^Krgexp)</f>
        <v>0.240050332361516</v>
      </c>
      <c r="E45" s="12" t="n">
        <f aca="false">Kromax*(MAX(0,1-Sorg-Swmin-C45)/(1-Sorg-Swmin))^Kroexp</f>
        <v>0.00503790087463557</v>
      </c>
      <c r="F45" s="12" t="n">
        <f aca="false">IF(E45&gt;0,Krgtab/Krotab,10000000000)</f>
        <v>47.6488796296295</v>
      </c>
      <c r="G45" s="3"/>
      <c r="I45" s="2" t="n">
        <f aca="false">C45</f>
        <v>0.58</v>
      </c>
      <c r="J45" s="15" t="n">
        <f aca="false">D45</f>
        <v>0.240050332361516</v>
      </c>
      <c r="K45" s="15" t="n">
        <f aca="false">E45</f>
        <v>0.00503790087463557</v>
      </c>
      <c r="L45" s="2" t="n">
        <v>0</v>
      </c>
    </row>
    <row r="46" customFormat="false" ht="12.75" hidden="false" customHeight="false" outlineLevel="0" collapsed="false">
      <c r="A46" s="3"/>
      <c r="B46" s="3"/>
      <c r="C46" s="12" t="n">
        <v>0.6</v>
      </c>
      <c r="D46" s="12" t="n">
        <f aca="false">MIN(Krgmax,Krgmax*(MAX(0,C46-Sgc)/(1-Swmin-Sgc))^Krgexp)</f>
        <v>0.265749271137026</v>
      </c>
      <c r="E46" s="12" t="n">
        <f aca="false">Kromax*(MAX(0,1-Sorg-Swmin-C46)/(1-Sorg-Swmin))^Kroexp</f>
        <v>0.00291545189504373</v>
      </c>
      <c r="F46" s="12" t="n">
        <f aca="false">IF(E46&gt;0,Krgtab/Krotab,10000000000)</f>
        <v>91.1519999999999</v>
      </c>
      <c r="G46" s="3"/>
      <c r="I46" s="2" t="n">
        <f aca="false">C46</f>
        <v>0.6</v>
      </c>
      <c r="J46" s="15" t="n">
        <f aca="false">D46</f>
        <v>0.265749271137026</v>
      </c>
      <c r="K46" s="15" t="n">
        <f aca="false">E46</f>
        <v>0.00291545189504373</v>
      </c>
      <c r="L46" s="2" t="n">
        <v>0</v>
      </c>
    </row>
    <row r="47" customFormat="false" ht="12.75" hidden="false" customHeight="false" outlineLevel="0" collapsed="false">
      <c r="A47" s="3"/>
      <c r="B47" s="3"/>
      <c r="C47" s="12" t="n">
        <v>0.62</v>
      </c>
      <c r="D47" s="12" t="n">
        <f aca="false">MIN(Krgmax,Krgmax*(MAX(0,C47-Sgc)/(1-Swmin-Sgc))^Krgexp)</f>
        <v>0.293219871720116</v>
      </c>
      <c r="E47" s="12" t="n">
        <f aca="false">Kromax*(MAX(0,1-Sorg-Swmin-C47)/(1-Sorg-Swmin))^Kroexp</f>
        <v>0.00149271137026239</v>
      </c>
      <c r="F47" s="12" t="n">
        <f aca="false">IF(E47&gt;0,Krgtab/Krotab,10000000000)</f>
        <v>196.43440625</v>
      </c>
      <c r="G47" s="3"/>
      <c r="I47" s="2" t="n">
        <f aca="false">C47</f>
        <v>0.62</v>
      </c>
      <c r="J47" s="15" t="n">
        <f aca="false">D47</f>
        <v>0.293219871720116</v>
      </c>
      <c r="K47" s="15" t="n">
        <f aca="false">E47</f>
        <v>0.00149271137026239</v>
      </c>
      <c r="L47" s="2" t="n">
        <v>0</v>
      </c>
    </row>
    <row r="48" customFormat="false" ht="12.75" hidden="false" customHeight="false" outlineLevel="0" collapsed="false">
      <c r="A48" s="3"/>
      <c r="B48" s="3"/>
      <c r="C48" s="12" t="n">
        <v>0.64</v>
      </c>
      <c r="D48" s="12" t="n">
        <f aca="false">MIN(Krgmax,Krgmax*(MAX(0,C48-Sgc)/(1-Swmin-Sgc))^Krgexp)</f>
        <v>0.322521189504373</v>
      </c>
      <c r="E48" s="12" t="n">
        <f aca="false">Kromax*(MAX(0,1-Sorg-Swmin-C48)/(1-Sorg-Swmin))^Kroexp</f>
        <v>0.000629737609329444</v>
      </c>
      <c r="F48" s="12" t="n">
        <f aca="false">IF(E48&gt;0,Krgtab/Krotab,10000000000)</f>
        <v>512.151703703705</v>
      </c>
      <c r="G48" s="3"/>
      <c r="I48" s="2" t="n">
        <f aca="false">C48</f>
        <v>0.64</v>
      </c>
      <c r="J48" s="15" t="n">
        <f aca="false">D48</f>
        <v>0.322521189504373</v>
      </c>
      <c r="K48" s="15" t="n">
        <f aca="false">E48</f>
        <v>0.000629737609329444</v>
      </c>
      <c r="L48" s="2" t="n">
        <v>0</v>
      </c>
    </row>
    <row r="49" customFormat="false" ht="12.75" hidden="false" customHeight="false" outlineLevel="0" collapsed="false">
      <c r="A49" s="3"/>
      <c r="B49" s="3"/>
      <c r="C49" s="12" t="n">
        <v>0.66</v>
      </c>
      <c r="D49" s="12" t="n">
        <f aca="false">MIN(Krgmax,Krgmax*(MAX(0,C49-Sgc)/(1-Swmin-Sgc))^Krgexp)</f>
        <v>0.353712279883382</v>
      </c>
      <c r="E49" s="12" t="n">
        <f aca="false">Kromax*(MAX(0,1-Sorg-Swmin-C49)/(1-Sorg-Swmin))^Kroexp</f>
        <v>0.000186588921282798</v>
      </c>
      <c r="F49" s="12" t="n">
        <f aca="false">IF(E49&gt;0,Krgtab/Krotab,10000000000)</f>
        <v>1895.67675000001</v>
      </c>
      <c r="G49" s="3"/>
      <c r="I49" s="2" t="n">
        <f aca="false">C49</f>
        <v>0.66</v>
      </c>
      <c r="J49" s="15" t="n">
        <f aca="false">D49</f>
        <v>0.353712279883382</v>
      </c>
      <c r="K49" s="15" t="n">
        <f aca="false">E49</f>
        <v>0.000186588921282798</v>
      </c>
      <c r="L49" s="2" t="n">
        <v>0</v>
      </c>
    </row>
    <row r="50" customFormat="false" ht="12.75" hidden="false" customHeight="false" outlineLevel="0" collapsed="false">
      <c r="A50" s="3"/>
      <c r="B50" s="3"/>
      <c r="C50" s="12" t="n">
        <v>0.68</v>
      </c>
      <c r="D50" s="12" t="n">
        <f aca="false">MIN(Krgmax,Krgmax*(MAX(0,C50-Sgc)/(1-Swmin-Sgc))^Krgexp)</f>
        <v>0.386852198250728</v>
      </c>
      <c r="E50" s="12" t="n">
        <f aca="false">Kromax*(MAX(0,1-Sorg-Swmin-C50)/(1-Sorg-Swmin))^Kroexp</f>
        <v>2.33236151603495E-005</v>
      </c>
      <c r="F50" s="12" t="n">
        <f aca="false">IF(E50&gt;0,Krgtab/Krotab,10000000000)</f>
        <v>16586.2880000002</v>
      </c>
      <c r="G50" s="3"/>
      <c r="I50" s="2" t="n">
        <f aca="false">C50</f>
        <v>0.68</v>
      </c>
      <c r="J50" s="15" t="n">
        <f aca="false">D50</f>
        <v>0.386852198250728</v>
      </c>
      <c r="K50" s="15" t="n">
        <f aca="false">E50</f>
        <v>2.33236151603495E-005</v>
      </c>
      <c r="L50" s="2" t="n">
        <v>0</v>
      </c>
    </row>
    <row r="51" customFormat="false" ht="12.75" hidden="false" customHeight="false" outlineLevel="0" collapsed="false">
      <c r="A51" s="3"/>
      <c r="B51" s="3"/>
      <c r="C51" s="12" t="n">
        <v>0.7</v>
      </c>
      <c r="D51" s="12" t="n">
        <f aca="false">MIN(Krgmax,Krgmax*(MAX(0,C51-Sgc)/(1-Swmin-Sgc))^Krgexp)</f>
        <v>0.421999999999999</v>
      </c>
      <c r="E51" s="12" t="n">
        <f aca="false">Kromax*(MAX(0,1-Sorg-Swmin-C51)/(1-Sorg-Swmin))^Kroexp</f>
        <v>0</v>
      </c>
      <c r="F51" s="12" t="n">
        <f aca="false">IF(E51&gt;0,Krgtab/Krotab,10000000000)</f>
        <v>10000000000</v>
      </c>
      <c r="G51" s="3"/>
      <c r="I51" s="2" t="n">
        <f aca="false">C51</f>
        <v>0.7</v>
      </c>
      <c r="J51" s="15" t="n">
        <f aca="false">D51</f>
        <v>0.421999999999999</v>
      </c>
      <c r="K51" s="15" t="n">
        <f aca="false">E51</f>
        <v>0</v>
      </c>
      <c r="L51" s="2" t="n">
        <v>0</v>
      </c>
    </row>
    <row r="52" customFormat="false" ht="12.75" hidden="false" customHeight="false" outlineLevel="0" collapsed="false">
      <c r="A52" s="3"/>
      <c r="B52" s="3"/>
      <c r="C52" s="11" t="n">
        <v>0.8</v>
      </c>
      <c r="D52" s="11" t="n">
        <v>1</v>
      </c>
      <c r="E52" s="11" t="n">
        <f aca="false">Kromax*(MAX(0,1-Sorg-Swmin-C52)/(1-Sorg-Swmin))^Kroexp</f>
        <v>0</v>
      </c>
      <c r="F52" s="11" t="n">
        <f aca="false">IF(E52&gt;0,Krgtab/Krotab,10000000000)</f>
        <v>10000000000</v>
      </c>
      <c r="G52" s="3"/>
    </row>
    <row r="53" customFormat="false" ht="12.75" hidden="false" customHeight="false" outlineLevel="0" collapsed="false">
      <c r="A53" s="3"/>
      <c r="B53" s="3"/>
      <c r="C53" s="11" t="n">
        <v>0.82</v>
      </c>
      <c r="D53" s="11" t="n">
        <v>1</v>
      </c>
      <c r="E53" s="11" t="n">
        <f aca="false">Kromax*(MAX(0,1-Sorg-Swmin-C53)/(1-Sorg-Swmin))^Kroexp</f>
        <v>0</v>
      </c>
      <c r="F53" s="11" t="n">
        <f aca="false">IF(E53&gt;0,Krgtab/Krotab,10000000000)</f>
        <v>10000000000</v>
      </c>
      <c r="G53" s="3"/>
    </row>
    <row r="54" customFormat="false" ht="12.75" hidden="false" customHeight="false" outlineLevel="0" collapsed="false">
      <c r="A54" s="3"/>
      <c r="B54" s="3"/>
      <c r="C54" s="11" t="n">
        <v>0.84</v>
      </c>
      <c r="D54" s="11" t="n">
        <v>1</v>
      </c>
      <c r="E54" s="11" t="n">
        <f aca="false">Kromax*(MAX(0,1-Sorg-Swmin-C54)/(1-Sorg-Swmin))^Kroexp</f>
        <v>0</v>
      </c>
      <c r="F54" s="11" t="n">
        <f aca="false">IF(E54&gt;0,Krgtab/Krotab,10000000000)</f>
        <v>10000000000</v>
      </c>
      <c r="G54" s="3"/>
    </row>
    <row r="55" customFormat="false" ht="12.75" hidden="false" customHeight="false" outlineLevel="0" collapsed="false">
      <c r="A55" s="3"/>
      <c r="B55" s="3"/>
      <c r="C55" s="11" t="n">
        <v>0.86</v>
      </c>
      <c r="D55" s="11" t="n">
        <v>1</v>
      </c>
      <c r="E55" s="11" t="n">
        <f aca="false">Kromax*(MAX(0,1-Sorg-Swmin-C55)/(1-Sorg-Swmin))^Kroexp</f>
        <v>0</v>
      </c>
      <c r="F55" s="11" t="n">
        <f aca="false">IF(E55&gt;0,Krgtab/Krotab,10000000000)</f>
        <v>10000000000</v>
      </c>
      <c r="G55" s="3"/>
    </row>
    <row r="56" customFormat="false" ht="12.75" hidden="false" customHeight="false" outlineLevel="0" collapsed="false">
      <c r="A56" s="3"/>
      <c r="B56" s="3"/>
      <c r="C56" s="11" t="n">
        <v>0.88</v>
      </c>
      <c r="D56" s="11" t="n">
        <v>1</v>
      </c>
      <c r="E56" s="11" t="n">
        <f aca="false">Kromax*(MAX(0,1-Sorg-Swmin-C56)/(1-Sorg-Swmin))^Kroexp</f>
        <v>0</v>
      </c>
      <c r="F56" s="11" t="n">
        <f aca="false">IF(E56&gt;0,Krgtab/Krotab,10000000000)</f>
        <v>10000000000</v>
      </c>
      <c r="G56" s="3"/>
    </row>
    <row r="57" customFormat="false" ht="12.75" hidden="false" customHeight="false" outlineLevel="0" collapsed="false">
      <c r="A57" s="3"/>
      <c r="B57" s="3"/>
      <c r="C57" s="11" t="n">
        <v>0.9</v>
      </c>
      <c r="D57" s="11" t="n">
        <v>1</v>
      </c>
      <c r="E57" s="11" t="n">
        <f aca="false">Kromax*(MAX(0,1-Sorg-Swmin-C57)/(1-Sorg-Swmin))^Kroexp</f>
        <v>0</v>
      </c>
      <c r="F57" s="11" t="n">
        <f aca="false">IF(E57&gt;0,Krgtab/Krotab,10000000000)</f>
        <v>10000000000</v>
      </c>
      <c r="G57" s="3"/>
    </row>
    <row r="58" customFormat="false" ht="12.75" hidden="false" customHeight="false" outlineLevel="0" collapsed="false">
      <c r="A58" s="3"/>
      <c r="B58" s="3"/>
      <c r="C58" s="11" t="n">
        <v>0.92</v>
      </c>
      <c r="D58" s="11" t="n">
        <v>1</v>
      </c>
      <c r="E58" s="11" t="n">
        <f aca="false">Kromax*(MAX(0,1-Sorg-Swmin-C58)/(1-Sorg-Swmin))^Kroexp</f>
        <v>0</v>
      </c>
      <c r="F58" s="11" t="n">
        <f aca="false">IF(E58&gt;0,Krgtab/Krotab,10000000000)</f>
        <v>10000000000</v>
      </c>
      <c r="G58" s="3"/>
    </row>
    <row r="59" customFormat="false" ht="12.75" hidden="false" customHeight="false" outlineLevel="0" collapsed="false">
      <c r="A59" s="3"/>
      <c r="B59" s="3"/>
      <c r="C59" s="11" t="n">
        <v>0.940000000000001</v>
      </c>
      <c r="D59" s="11" t="n">
        <v>1</v>
      </c>
      <c r="E59" s="11" t="n">
        <f aca="false">Kromax*(MAX(0,1-Sorg-Swmin-C59)/(1-Sorg-Swmin))^Kroexp</f>
        <v>0</v>
      </c>
      <c r="F59" s="11" t="n">
        <f aca="false">IF(E59&gt;0,Krgtab/Krotab,10000000000)</f>
        <v>10000000000</v>
      </c>
      <c r="G59" s="3"/>
    </row>
    <row r="60" customFormat="false" ht="12.75" hidden="false" customHeight="false" outlineLevel="0" collapsed="false">
      <c r="A60" s="3"/>
      <c r="B60" s="3"/>
      <c r="C60" s="11" t="n">
        <v>0.960000000000001</v>
      </c>
      <c r="D60" s="11" t="n">
        <v>1</v>
      </c>
      <c r="E60" s="11" t="n">
        <f aca="false">Kromax*(MAX(0,1-Sorg-Swmin-C60)/(1-Sorg-Swmin))^Kroexp</f>
        <v>0</v>
      </c>
      <c r="F60" s="11" t="n">
        <f aca="false">IF(E60&gt;0,Krgtab/Krotab,10000000000)</f>
        <v>10000000000</v>
      </c>
      <c r="G60" s="3"/>
    </row>
    <row r="61" customFormat="false" ht="12.75" hidden="false" customHeight="false" outlineLevel="0" collapsed="false">
      <c r="A61" s="3"/>
      <c r="B61" s="3"/>
      <c r="C61" s="11" t="n">
        <v>0.980000000000001</v>
      </c>
      <c r="D61" s="11" t="n">
        <v>1</v>
      </c>
      <c r="E61" s="11" t="n">
        <f aca="false">Kromax*(MAX(0,1-Sorg-Swmin-C61)/(1-Sorg-Swmin))^Kroexp</f>
        <v>0</v>
      </c>
      <c r="F61" s="11" t="n">
        <f aca="false">IF(E61&gt;0,Krgtab/Krotab,10000000000)</f>
        <v>10000000000</v>
      </c>
      <c r="G61" s="3"/>
    </row>
    <row r="62" customFormat="false" ht="12.75" hidden="false" customHeight="false" outlineLevel="0" collapsed="false">
      <c r="A62" s="3"/>
      <c r="B62" s="3"/>
      <c r="C62" s="11" t="n">
        <v>1</v>
      </c>
      <c r="D62" s="11" t="n">
        <v>1</v>
      </c>
      <c r="E62" s="11" t="n">
        <f aca="false">Kromax*(MAX(0,1-Sorg-Swmin-C62)/(1-Sorg-Swmin))^Kroexp</f>
        <v>0</v>
      </c>
      <c r="F62" s="11"/>
      <c r="G6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7" activeCellId="0" sqref="B17:D3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6" t="s">
        <v>36</v>
      </c>
    </row>
    <row r="4" customFormat="false" ht="12.75" hidden="false" customHeight="false" outlineLevel="0" collapsed="false">
      <c r="A4" s="16" t="n">
        <v>1</v>
      </c>
      <c r="C4" s="16" t="n">
        <v>0.2847</v>
      </c>
      <c r="D4" s="16" t="n">
        <v>0.2842</v>
      </c>
      <c r="E4" s="16" t="n">
        <v>0.2835</v>
      </c>
      <c r="F4" s="16" t="n">
        <v>0.2802</v>
      </c>
      <c r="G4" s="16" t="n">
        <v>0.276</v>
      </c>
      <c r="H4" s="16" t="n">
        <v>0.2712</v>
      </c>
      <c r="I4" s="16" t="n">
        <v>0.2638</v>
      </c>
      <c r="J4" s="16" t="n">
        <v>0.2559</v>
      </c>
      <c r="K4" s="16" t="n">
        <v>0.2464</v>
      </c>
      <c r="L4" s="16" t="n">
        <v>0.2346</v>
      </c>
    </row>
    <row r="6" customFormat="false" ht="12.75" hidden="false" customHeight="false" outlineLevel="0" collapsed="false">
      <c r="A6" s="16" t="s">
        <v>37</v>
      </c>
      <c r="B6" s="16" t="s">
        <v>38</v>
      </c>
      <c r="C6" s="16" t="n">
        <v>11</v>
      </c>
      <c r="D6" s="16" t="n">
        <v>12</v>
      </c>
      <c r="E6" s="16" t="n">
        <v>13</v>
      </c>
      <c r="F6" s="16" t="n">
        <v>14</v>
      </c>
      <c r="G6" s="16" t="n">
        <v>15</v>
      </c>
      <c r="H6" s="16" t="n">
        <v>16</v>
      </c>
      <c r="I6" s="16" t="n">
        <v>17</v>
      </c>
      <c r="J6" s="16" t="n">
        <v>18</v>
      </c>
      <c r="K6" s="16" t="n">
        <v>19</v>
      </c>
      <c r="L6" s="16" t="n">
        <v>20</v>
      </c>
    </row>
    <row r="7" customFormat="false" ht="12.75" hidden="false" customHeight="false" outlineLevel="0" collapsed="false">
      <c r="A7" s="16" t="n">
        <v>1</v>
      </c>
      <c r="C7" s="16" t="n">
        <v>0.219</v>
      </c>
      <c r="D7" s="16" t="n">
        <v>0.1975</v>
      </c>
      <c r="E7" s="16" t="n">
        <v>0.1589</v>
      </c>
      <c r="F7" s="16" t="n">
        <v>0.0685</v>
      </c>
      <c r="G7" s="16" t="n">
        <v>0.0352</v>
      </c>
      <c r="H7" s="16" t="n">
        <v>0.023</v>
      </c>
      <c r="I7" s="16" t="n">
        <v>0.0181</v>
      </c>
      <c r="J7" s="16" t="n">
        <v>0.0161</v>
      </c>
      <c r="K7" s="16" t="n">
        <v>0.0151</v>
      </c>
      <c r="L7" s="16" t="n">
        <v>0.0148</v>
      </c>
    </row>
    <row r="10" customFormat="false" ht="12.75" hidden="false" customHeight="false" outlineLevel="0" collapsed="false">
      <c r="A10" s="16" t="n">
        <v>1</v>
      </c>
      <c r="C10" s="16" t="n">
        <v>0.3565</v>
      </c>
      <c r="D10" s="16" t="n">
        <v>0.3559</v>
      </c>
      <c r="E10" s="16" t="n">
        <v>0.3552</v>
      </c>
      <c r="F10" s="16" t="n">
        <v>0.3516</v>
      </c>
      <c r="G10" s="16" t="n">
        <v>0.3478</v>
      </c>
      <c r="H10" s="16" t="n">
        <v>0.3433</v>
      </c>
      <c r="I10" s="16" t="n">
        <v>0.3365</v>
      </c>
      <c r="J10" s="16" t="n">
        <v>0.329</v>
      </c>
      <c r="K10" s="16" t="n">
        <v>0.3203</v>
      </c>
      <c r="L10" s="16" t="n">
        <v>0.3084</v>
      </c>
    </row>
    <row r="12" customFormat="false" ht="12.75" hidden="false" customHeight="false" outlineLevel="0" collapsed="false">
      <c r="A12" s="16" t="s">
        <v>37</v>
      </c>
      <c r="B12" s="16" t="s">
        <v>38</v>
      </c>
      <c r="C12" s="16" t="n">
        <v>11</v>
      </c>
      <c r="D12" s="16" t="n">
        <v>12</v>
      </c>
      <c r="E12" s="16" t="n">
        <v>13</v>
      </c>
      <c r="F12" s="16" t="n">
        <v>14</v>
      </c>
      <c r="G12" s="16" t="n">
        <v>15</v>
      </c>
      <c r="H12" s="16" t="n">
        <v>16</v>
      </c>
      <c r="I12" s="16" t="n">
        <v>17</v>
      </c>
      <c r="J12" s="16" t="n">
        <v>18</v>
      </c>
      <c r="K12" s="16" t="n">
        <v>19</v>
      </c>
      <c r="L12" s="16" t="n">
        <v>20</v>
      </c>
    </row>
    <row r="13" customFormat="false" ht="12.75" hidden="false" customHeight="false" outlineLevel="0" collapsed="false">
      <c r="A13" s="16" t="n">
        <v>1</v>
      </c>
      <c r="C13" s="16" t="n">
        <v>0.2925</v>
      </c>
      <c r="D13" s="16" t="n">
        <v>0.2681</v>
      </c>
      <c r="E13" s="16" t="n">
        <v>0.16</v>
      </c>
      <c r="F13" s="16" t="n">
        <v>0.0681</v>
      </c>
      <c r="G13" s="16" t="n">
        <v>0.0357</v>
      </c>
      <c r="H13" s="16" t="n">
        <v>0.0234</v>
      </c>
      <c r="I13" s="16" t="n">
        <v>0.0185</v>
      </c>
      <c r="J13" s="16" t="n">
        <v>0.0164</v>
      </c>
      <c r="K13" s="16" t="n">
        <v>0.0155</v>
      </c>
      <c r="L13" s="16" t="n">
        <v>0.0151</v>
      </c>
    </row>
    <row r="17" customFormat="false" ht="25.5" hidden="false" customHeight="false" outlineLevel="0" collapsed="false">
      <c r="B17" s="16" t="s">
        <v>39</v>
      </c>
      <c r="C17" s="17" t="s">
        <v>40</v>
      </c>
      <c r="D17" s="17" t="s">
        <v>33</v>
      </c>
    </row>
    <row r="18" customFormat="false" ht="12.75" hidden="false" customHeight="false" outlineLevel="0" collapsed="false">
      <c r="B18" s="18" t="n">
        <v>0.410891</v>
      </c>
      <c r="C18" s="16" t="n">
        <v>0.3565</v>
      </c>
      <c r="D18" s="16" t="n">
        <v>0.2847</v>
      </c>
    </row>
    <row r="19" customFormat="false" ht="12.75" hidden="false" customHeight="false" outlineLevel="0" collapsed="false">
      <c r="B19" s="18" t="n">
        <v>0.648123</v>
      </c>
      <c r="C19" s="16" t="n">
        <v>0.3559</v>
      </c>
      <c r="D19" s="16" t="n">
        <v>0.2842</v>
      </c>
    </row>
    <row r="20" customFormat="false" ht="12.75" hidden="false" customHeight="false" outlineLevel="0" collapsed="false">
      <c r="B20" s="18" t="n">
        <v>1.02232</v>
      </c>
      <c r="C20" s="16" t="n">
        <v>0.3552</v>
      </c>
      <c r="D20" s="16" t="n">
        <v>0.2835</v>
      </c>
    </row>
    <row r="21" customFormat="false" ht="12.75" hidden="false" customHeight="false" outlineLevel="0" collapsed="false">
      <c r="B21" s="18" t="n">
        <v>1.61257</v>
      </c>
      <c r="C21" s="16" t="n">
        <v>0.3516</v>
      </c>
      <c r="D21" s="16" t="n">
        <v>0.2802</v>
      </c>
    </row>
    <row r="22" customFormat="false" ht="12.75" hidden="false" customHeight="false" outlineLevel="0" collapsed="false">
      <c r="B22" s="18" t="n">
        <v>2.5436</v>
      </c>
      <c r="C22" s="16" t="n">
        <v>0.3478</v>
      </c>
      <c r="D22" s="16" t="n">
        <v>0.276</v>
      </c>
    </row>
    <row r="23" customFormat="false" ht="12.75" hidden="false" customHeight="false" outlineLevel="0" collapsed="false">
      <c r="B23" s="18" t="n">
        <v>4.01217</v>
      </c>
      <c r="C23" s="16" t="n">
        <v>0.3433</v>
      </c>
      <c r="D23" s="16" t="n">
        <v>0.2712</v>
      </c>
    </row>
    <row r="24" customFormat="false" ht="12.75" hidden="false" customHeight="false" outlineLevel="0" collapsed="false">
      <c r="B24" s="18" t="n">
        <v>6.32862</v>
      </c>
      <c r="C24" s="16" t="n">
        <v>0.3365</v>
      </c>
      <c r="D24" s="16" t="n">
        <v>0.2638</v>
      </c>
    </row>
    <row r="25" customFormat="false" ht="12.75" hidden="false" customHeight="false" outlineLevel="0" collapsed="false">
      <c r="B25" s="18" t="n">
        <v>9.98251</v>
      </c>
      <c r="C25" s="16" t="n">
        <v>0.329</v>
      </c>
      <c r="D25" s="16" t="n">
        <v>0.2559</v>
      </c>
    </row>
    <row r="26" customFormat="false" ht="12.75" hidden="false" customHeight="false" outlineLevel="0" collapsed="false">
      <c r="B26" s="18" t="n">
        <v>15.746</v>
      </c>
      <c r="C26" s="16" t="n">
        <v>0.3203</v>
      </c>
      <c r="D26" s="16" t="n">
        <v>0.2464</v>
      </c>
    </row>
    <row r="27" customFormat="false" ht="12.75" hidden="false" customHeight="false" outlineLevel="0" collapsed="false">
      <c r="B27" s="18" t="n">
        <v>24.8371</v>
      </c>
      <c r="C27" s="16" t="n">
        <v>0.3084</v>
      </c>
      <c r="D27" s="16" t="n">
        <v>0.2346</v>
      </c>
    </row>
    <row r="28" customFormat="false" ht="12.75" hidden="false" customHeight="false" outlineLevel="0" collapsed="false">
      <c r="B28" s="18" t="n">
        <v>39.177</v>
      </c>
      <c r="C28" s="16" t="n">
        <v>0.2925</v>
      </c>
      <c r="D28" s="16" t="n">
        <v>0.219</v>
      </c>
    </row>
    <row r="29" customFormat="false" ht="12.75" hidden="false" customHeight="false" outlineLevel="0" collapsed="false">
      <c r="B29" s="18" t="n">
        <v>61.7961</v>
      </c>
      <c r="C29" s="16" t="n">
        <v>0.2681</v>
      </c>
      <c r="D29" s="16" t="n">
        <v>0.1975</v>
      </c>
    </row>
    <row r="30" customFormat="false" ht="12.75" hidden="false" customHeight="false" outlineLevel="0" collapsed="false">
      <c r="B30" s="18" t="n">
        <v>97.4746</v>
      </c>
      <c r="C30" s="16" t="n">
        <v>0.16</v>
      </c>
      <c r="D30" s="16" t="n">
        <v>0.1589</v>
      </c>
    </row>
    <row r="31" customFormat="false" ht="12.75" hidden="false" customHeight="false" outlineLevel="0" collapsed="false">
      <c r="B31" s="18" t="n">
        <v>153.752</v>
      </c>
      <c r="C31" s="16" t="n">
        <v>0.0681</v>
      </c>
      <c r="D31" s="16" t="n">
        <v>0.0685</v>
      </c>
    </row>
    <row r="32" customFormat="false" ht="12.75" hidden="false" customHeight="false" outlineLevel="0" collapsed="false">
      <c r="B32" s="18" t="n">
        <v>242.523</v>
      </c>
      <c r="C32" s="16" t="n">
        <v>0.0357</v>
      </c>
      <c r="D32" s="16" t="n">
        <v>0.0352</v>
      </c>
    </row>
    <row r="33" customFormat="false" ht="12.75" hidden="false" customHeight="false" outlineLevel="0" collapsed="false">
      <c r="B33" s="18" t="n">
        <v>382.545</v>
      </c>
      <c r="C33" s="16" t="n">
        <v>0.0234</v>
      </c>
      <c r="D33" s="16" t="n">
        <v>0.023</v>
      </c>
    </row>
    <row r="34" customFormat="false" ht="12.75" hidden="false" customHeight="false" outlineLevel="0" collapsed="false">
      <c r="B34" s="18" t="n">
        <v>603.41</v>
      </c>
      <c r="C34" s="16" t="n">
        <v>0.0185</v>
      </c>
      <c r="D34" s="16" t="n">
        <v>0.0181</v>
      </c>
    </row>
    <row r="35" customFormat="false" ht="12.75" hidden="false" customHeight="false" outlineLevel="0" collapsed="false">
      <c r="B35" s="18" t="n">
        <v>951.795</v>
      </c>
      <c r="C35" s="16" t="n">
        <v>0.0164</v>
      </c>
      <c r="D35" s="16" t="n">
        <v>0.0161</v>
      </c>
    </row>
    <row r="36" customFormat="false" ht="12.75" hidden="false" customHeight="false" outlineLevel="0" collapsed="false">
      <c r="B36" s="18" t="n">
        <v>1501.32</v>
      </c>
      <c r="C36" s="16" t="n">
        <v>0.0155</v>
      </c>
      <c r="D36" s="16" t="n">
        <v>0.0151</v>
      </c>
    </row>
    <row r="37" customFormat="false" ht="12.75" hidden="false" customHeight="false" outlineLevel="0" collapsed="false">
      <c r="B37" s="18" t="n">
        <v>2368.12</v>
      </c>
      <c r="C37" s="16" t="n">
        <v>0.0151</v>
      </c>
      <c r="D37" s="16" t="n">
        <v>0.0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2"/>
  <sheetViews>
    <sheetView showFormulas="false" showGridLines="true" showRowColHeaders="true" showZeros="true" rightToLeft="false" tabSelected="false" showOutlineSymbols="true" defaultGridColor="true" view="normal" topLeftCell="I2" colorId="64" zoomScale="100" zoomScaleNormal="100" zoomScalePageLayoutView="100" workbookViewId="0">
      <selection pane="topLeft" activeCell="A24" activeCellId="0" sqref="A24:IV2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T2" s="16" t="s">
        <v>41</v>
      </c>
    </row>
    <row r="4" customFormat="false" ht="12.75" hidden="false" customHeight="false" outlineLevel="0" collapsed="false">
      <c r="A4" s="16" t="s">
        <v>42</v>
      </c>
      <c r="B4" s="16" t="s">
        <v>43</v>
      </c>
      <c r="C4" s="16" t="s">
        <v>44</v>
      </c>
      <c r="D4" s="16" t="s">
        <v>45</v>
      </c>
      <c r="E4" s="16" t="s">
        <v>46</v>
      </c>
      <c r="F4" s="16" t="s">
        <v>47</v>
      </c>
      <c r="G4" s="16" t="s">
        <v>48</v>
      </c>
      <c r="H4" s="16" t="s">
        <v>49</v>
      </c>
      <c r="I4" s="16" t="s">
        <v>45</v>
      </c>
      <c r="J4" s="16" t="s">
        <v>46</v>
      </c>
      <c r="K4" s="16" t="s">
        <v>47</v>
      </c>
      <c r="L4" s="16" t="s">
        <v>50</v>
      </c>
      <c r="M4" s="16" t="s">
        <v>51</v>
      </c>
      <c r="N4" s="16" t="s">
        <v>52</v>
      </c>
      <c r="O4" s="16" t="s">
        <v>53</v>
      </c>
      <c r="P4" s="16" t="s">
        <v>54</v>
      </c>
      <c r="R4" s="16" t="s">
        <v>55</v>
      </c>
      <c r="S4" s="16" t="s">
        <v>56</v>
      </c>
    </row>
    <row r="6" customFormat="false" ht="12.75" hidden="false" customHeight="false" outlineLevel="0" collapsed="false">
      <c r="A6" s="16" t="s">
        <v>57</v>
      </c>
      <c r="B6" s="16" t="s">
        <v>57</v>
      </c>
      <c r="F6" s="16" t="s">
        <v>58</v>
      </c>
      <c r="S6" s="16" t="s">
        <v>59</v>
      </c>
    </row>
    <row r="7" customFormat="false" ht="12.75" hidden="false" customHeight="false" outlineLevel="0" collapsed="false">
      <c r="A7" s="16" t="n">
        <f aca="false">B7/365</f>
        <v>0.000136986301369863</v>
      </c>
      <c r="B7" s="16" t="n">
        <v>0.05</v>
      </c>
      <c r="C7" s="16" t="n">
        <v>3</v>
      </c>
      <c r="D7" s="16" t="n">
        <v>0</v>
      </c>
      <c r="E7" s="16" t="n">
        <v>1046</v>
      </c>
      <c r="F7" s="16" t="n">
        <v>30000</v>
      </c>
      <c r="G7" s="16" t="n">
        <v>0</v>
      </c>
      <c r="H7" s="16" t="n">
        <v>28672</v>
      </c>
      <c r="I7" s="16" t="n">
        <v>0</v>
      </c>
      <c r="J7" s="16" t="n">
        <v>0</v>
      </c>
      <c r="K7" s="16" t="n">
        <v>1</v>
      </c>
      <c r="L7" s="16" t="n">
        <v>4348</v>
      </c>
      <c r="M7" s="16" t="n">
        <v>5447.86</v>
      </c>
      <c r="N7" s="16" t="n">
        <v>5469.37</v>
      </c>
      <c r="O7" s="16" t="n">
        <v>79.9</v>
      </c>
      <c r="P7" s="16" t="n">
        <v>20.1</v>
      </c>
      <c r="Q7" s="16" t="s">
        <v>60</v>
      </c>
      <c r="R7" s="16" t="n">
        <v>6005</v>
      </c>
      <c r="S7" s="19" t="n">
        <f aca="false">F7/(R7-M7)</f>
        <v>53.8464299816922</v>
      </c>
    </row>
    <row r="8" customFormat="false" ht="12.75" hidden="false" customHeight="false" outlineLevel="0" collapsed="false">
      <c r="A8" s="16" t="n">
        <f aca="false">B8/365</f>
        <v>0.000575342465753425</v>
      </c>
      <c r="B8" s="16" t="n">
        <v>0.21</v>
      </c>
      <c r="C8" s="16" t="n">
        <v>6</v>
      </c>
      <c r="D8" s="16" t="n">
        <v>0</v>
      </c>
      <c r="E8" s="16" t="n">
        <v>1046</v>
      </c>
      <c r="F8" s="16" t="n">
        <v>30000</v>
      </c>
      <c r="G8" s="16" t="n">
        <v>0</v>
      </c>
      <c r="H8" s="16" t="n">
        <v>28672</v>
      </c>
      <c r="I8" s="16" t="n">
        <v>0</v>
      </c>
      <c r="J8" s="16" t="n">
        <v>0</v>
      </c>
      <c r="K8" s="16" t="n">
        <v>6</v>
      </c>
      <c r="L8" s="16" t="n">
        <v>4272</v>
      </c>
      <c r="M8" s="16" t="n">
        <v>5371.92</v>
      </c>
      <c r="N8" s="16" t="n">
        <v>5393.43</v>
      </c>
      <c r="O8" s="16" t="n">
        <v>79.9</v>
      </c>
      <c r="P8" s="16" t="n">
        <v>20.1</v>
      </c>
      <c r="Q8" s="16" t="s">
        <v>60</v>
      </c>
      <c r="R8" s="16" t="n">
        <v>6005</v>
      </c>
      <c r="S8" s="19" t="n">
        <f aca="false">F8/(R8-M8)</f>
        <v>47.3873760030328</v>
      </c>
      <c r="U8" s="18"/>
      <c r="W8" s="20"/>
    </row>
    <row r="9" customFormat="false" ht="12.75" hidden="false" customHeight="false" outlineLevel="0" collapsed="false">
      <c r="A9" s="16" t="n">
        <f aca="false">B9/365</f>
        <v>0.00205479452054795</v>
      </c>
      <c r="B9" s="16" t="n">
        <v>0.75</v>
      </c>
      <c r="C9" s="16" t="n">
        <v>9</v>
      </c>
      <c r="D9" s="16" t="n">
        <v>0</v>
      </c>
      <c r="E9" s="16" t="n">
        <v>1046</v>
      </c>
      <c r="F9" s="16" t="n">
        <v>30000</v>
      </c>
      <c r="G9" s="16" t="n">
        <v>0</v>
      </c>
      <c r="H9" s="16" t="n">
        <v>28672</v>
      </c>
      <c r="I9" s="16" t="n">
        <v>0</v>
      </c>
      <c r="J9" s="16" t="n">
        <v>1</v>
      </c>
      <c r="K9" s="16" t="n">
        <v>22</v>
      </c>
      <c r="L9" s="16" t="n">
        <v>4208</v>
      </c>
      <c r="M9" s="16" t="n">
        <v>5308.27</v>
      </c>
      <c r="N9" s="16" t="n">
        <v>5329.79</v>
      </c>
      <c r="O9" s="16" t="n">
        <v>79.9</v>
      </c>
      <c r="P9" s="16" t="n">
        <v>20.1</v>
      </c>
      <c r="Q9" s="16" t="s">
        <v>60</v>
      </c>
      <c r="R9" s="16" t="n">
        <v>6003</v>
      </c>
      <c r="S9" s="19" t="n">
        <f aca="false">F9/(R9-M9)</f>
        <v>43.1822434614887</v>
      </c>
      <c r="U9" s="18"/>
      <c r="W9" s="20"/>
    </row>
    <row r="10" customFormat="false" ht="12.75" hidden="false" customHeight="false" outlineLevel="0" collapsed="false">
      <c r="A10" s="16" t="n">
        <f aca="false">B10/365</f>
        <v>0.00704109589041096</v>
      </c>
      <c r="B10" s="16" t="n">
        <v>2.57</v>
      </c>
      <c r="C10" s="16" t="n">
        <v>12</v>
      </c>
      <c r="D10" s="16" t="n">
        <v>0</v>
      </c>
      <c r="E10" s="16" t="n">
        <v>1046</v>
      </c>
      <c r="F10" s="16" t="n">
        <v>30000</v>
      </c>
      <c r="G10" s="16" t="n">
        <v>0</v>
      </c>
      <c r="H10" s="16" t="n">
        <v>28672</v>
      </c>
      <c r="I10" s="16" t="n">
        <v>0</v>
      </c>
      <c r="J10" s="16" t="n">
        <v>3</v>
      </c>
      <c r="K10" s="16" t="n">
        <v>77</v>
      </c>
      <c r="L10" s="16" t="n">
        <v>4147</v>
      </c>
      <c r="M10" s="16" t="n">
        <v>5247.46</v>
      </c>
      <c r="N10" s="16" t="n">
        <v>5268.98</v>
      </c>
      <c r="O10" s="16" t="n">
        <v>79.9</v>
      </c>
      <c r="P10" s="16" t="n">
        <v>20.1</v>
      </c>
      <c r="Q10" s="16" t="s">
        <v>60</v>
      </c>
      <c r="R10" s="16" t="n">
        <v>5999</v>
      </c>
      <c r="S10" s="19" t="n">
        <f aca="false">F10/(R10-M10)</f>
        <v>39.9180349681986</v>
      </c>
      <c r="U10" s="18"/>
      <c r="W10" s="20"/>
    </row>
    <row r="11" customFormat="false" ht="12.75" hidden="false" customHeight="false" outlineLevel="0" collapsed="false">
      <c r="A11" s="16" t="n">
        <f aca="false">B11/365</f>
        <v>0.0239452054794521</v>
      </c>
      <c r="B11" s="16" t="n">
        <v>8.74</v>
      </c>
      <c r="C11" s="16" t="n">
        <v>15</v>
      </c>
      <c r="D11" s="16" t="n">
        <v>0</v>
      </c>
      <c r="E11" s="16" t="n">
        <v>1046</v>
      </c>
      <c r="F11" s="16" t="n">
        <v>30000</v>
      </c>
      <c r="G11" s="16" t="n">
        <v>0</v>
      </c>
      <c r="H11" s="16" t="n">
        <v>28672</v>
      </c>
      <c r="I11" s="16" t="n">
        <v>0</v>
      </c>
      <c r="J11" s="16" t="n">
        <v>9</v>
      </c>
      <c r="K11" s="16" t="n">
        <v>262</v>
      </c>
      <c r="L11" s="16" t="n">
        <v>4087</v>
      </c>
      <c r="M11" s="16" t="n">
        <v>5187.23</v>
      </c>
      <c r="N11" s="16" t="n">
        <v>5208.75</v>
      </c>
      <c r="O11" s="16" t="n">
        <v>79.9</v>
      </c>
      <c r="P11" s="16" t="n">
        <v>20.1</v>
      </c>
      <c r="Q11" s="16" t="s">
        <v>60</v>
      </c>
      <c r="R11" s="16" t="n">
        <v>5984</v>
      </c>
      <c r="S11" s="19" t="n">
        <f aca="false">F11/(R11-M11)</f>
        <v>37.6520200308746</v>
      </c>
      <c r="U11" s="18"/>
      <c r="W11" s="20"/>
    </row>
    <row r="12" customFormat="false" ht="12.75" hidden="false" customHeight="false" outlineLevel="0" collapsed="false">
      <c r="A12" s="16" t="n">
        <f aca="false">B12/365</f>
        <v>0.0809315068493151</v>
      </c>
      <c r="B12" s="16" t="n">
        <v>29.54</v>
      </c>
      <c r="C12" s="16" t="n">
        <v>18</v>
      </c>
      <c r="D12" s="16" t="n">
        <v>0</v>
      </c>
      <c r="E12" s="16" t="n">
        <v>1046</v>
      </c>
      <c r="F12" s="16" t="n">
        <v>30000</v>
      </c>
      <c r="G12" s="16" t="n">
        <v>0</v>
      </c>
      <c r="H12" s="16" t="n">
        <v>28672</v>
      </c>
      <c r="I12" s="16" t="n">
        <v>0</v>
      </c>
      <c r="J12" s="16" t="n">
        <v>31</v>
      </c>
      <c r="K12" s="16" t="n">
        <v>886</v>
      </c>
      <c r="L12" s="16" t="n">
        <v>4016</v>
      </c>
      <c r="M12" s="16" t="n">
        <v>5116.37</v>
      </c>
      <c r="N12" s="16" t="n">
        <v>5137.89</v>
      </c>
      <c r="O12" s="16" t="n">
        <v>79.9</v>
      </c>
      <c r="P12" s="16" t="n">
        <v>20.1</v>
      </c>
      <c r="Q12" s="16" t="s">
        <v>60</v>
      </c>
      <c r="R12" s="16" t="n">
        <v>5933</v>
      </c>
      <c r="S12" s="19" t="n">
        <f aca="false">F12/(R12-M12)</f>
        <v>36.7363432643915</v>
      </c>
      <c r="U12" s="18"/>
      <c r="W12" s="20"/>
    </row>
    <row r="13" customFormat="false" ht="12.75" hidden="false" customHeight="false" outlineLevel="0" collapsed="false">
      <c r="A13" s="16" t="n">
        <f aca="false">B13/365</f>
        <v>0.273260273972603</v>
      </c>
      <c r="B13" s="16" t="n">
        <v>99.74</v>
      </c>
      <c r="C13" s="16" t="n">
        <v>21</v>
      </c>
      <c r="D13" s="16" t="n">
        <v>0</v>
      </c>
      <c r="E13" s="16" t="n">
        <v>1046</v>
      </c>
      <c r="F13" s="16" t="n">
        <v>30000</v>
      </c>
      <c r="G13" s="16" t="n">
        <v>0</v>
      </c>
      <c r="H13" s="16" t="n">
        <v>28672</v>
      </c>
      <c r="I13" s="16" t="n">
        <v>0</v>
      </c>
      <c r="J13" s="16" t="n">
        <v>104</v>
      </c>
      <c r="K13" s="16" t="n">
        <v>2992</v>
      </c>
      <c r="L13" s="16" t="n">
        <v>3791</v>
      </c>
      <c r="M13" s="16" t="n">
        <v>4890.68</v>
      </c>
      <c r="N13" s="16" t="n">
        <v>4965.65</v>
      </c>
      <c r="O13" s="16" t="n">
        <v>52.4</v>
      </c>
      <c r="P13" s="16" t="n">
        <v>20.1</v>
      </c>
      <c r="Q13" s="16" t="s">
        <v>60</v>
      </c>
      <c r="R13" s="16" t="n">
        <v>5764</v>
      </c>
      <c r="S13" s="19" t="n">
        <f aca="false">F13/(R13-M13)</f>
        <v>34.3516694911373</v>
      </c>
      <c r="U13" s="18"/>
      <c r="W13" s="20"/>
    </row>
    <row r="14" customFormat="false" ht="12.75" hidden="false" customHeight="false" outlineLevel="0" collapsed="false">
      <c r="A14" s="16" t="n">
        <f aca="false">B14/365</f>
        <v>0.370986301369863</v>
      </c>
      <c r="B14" s="16" t="n">
        <v>135.41</v>
      </c>
      <c r="C14" s="16" t="n">
        <v>24</v>
      </c>
      <c r="D14" s="16" t="n">
        <v>0</v>
      </c>
      <c r="E14" s="16" t="n">
        <v>1046</v>
      </c>
      <c r="F14" s="16" t="n">
        <v>30000</v>
      </c>
      <c r="G14" s="16" t="n">
        <v>0</v>
      </c>
      <c r="H14" s="16" t="n">
        <v>28672</v>
      </c>
      <c r="I14" s="16" t="n">
        <v>0</v>
      </c>
      <c r="J14" s="16" t="n">
        <v>142</v>
      </c>
      <c r="K14" s="16" t="n">
        <v>4062</v>
      </c>
      <c r="L14" s="16" t="n">
        <v>3478</v>
      </c>
      <c r="M14" s="16" t="n">
        <v>4577.78</v>
      </c>
      <c r="N14" s="16" t="n">
        <v>4665.68</v>
      </c>
      <c r="O14" s="16" t="n">
        <v>49.9</v>
      </c>
      <c r="P14" s="16" t="n">
        <v>20.1</v>
      </c>
      <c r="Q14" s="16" t="s">
        <v>60</v>
      </c>
      <c r="R14" s="16" t="n">
        <v>5677</v>
      </c>
      <c r="S14" s="19" t="n">
        <f aca="false">F14/(R14-M14)</f>
        <v>27.2920798384309</v>
      </c>
      <c r="U14" s="18"/>
      <c r="W14" s="20"/>
    </row>
    <row r="15" customFormat="false" ht="12.75" hidden="false" customHeight="false" outlineLevel="0" collapsed="false">
      <c r="A15" s="16" t="n">
        <f aca="false">B15/365</f>
        <v>0.442438356164384</v>
      </c>
      <c r="B15" s="16" t="n">
        <v>161.49</v>
      </c>
      <c r="C15" s="16" t="n">
        <v>27</v>
      </c>
      <c r="D15" s="16" t="n">
        <v>0</v>
      </c>
      <c r="E15" s="16" t="n">
        <v>1045</v>
      </c>
      <c r="F15" s="16" t="n">
        <v>30000</v>
      </c>
      <c r="G15" s="16" t="n">
        <v>0</v>
      </c>
      <c r="H15" s="16" t="n">
        <v>28695</v>
      </c>
      <c r="I15" s="16" t="n">
        <v>0</v>
      </c>
      <c r="J15" s="16" t="n">
        <v>169</v>
      </c>
      <c r="K15" s="16" t="n">
        <v>4845</v>
      </c>
      <c r="L15" s="16" t="n">
        <v>3179</v>
      </c>
      <c r="M15" s="16" t="n">
        <v>4279.18</v>
      </c>
      <c r="N15" s="16" t="n">
        <v>4378.19</v>
      </c>
      <c r="O15" s="16" t="n">
        <v>47.9</v>
      </c>
      <c r="P15" s="16" t="n">
        <v>20.1</v>
      </c>
      <c r="Q15" s="16" t="s">
        <v>60</v>
      </c>
      <c r="R15" s="16" t="n">
        <v>5614</v>
      </c>
      <c r="S15" s="19" t="n">
        <f aca="false">F15/(R15-M15)</f>
        <v>22.4749404414078</v>
      </c>
      <c r="U15" s="18"/>
      <c r="W15" s="20"/>
    </row>
    <row r="16" customFormat="false" ht="12.75" hidden="false" customHeight="false" outlineLevel="0" collapsed="false">
      <c r="A16" s="16" t="n">
        <f aca="false">B16/365</f>
        <v>0.531287671232877</v>
      </c>
      <c r="B16" s="16" t="n">
        <v>193.92</v>
      </c>
      <c r="C16" s="16" t="n">
        <v>30</v>
      </c>
      <c r="D16" s="16" t="n">
        <v>0</v>
      </c>
      <c r="E16" s="16" t="n">
        <v>1045</v>
      </c>
      <c r="F16" s="16" t="n">
        <v>30000</v>
      </c>
      <c r="G16" s="16" t="n">
        <v>0</v>
      </c>
      <c r="H16" s="16" t="n">
        <v>28699</v>
      </c>
      <c r="I16" s="16" t="n">
        <v>0</v>
      </c>
      <c r="J16" s="16" t="n">
        <v>203</v>
      </c>
      <c r="K16" s="16" t="n">
        <v>5818</v>
      </c>
      <c r="L16" s="16" t="n">
        <v>2854</v>
      </c>
      <c r="M16" s="16" t="n">
        <v>3954.39</v>
      </c>
      <c r="N16" s="16" t="n">
        <v>4063.85</v>
      </c>
      <c r="O16" s="16" t="n">
        <v>46.3</v>
      </c>
      <c r="P16" s="16" t="n">
        <v>20.1</v>
      </c>
      <c r="Q16" s="16" t="s">
        <v>60</v>
      </c>
      <c r="R16" s="16" t="n">
        <v>5536</v>
      </c>
      <c r="S16" s="19" t="n">
        <f aca="false">F16/(R16-M16)</f>
        <v>18.9680136063884</v>
      </c>
      <c r="U16" s="18"/>
      <c r="W16" s="20"/>
    </row>
    <row r="17" customFormat="false" ht="12.75" hidden="false" customHeight="false" outlineLevel="0" collapsed="false">
      <c r="A17" s="16" t="n">
        <f aca="false">B17/365</f>
        <v>0.651452054794521</v>
      </c>
      <c r="B17" s="16" t="n">
        <v>237.78</v>
      </c>
      <c r="C17" s="16" t="n">
        <v>33</v>
      </c>
      <c r="D17" s="16" t="n">
        <v>0</v>
      </c>
      <c r="E17" s="16" t="n">
        <v>1038</v>
      </c>
      <c r="F17" s="16" t="n">
        <v>30000</v>
      </c>
      <c r="G17" s="16" t="n">
        <v>0</v>
      </c>
      <c r="H17" s="16" t="n">
        <v>28904</v>
      </c>
      <c r="I17" s="16" t="n">
        <v>0</v>
      </c>
      <c r="J17" s="16" t="n">
        <v>249</v>
      </c>
      <c r="K17" s="16" t="n">
        <v>7134</v>
      </c>
      <c r="L17" s="16" t="n">
        <v>2407</v>
      </c>
      <c r="M17" s="16" t="n">
        <v>3507.34</v>
      </c>
      <c r="N17" s="16" t="n">
        <v>3631.3</v>
      </c>
      <c r="O17" s="16" t="n">
        <v>44.5</v>
      </c>
      <c r="P17" s="16" t="n">
        <v>20.1</v>
      </c>
      <c r="Q17" s="16" t="s">
        <v>60</v>
      </c>
      <c r="R17" s="16" t="n">
        <v>5435</v>
      </c>
      <c r="S17" s="19" t="n">
        <f aca="false">F17/(R17-M17)</f>
        <v>15.5629104717637</v>
      </c>
      <c r="U17" s="18"/>
      <c r="W17" s="20"/>
    </row>
    <row r="18" customFormat="false" ht="12.75" hidden="false" customHeight="false" outlineLevel="0" collapsed="false">
      <c r="A18" s="16" t="n">
        <f aca="false">B18/365</f>
        <v>0.822739726027397</v>
      </c>
      <c r="B18" s="16" t="n">
        <v>300.3</v>
      </c>
      <c r="C18" s="16" t="n">
        <v>36</v>
      </c>
      <c r="D18" s="16" t="n">
        <v>0</v>
      </c>
      <c r="E18" s="16" t="n">
        <v>1024</v>
      </c>
      <c r="F18" s="16" t="n">
        <v>30000</v>
      </c>
      <c r="G18" s="16" t="n">
        <v>0</v>
      </c>
      <c r="H18" s="16" t="n">
        <v>29298</v>
      </c>
      <c r="I18" s="16" t="n">
        <v>0</v>
      </c>
      <c r="J18" s="16" t="n">
        <v>313</v>
      </c>
      <c r="K18" s="16" t="n">
        <v>9009</v>
      </c>
      <c r="L18" s="16" t="n">
        <v>1944</v>
      </c>
      <c r="M18" s="16" t="n">
        <v>3043.91</v>
      </c>
      <c r="N18" s="16" t="n">
        <v>3182.77</v>
      </c>
      <c r="O18" s="16" t="n">
        <v>43.1</v>
      </c>
      <c r="P18" s="16" t="n">
        <v>20.1</v>
      </c>
      <c r="Q18" s="16" t="s">
        <v>60</v>
      </c>
      <c r="R18" s="16" t="n">
        <v>5296</v>
      </c>
      <c r="S18" s="19" t="n">
        <f aca="false">F18/(R18-M18)</f>
        <v>13.3209596419326</v>
      </c>
      <c r="U18" s="18"/>
      <c r="W18" s="20"/>
    </row>
    <row r="19" customFormat="false" ht="12.75" hidden="false" customHeight="false" outlineLevel="0" collapsed="false">
      <c r="A19" s="16" t="n">
        <f aca="false">B19/365</f>
        <v>1</v>
      </c>
      <c r="B19" s="16" t="n">
        <v>365</v>
      </c>
      <c r="C19" s="16" t="n">
        <v>38</v>
      </c>
      <c r="D19" s="16" t="n">
        <v>0</v>
      </c>
      <c r="E19" s="16" t="n">
        <v>1004</v>
      </c>
      <c r="F19" s="16" t="n">
        <v>30000</v>
      </c>
      <c r="G19" s="16" t="n">
        <v>0</v>
      </c>
      <c r="H19" s="16" t="n">
        <v>29883</v>
      </c>
      <c r="I19" s="16" t="n">
        <v>0</v>
      </c>
      <c r="J19" s="16" t="n">
        <v>378</v>
      </c>
      <c r="K19" s="16" t="n">
        <v>10950</v>
      </c>
      <c r="L19" s="16" t="n">
        <v>1563</v>
      </c>
      <c r="M19" s="16" t="n">
        <v>2662.85</v>
      </c>
      <c r="N19" s="16" t="n">
        <v>2814.32</v>
      </c>
      <c r="O19" s="16" t="n">
        <v>42.5</v>
      </c>
      <c r="P19" s="16" t="n">
        <v>20.2</v>
      </c>
      <c r="Q19" s="16" t="s">
        <v>60</v>
      </c>
      <c r="R19" s="16" t="n">
        <v>5152</v>
      </c>
      <c r="S19" s="19" t="n">
        <f aca="false">F19/(R19-M19)</f>
        <v>12.052307012434</v>
      </c>
      <c r="U19" s="18"/>
      <c r="W19" s="20"/>
    </row>
    <row r="20" customFormat="false" ht="12.75" hidden="false" customHeight="false" outlineLevel="0" collapsed="false">
      <c r="A20" s="16" t="n">
        <f aca="false">B20/365</f>
        <v>1.37575342465753</v>
      </c>
      <c r="B20" s="16" t="n">
        <v>502.15</v>
      </c>
      <c r="C20" s="16" t="n">
        <v>41</v>
      </c>
      <c r="D20" s="16" t="n">
        <v>0</v>
      </c>
      <c r="E20" s="16" t="n">
        <v>962</v>
      </c>
      <c r="F20" s="16" t="n">
        <v>30000</v>
      </c>
      <c r="G20" s="16" t="n">
        <v>0</v>
      </c>
      <c r="H20" s="16" t="n">
        <v>31177</v>
      </c>
      <c r="I20" s="16" t="n">
        <v>0</v>
      </c>
      <c r="J20" s="16" t="n">
        <v>512</v>
      </c>
      <c r="K20" s="16" t="n">
        <v>15065</v>
      </c>
      <c r="L20" s="16" t="n">
        <v>916</v>
      </c>
      <c r="M20" s="16" t="n">
        <v>2016.16</v>
      </c>
      <c r="N20" s="16" t="n">
        <v>2193.96</v>
      </c>
      <c r="O20" s="16" t="n">
        <v>42</v>
      </c>
      <c r="P20" s="16" t="n">
        <v>20.2</v>
      </c>
      <c r="Q20" s="16" t="s">
        <v>60</v>
      </c>
      <c r="R20" s="16" t="n">
        <v>4865</v>
      </c>
      <c r="S20" s="19" t="n">
        <f aca="false">F20/(R20-M20)</f>
        <v>10.5306019292063</v>
      </c>
      <c r="U20" s="18"/>
      <c r="W20" s="20"/>
    </row>
    <row r="21" customFormat="false" ht="12.75" hidden="false" customHeight="false" outlineLevel="0" collapsed="false">
      <c r="A21" s="16" t="n">
        <f aca="false">B21/365</f>
        <v>1.86890410958904</v>
      </c>
      <c r="B21" s="16" t="n">
        <v>682.15</v>
      </c>
      <c r="C21" s="16" t="n">
        <v>44</v>
      </c>
      <c r="D21" s="16" t="n">
        <v>0</v>
      </c>
      <c r="E21" s="16" t="n">
        <v>822</v>
      </c>
      <c r="F21" s="16" t="n">
        <v>27188</v>
      </c>
      <c r="G21" s="16" t="n">
        <v>0</v>
      </c>
      <c r="H21" s="16" t="n">
        <v>33063</v>
      </c>
      <c r="I21" s="16" t="n">
        <v>0</v>
      </c>
      <c r="J21" s="16" t="n">
        <v>670</v>
      </c>
      <c r="K21" s="16" t="n">
        <v>20167</v>
      </c>
      <c r="L21" s="16" t="n">
        <v>700</v>
      </c>
      <c r="M21" s="16" t="n">
        <v>1715.63</v>
      </c>
      <c r="N21" s="16" t="n">
        <v>1890.14</v>
      </c>
      <c r="O21" s="16" t="n">
        <v>42.2</v>
      </c>
      <c r="P21" s="16" t="n">
        <v>20.2</v>
      </c>
      <c r="Q21" s="16" t="s">
        <v>61</v>
      </c>
      <c r="R21" s="16" t="n">
        <v>4530</v>
      </c>
      <c r="S21" s="19" t="n">
        <f aca="false">F21/(R21-M21)</f>
        <v>9.66042133763507</v>
      </c>
      <c r="U21" s="18"/>
      <c r="W21" s="20"/>
    </row>
    <row r="22" customFormat="false" ht="12.75" hidden="false" customHeight="false" outlineLevel="0" collapsed="false">
      <c r="A22" s="16" t="n">
        <f aca="false">B22/365</f>
        <v>2</v>
      </c>
      <c r="B22" s="16" t="n">
        <v>730</v>
      </c>
      <c r="C22" s="16" t="n">
        <v>45</v>
      </c>
      <c r="D22" s="16" t="n">
        <v>0</v>
      </c>
      <c r="E22" s="16" t="n">
        <v>785</v>
      </c>
      <c r="F22" s="16" t="n">
        <v>26398</v>
      </c>
      <c r="G22" s="16" t="n">
        <v>0</v>
      </c>
      <c r="H22" s="16" t="n">
        <v>33636</v>
      </c>
      <c r="I22" s="16" t="n">
        <v>0</v>
      </c>
      <c r="J22" s="16" t="n">
        <v>707</v>
      </c>
      <c r="K22" s="16" t="n">
        <v>21430</v>
      </c>
      <c r="L22" s="16" t="n">
        <v>700</v>
      </c>
      <c r="M22" s="16" t="n">
        <v>1691.94</v>
      </c>
      <c r="N22" s="16" t="n">
        <v>1862.02</v>
      </c>
      <c r="O22" s="16" t="n">
        <v>42.3</v>
      </c>
      <c r="P22" s="16" t="n">
        <v>20.2</v>
      </c>
      <c r="Q22" s="16" t="s">
        <v>61</v>
      </c>
      <c r="R22" s="16" t="n">
        <v>4452</v>
      </c>
      <c r="S22" s="19" t="n">
        <f aca="false">F22/(R22-M22)</f>
        <v>9.56428483438766</v>
      </c>
      <c r="U22" s="18"/>
      <c r="W22" s="20"/>
    </row>
    <row r="23" customFormat="false" ht="12.75" hidden="false" customHeight="false" outlineLevel="0" collapsed="false">
      <c r="A23" s="16" t="n">
        <f aca="false">B23/365</f>
        <v>2.49315068493151</v>
      </c>
      <c r="B23" s="16" t="n">
        <v>910</v>
      </c>
      <c r="C23" s="16" t="n">
        <v>48</v>
      </c>
      <c r="D23" s="16" t="n">
        <v>0</v>
      </c>
      <c r="E23" s="16" t="n">
        <v>659</v>
      </c>
      <c r="F23" s="16" t="n">
        <v>23710</v>
      </c>
      <c r="G23" s="16" t="n">
        <v>0</v>
      </c>
      <c r="H23" s="16" t="n">
        <v>35956</v>
      </c>
      <c r="I23" s="16" t="n">
        <v>0</v>
      </c>
      <c r="J23" s="16" t="n">
        <v>833</v>
      </c>
      <c r="K23" s="16" t="n">
        <v>25854</v>
      </c>
      <c r="L23" s="16" t="n">
        <v>700</v>
      </c>
      <c r="M23" s="16" t="n">
        <v>1611.31</v>
      </c>
      <c r="N23" s="16" t="n">
        <v>1765.8</v>
      </c>
      <c r="O23" s="16" t="n">
        <v>42.8</v>
      </c>
      <c r="P23" s="16" t="n">
        <v>20.2</v>
      </c>
      <c r="Q23" s="16" t="s">
        <v>61</v>
      </c>
      <c r="R23" s="16" t="n">
        <v>4189</v>
      </c>
      <c r="S23" s="19" t="n">
        <f aca="false">F23/(R23-M23)</f>
        <v>9.19815804072639</v>
      </c>
      <c r="U23" s="18"/>
      <c r="W23" s="20"/>
    </row>
    <row r="24" customFormat="false" ht="12.75" hidden="false" customHeight="false" outlineLevel="0" collapsed="false">
      <c r="A24" s="16" t="n">
        <f aca="false">B24/365</f>
        <v>3</v>
      </c>
      <c r="B24" s="16" t="n">
        <v>1095</v>
      </c>
      <c r="C24" s="16" t="n">
        <v>51</v>
      </c>
      <c r="D24" s="16" t="n">
        <v>0</v>
      </c>
      <c r="E24" s="16" t="n">
        <v>559</v>
      </c>
      <c r="F24" s="16" t="n">
        <v>21506</v>
      </c>
      <c r="G24" s="16" t="n">
        <v>0</v>
      </c>
      <c r="H24" s="16" t="n">
        <v>38461</v>
      </c>
      <c r="I24" s="16" t="n">
        <v>0</v>
      </c>
      <c r="J24" s="16" t="n">
        <v>942</v>
      </c>
      <c r="K24" s="16" t="n">
        <v>29956</v>
      </c>
      <c r="L24" s="16" t="n">
        <v>700</v>
      </c>
      <c r="M24" s="16" t="n">
        <v>1545.18</v>
      </c>
      <c r="N24" s="16" t="n">
        <v>1686.21</v>
      </c>
      <c r="O24" s="16" t="n">
        <v>43.2</v>
      </c>
      <c r="P24" s="16" t="n">
        <v>20.2</v>
      </c>
      <c r="Q24" s="16" t="s">
        <v>61</v>
      </c>
      <c r="R24" s="16" t="n">
        <v>3949</v>
      </c>
      <c r="S24" s="19" t="n">
        <f aca="false">F24/(R24-M24)</f>
        <v>8.94659333893553</v>
      </c>
      <c r="U24" s="18"/>
      <c r="W24" s="20"/>
    </row>
    <row r="25" customFormat="false" ht="12.75" hidden="false" customHeight="false" outlineLevel="0" collapsed="false">
      <c r="A25" s="16" t="n">
        <f aca="false">B25/365</f>
        <v>3.49315068493151</v>
      </c>
      <c r="B25" s="16" t="n">
        <v>1275</v>
      </c>
      <c r="C25" s="16" t="n">
        <v>54</v>
      </c>
      <c r="D25" s="16" t="n">
        <v>0</v>
      </c>
      <c r="E25" s="16" t="n">
        <v>484</v>
      </c>
      <c r="F25" s="16" t="n">
        <v>19965</v>
      </c>
      <c r="G25" s="16" t="n">
        <v>0</v>
      </c>
      <c r="H25" s="16" t="n">
        <v>41273</v>
      </c>
      <c r="I25" s="16" t="n">
        <v>0</v>
      </c>
      <c r="J25" s="16" t="n">
        <v>1034</v>
      </c>
      <c r="K25" s="16" t="n">
        <v>33639</v>
      </c>
      <c r="L25" s="16" t="n">
        <v>700</v>
      </c>
      <c r="M25" s="16" t="n">
        <v>1498.26</v>
      </c>
      <c r="N25" s="16" t="n">
        <v>1628.79</v>
      </c>
      <c r="O25" s="16" t="n">
        <v>43.6</v>
      </c>
      <c r="P25" s="16" t="n">
        <v>20.2</v>
      </c>
      <c r="Q25" s="16" t="s">
        <v>61</v>
      </c>
      <c r="R25" s="16" t="n">
        <v>3751</v>
      </c>
      <c r="S25" s="19" t="n">
        <f aca="false">F25/(R25-M25)</f>
        <v>8.86254072817991</v>
      </c>
      <c r="U25" s="18"/>
      <c r="W25" s="20"/>
    </row>
    <row r="26" customFormat="false" ht="12.75" hidden="false" customHeight="false" outlineLevel="0" collapsed="false">
      <c r="A26" s="16" t="n">
        <f aca="false">B26/365</f>
        <v>4</v>
      </c>
      <c r="B26" s="16" t="n">
        <v>1460</v>
      </c>
      <c r="C26" s="16" t="n">
        <v>57</v>
      </c>
      <c r="D26" s="16" t="n">
        <v>0</v>
      </c>
      <c r="E26" s="16" t="n">
        <v>418</v>
      </c>
      <c r="F26" s="16" t="n">
        <v>18692</v>
      </c>
      <c r="G26" s="16" t="n">
        <v>0</v>
      </c>
      <c r="H26" s="16" t="n">
        <v>44733</v>
      </c>
      <c r="I26" s="16" t="n">
        <v>0</v>
      </c>
      <c r="J26" s="16" t="n">
        <v>1115</v>
      </c>
      <c r="K26" s="16" t="n">
        <v>37173</v>
      </c>
      <c r="L26" s="16" t="n">
        <v>700</v>
      </c>
      <c r="M26" s="16" t="n">
        <v>1434.61</v>
      </c>
      <c r="N26" s="16" t="n">
        <v>1556.94</v>
      </c>
      <c r="O26" s="16" t="n">
        <v>44.1</v>
      </c>
      <c r="P26" s="16" t="n">
        <v>20.3</v>
      </c>
      <c r="Q26" s="16" t="s">
        <v>61</v>
      </c>
      <c r="R26" s="16" t="n">
        <v>3560</v>
      </c>
      <c r="S26" s="19" t="n">
        <f aca="false">F26/(R26-M26)</f>
        <v>8.79462122245799</v>
      </c>
      <c r="U26" s="18"/>
      <c r="W26" s="20"/>
    </row>
    <row r="27" customFormat="false" ht="12.75" hidden="false" customHeight="false" outlineLevel="0" collapsed="false">
      <c r="A27" s="16" t="n">
        <f aca="false">B27/365</f>
        <v>4.49315068493151</v>
      </c>
      <c r="B27" s="16" t="n">
        <v>1640</v>
      </c>
      <c r="C27" s="16" t="n">
        <v>60</v>
      </c>
      <c r="D27" s="16" t="n">
        <v>0</v>
      </c>
      <c r="E27" s="16" t="n">
        <v>364</v>
      </c>
      <c r="F27" s="16" t="n">
        <v>17603</v>
      </c>
      <c r="G27" s="16" t="n">
        <v>0</v>
      </c>
      <c r="H27" s="16" t="n">
        <v>48297</v>
      </c>
      <c r="I27" s="16" t="n">
        <v>0</v>
      </c>
      <c r="J27" s="16" t="n">
        <v>1184</v>
      </c>
      <c r="K27" s="16" t="n">
        <v>40405</v>
      </c>
      <c r="L27" s="16" t="n">
        <v>700</v>
      </c>
      <c r="M27" s="16" t="n">
        <v>1380.14</v>
      </c>
      <c r="N27" s="16" t="n">
        <v>1495.29</v>
      </c>
      <c r="O27" s="16" t="n">
        <v>44.6</v>
      </c>
      <c r="P27" s="16" t="n">
        <v>20.3</v>
      </c>
      <c r="Q27" s="16" t="s">
        <v>61</v>
      </c>
      <c r="R27" s="16" t="n">
        <v>3395</v>
      </c>
      <c r="S27" s="19" t="n">
        <f aca="false">F27/(R27-M27)</f>
        <v>8.73658715742037</v>
      </c>
      <c r="U27" s="18"/>
      <c r="W27" s="20"/>
    </row>
    <row r="28" customFormat="false" ht="12.75" hidden="false" customHeight="false" outlineLevel="0" collapsed="false">
      <c r="A28" s="16" t="n">
        <f aca="false">B28/365</f>
        <v>5</v>
      </c>
      <c r="B28" s="16" t="n">
        <v>1825</v>
      </c>
      <c r="C28" s="16" t="n">
        <v>63</v>
      </c>
      <c r="D28" s="16" t="n">
        <v>0</v>
      </c>
      <c r="E28" s="16" t="n">
        <v>318</v>
      </c>
      <c r="F28" s="16" t="n">
        <v>16595</v>
      </c>
      <c r="G28" s="16" t="n">
        <v>0</v>
      </c>
      <c r="H28" s="16" t="n">
        <v>52176</v>
      </c>
      <c r="I28" s="16" t="n">
        <v>0</v>
      </c>
      <c r="J28" s="16" t="n">
        <v>1245</v>
      </c>
      <c r="K28" s="16" t="n">
        <v>43536</v>
      </c>
      <c r="L28" s="16" t="n">
        <v>700</v>
      </c>
      <c r="M28" s="16" t="n">
        <v>1329.74</v>
      </c>
      <c r="N28" s="16" t="n">
        <v>1438.25</v>
      </c>
      <c r="O28" s="16" t="n">
        <v>45.1</v>
      </c>
      <c r="P28" s="16" t="n">
        <v>20.3</v>
      </c>
      <c r="Q28" s="16" t="s">
        <v>61</v>
      </c>
      <c r="R28" s="16" t="n">
        <v>3240</v>
      </c>
      <c r="S28" s="19" t="n">
        <f aca="false">F28/(R28-M28)</f>
        <v>8.68729911111577</v>
      </c>
      <c r="U28" s="18"/>
      <c r="W28" s="20"/>
    </row>
    <row r="29" customFormat="false" ht="12.75" hidden="false" customHeight="false" outlineLevel="0" collapsed="false">
      <c r="A29" s="16" t="n">
        <f aca="false">B29/365</f>
        <v>5.49315068493151</v>
      </c>
      <c r="B29" s="16" t="n">
        <v>2005</v>
      </c>
      <c r="C29" s="16" t="n">
        <v>66</v>
      </c>
      <c r="D29" s="16" t="n">
        <v>0</v>
      </c>
      <c r="E29" s="16" t="n">
        <v>279</v>
      </c>
      <c r="F29" s="16" t="n">
        <v>15657</v>
      </c>
      <c r="G29" s="16" t="n">
        <v>0</v>
      </c>
      <c r="H29" s="16" t="n">
        <v>56080</v>
      </c>
      <c r="I29" s="16" t="n">
        <v>0</v>
      </c>
      <c r="J29" s="16" t="n">
        <v>1298</v>
      </c>
      <c r="K29" s="16" t="n">
        <v>46410</v>
      </c>
      <c r="L29" s="16" t="n">
        <v>700</v>
      </c>
      <c r="M29" s="16" t="n">
        <v>1282.84</v>
      </c>
      <c r="N29" s="16" t="n">
        <v>1385.29</v>
      </c>
      <c r="O29" s="16" t="n">
        <v>45.6</v>
      </c>
      <c r="P29" s="16" t="n">
        <v>20.3</v>
      </c>
      <c r="Q29" s="16" t="s">
        <v>61</v>
      </c>
      <c r="R29" s="16" t="n">
        <v>3097</v>
      </c>
      <c r="S29" s="19" t="n">
        <f aca="false">F29/(R29-M29)</f>
        <v>8.63044053446223</v>
      </c>
      <c r="U29" s="18"/>
      <c r="W29" s="20"/>
    </row>
    <row r="30" customFormat="false" ht="12.75" hidden="false" customHeight="false" outlineLevel="0" collapsed="false">
      <c r="A30" s="16" t="n">
        <f aca="false">B30/365</f>
        <v>6</v>
      </c>
      <c r="B30" s="16" t="n">
        <v>2190</v>
      </c>
      <c r="C30" s="16" t="n">
        <v>69</v>
      </c>
      <c r="D30" s="16" t="n">
        <v>0</v>
      </c>
      <c r="E30" s="16" t="n">
        <v>245</v>
      </c>
      <c r="F30" s="16" t="n">
        <v>14734</v>
      </c>
      <c r="G30" s="16" t="n">
        <v>0</v>
      </c>
      <c r="H30" s="16" t="n">
        <v>60092</v>
      </c>
      <c r="I30" s="16" t="n">
        <v>0</v>
      </c>
      <c r="J30" s="16" t="n">
        <v>1345</v>
      </c>
      <c r="K30" s="16" t="n">
        <v>49191</v>
      </c>
      <c r="L30" s="16" t="n">
        <v>700</v>
      </c>
      <c r="M30" s="16" t="n">
        <v>1236.7</v>
      </c>
      <c r="N30" s="16" t="n">
        <v>1333.37</v>
      </c>
      <c r="O30" s="16" t="n">
        <v>46</v>
      </c>
      <c r="P30" s="16" t="n">
        <v>20.3</v>
      </c>
      <c r="Q30" s="16" t="s">
        <v>61</v>
      </c>
      <c r="R30" s="16" t="n">
        <v>2962</v>
      </c>
      <c r="S30" s="19" t="n">
        <f aca="false">F30/(R30-M30)</f>
        <v>8.53996406422072</v>
      </c>
      <c r="U30" s="18"/>
      <c r="W30" s="20"/>
    </row>
    <row r="31" customFormat="false" ht="12.75" hidden="false" customHeight="false" outlineLevel="0" collapsed="false">
      <c r="A31" s="16" t="n">
        <f aca="false">B31/365</f>
        <v>6.49315068493151</v>
      </c>
      <c r="B31" s="16" t="n">
        <v>2370</v>
      </c>
      <c r="C31" s="16" t="n">
        <v>72</v>
      </c>
      <c r="D31" s="16" t="n">
        <v>0</v>
      </c>
      <c r="E31" s="16" t="n">
        <v>218</v>
      </c>
      <c r="F31" s="16" t="n">
        <v>13926</v>
      </c>
      <c r="G31" s="16" t="n">
        <v>0</v>
      </c>
      <c r="H31" s="16" t="n">
        <v>63991</v>
      </c>
      <c r="I31" s="16" t="n">
        <v>0</v>
      </c>
      <c r="J31" s="16" t="n">
        <v>1386</v>
      </c>
      <c r="K31" s="16" t="n">
        <v>51746</v>
      </c>
      <c r="L31" s="16" t="n">
        <v>700</v>
      </c>
      <c r="M31" s="16" t="n">
        <v>1196.29</v>
      </c>
      <c r="N31" s="16" t="n">
        <v>1287.9</v>
      </c>
      <c r="O31" s="16" t="n">
        <v>46.4</v>
      </c>
      <c r="P31" s="16" t="n">
        <v>20.3</v>
      </c>
      <c r="Q31" s="16" t="s">
        <v>61</v>
      </c>
      <c r="R31" s="16" t="n">
        <v>2843</v>
      </c>
      <c r="S31" s="19" t="n">
        <f aca="false">F31/(R31-M31)</f>
        <v>8.45686247123051</v>
      </c>
      <c r="U31" s="18"/>
      <c r="W31" s="20"/>
    </row>
    <row r="32" customFormat="false" ht="12.75" hidden="false" customHeight="false" outlineLevel="0" collapsed="false">
      <c r="A32" s="16" t="n">
        <f aca="false">B32/365</f>
        <v>7</v>
      </c>
      <c r="B32" s="16" t="n">
        <v>2555</v>
      </c>
      <c r="C32" s="16" t="n">
        <v>75</v>
      </c>
      <c r="D32" s="16" t="n">
        <v>0</v>
      </c>
      <c r="E32" s="16" t="n">
        <v>193</v>
      </c>
      <c r="F32" s="16" t="n">
        <v>13156</v>
      </c>
      <c r="G32" s="16" t="n">
        <v>0</v>
      </c>
      <c r="H32" s="16" t="n">
        <v>68164</v>
      </c>
      <c r="I32" s="16" t="n">
        <v>0</v>
      </c>
      <c r="J32" s="16" t="n">
        <v>1423</v>
      </c>
      <c r="K32" s="16" t="n">
        <v>54226</v>
      </c>
      <c r="L32" s="16" t="n">
        <v>700</v>
      </c>
      <c r="M32" s="16" t="n">
        <v>1157.82</v>
      </c>
      <c r="N32" s="16" t="n">
        <v>1244.58</v>
      </c>
      <c r="O32" s="16" t="n">
        <v>46.9</v>
      </c>
      <c r="P32" s="16" t="n">
        <v>20.3</v>
      </c>
      <c r="Q32" s="16" t="s">
        <v>61</v>
      </c>
      <c r="R32" s="16" t="n">
        <v>2728</v>
      </c>
      <c r="S32" s="19" t="n">
        <f aca="false">F32/(R32-M32)</f>
        <v>8.37865722401253</v>
      </c>
      <c r="U32" s="18"/>
      <c r="W32" s="20"/>
    </row>
    <row r="33" customFormat="false" ht="12.75" hidden="false" customHeight="false" outlineLevel="0" collapsed="false">
      <c r="A33" s="16" t="n">
        <f aca="false">B33/365</f>
        <v>7.49315068493151</v>
      </c>
      <c r="B33" s="16" t="n">
        <v>2735</v>
      </c>
      <c r="C33" s="16" t="n">
        <v>78</v>
      </c>
      <c r="D33" s="16" t="n">
        <v>0</v>
      </c>
      <c r="E33" s="16" t="n">
        <v>172</v>
      </c>
      <c r="F33" s="16" t="n">
        <v>12449</v>
      </c>
      <c r="G33" s="16" t="n">
        <v>0</v>
      </c>
      <c r="H33" s="16" t="n">
        <v>72201</v>
      </c>
      <c r="I33" s="16" t="n">
        <v>0</v>
      </c>
      <c r="J33" s="16" t="n">
        <v>1455</v>
      </c>
      <c r="K33" s="16" t="n">
        <v>56509</v>
      </c>
      <c r="L33" s="16" t="n">
        <v>700</v>
      </c>
      <c r="M33" s="16" t="n">
        <v>1122.46</v>
      </c>
      <c r="N33" s="16" t="n">
        <v>1205.06</v>
      </c>
      <c r="O33" s="16" t="n">
        <v>47.3</v>
      </c>
      <c r="P33" s="16" t="n">
        <v>20.3</v>
      </c>
      <c r="Q33" s="16" t="s">
        <v>61</v>
      </c>
      <c r="R33" s="16" t="n">
        <v>2622</v>
      </c>
      <c r="S33" s="19" t="n">
        <f aca="false">F33/(R33-M33)</f>
        <v>8.30187924296785</v>
      </c>
      <c r="U33" s="18"/>
      <c r="W33" s="20"/>
    </row>
    <row r="34" customFormat="false" ht="12.75" hidden="false" customHeight="false" outlineLevel="0" collapsed="false">
      <c r="A34" s="16" t="n">
        <f aca="false">B34/365</f>
        <v>8</v>
      </c>
      <c r="B34" s="16" t="n">
        <v>2920</v>
      </c>
      <c r="C34" s="16" t="n">
        <v>81</v>
      </c>
      <c r="D34" s="16" t="n">
        <v>0</v>
      </c>
      <c r="E34" s="16" t="n">
        <v>154</v>
      </c>
      <c r="F34" s="16" t="n">
        <v>11744</v>
      </c>
      <c r="G34" s="16" t="n">
        <v>0</v>
      </c>
      <c r="H34" s="16" t="n">
        <v>76214</v>
      </c>
      <c r="I34" s="16" t="n">
        <v>0</v>
      </c>
      <c r="J34" s="16" t="n">
        <v>1485</v>
      </c>
      <c r="K34" s="16" t="n">
        <v>58725</v>
      </c>
      <c r="L34" s="16" t="n">
        <v>700</v>
      </c>
      <c r="M34" s="16" t="n">
        <v>1087.2</v>
      </c>
      <c r="N34" s="16" t="n">
        <v>1165.77</v>
      </c>
      <c r="O34" s="16" t="n">
        <v>47.8</v>
      </c>
      <c r="P34" s="16" t="n">
        <v>20.3</v>
      </c>
      <c r="Q34" s="16" t="s">
        <v>61</v>
      </c>
      <c r="R34" s="16" t="n">
        <v>2518</v>
      </c>
      <c r="S34" s="19" t="n">
        <f aca="false">F34/(R34-M34)</f>
        <v>8.20799552697791</v>
      </c>
      <c r="U34" s="18"/>
      <c r="W34" s="20"/>
    </row>
    <row r="35" customFormat="false" ht="12.75" hidden="false" customHeight="false" outlineLevel="0" collapsed="false">
      <c r="A35" s="16" t="n">
        <f aca="false">B35/365</f>
        <v>8.49315068493151</v>
      </c>
      <c r="B35" s="16" t="n">
        <v>3100</v>
      </c>
      <c r="C35" s="16" t="n">
        <v>84</v>
      </c>
      <c r="D35" s="16" t="n">
        <v>0</v>
      </c>
      <c r="E35" s="16" t="n">
        <v>139</v>
      </c>
      <c r="F35" s="16" t="n">
        <v>11115</v>
      </c>
      <c r="G35" s="16" t="n">
        <v>0</v>
      </c>
      <c r="H35" s="16" t="n">
        <v>80034</v>
      </c>
      <c r="I35" s="16" t="n">
        <v>0</v>
      </c>
      <c r="J35" s="16" t="n">
        <v>1511</v>
      </c>
      <c r="K35" s="16" t="n">
        <v>60762</v>
      </c>
      <c r="L35" s="16" t="n">
        <v>700</v>
      </c>
      <c r="M35" s="16" t="n">
        <v>1055.75</v>
      </c>
      <c r="N35" s="16" t="n">
        <v>1130.72</v>
      </c>
      <c r="O35" s="16" t="n">
        <v>48.2</v>
      </c>
      <c r="P35" s="16" t="n">
        <v>20.3</v>
      </c>
      <c r="Q35" s="16" t="s">
        <v>61</v>
      </c>
      <c r="R35" s="16" t="n">
        <v>2427</v>
      </c>
      <c r="S35" s="19" t="n">
        <f aca="false">F35/(R35-M35)</f>
        <v>8.10574293527803</v>
      </c>
      <c r="U35" s="18"/>
      <c r="W35" s="20"/>
    </row>
    <row r="36" customFormat="false" ht="12.75" hidden="false" customHeight="false" outlineLevel="0" collapsed="false">
      <c r="A36" s="16" t="n">
        <f aca="false">B36/365</f>
        <v>9</v>
      </c>
      <c r="B36" s="16" t="n">
        <v>3285</v>
      </c>
      <c r="C36" s="16" t="n">
        <v>87</v>
      </c>
      <c r="D36" s="16" t="n">
        <v>0</v>
      </c>
      <c r="E36" s="16" t="n">
        <v>125</v>
      </c>
      <c r="F36" s="16" t="n">
        <v>10522</v>
      </c>
      <c r="G36" s="16" t="n">
        <v>0</v>
      </c>
      <c r="H36" s="16" t="n">
        <v>84047</v>
      </c>
      <c r="I36" s="16" t="n">
        <v>0</v>
      </c>
      <c r="J36" s="16" t="n">
        <v>1535</v>
      </c>
      <c r="K36" s="16" t="n">
        <v>62745</v>
      </c>
      <c r="L36" s="16" t="n">
        <v>700</v>
      </c>
      <c r="M36" s="16" t="n">
        <v>1026.08</v>
      </c>
      <c r="N36" s="16" t="n">
        <v>1097.57</v>
      </c>
      <c r="O36" s="16" t="n">
        <v>48.6</v>
      </c>
      <c r="P36" s="16" t="n">
        <v>20.4</v>
      </c>
      <c r="Q36" s="16" t="s">
        <v>61</v>
      </c>
      <c r="R36" s="16" t="n">
        <v>2339</v>
      </c>
      <c r="S36" s="19" t="n">
        <f aca="false">F36/(R36-M36)</f>
        <v>8.01419736160619</v>
      </c>
      <c r="U36" s="18"/>
      <c r="W36" s="20"/>
    </row>
    <row r="37" customFormat="false" ht="12.75" hidden="false" customHeight="false" outlineLevel="0" collapsed="false">
      <c r="A37" s="16" t="n">
        <f aca="false">B37/365</f>
        <v>9.49315068493151</v>
      </c>
      <c r="B37" s="16" t="n">
        <v>3465</v>
      </c>
      <c r="C37" s="16" t="n">
        <v>90</v>
      </c>
      <c r="D37" s="16" t="n">
        <v>0</v>
      </c>
      <c r="E37" s="16" t="n">
        <v>113</v>
      </c>
      <c r="F37" s="16" t="n">
        <v>9984</v>
      </c>
      <c r="G37" s="16" t="n">
        <v>0</v>
      </c>
      <c r="H37" s="16" t="n">
        <v>88090</v>
      </c>
      <c r="I37" s="16" t="n">
        <v>0</v>
      </c>
      <c r="J37" s="16" t="n">
        <v>1556</v>
      </c>
      <c r="K37" s="16" t="n">
        <v>64574</v>
      </c>
      <c r="L37" s="16" t="n">
        <v>700</v>
      </c>
      <c r="M37" s="16" t="n">
        <v>999.68</v>
      </c>
      <c r="N37" s="16" t="n">
        <v>1067.9</v>
      </c>
      <c r="O37" s="16" t="n">
        <v>49</v>
      </c>
      <c r="P37" s="16" t="n">
        <v>20.4</v>
      </c>
      <c r="Q37" s="16" t="s">
        <v>61</v>
      </c>
      <c r="R37" s="16" t="n">
        <v>2258</v>
      </c>
      <c r="S37" s="19" t="n">
        <f aca="false">F37/(R37-M37)</f>
        <v>7.93438870875453</v>
      </c>
      <c r="U37" s="18"/>
      <c r="W37" s="20"/>
    </row>
    <row r="38" customFormat="false" ht="12.75" hidden="false" customHeight="false" outlineLevel="0" collapsed="false">
      <c r="A38" s="16" t="n">
        <f aca="false">B38/365</f>
        <v>10</v>
      </c>
      <c r="B38" s="16" t="n">
        <v>3650</v>
      </c>
      <c r="C38" s="16" t="n">
        <v>93</v>
      </c>
      <c r="D38" s="16" t="n">
        <v>0</v>
      </c>
      <c r="E38" s="16" t="n">
        <v>102</v>
      </c>
      <c r="F38" s="16" t="n">
        <v>9402</v>
      </c>
      <c r="G38" s="16" t="n">
        <v>0</v>
      </c>
      <c r="H38" s="16" t="n">
        <v>92196</v>
      </c>
      <c r="I38" s="16" t="n">
        <v>0</v>
      </c>
      <c r="J38" s="16" t="n">
        <v>1576</v>
      </c>
      <c r="K38" s="16" t="n">
        <v>66348</v>
      </c>
      <c r="L38" s="16" t="n">
        <v>700</v>
      </c>
      <c r="M38" s="16" t="n">
        <v>987.92</v>
      </c>
      <c r="N38" s="16" t="n">
        <v>1051.79</v>
      </c>
      <c r="O38" s="16" t="n">
        <v>49.3</v>
      </c>
      <c r="P38" s="16" t="n">
        <v>20.4</v>
      </c>
      <c r="Q38" s="16" t="s">
        <v>61</v>
      </c>
      <c r="R38" s="16" t="n">
        <v>2179</v>
      </c>
      <c r="S38" s="19" t="n">
        <f aca="false">F38/(R38-M38)</f>
        <v>7.89367632736676</v>
      </c>
      <c r="U38" s="18"/>
      <c r="W38" s="20"/>
    </row>
    <row r="39" customFormat="false" ht="12.75" hidden="false" customHeight="false" outlineLevel="0" collapsed="false">
      <c r="A39" s="16" t="n">
        <f aca="false">B39/365</f>
        <v>10.4931506849315</v>
      </c>
      <c r="B39" s="16" t="n">
        <v>3830</v>
      </c>
      <c r="C39" s="16" t="n">
        <v>96</v>
      </c>
      <c r="D39" s="16" t="n">
        <v>0</v>
      </c>
      <c r="E39" s="16" t="n">
        <v>92</v>
      </c>
      <c r="F39" s="16" t="n">
        <v>8866</v>
      </c>
      <c r="G39" s="16" t="n">
        <v>0</v>
      </c>
      <c r="H39" s="16" t="n">
        <v>95963</v>
      </c>
      <c r="I39" s="16" t="n">
        <v>0</v>
      </c>
      <c r="J39" s="16" t="n">
        <v>1593</v>
      </c>
      <c r="K39" s="16" t="n">
        <v>67976</v>
      </c>
      <c r="L39" s="16" t="n">
        <v>700</v>
      </c>
      <c r="M39" s="16" t="n">
        <v>977.09</v>
      </c>
      <c r="N39" s="16" t="n">
        <v>1037.03</v>
      </c>
      <c r="O39" s="16" t="n">
        <v>49.7</v>
      </c>
      <c r="P39" s="16" t="n">
        <v>20.4</v>
      </c>
      <c r="Q39" s="16" t="s">
        <v>61</v>
      </c>
      <c r="R39" s="16" t="n">
        <v>2107</v>
      </c>
      <c r="S39" s="19" t="n">
        <f aca="false">F39/(R39-M39)</f>
        <v>7.84664265295466</v>
      </c>
      <c r="U39" s="18"/>
      <c r="W39" s="20"/>
    </row>
    <row r="40" customFormat="false" ht="12.75" hidden="false" customHeight="false" outlineLevel="0" collapsed="false">
      <c r="A40" s="16" t="n">
        <f aca="false">B40/365</f>
        <v>11</v>
      </c>
      <c r="B40" s="16" t="n">
        <v>4015</v>
      </c>
      <c r="C40" s="16" t="n">
        <v>99</v>
      </c>
      <c r="D40" s="16" t="n">
        <v>0</v>
      </c>
      <c r="E40" s="16" t="n">
        <v>84</v>
      </c>
      <c r="F40" s="16" t="n">
        <v>8338</v>
      </c>
      <c r="G40" s="16" t="n">
        <v>0</v>
      </c>
      <c r="H40" s="16" t="n">
        <v>99609</v>
      </c>
      <c r="I40" s="16" t="n">
        <v>0</v>
      </c>
      <c r="J40" s="16" t="n">
        <v>1609</v>
      </c>
      <c r="K40" s="16" t="n">
        <v>69550</v>
      </c>
      <c r="L40" s="16" t="n">
        <v>700</v>
      </c>
      <c r="M40" s="16" t="n">
        <v>966.42</v>
      </c>
      <c r="N40" s="16" t="n">
        <v>1022.56</v>
      </c>
      <c r="O40" s="16" t="n">
        <v>50</v>
      </c>
      <c r="P40" s="16" t="n">
        <v>20.4</v>
      </c>
      <c r="Q40" s="16" t="s">
        <v>61</v>
      </c>
      <c r="R40" s="16" t="n">
        <v>2037</v>
      </c>
      <c r="S40" s="19" t="n">
        <f aca="false">F40/(R40-M40)</f>
        <v>7.78830166825459</v>
      </c>
      <c r="U40" s="18"/>
      <c r="W40" s="20"/>
    </row>
    <row r="41" customFormat="false" ht="12.75" hidden="false" customHeight="false" outlineLevel="0" collapsed="false">
      <c r="A41" s="16" t="n">
        <f aca="false">B41/365</f>
        <v>11.4931506849315</v>
      </c>
      <c r="B41" s="16" t="n">
        <v>4195</v>
      </c>
      <c r="C41" s="16" t="n">
        <v>102</v>
      </c>
      <c r="D41" s="16" t="n">
        <v>0</v>
      </c>
      <c r="E41" s="16" t="n">
        <v>76</v>
      </c>
      <c r="F41" s="16" t="n">
        <v>7852</v>
      </c>
      <c r="G41" s="16" t="n">
        <v>0</v>
      </c>
      <c r="H41" s="16" t="n">
        <v>102941</v>
      </c>
      <c r="I41" s="16" t="n">
        <v>0</v>
      </c>
      <c r="J41" s="16" t="n">
        <v>1623</v>
      </c>
      <c r="K41" s="16" t="n">
        <v>70992</v>
      </c>
      <c r="L41" s="16" t="n">
        <v>700</v>
      </c>
      <c r="M41" s="16" t="n">
        <v>956.61</v>
      </c>
      <c r="N41" s="16" t="n">
        <v>1009.3</v>
      </c>
      <c r="O41" s="16" t="n">
        <v>50.3</v>
      </c>
      <c r="P41" s="16" t="n">
        <v>20.4</v>
      </c>
      <c r="Q41" s="16" t="s">
        <v>61</v>
      </c>
      <c r="R41" s="16" t="n">
        <v>1974</v>
      </c>
      <c r="S41" s="19" t="n">
        <f aca="false">F41/(R41-M41)</f>
        <v>7.71778767237736</v>
      </c>
      <c r="U41" s="18"/>
      <c r="W41" s="20"/>
    </row>
    <row r="42" customFormat="false" ht="12.75" hidden="false" customHeight="false" outlineLevel="0" collapsed="false">
      <c r="A42" s="16" t="n">
        <f aca="false">B42/365</f>
        <v>12</v>
      </c>
      <c r="B42" s="16" t="n">
        <v>4380</v>
      </c>
      <c r="C42" s="16" t="n">
        <v>105</v>
      </c>
      <c r="D42" s="16" t="n">
        <v>0</v>
      </c>
      <c r="E42" s="16" t="n">
        <v>70</v>
      </c>
      <c r="F42" s="16" t="n">
        <v>7393</v>
      </c>
      <c r="G42" s="16" t="n">
        <v>0</v>
      </c>
      <c r="H42" s="16" t="n">
        <v>106216</v>
      </c>
      <c r="I42" s="16" t="n">
        <v>0</v>
      </c>
      <c r="J42" s="16" t="n">
        <v>1636</v>
      </c>
      <c r="K42" s="16" t="n">
        <v>72388</v>
      </c>
      <c r="L42" s="16" t="n">
        <v>700</v>
      </c>
      <c r="M42" s="16" t="n">
        <v>947.32</v>
      </c>
      <c r="N42" s="16" t="n">
        <v>996.68</v>
      </c>
      <c r="O42" s="16" t="n">
        <v>50.6</v>
      </c>
      <c r="P42" s="16" t="n">
        <v>20.4</v>
      </c>
      <c r="Q42" s="16" t="s">
        <v>61</v>
      </c>
      <c r="R42" s="16" t="n">
        <v>1914</v>
      </c>
      <c r="S42" s="19" t="n">
        <f aca="false">F42/(R42-M42)</f>
        <v>7.64782554723383</v>
      </c>
      <c r="U42" s="18"/>
      <c r="W42" s="20"/>
    </row>
    <row r="43" customFormat="false" ht="12.75" hidden="false" customHeight="false" outlineLevel="0" collapsed="false">
      <c r="A43" s="16" t="n">
        <f aca="false">B43/365</f>
        <v>12.4931506849315</v>
      </c>
      <c r="B43" s="16" t="n">
        <v>4560</v>
      </c>
      <c r="C43" s="16" t="n">
        <v>108</v>
      </c>
      <c r="D43" s="16" t="n">
        <v>0</v>
      </c>
      <c r="E43" s="16" t="n">
        <v>64</v>
      </c>
      <c r="F43" s="16" t="n">
        <v>6976</v>
      </c>
      <c r="G43" s="16" t="n">
        <v>0</v>
      </c>
      <c r="H43" s="16" t="n">
        <v>109355</v>
      </c>
      <c r="I43" s="16" t="n">
        <v>0</v>
      </c>
      <c r="J43" s="16" t="n">
        <v>1648</v>
      </c>
      <c r="K43" s="16" t="n">
        <v>73668</v>
      </c>
      <c r="L43" s="16" t="n">
        <v>700</v>
      </c>
      <c r="M43" s="16" t="n">
        <v>938.92</v>
      </c>
      <c r="N43" s="16" t="n">
        <v>985.04</v>
      </c>
      <c r="O43" s="16" t="n">
        <v>50.9</v>
      </c>
      <c r="P43" s="16" t="n">
        <v>20.4</v>
      </c>
      <c r="Q43" s="16" t="s">
        <v>61</v>
      </c>
      <c r="R43" s="16" t="n">
        <v>1858</v>
      </c>
      <c r="S43" s="19" t="n">
        <f aca="false">F43/(R43-M43)</f>
        <v>7.59019889454672</v>
      </c>
      <c r="U43" s="18"/>
      <c r="W43" s="20"/>
    </row>
    <row r="44" customFormat="false" ht="12.75" hidden="false" customHeight="false" outlineLevel="0" collapsed="false">
      <c r="A44" s="16" t="n">
        <f aca="false">B44/365</f>
        <v>13</v>
      </c>
      <c r="B44" s="16" t="n">
        <v>4745</v>
      </c>
      <c r="C44" s="16" t="n">
        <v>111</v>
      </c>
      <c r="D44" s="16" t="n">
        <v>0</v>
      </c>
      <c r="E44" s="16" t="n">
        <v>58</v>
      </c>
      <c r="F44" s="16" t="n">
        <v>6580</v>
      </c>
      <c r="G44" s="16" t="n">
        <v>0</v>
      </c>
      <c r="H44" s="16" t="n">
        <v>112541</v>
      </c>
      <c r="I44" s="16" t="n">
        <v>0</v>
      </c>
      <c r="J44" s="16" t="n">
        <v>1659</v>
      </c>
      <c r="K44" s="16" t="n">
        <v>74910</v>
      </c>
      <c r="L44" s="16" t="n">
        <v>700</v>
      </c>
      <c r="M44" s="16" t="n">
        <v>930.91</v>
      </c>
      <c r="N44" s="16" t="n">
        <v>973.94</v>
      </c>
      <c r="O44" s="16" t="n">
        <v>51.2</v>
      </c>
      <c r="P44" s="16" t="n">
        <v>20.4</v>
      </c>
      <c r="Q44" s="16" t="s">
        <v>61</v>
      </c>
      <c r="R44" s="16" t="n">
        <v>1805</v>
      </c>
      <c r="S44" s="19" t="n">
        <f aca="false">F44/(R44-M44)</f>
        <v>7.52782894209978</v>
      </c>
      <c r="U44" s="18"/>
      <c r="W44" s="20"/>
    </row>
    <row r="45" customFormat="false" ht="12.75" hidden="false" customHeight="false" outlineLevel="0" collapsed="false">
      <c r="A45" s="16" t="n">
        <f aca="false">B45/365</f>
        <v>13.4931506849315</v>
      </c>
      <c r="B45" s="16" t="n">
        <v>4925</v>
      </c>
      <c r="C45" s="16" t="n">
        <v>114</v>
      </c>
      <c r="D45" s="16" t="n">
        <v>0</v>
      </c>
      <c r="E45" s="16" t="n">
        <v>54</v>
      </c>
      <c r="F45" s="16" t="n">
        <v>6221</v>
      </c>
      <c r="G45" s="16" t="n">
        <v>0</v>
      </c>
      <c r="H45" s="16" t="n">
        <v>115591</v>
      </c>
      <c r="I45" s="16" t="n">
        <v>0</v>
      </c>
      <c r="J45" s="16" t="n">
        <v>1669</v>
      </c>
      <c r="K45" s="16" t="n">
        <v>76051</v>
      </c>
      <c r="L45" s="16" t="n">
        <v>700</v>
      </c>
      <c r="M45" s="16" t="n">
        <v>923.66</v>
      </c>
      <c r="N45" s="16" t="n">
        <v>963.9</v>
      </c>
      <c r="O45" s="16" t="n">
        <v>51.5</v>
      </c>
      <c r="P45" s="16" t="n">
        <v>20.4</v>
      </c>
      <c r="Q45" s="16" t="s">
        <v>61</v>
      </c>
      <c r="R45" s="16" t="n">
        <v>1755</v>
      </c>
      <c r="S45" s="19" t="n">
        <f aca="false">F45/(R45-M45)</f>
        <v>7.48309957418144</v>
      </c>
      <c r="U45" s="18"/>
      <c r="W45" s="20"/>
    </row>
    <row r="46" customFormat="false" ht="12.75" hidden="false" customHeight="false" outlineLevel="0" collapsed="false">
      <c r="A46" s="16" t="n">
        <f aca="false">B46/365</f>
        <v>14</v>
      </c>
      <c r="B46" s="16" t="n">
        <v>5110</v>
      </c>
      <c r="C46" s="16" t="n">
        <v>117</v>
      </c>
      <c r="D46" s="16" t="n">
        <v>0</v>
      </c>
      <c r="E46" s="16" t="n">
        <v>50</v>
      </c>
      <c r="F46" s="16" t="n">
        <v>5879</v>
      </c>
      <c r="G46" s="16" t="n">
        <v>0</v>
      </c>
      <c r="H46" s="16" t="n">
        <v>118670</v>
      </c>
      <c r="I46" s="16" t="n">
        <v>0</v>
      </c>
      <c r="J46" s="16" t="n">
        <v>1678</v>
      </c>
      <c r="K46" s="16" t="n">
        <v>77159</v>
      </c>
      <c r="L46" s="16" t="n">
        <v>700</v>
      </c>
      <c r="M46" s="16" t="n">
        <v>916.74</v>
      </c>
      <c r="N46" s="16" t="n">
        <v>954.31</v>
      </c>
      <c r="O46" s="16" t="n">
        <v>51.9</v>
      </c>
      <c r="P46" s="16" t="n">
        <v>20.4</v>
      </c>
      <c r="Q46" s="16" t="s">
        <v>61</v>
      </c>
      <c r="R46" s="16" t="n">
        <v>1707</v>
      </c>
      <c r="S46" s="19" t="n">
        <f aca="false">F46/(R46-M46)</f>
        <v>7.43932376686154</v>
      </c>
      <c r="U46" s="18"/>
      <c r="W46" s="20"/>
    </row>
    <row r="47" customFormat="false" ht="12.75" hidden="false" customHeight="false" outlineLevel="0" collapsed="false">
      <c r="A47" s="16" t="n">
        <f aca="false">B47/365</f>
        <v>14.4931506849315</v>
      </c>
      <c r="B47" s="16" t="n">
        <v>5290</v>
      </c>
      <c r="C47" s="16" t="n">
        <v>120</v>
      </c>
      <c r="D47" s="16" t="n">
        <v>0</v>
      </c>
      <c r="E47" s="16" t="n">
        <v>46</v>
      </c>
      <c r="F47" s="16" t="n">
        <v>5569</v>
      </c>
      <c r="G47" s="16" t="n">
        <v>0</v>
      </c>
      <c r="H47" s="16" t="n">
        <v>121589</v>
      </c>
      <c r="I47" s="16" t="n">
        <v>0</v>
      </c>
      <c r="J47" s="16" t="n">
        <v>1687</v>
      </c>
      <c r="K47" s="16" t="n">
        <v>78180</v>
      </c>
      <c r="L47" s="16" t="n">
        <v>700</v>
      </c>
      <c r="M47" s="16" t="n">
        <v>910.49</v>
      </c>
      <c r="N47" s="16" t="n">
        <v>945.64</v>
      </c>
      <c r="O47" s="16" t="n">
        <v>52.2</v>
      </c>
      <c r="P47" s="16" t="n">
        <v>20.4</v>
      </c>
      <c r="Q47" s="16" t="s">
        <v>61</v>
      </c>
      <c r="R47" s="16" t="n">
        <v>1663</v>
      </c>
      <c r="S47" s="19" t="n">
        <f aca="false">F47/(R47-M47)</f>
        <v>7.40056610543382</v>
      </c>
      <c r="U47" s="18"/>
      <c r="W47" s="20"/>
    </row>
    <row r="48" customFormat="false" ht="12.75" hidden="false" customHeight="false" outlineLevel="0" collapsed="false">
      <c r="A48" s="16" t="n">
        <f aca="false">B48/365</f>
        <v>15</v>
      </c>
      <c r="B48" s="16" t="n">
        <v>5475</v>
      </c>
      <c r="C48" s="16" t="n">
        <v>123</v>
      </c>
      <c r="D48" s="16" t="n">
        <v>0</v>
      </c>
      <c r="E48" s="16" t="n">
        <v>42</v>
      </c>
      <c r="F48" s="16" t="n">
        <v>5269</v>
      </c>
      <c r="G48" s="16" t="n">
        <v>0.1</v>
      </c>
      <c r="H48" s="16" t="n">
        <v>124293</v>
      </c>
      <c r="I48" s="16" t="n">
        <v>0</v>
      </c>
      <c r="J48" s="16" t="n">
        <v>1695</v>
      </c>
      <c r="K48" s="16" t="n">
        <v>79173</v>
      </c>
      <c r="L48" s="16" t="n">
        <v>700</v>
      </c>
      <c r="M48" s="16" t="n">
        <v>904.43</v>
      </c>
      <c r="N48" s="16" t="n">
        <v>937.26</v>
      </c>
      <c r="O48" s="16" t="n">
        <v>52.5</v>
      </c>
      <c r="P48" s="16" t="n">
        <v>20.5</v>
      </c>
      <c r="Q48" s="16" t="s">
        <v>61</v>
      </c>
      <c r="R48" s="16" t="n">
        <v>1620</v>
      </c>
      <c r="S48" s="19" t="n">
        <f aca="false">F48/(R48-M48)</f>
        <v>7.36336067750185</v>
      </c>
      <c r="U48" s="18"/>
      <c r="W48" s="20"/>
    </row>
    <row r="49" customFormat="false" ht="12.75" hidden="false" customHeight="false" outlineLevel="0" collapsed="false">
      <c r="W49" s="20"/>
    </row>
    <row r="50" customFormat="false" ht="12.75" hidden="false" customHeight="false" outlineLevel="0" collapsed="false">
      <c r="W50" s="20"/>
    </row>
    <row r="51" customFormat="false" ht="12.75" hidden="false" customHeight="false" outlineLevel="0" collapsed="false">
      <c r="W51" s="20"/>
    </row>
    <row r="52" customFormat="false" ht="12.75" hidden="false" customHeight="false" outlineLevel="0" collapsed="false">
      <c r="W52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6:08:00Z</dcterms:created>
  <dc:creator>Robert Mott</dc:creator>
  <dc:description/>
  <dc:language>en-US</dc:language>
  <cp:lastModifiedBy>Robert Mott</cp:lastModifiedBy>
  <dcterms:modified xsi:type="dcterms:W3CDTF">2004-01-31T15:45:08Z</dcterms:modified>
  <cp:revision>0</cp:revision>
  <dc:subject/>
  <dc:title/>
</cp:coreProperties>
</file>