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krg_outside" vbProcedure="false">Sheet1!$B$4</definedName>
    <definedName function="false" hidden="false" name="Near_well_krg" vbProcedure="false">Sheet1!$A$9:$A$15</definedName>
    <definedName function="false" hidden="false" name="rb" vbProcedure="false">Sheet1!$B$7:$D$7</definedName>
    <definedName function="false" hidden="false" name="rw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densate Blockage Skin Estimation</t>
  </si>
  <si>
    <t xml:space="preserve">wellbore radius</t>
  </si>
  <si>
    <t xml:space="preserve">m</t>
  </si>
  <si>
    <t xml:space="preserve">krg outside of near-well region</t>
  </si>
  <si>
    <t xml:space="preserve">Blockage 'Radius' (m)</t>
  </si>
  <si>
    <t xml:space="preserve">Near-well k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0" t="s">
        <v>0</v>
      </c>
    </row>
    <row r="3" customFormat="false" ht="25.5" hidden="false" customHeight="false" outlineLevel="0" collapsed="false">
      <c r="A3" s="1" t="s">
        <v>1</v>
      </c>
      <c r="B3" s="2" t="n">
        <f aca="false">0.22/2</f>
        <v>0.11</v>
      </c>
      <c r="C3" s="0" t="s">
        <v>2</v>
      </c>
    </row>
    <row r="4" customFormat="false" ht="25.5" hidden="false" customHeight="false" outlineLevel="0" collapsed="false">
      <c r="A4" s="1" t="s">
        <v>3</v>
      </c>
      <c r="B4" s="2" t="n">
        <v>1</v>
      </c>
    </row>
    <row r="6" customFormat="false" ht="12.75" hidden="false" customHeight="false" outlineLevel="0" collapsed="false">
      <c r="B6" s="3" t="s">
        <v>4</v>
      </c>
      <c r="C6" s="3"/>
      <c r="D6" s="3"/>
      <c r="E6" s="4"/>
      <c r="F6" s="4"/>
      <c r="G6" s="4"/>
    </row>
    <row r="7" customFormat="false" ht="12.75" hidden="false" customHeight="false" outlineLevel="0" collapsed="false">
      <c r="B7" s="4" t="n">
        <v>1</v>
      </c>
      <c r="C7" s="4" t="n">
        <v>10</v>
      </c>
      <c r="D7" s="4" t="n">
        <v>50</v>
      </c>
      <c r="E7" s="4"/>
      <c r="F7" s="4"/>
      <c r="G7" s="4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0" t="n">
        <v>0.05</v>
      </c>
      <c r="B9" s="5" t="n">
        <f aca="false">(krg_outside/Near_well_krg-1)*LN(rb/rw)</f>
        <v>41.9382233506047</v>
      </c>
      <c r="C9" s="5" t="n">
        <f aca="false">(krg_outside/Near_well_krg-1)*LN(rb/rw)</f>
        <v>85.6873401174916</v>
      </c>
      <c r="D9" s="5" t="n">
        <f aca="false">(krg_outside/Near_well_krg-1)*LN(rb/rw)</f>
        <v>116.266660453739</v>
      </c>
    </row>
    <row r="10" customFormat="false" ht="12.75" hidden="false" customHeight="false" outlineLevel="0" collapsed="false">
      <c r="A10" s="0" t="n">
        <v>0.1</v>
      </c>
      <c r="B10" s="5" t="n">
        <f aca="false">(krg_outside/Near_well_krg-1)*LN(rb/rw)</f>
        <v>19.8654742187075</v>
      </c>
      <c r="C10" s="5" t="n">
        <f aca="false">(krg_outside/Near_well_krg-1)*LN(rb/rw)</f>
        <v>40.5887400556539</v>
      </c>
      <c r="D10" s="5" t="n">
        <f aca="false">(krg_outside/Near_well_krg-1)*LN(rb/rw)</f>
        <v>55.0736812675608</v>
      </c>
    </row>
    <row r="11" customFormat="false" ht="12.75" hidden="false" customHeight="false" outlineLevel="0" collapsed="false">
      <c r="A11" s="0" t="n">
        <v>0.2</v>
      </c>
      <c r="B11" s="5" t="n">
        <f aca="false">(krg_outside/Near_well_krg-1)*LN(rb/rw)</f>
        <v>8.82909965275889</v>
      </c>
      <c r="C11" s="5" t="n">
        <f aca="false">(krg_outside/Near_well_krg-1)*LN(rb/rw)</f>
        <v>18.0394400247351</v>
      </c>
      <c r="D11" s="5" t="n">
        <f aca="false">(krg_outside/Near_well_krg-1)*LN(rb/rw)</f>
        <v>24.4771916744715</v>
      </c>
    </row>
    <row r="12" customFormat="false" ht="12.75" hidden="false" customHeight="false" outlineLevel="0" collapsed="false">
      <c r="A12" s="0" t="n">
        <v>0.5</v>
      </c>
      <c r="B12" s="5" t="n">
        <f aca="false">(krg_outside/Near_well_krg-1)*LN(rb/rw)</f>
        <v>2.20727491318972</v>
      </c>
      <c r="C12" s="5" t="n">
        <f aca="false">(krg_outside/Near_well_krg-1)*LN(rb/rw)</f>
        <v>4.50986000618377</v>
      </c>
      <c r="D12" s="5" t="n">
        <f aca="false">(krg_outside/Near_well_krg-1)*LN(rb/rw)</f>
        <v>6.11929791861787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8:09:09Z</dcterms:created>
  <dc:creator>CHW</dc:creator>
  <dc:description/>
  <dc:language>en-US</dc:language>
  <cp:lastModifiedBy>Robert Mott</cp:lastModifiedBy>
  <dcterms:modified xsi:type="dcterms:W3CDTF">2003-07-31T12:37:11Z</dcterms:modified>
  <cp:revision>0</cp:revision>
  <dc:subject/>
  <dc:title/>
</cp:coreProperties>
</file>