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(t)" sheetId="1" state="visible" r:id="rId2"/>
    <sheet name="p(RFg)" sheetId="2" state="visible" r:id="rId3"/>
    <sheet name="qg(t)" sheetId="3" state="visible" r:id="rId4"/>
    <sheet name="Calcs" sheetId="4" state="visible" r:id="rId5"/>
    <sheet name="Shee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rtis:
</t>
        </r>
        <r>
          <rPr>
            <sz val="9"/>
            <color rgb="FF000000"/>
            <rFont val="Tahoma"/>
            <family val="0"/>
            <charset val="1"/>
          </rPr>
          <t xml:space="preserve">Skin=0 A=0.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4</xdr:col>
                <xdr:colOff>33</xdr:colOff>
                <xdr:row>23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rtis:
</t>
        </r>
        <r>
          <rPr>
            <sz val="9"/>
            <color rgb="FF000000"/>
            <rFont val="Tahoma"/>
            <family val="0"/>
            <charset val="1"/>
          </rPr>
          <t xml:space="preserve">CT=1.87E5 for 6" I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4</xdr:col>
                <xdr:colOff>34</xdr:colOff>
                <xdr:row>2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68">
  <si>
    <t xml:space="preserve">Production Forecasting In-Class Exercise</t>
  </si>
  <si>
    <t xml:space="preserve">Curtis Hays Whitson</t>
  </si>
  <si>
    <t xml:space="preserve">Nov. 13, 2012</t>
  </si>
  <si>
    <t xml:space="preserve">General Data</t>
  </si>
  <si>
    <t xml:space="preserve">Initial Reservoir Pressure</t>
  </si>
  <si>
    <t xml:space="preserve">psia</t>
  </si>
  <si>
    <t xml:space="preserve">bara</t>
  </si>
  <si>
    <t xml:space="preserve">Temperature</t>
  </si>
  <si>
    <t xml:space="preserve">F</t>
  </si>
  <si>
    <t xml:space="preserve">C</t>
  </si>
  <si>
    <t xml:space="preserve">True Vertical Depth</t>
  </si>
  <si>
    <t xml:space="preserve">ft</t>
  </si>
  <si>
    <t xml:space="preserve">m</t>
  </si>
  <si>
    <t xml:space="preserve">Material Balance Input Data</t>
  </si>
  <si>
    <t xml:space="preserve">Initial Gas In Place (G)</t>
  </si>
  <si>
    <t xml:space="preserve">scf</t>
  </si>
  <si>
    <t xml:space="preserve">Sm3</t>
  </si>
  <si>
    <t xml:space="preserve">Connate Water Saturation (Swc)</t>
  </si>
  <si>
    <t xml:space="preserve">Water Volume Constant (M)</t>
  </si>
  <si>
    <t xml:space="preserve">Water Compressibility</t>
  </si>
  <si>
    <t xml:space="preserve">1/psi</t>
  </si>
  <si>
    <t xml:space="preserve">1/bar</t>
  </si>
  <si>
    <t xml:space="preserve">Rock Compressibility</t>
  </si>
  <si>
    <t xml:space="preserve">Total Compressibility (ce)</t>
  </si>
  <si>
    <t xml:space="preserve">Rate Equation Data</t>
  </si>
  <si>
    <t xml:space="preserve">Darcy Rate Constant AR (undamaged well)</t>
  </si>
  <si>
    <t xml:space="preserve">Design Skin</t>
  </si>
  <si>
    <t xml:space="preserve">non-Darcy Rate Constant BR</t>
  </si>
  <si>
    <t xml:space="preserve">Tubing Rate Constant (CT)</t>
  </si>
  <si>
    <t xml:space="preserve">scf/D/psi</t>
  </si>
  <si>
    <t xml:space="preserve">Sm3/d/bar</t>
  </si>
  <si>
    <t xml:space="preserve">Tubing (inner) Diameter</t>
  </si>
  <si>
    <t xml:space="preserve">in</t>
  </si>
  <si>
    <t xml:space="preserve">mm</t>
  </si>
  <si>
    <t xml:space="preserve">exp(S/2) Static Gas Column Constant</t>
  </si>
  <si>
    <r>
      <rPr>
        <b val="true"/>
        <sz val="10"/>
        <rFont val="Arial"/>
        <family val="2"/>
      </rPr>
      <t xml:space="preserve">Wellhead Backpressure Equation : </t>
    </r>
    <r>
      <rPr>
        <sz val="10"/>
        <rFont val="Arial"/>
        <family val="2"/>
      </rPr>
      <t xml:space="preserve">using Pc and Pt (surface datum pressures)</t>
    </r>
  </si>
  <si>
    <t xml:space="preserve">AWH</t>
  </si>
  <si>
    <t xml:space="preserve">BWH</t>
  </si>
  <si>
    <t xml:space="preserve">Production Demands / Constraints</t>
  </si>
  <si>
    <t xml:space="preserve">Upper Limit on ptmin (Maximum Feasible)</t>
  </si>
  <si>
    <t xml:space="preserve">Surface Shutin Pressure (pc) at End Plateau: =((-(1-B17*B7)+SQRT((1-B17*B7)^2-4*(B17)*B7*(1-B33/100*B35)))/(2*(-B17)))/B24</t>
  </si>
  <si>
    <t xml:space="preserve">Minimum Tubinghead Flowing Pressure (ptmin)</t>
  </si>
  <si>
    <t xml:space="preserve">Daily Contract Quota (DCQ)</t>
  </si>
  <si>
    <t xml:space="preserve">% IGIP/yr</t>
  </si>
  <si>
    <t xml:space="preserve">DCQ</t>
  </si>
  <si>
    <t xml:space="preserve">scf/D</t>
  </si>
  <si>
    <t xml:space="preserve">Sm3/d</t>
  </si>
  <si>
    <t xml:space="preserve">Contract Duration (Plateau Time)</t>
  </si>
  <si>
    <t xml:space="preserve">years</t>
  </si>
  <si>
    <t xml:space="preserve">Time Increment</t>
  </si>
  <si>
    <t xml:space="preserve">days</t>
  </si>
  <si>
    <t xml:space="preserve">Maximum Wells Needed</t>
  </si>
  <si>
    <t xml:space="preserve">End TS</t>
  </si>
  <si>
    <t xml:space="preserve">Time</t>
  </si>
  <si>
    <t xml:space="preserve">pR</t>
  </si>
  <si>
    <t xml:space="preserve">pc</t>
  </si>
  <si>
    <t xml:space="preserve">pw</t>
  </si>
  <si>
    <t xml:space="preserve">pt</t>
  </si>
  <si>
    <t xml:space="preserve">qgmax,w</t>
  </si>
  <si>
    <t xml:space="preserve">Nw</t>
  </si>
  <si>
    <t xml:space="preserve">Nw*</t>
  </si>
  <si>
    <t xml:space="preserve">qgField</t>
  </si>
  <si>
    <t xml:space="preserve">dGp</t>
  </si>
  <si>
    <t xml:space="preserve">Gp</t>
  </si>
  <si>
    <t xml:space="preserve">Gp/G</t>
  </si>
  <si>
    <t xml:space="preserve">months</t>
  </si>
  <si>
    <t xml:space="preserve">MMscf/D</t>
  </si>
  <si>
    <t xml:space="preserve">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E+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sz val="15.5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0"/>
      <color rgb="FF00800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217264113872"/>
          <c:y val="0.0348869277440706"/>
          <c:w val="0.869973365934594"/>
          <c:h val="0.88430777716492"/>
        </c:manualLayout>
      </c:layout>
      <c:scatterChart>
        <c:scatterStyle val="line"/>
        <c:varyColors val="0"/>
        <c:ser>
          <c:idx val="0"/>
          <c:order val="0"/>
          <c:tx>
            <c:strRef>
              <c:f>"Reservoir Average (pR)"</c:f>
              <c:strCache>
                <c:ptCount val="1"/>
                <c:pt idx="0">
                  <c:v>Reservoir Average (pR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D$43:$D$343</c:f>
              <c:numCache>
                <c:formatCode>General</c:formatCode>
                <c:ptCount val="301"/>
                <c:pt idx="0">
                  <c:v>0.0833333333333333</c:v>
                </c:pt>
                <c:pt idx="1">
                  <c:v>0.166666666666667</c:v>
                </c:pt>
                <c:pt idx="2">
                  <c:v>0.25</c:v>
                </c:pt>
                <c:pt idx="3">
                  <c:v>0.333333333333333</c:v>
                </c:pt>
                <c:pt idx="4">
                  <c:v>0.416666666666667</c:v>
                </c:pt>
                <c:pt idx="5">
                  <c:v>0.5</c:v>
                </c:pt>
                <c:pt idx="6">
                  <c:v>0.583333333333333</c:v>
                </c:pt>
                <c:pt idx="7">
                  <c:v>0.666666666666667</c:v>
                </c:pt>
                <c:pt idx="8">
                  <c:v>0.75</c:v>
                </c:pt>
                <c:pt idx="9">
                  <c:v>0.833333333333333</c:v>
                </c:pt>
                <c:pt idx="10">
                  <c:v>0.916666666666667</c:v>
                </c:pt>
                <c:pt idx="11">
                  <c:v>1</c:v>
                </c:pt>
                <c:pt idx="12">
                  <c:v>1.08333333333333</c:v>
                </c:pt>
                <c:pt idx="13">
                  <c:v>1.16666666666667</c:v>
                </c:pt>
                <c:pt idx="14">
                  <c:v>1.25</c:v>
                </c:pt>
                <c:pt idx="15">
                  <c:v>1.33333333333333</c:v>
                </c:pt>
                <c:pt idx="16">
                  <c:v>1.41666666666667</c:v>
                </c:pt>
                <c:pt idx="17">
                  <c:v>1.5</c:v>
                </c:pt>
                <c:pt idx="18">
                  <c:v>1.58333333333333</c:v>
                </c:pt>
                <c:pt idx="19">
                  <c:v>1.66666666666667</c:v>
                </c:pt>
                <c:pt idx="20">
                  <c:v>1.75</c:v>
                </c:pt>
                <c:pt idx="21">
                  <c:v>1.83333333333333</c:v>
                </c:pt>
                <c:pt idx="22">
                  <c:v>1.91666666666667</c:v>
                </c:pt>
                <c:pt idx="23">
                  <c:v>2</c:v>
                </c:pt>
                <c:pt idx="24">
                  <c:v>2.08333333333333</c:v>
                </c:pt>
                <c:pt idx="25">
                  <c:v>2.16666666666667</c:v>
                </c:pt>
                <c:pt idx="26">
                  <c:v>2.25</c:v>
                </c:pt>
                <c:pt idx="27">
                  <c:v>2.33333333333333</c:v>
                </c:pt>
                <c:pt idx="28">
                  <c:v>2.41666666666667</c:v>
                </c:pt>
                <c:pt idx="29">
                  <c:v>2.5</c:v>
                </c:pt>
                <c:pt idx="30">
                  <c:v>2.58333333333333</c:v>
                </c:pt>
                <c:pt idx="31">
                  <c:v>2.66666666666667</c:v>
                </c:pt>
                <c:pt idx="32">
                  <c:v>2.75</c:v>
                </c:pt>
                <c:pt idx="33">
                  <c:v>2.83333333333333</c:v>
                </c:pt>
                <c:pt idx="34">
                  <c:v>2.91666666666667</c:v>
                </c:pt>
                <c:pt idx="35">
                  <c:v>3</c:v>
                </c:pt>
                <c:pt idx="36">
                  <c:v>3.08333333333333</c:v>
                </c:pt>
                <c:pt idx="37">
                  <c:v>3.16666666666667</c:v>
                </c:pt>
                <c:pt idx="38">
                  <c:v>3.25</c:v>
                </c:pt>
                <c:pt idx="39">
                  <c:v>3.33333333333333</c:v>
                </c:pt>
                <c:pt idx="40">
                  <c:v>3.41666666666667</c:v>
                </c:pt>
                <c:pt idx="41">
                  <c:v>3.5</c:v>
                </c:pt>
                <c:pt idx="42">
                  <c:v>3.58333333333333</c:v>
                </c:pt>
                <c:pt idx="43">
                  <c:v>3.66666666666667</c:v>
                </c:pt>
                <c:pt idx="44">
                  <c:v>3.75</c:v>
                </c:pt>
                <c:pt idx="45">
                  <c:v>3.83333333333333</c:v>
                </c:pt>
                <c:pt idx="46">
                  <c:v>3.91666666666667</c:v>
                </c:pt>
                <c:pt idx="47">
                  <c:v>4</c:v>
                </c:pt>
                <c:pt idx="48">
                  <c:v>4.08333333333334</c:v>
                </c:pt>
                <c:pt idx="49">
                  <c:v>4.16666666666667</c:v>
                </c:pt>
                <c:pt idx="50">
                  <c:v>4.25</c:v>
                </c:pt>
                <c:pt idx="51">
                  <c:v>4.33333333333334</c:v>
                </c:pt>
                <c:pt idx="52">
                  <c:v>4.41666666666667</c:v>
                </c:pt>
                <c:pt idx="53">
                  <c:v>4.5</c:v>
                </c:pt>
                <c:pt idx="54">
                  <c:v>4.58333333333334</c:v>
                </c:pt>
                <c:pt idx="55">
                  <c:v>4.66666666666667</c:v>
                </c:pt>
                <c:pt idx="56">
                  <c:v>4.75</c:v>
                </c:pt>
                <c:pt idx="57">
                  <c:v>4.83333333333334</c:v>
                </c:pt>
                <c:pt idx="58">
                  <c:v>4.91666666666667</c:v>
                </c:pt>
                <c:pt idx="59">
                  <c:v>5</c:v>
                </c:pt>
                <c:pt idx="60">
                  <c:v>5.08333333333334</c:v>
                </c:pt>
                <c:pt idx="61">
                  <c:v>5.16666666666667</c:v>
                </c:pt>
                <c:pt idx="62">
                  <c:v>5.25</c:v>
                </c:pt>
                <c:pt idx="63">
                  <c:v>5.33333333333334</c:v>
                </c:pt>
                <c:pt idx="64">
                  <c:v>5.41666666666667</c:v>
                </c:pt>
                <c:pt idx="65">
                  <c:v>5.50000000000001</c:v>
                </c:pt>
                <c:pt idx="66">
                  <c:v>5.58333333333334</c:v>
                </c:pt>
                <c:pt idx="67">
                  <c:v>5.66666666666667</c:v>
                </c:pt>
                <c:pt idx="68">
                  <c:v>5.75</c:v>
                </c:pt>
                <c:pt idx="69">
                  <c:v>5.83333333333334</c:v>
                </c:pt>
                <c:pt idx="70">
                  <c:v>5.91666666666667</c:v>
                </c:pt>
                <c:pt idx="71">
                  <c:v>6</c:v>
                </c:pt>
                <c:pt idx="72">
                  <c:v>6.08333333333334</c:v>
                </c:pt>
                <c:pt idx="73">
                  <c:v>6.16666666666667</c:v>
                </c:pt>
                <c:pt idx="74">
                  <c:v>6.25</c:v>
                </c:pt>
                <c:pt idx="75">
                  <c:v>6.33333333333334</c:v>
                </c:pt>
                <c:pt idx="76">
                  <c:v>6.41666666666667</c:v>
                </c:pt>
                <c:pt idx="77">
                  <c:v>6.5</c:v>
                </c:pt>
                <c:pt idx="78">
                  <c:v>6.58333333333333</c:v>
                </c:pt>
                <c:pt idx="79">
                  <c:v>6.66666666666667</c:v>
                </c:pt>
                <c:pt idx="80">
                  <c:v>6.75</c:v>
                </c:pt>
                <c:pt idx="81">
                  <c:v>6.83333333333333</c:v>
                </c:pt>
                <c:pt idx="82">
                  <c:v>6.91666666666667</c:v>
                </c:pt>
                <c:pt idx="83">
                  <c:v>7</c:v>
                </c:pt>
                <c:pt idx="84">
                  <c:v>7.08333333333333</c:v>
                </c:pt>
                <c:pt idx="85">
                  <c:v>7.16666666666666</c:v>
                </c:pt>
                <c:pt idx="86">
                  <c:v>7.25</c:v>
                </c:pt>
                <c:pt idx="87">
                  <c:v>7.33333333333333</c:v>
                </c:pt>
                <c:pt idx="88">
                  <c:v>7.41666666666666</c:v>
                </c:pt>
                <c:pt idx="89">
                  <c:v>7.5</c:v>
                </c:pt>
                <c:pt idx="90">
                  <c:v>7.58333333333333</c:v>
                </c:pt>
                <c:pt idx="91">
                  <c:v>7.66666666666666</c:v>
                </c:pt>
                <c:pt idx="92">
                  <c:v>7.75</c:v>
                </c:pt>
                <c:pt idx="93">
                  <c:v>7.83333333333333</c:v>
                </c:pt>
                <c:pt idx="94">
                  <c:v>7.91666666666666</c:v>
                </c:pt>
                <c:pt idx="95">
                  <c:v>7.99999999999999</c:v>
                </c:pt>
                <c:pt idx="96">
                  <c:v>8.08333333333333</c:v>
                </c:pt>
                <c:pt idx="97">
                  <c:v>8.16666666666666</c:v>
                </c:pt>
                <c:pt idx="98">
                  <c:v>8.24999999999999</c:v>
                </c:pt>
                <c:pt idx="99">
                  <c:v>8.33333333333333</c:v>
                </c:pt>
                <c:pt idx="100">
                  <c:v>8.41666666666666</c:v>
                </c:pt>
                <c:pt idx="101">
                  <c:v>8.49999999999999</c:v>
                </c:pt>
                <c:pt idx="102">
                  <c:v>8.58333333333332</c:v>
                </c:pt>
                <c:pt idx="103">
                  <c:v>8.66666666666666</c:v>
                </c:pt>
                <c:pt idx="104">
                  <c:v>8.74999999999999</c:v>
                </c:pt>
                <c:pt idx="105">
                  <c:v>8.83333333333332</c:v>
                </c:pt>
                <c:pt idx="106">
                  <c:v>8.91666666666666</c:v>
                </c:pt>
                <c:pt idx="107">
                  <c:v>8.99999999999999</c:v>
                </c:pt>
                <c:pt idx="108">
                  <c:v>9.08333333333332</c:v>
                </c:pt>
                <c:pt idx="109">
                  <c:v>9.16666666666666</c:v>
                </c:pt>
                <c:pt idx="110">
                  <c:v>9.24999999999999</c:v>
                </c:pt>
                <c:pt idx="111">
                  <c:v>9.33333333333332</c:v>
                </c:pt>
                <c:pt idx="112">
                  <c:v>9.41666666666665</c:v>
                </c:pt>
                <c:pt idx="113">
                  <c:v>9.49999999999999</c:v>
                </c:pt>
                <c:pt idx="114">
                  <c:v>9.58333333333332</c:v>
                </c:pt>
                <c:pt idx="115">
                  <c:v>9.66666666666665</c:v>
                </c:pt>
                <c:pt idx="116">
                  <c:v>9.74999999999998</c:v>
                </c:pt>
                <c:pt idx="117">
                  <c:v>9.83333333333332</c:v>
                </c:pt>
                <c:pt idx="118">
                  <c:v>9.91666666666665</c:v>
                </c:pt>
                <c:pt idx="119">
                  <c:v>9.99999999999998</c:v>
                </c:pt>
                <c:pt idx="120">
                  <c:v>10.0833333333333</c:v>
                </c:pt>
                <c:pt idx="121">
                  <c:v>10.1666666666666</c:v>
                </c:pt>
                <c:pt idx="122">
                  <c:v>10.25</c:v>
                </c:pt>
                <c:pt idx="123">
                  <c:v>10.3333333333333</c:v>
                </c:pt>
                <c:pt idx="124">
                  <c:v>10.4166666666666</c:v>
                </c:pt>
                <c:pt idx="125">
                  <c:v>10.5</c:v>
                </c:pt>
                <c:pt idx="126">
                  <c:v>10.5833333333333</c:v>
                </c:pt>
                <c:pt idx="127">
                  <c:v>10.6666666666666</c:v>
                </c:pt>
                <c:pt idx="128">
                  <c:v>10.75</c:v>
                </c:pt>
                <c:pt idx="129">
                  <c:v>10.8333333333333</c:v>
                </c:pt>
                <c:pt idx="130">
                  <c:v>10.9166666666666</c:v>
                </c:pt>
                <c:pt idx="131">
                  <c:v>11</c:v>
                </c:pt>
                <c:pt idx="132">
                  <c:v>11.0833333333333</c:v>
                </c:pt>
                <c:pt idx="133">
                  <c:v>11.1666666666666</c:v>
                </c:pt>
                <c:pt idx="134">
                  <c:v>11.25</c:v>
                </c:pt>
                <c:pt idx="135">
                  <c:v>11.3333333333333</c:v>
                </c:pt>
                <c:pt idx="136">
                  <c:v>11.4166666666666</c:v>
                </c:pt>
                <c:pt idx="137">
                  <c:v>11.5</c:v>
                </c:pt>
                <c:pt idx="138">
                  <c:v>11.5833333333333</c:v>
                </c:pt>
                <c:pt idx="139">
                  <c:v>11.6666666666666</c:v>
                </c:pt>
                <c:pt idx="140">
                  <c:v>11.75</c:v>
                </c:pt>
                <c:pt idx="141">
                  <c:v>11.8333333333333</c:v>
                </c:pt>
                <c:pt idx="142">
                  <c:v>11.9166666666667</c:v>
                </c:pt>
                <c:pt idx="143">
                  <c:v>12</c:v>
                </c:pt>
                <c:pt idx="144">
                  <c:v>12.0833333333333</c:v>
                </c:pt>
                <c:pt idx="145">
                  <c:v>12.1666666666667</c:v>
                </c:pt>
                <c:pt idx="146">
                  <c:v>12.25</c:v>
                </c:pt>
                <c:pt idx="147">
                  <c:v>12.3333333333333</c:v>
                </c:pt>
                <c:pt idx="148">
                  <c:v>12.4166666666667</c:v>
                </c:pt>
                <c:pt idx="149">
                  <c:v>12.5</c:v>
                </c:pt>
                <c:pt idx="150">
                  <c:v>12.5833333333333</c:v>
                </c:pt>
                <c:pt idx="151">
                  <c:v>12.6666666666667</c:v>
                </c:pt>
                <c:pt idx="152">
                  <c:v>12.75</c:v>
                </c:pt>
                <c:pt idx="153">
                  <c:v>12.8333333333333</c:v>
                </c:pt>
                <c:pt idx="154">
                  <c:v>12.9166666666667</c:v>
                </c:pt>
                <c:pt idx="155">
                  <c:v>13</c:v>
                </c:pt>
                <c:pt idx="156">
                  <c:v>13.0833333333333</c:v>
                </c:pt>
                <c:pt idx="157">
                  <c:v>13.1666666666667</c:v>
                </c:pt>
                <c:pt idx="158">
                  <c:v>13.25</c:v>
                </c:pt>
                <c:pt idx="159">
                  <c:v>13.3333333333333</c:v>
                </c:pt>
                <c:pt idx="160">
                  <c:v>13.4166666666667</c:v>
                </c:pt>
                <c:pt idx="161">
                  <c:v>13.5</c:v>
                </c:pt>
                <c:pt idx="162">
                  <c:v>13.5833333333333</c:v>
                </c:pt>
                <c:pt idx="163">
                  <c:v>13.6666666666667</c:v>
                </c:pt>
                <c:pt idx="164">
                  <c:v>13.75</c:v>
                </c:pt>
                <c:pt idx="165">
                  <c:v>13.8333333333333</c:v>
                </c:pt>
                <c:pt idx="166">
                  <c:v>13.9166666666667</c:v>
                </c:pt>
                <c:pt idx="167">
                  <c:v>14</c:v>
                </c:pt>
                <c:pt idx="168">
                  <c:v>14.0833333333333</c:v>
                </c:pt>
                <c:pt idx="169">
                  <c:v>14.1666666666667</c:v>
                </c:pt>
                <c:pt idx="170">
                  <c:v>14.25</c:v>
                </c:pt>
                <c:pt idx="171">
                  <c:v>14.3333333333333</c:v>
                </c:pt>
                <c:pt idx="172">
                  <c:v>14.4166666666667</c:v>
                </c:pt>
                <c:pt idx="173">
                  <c:v>14.5</c:v>
                </c:pt>
                <c:pt idx="174">
                  <c:v>14.5833333333333</c:v>
                </c:pt>
                <c:pt idx="175">
                  <c:v>14.6666666666667</c:v>
                </c:pt>
                <c:pt idx="176">
                  <c:v>14.75</c:v>
                </c:pt>
                <c:pt idx="177">
                  <c:v>14.8333333333333</c:v>
                </c:pt>
                <c:pt idx="178">
                  <c:v>14.9166666666667</c:v>
                </c:pt>
                <c:pt idx="179">
                  <c:v>15</c:v>
                </c:pt>
                <c:pt idx="180">
                  <c:v>15.0833333333333</c:v>
                </c:pt>
                <c:pt idx="181">
                  <c:v>15.1666666666667</c:v>
                </c:pt>
                <c:pt idx="182">
                  <c:v>15.25</c:v>
                </c:pt>
                <c:pt idx="183">
                  <c:v>15.3333333333334</c:v>
                </c:pt>
                <c:pt idx="184">
                  <c:v>15.4166666666667</c:v>
                </c:pt>
                <c:pt idx="185">
                  <c:v>15.5</c:v>
                </c:pt>
                <c:pt idx="186">
                  <c:v>15.5833333333334</c:v>
                </c:pt>
                <c:pt idx="187">
                  <c:v>15.6666666666667</c:v>
                </c:pt>
                <c:pt idx="188">
                  <c:v>15.75</c:v>
                </c:pt>
                <c:pt idx="189">
                  <c:v>15.8333333333334</c:v>
                </c:pt>
                <c:pt idx="190">
                  <c:v>15.9166666666667</c:v>
                </c:pt>
                <c:pt idx="191">
                  <c:v>16</c:v>
                </c:pt>
                <c:pt idx="192">
                  <c:v>16.0833333333334</c:v>
                </c:pt>
                <c:pt idx="193">
                  <c:v>16.1666666666667</c:v>
                </c:pt>
                <c:pt idx="194">
                  <c:v>16.25</c:v>
                </c:pt>
                <c:pt idx="195">
                  <c:v>16.3333333333334</c:v>
                </c:pt>
                <c:pt idx="196">
                  <c:v>16.4166666666667</c:v>
                </c:pt>
                <c:pt idx="197">
                  <c:v>16.5</c:v>
                </c:pt>
                <c:pt idx="198">
                  <c:v>16.5833333333334</c:v>
                </c:pt>
                <c:pt idx="199">
                  <c:v>16.6666666666667</c:v>
                </c:pt>
                <c:pt idx="200">
                  <c:v>16.75</c:v>
                </c:pt>
                <c:pt idx="201">
                  <c:v>16.8333333333334</c:v>
                </c:pt>
                <c:pt idx="202">
                  <c:v>16.9166666666667</c:v>
                </c:pt>
                <c:pt idx="203">
                  <c:v>17</c:v>
                </c:pt>
                <c:pt idx="204">
                  <c:v>17.0833333333334</c:v>
                </c:pt>
                <c:pt idx="205">
                  <c:v>17.1666666666667</c:v>
                </c:pt>
                <c:pt idx="206">
                  <c:v>17.25</c:v>
                </c:pt>
                <c:pt idx="207">
                  <c:v>17.3333333333334</c:v>
                </c:pt>
                <c:pt idx="208">
                  <c:v>17.4166666666667</c:v>
                </c:pt>
                <c:pt idx="209">
                  <c:v>17.5</c:v>
                </c:pt>
                <c:pt idx="210">
                  <c:v>17.5833333333334</c:v>
                </c:pt>
                <c:pt idx="211">
                  <c:v>17.6666666666667</c:v>
                </c:pt>
                <c:pt idx="212">
                  <c:v>17.75</c:v>
                </c:pt>
                <c:pt idx="213">
                  <c:v>17.8333333333334</c:v>
                </c:pt>
                <c:pt idx="214">
                  <c:v>17.9166666666667</c:v>
                </c:pt>
                <c:pt idx="215">
                  <c:v>18</c:v>
                </c:pt>
                <c:pt idx="216">
                  <c:v>18.0833333333334</c:v>
                </c:pt>
                <c:pt idx="217">
                  <c:v>18.1666666666667</c:v>
                </c:pt>
                <c:pt idx="218">
                  <c:v>18.25</c:v>
                </c:pt>
                <c:pt idx="219">
                  <c:v>18.3333333333334</c:v>
                </c:pt>
                <c:pt idx="220">
                  <c:v>18.4166666666667</c:v>
                </c:pt>
                <c:pt idx="221">
                  <c:v>18.5000000000001</c:v>
                </c:pt>
                <c:pt idx="222">
                  <c:v>18.5833333333334</c:v>
                </c:pt>
                <c:pt idx="223">
                  <c:v>18.6666666666667</c:v>
                </c:pt>
                <c:pt idx="224">
                  <c:v>18.7500000000001</c:v>
                </c:pt>
                <c:pt idx="225">
                  <c:v>18.8333333333334</c:v>
                </c:pt>
                <c:pt idx="226">
                  <c:v>18.9166666666667</c:v>
                </c:pt>
                <c:pt idx="227">
                  <c:v>19.0000000000001</c:v>
                </c:pt>
                <c:pt idx="228">
                  <c:v>19.0833333333334</c:v>
                </c:pt>
                <c:pt idx="229">
                  <c:v>19.1666666666667</c:v>
                </c:pt>
                <c:pt idx="230">
                  <c:v>19.2500000000001</c:v>
                </c:pt>
                <c:pt idx="231">
                  <c:v>19.3333333333334</c:v>
                </c:pt>
                <c:pt idx="232">
                  <c:v>19.4166666666667</c:v>
                </c:pt>
                <c:pt idx="233">
                  <c:v>19.5000000000001</c:v>
                </c:pt>
                <c:pt idx="234">
                  <c:v>19.5833333333334</c:v>
                </c:pt>
                <c:pt idx="235">
                  <c:v>19.6666666666667</c:v>
                </c:pt>
                <c:pt idx="236">
                  <c:v>19.7500000000001</c:v>
                </c:pt>
                <c:pt idx="237">
                  <c:v>19.8333333333334</c:v>
                </c:pt>
                <c:pt idx="238">
                  <c:v>19.9166666666667</c:v>
                </c:pt>
                <c:pt idx="239">
                  <c:v>20.0000000000001</c:v>
                </c:pt>
                <c:pt idx="240">
                  <c:v>20.0833333333334</c:v>
                </c:pt>
                <c:pt idx="241">
                  <c:v>20.1666666666667</c:v>
                </c:pt>
                <c:pt idx="242">
                  <c:v>20.2500000000001</c:v>
                </c:pt>
                <c:pt idx="243">
                  <c:v>20.3333333333334</c:v>
                </c:pt>
                <c:pt idx="244">
                  <c:v>20.4166666666667</c:v>
                </c:pt>
                <c:pt idx="245">
                  <c:v>20.5000000000001</c:v>
                </c:pt>
                <c:pt idx="246">
                  <c:v>20.5833333333334</c:v>
                </c:pt>
                <c:pt idx="247">
                  <c:v>20.6666666666667</c:v>
                </c:pt>
                <c:pt idx="248">
                  <c:v>20.7500000000001</c:v>
                </c:pt>
                <c:pt idx="249">
                  <c:v>20.8333333333334</c:v>
                </c:pt>
                <c:pt idx="250">
                  <c:v>20.9166666666667</c:v>
                </c:pt>
                <c:pt idx="251">
                  <c:v>21.0000000000001</c:v>
                </c:pt>
                <c:pt idx="252">
                  <c:v>21.0833333333334</c:v>
                </c:pt>
                <c:pt idx="253">
                  <c:v>21.1666666666667</c:v>
                </c:pt>
                <c:pt idx="254">
                  <c:v>21.2500000000001</c:v>
                </c:pt>
                <c:pt idx="255">
                  <c:v>21.3333333333334</c:v>
                </c:pt>
                <c:pt idx="256">
                  <c:v>21.4166666666667</c:v>
                </c:pt>
                <c:pt idx="257">
                  <c:v>21.5000000000001</c:v>
                </c:pt>
                <c:pt idx="258">
                  <c:v>21.5833333333334</c:v>
                </c:pt>
                <c:pt idx="259">
                  <c:v>21.6666666666667</c:v>
                </c:pt>
                <c:pt idx="260">
                  <c:v>21.7500000000001</c:v>
                </c:pt>
                <c:pt idx="261">
                  <c:v>21.8333333333334</c:v>
                </c:pt>
                <c:pt idx="262">
                  <c:v>21.9166666666668</c:v>
                </c:pt>
                <c:pt idx="263">
                  <c:v>22.0000000000001</c:v>
                </c:pt>
                <c:pt idx="264">
                  <c:v>22.0833333333334</c:v>
                </c:pt>
                <c:pt idx="265">
                  <c:v>22.1666666666668</c:v>
                </c:pt>
                <c:pt idx="266">
                  <c:v>22.2500000000001</c:v>
                </c:pt>
                <c:pt idx="267">
                  <c:v>22.3333333333334</c:v>
                </c:pt>
                <c:pt idx="268">
                  <c:v>22.4166666666668</c:v>
                </c:pt>
                <c:pt idx="269">
                  <c:v>22.5000000000001</c:v>
                </c:pt>
                <c:pt idx="270">
                  <c:v>22.5833333333334</c:v>
                </c:pt>
                <c:pt idx="271">
                  <c:v>22.6666666666668</c:v>
                </c:pt>
                <c:pt idx="272">
                  <c:v>22.7500000000001</c:v>
                </c:pt>
                <c:pt idx="273">
                  <c:v>22.8333333333334</c:v>
                </c:pt>
                <c:pt idx="274">
                  <c:v>22.9166666666667</c:v>
                </c:pt>
                <c:pt idx="275">
                  <c:v>23.0000000000001</c:v>
                </c:pt>
                <c:pt idx="276">
                  <c:v>23.0833333333334</c:v>
                </c:pt>
                <c:pt idx="277">
                  <c:v>23.1666666666667</c:v>
                </c:pt>
                <c:pt idx="278">
                  <c:v>23.2500000000001</c:v>
                </c:pt>
                <c:pt idx="279">
                  <c:v>23.3333333333334</c:v>
                </c:pt>
                <c:pt idx="280">
                  <c:v>23.4166666666667</c:v>
                </c:pt>
                <c:pt idx="281">
                  <c:v>23.5000000000001</c:v>
                </c:pt>
                <c:pt idx="282">
                  <c:v>23.5833333333334</c:v>
                </c:pt>
                <c:pt idx="283">
                  <c:v>23.6666666666667</c:v>
                </c:pt>
                <c:pt idx="284">
                  <c:v>23.7500000000001</c:v>
                </c:pt>
                <c:pt idx="285">
                  <c:v>23.8333333333334</c:v>
                </c:pt>
                <c:pt idx="286">
                  <c:v>23.9166666666667</c:v>
                </c:pt>
                <c:pt idx="287">
                  <c:v>24.0000000000001</c:v>
                </c:pt>
                <c:pt idx="288">
                  <c:v>24.0833333333334</c:v>
                </c:pt>
                <c:pt idx="289">
                  <c:v>24.1666666666667</c:v>
                </c:pt>
                <c:pt idx="290">
                  <c:v>24.2500000000001</c:v>
                </c:pt>
                <c:pt idx="291">
                  <c:v>24.3333333333334</c:v>
                </c:pt>
                <c:pt idx="292">
                  <c:v>24.4166666666667</c:v>
                </c:pt>
                <c:pt idx="293">
                  <c:v>24.5</c:v>
                </c:pt>
                <c:pt idx="294">
                  <c:v>24.5833333333334</c:v>
                </c:pt>
                <c:pt idx="295">
                  <c:v>24.6666666666667</c:v>
                </c:pt>
                <c:pt idx="296">
                  <c:v>24.75</c:v>
                </c:pt>
                <c:pt idx="297">
                  <c:v>24.8333333333334</c:v>
                </c:pt>
                <c:pt idx="298">
                  <c:v>24.9166666666667</c:v>
                </c:pt>
                <c:pt idx="299">
                  <c:v>25</c:v>
                </c:pt>
                <c:pt idx="300">
                  <c:v>25.0833333333334</c:v>
                </c:pt>
              </c:numCache>
            </c:numRef>
          </c:xVal>
          <c:yVal>
            <c:numRef>
              <c:f>Calcs!$E$43:$E$343</c:f>
              <c:numCache>
                <c:formatCode>General</c:formatCode>
                <c:ptCount val="301"/>
                <c:pt idx="0">
                  <c:v>2200</c:v>
                </c:pt>
                <c:pt idx="1">
                  <c:v>2192.787911779</c:v>
                </c:pt>
                <c:pt idx="2">
                  <c:v>2185.57503906494</c:v>
                </c:pt>
                <c:pt idx="3">
                  <c:v>2178.36138160181</c:v>
                </c:pt>
                <c:pt idx="4">
                  <c:v>2171.14693913335</c:v>
                </c:pt>
                <c:pt idx="5">
                  <c:v>2163.93171140327</c:v>
                </c:pt>
                <c:pt idx="6">
                  <c:v>2156.71569815509</c:v>
                </c:pt>
                <c:pt idx="7">
                  <c:v>2149.49889913219</c:v>
                </c:pt>
                <c:pt idx="8">
                  <c:v>2142.28131407781</c:v>
                </c:pt>
                <c:pt idx="9">
                  <c:v>2135.06294273509</c:v>
                </c:pt>
                <c:pt idx="10">
                  <c:v>2127.84378484695</c:v>
                </c:pt>
                <c:pt idx="11">
                  <c:v>2120.62384015627</c:v>
                </c:pt>
                <c:pt idx="12">
                  <c:v>2113.4031084057</c:v>
                </c:pt>
                <c:pt idx="13">
                  <c:v>2106.18158933779</c:v>
                </c:pt>
                <c:pt idx="14">
                  <c:v>2098.95928269496</c:v>
                </c:pt>
                <c:pt idx="15">
                  <c:v>2091.73618821948</c:v>
                </c:pt>
                <c:pt idx="16">
                  <c:v>2084.51230565347</c:v>
                </c:pt>
                <c:pt idx="17">
                  <c:v>2077.28763473889</c:v>
                </c:pt>
                <c:pt idx="18">
                  <c:v>2070.06217521763</c:v>
                </c:pt>
                <c:pt idx="19">
                  <c:v>2062.83592683135</c:v>
                </c:pt>
                <c:pt idx="20">
                  <c:v>2055.60888932165</c:v>
                </c:pt>
                <c:pt idx="21">
                  <c:v>2048.38106242992</c:v>
                </c:pt>
                <c:pt idx="22">
                  <c:v>2041.15244589746</c:v>
                </c:pt>
                <c:pt idx="23">
                  <c:v>2033.92303946539</c:v>
                </c:pt>
                <c:pt idx="24">
                  <c:v>2026.69284287473</c:v>
                </c:pt>
                <c:pt idx="25">
                  <c:v>2019.46185586632</c:v>
                </c:pt>
                <c:pt idx="26">
                  <c:v>2012.23007818087</c:v>
                </c:pt>
                <c:pt idx="27">
                  <c:v>2004.99750955897</c:v>
                </c:pt>
                <c:pt idx="28">
                  <c:v>1997.76414974104</c:v>
                </c:pt>
                <c:pt idx="29">
                  <c:v>1990.52999846736</c:v>
                </c:pt>
                <c:pt idx="30">
                  <c:v>1983.29505547808</c:v>
                </c:pt>
                <c:pt idx="31">
                  <c:v>1976.05932051322</c:v>
                </c:pt>
                <c:pt idx="32">
                  <c:v>1968.82279331262</c:v>
                </c:pt>
                <c:pt idx="33">
                  <c:v>1961.58547361601</c:v>
                </c:pt>
                <c:pt idx="34">
                  <c:v>1954.34736116297</c:v>
                </c:pt>
                <c:pt idx="35">
                  <c:v>1947.10845569292</c:v>
                </c:pt>
                <c:pt idx="36">
                  <c:v>1939.86875694516</c:v>
                </c:pt>
                <c:pt idx="37">
                  <c:v>1932.62826465883</c:v>
                </c:pt>
                <c:pt idx="38">
                  <c:v>1925.38697857294</c:v>
                </c:pt>
                <c:pt idx="39">
                  <c:v>1918.14489842637</c:v>
                </c:pt>
                <c:pt idx="40">
                  <c:v>1910.90202395781</c:v>
                </c:pt>
                <c:pt idx="41">
                  <c:v>1903.65835490585</c:v>
                </c:pt>
                <c:pt idx="42">
                  <c:v>1896.41389100892</c:v>
                </c:pt>
                <c:pt idx="43">
                  <c:v>1889.16863200531</c:v>
                </c:pt>
                <c:pt idx="44">
                  <c:v>1881.92257763317</c:v>
                </c:pt>
                <c:pt idx="45">
                  <c:v>1874.67572763049</c:v>
                </c:pt>
                <c:pt idx="46">
                  <c:v>1867.42808173513</c:v>
                </c:pt>
                <c:pt idx="47">
                  <c:v>1860.17963968479</c:v>
                </c:pt>
                <c:pt idx="48">
                  <c:v>1852.93040121708</c:v>
                </c:pt>
                <c:pt idx="49">
                  <c:v>1845.68036606938</c:v>
                </c:pt>
                <c:pt idx="50">
                  <c:v>1838.429533979</c:v>
                </c:pt>
                <c:pt idx="51">
                  <c:v>1831.17790468306</c:v>
                </c:pt>
                <c:pt idx="52">
                  <c:v>1823.92547791856</c:v>
                </c:pt>
                <c:pt idx="53">
                  <c:v>1816.67225342234</c:v>
                </c:pt>
                <c:pt idx="54">
                  <c:v>1809.41823093111</c:v>
                </c:pt>
                <c:pt idx="55">
                  <c:v>1802.16341018142</c:v>
                </c:pt>
                <c:pt idx="56">
                  <c:v>1794.90779090969</c:v>
                </c:pt>
                <c:pt idx="57">
                  <c:v>1787.65137285217</c:v>
                </c:pt>
                <c:pt idx="58">
                  <c:v>1780.39415574501</c:v>
                </c:pt>
                <c:pt idx="59">
                  <c:v>1773.13613932418</c:v>
                </c:pt>
                <c:pt idx="60">
                  <c:v>1765.87732332548</c:v>
                </c:pt>
                <c:pt idx="61">
                  <c:v>1758.61770748463</c:v>
                </c:pt>
                <c:pt idx="62">
                  <c:v>1751.35729153717</c:v>
                </c:pt>
                <c:pt idx="63">
                  <c:v>1744.09607521848</c:v>
                </c:pt>
                <c:pt idx="64">
                  <c:v>1736.8340582638</c:v>
                </c:pt>
                <c:pt idx="65">
                  <c:v>1729.57124040826</c:v>
                </c:pt>
                <c:pt idx="66">
                  <c:v>1722.3076213868</c:v>
                </c:pt>
                <c:pt idx="67">
                  <c:v>1715.04320093421</c:v>
                </c:pt>
                <c:pt idx="68">
                  <c:v>1707.77797878519</c:v>
                </c:pt>
                <c:pt idx="69">
                  <c:v>1700.51195467424</c:v>
                </c:pt>
                <c:pt idx="70">
                  <c:v>1693.24512833575</c:v>
                </c:pt>
                <c:pt idx="71">
                  <c:v>1685.97749950392</c:v>
                </c:pt>
                <c:pt idx="72">
                  <c:v>1678.70906791282</c:v>
                </c:pt>
                <c:pt idx="73">
                  <c:v>1671.4398332964</c:v>
                </c:pt>
                <c:pt idx="74">
                  <c:v>1664.16979538845</c:v>
                </c:pt>
                <c:pt idx="75">
                  <c:v>1656.89895392259</c:v>
                </c:pt>
                <c:pt idx="76">
                  <c:v>1649.6273086323</c:v>
                </c:pt>
                <c:pt idx="77">
                  <c:v>1642.35485925095</c:v>
                </c:pt>
                <c:pt idx="78">
                  <c:v>1635.08160551173</c:v>
                </c:pt>
                <c:pt idx="79">
                  <c:v>1627.80754714767</c:v>
                </c:pt>
                <c:pt idx="80">
                  <c:v>1620.53268389167</c:v>
                </c:pt>
                <c:pt idx="81">
                  <c:v>1613.25701547649</c:v>
                </c:pt>
                <c:pt idx="82">
                  <c:v>1605.98054163474</c:v>
                </c:pt>
                <c:pt idx="83">
                  <c:v>1598.70326209886</c:v>
                </c:pt>
                <c:pt idx="84">
                  <c:v>1591.42517660115</c:v>
                </c:pt>
                <c:pt idx="85">
                  <c:v>1584.14628487379</c:v>
                </c:pt>
                <c:pt idx="86">
                  <c:v>1576.86658664878</c:v>
                </c:pt>
                <c:pt idx="87">
                  <c:v>1569.58608165799</c:v>
                </c:pt>
                <c:pt idx="88">
                  <c:v>1562.30476963313</c:v>
                </c:pt>
                <c:pt idx="89">
                  <c:v>1555.02265030576</c:v>
                </c:pt>
                <c:pt idx="90">
                  <c:v>1547.73972340731</c:v>
                </c:pt>
                <c:pt idx="91">
                  <c:v>1540.45598866901</c:v>
                </c:pt>
                <c:pt idx="92">
                  <c:v>1533.17144582203</c:v>
                </c:pt>
                <c:pt idx="93">
                  <c:v>1525.88609459728</c:v>
                </c:pt>
                <c:pt idx="94">
                  <c:v>1518.59993472563</c:v>
                </c:pt>
                <c:pt idx="95">
                  <c:v>1511.31296593772</c:v>
                </c:pt>
                <c:pt idx="96">
                  <c:v>1504.0251879641</c:v>
                </c:pt>
                <c:pt idx="97">
                  <c:v>1496.7366005351</c:v>
                </c:pt>
                <c:pt idx="98">
                  <c:v>1489.44720338096</c:v>
                </c:pt>
                <c:pt idx="99">
                  <c:v>1482.15699623177</c:v>
                </c:pt>
                <c:pt idx="100">
                  <c:v>1474.86597881742</c:v>
                </c:pt>
                <c:pt idx="101">
                  <c:v>1467.57415086771</c:v>
                </c:pt>
                <c:pt idx="102">
                  <c:v>1460.28151211223</c:v>
                </c:pt>
                <c:pt idx="103">
                  <c:v>1452.98806228047</c:v>
                </c:pt>
                <c:pt idx="104">
                  <c:v>1445.69380110175</c:v>
                </c:pt>
                <c:pt idx="105">
                  <c:v>1438.39872830522</c:v>
                </c:pt>
                <c:pt idx="106">
                  <c:v>1431.10284361993</c:v>
                </c:pt>
                <c:pt idx="107">
                  <c:v>1423.80614677471</c:v>
                </c:pt>
                <c:pt idx="108">
                  <c:v>1416.50863749831</c:v>
                </c:pt>
                <c:pt idx="109">
                  <c:v>1409.21031551929</c:v>
                </c:pt>
                <c:pt idx="110">
                  <c:v>1401.91118056605</c:v>
                </c:pt>
                <c:pt idx="111">
                  <c:v>1394.61123236685</c:v>
                </c:pt>
                <c:pt idx="112">
                  <c:v>1387.31047064982</c:v>
                </c:pt>
                <c:pt idx="113">
                  <c:v>1380.00889514291</c:v>
                </c:pt>
                <c:pt idx="114">
                  <c:v>1372.70650557394</c:v>
                </c:pt>
                <c:pt idx="115">
                  <c:v>1365.40330167054</c:v>
                </c:pt>
                <c:pt idx="116">
                  <c:v>1358.09928316025</c:v>
                </c:pt>
                <c:pt idx="117">
                  <c:v>1350.79444977039</c:v>
                </c:pt>
                <c:pt idx="118">
                  <c:v>1343.48880122818</c:v>
                </c:pt>
                <c:pt idx="119">
                  <c:v>1336.18233726067</c:v>
                </c:pt>
                <c:pt idx="120">
                  <c:v>1328.87505759475</c:v>
                </c:pt>
                <c:pt idx="121">
                  <c:v>1321.84240496793</c:v>
                </c:pt>
                <c:pt idx="122">
                  <c:v>1315.07481997803</c:v>
                </c:pt>
                <c:pt idx="123">
                  <c:v>1308.56303343276</c:v>
                </c:pt>
                <c:pt idx="124">
                  <c:v>1302.29805947397</c:v>
                </c:pt>
                <c:pt idx="125">
                  <c:v>1296.27118881553</c:v>
                </c:pt>
                <c:pt idx="126">
                  <c:v>1290.47398209061</c:v>
                </c:pt>
                <c:pt idx="127">
                  <c:v>1284.89826330387</c:v>
                </c:pt>
                <c:pt idx="128">
                  <c:v>1279.53611338584</c:v>
                </c:pt>
                <c:pt idx="129">
                  <c:v>1274.37986384581</c:v>
                </c:pt>
                <c:pt idx="130">
                  <c:v>1269.42209052119</c:v>
                </c:pt>
                <c:pt idx="131">
                  <c:v>1264.65560742102</c:v>
                </c:pt>
                <c:pt idx="132">
                  <c:v>1260.0734606621</c:v>
                </c:pt>
                <c:pt idx="133">
                  <c:v>1255.66892249611</c:v>
                </c:pt>
                <c:pt idx="134">
                  <c:v>1251.43548542719</c:v>
                </c:pt>
                <c:pt idx="135">
                  <c:v>1247.3668564189</c:v>
                </c:pt>
                <c:pt idx="136">
                  <c:v>1243.4569511902</c:v>
                </c:pt>
                <c:pt idx="137">
                  <c:v>1239.69988860058</c:v>
                </c:pt>
                <c:pt idx="138">
                  <c:v>1236.08998512393</c:v>
                </c:pt>
                <c:pt idx="139">
                  <c:v>1232.62174941158</c:v>
                </c:pt>
                <c:pt idx="140">
                  <c:v>1229.2898769448</c:v>
                </c:pt>
                <c:pt idx="141">
                  <c:v>1226.08924477718</c:v>
                </c:pt>
                <c:pt idx="142">
                  <c:v>1223.01490636742</c:v>
                </c:pt>
                <c:pt idx="143">
                  <c:v>1220.06208650312</c:v>
                </c:pt>
                <c:pt idx="144">
                  <c:v>1217.226176316</c:v>
                </c:pt>
                <c:pt idx="145">
                  <c:v>1214.50272838956</c:v>
                </c:pt>
                <c:pt idx="146">
                  <c:v>1211.88745195928</c:v>
                </c:pt>
                <c:pt idx="147">
                  <c:v>1209.37620820627</c:v>
                </c:pt>
                <c:pt idx="148">
                  <c:v>1206.96500564493</c:v>
                </c:pt>
                <c:pt idx="149">
                  <c:v>1204.64999560466</c:v>
                </c:pt>
                <c:pt idx="150">
                  <c:v>1202.42746780651</c:v>
                </c:pt>
                <c:pt idx="151">
                  <c:v>1200.29384603481</c:v>
                </c:pt>
                <c:pt idx="152">
                  <c:v>1198.24568390399</c:v>
                </c:pt>
                <c:pt idx="153">
                  <c:v>1196.27966072072</c:v>
                </c:pt>
                <c:pt idx="154">
                  <c:v>1194.39257744158</c:v>
                </c:pt>
                <c:pt idx="155">
                  <c:v>1192.58135272569</c:v>
                </c:pt>
                <c:pt idx="156">
                  <c:v>1190.84301908266</c:v>
                </c:pt>
                <c:pt idx="157">
                  <c:v>1189.17471911512</c:v>
                </c:pt>
                <c:pt idx="158">
                  <c:v>1187.57370185563</c:v>
                </c:pt>
                <c:pt idx="159">
                  <c:v>1186.03731919729</c:v>
                </c:pt>
                <c:pt idx="160">
                  <c:v>1184.56302241744</c:v>
                </c:pt>
                <c:pt idx="161">
                  <c:v>1183.14835879394</c:v>
                </c:pt>
                <c:pt idx="162">
                  <c:v>1181.79096831272</c:v>
                </c:pt>
                <c:pt idx="163">
                  <c:v>1180.48858046613</c:v>
                </c:pt>
                <c:pt idx="164">
                  <c:v>1179.23901114079</c:v>
                </c:pt>
                <c:pt idx="165">
                  <c:v>1178.04015959384</c:v>
                </c:pt>
                <c:pt idx="166">
                  <c:v>1176.89000551666</c:v>
                </c:pt>
                <c:pt idx="167">
                  <c:v>1175.78660618435</c:v>
                </c:pt>
                <c:pt idx="168">
                  <c:v>1174.72809369007</c:v>
                </c:pt>
                <c:pt idx="169">
                  <c:v>1173.71267226261</c:v>
                </c:pt>
                <c:pt idx="170">
                  <c:v>1172.73861566583</c:v>
                </c:pt>
                <c:pt idx="171">
                  <c:v>1171.8042646784</c:v>
                </c:pt>
                <c:pt idx="172">
                  <c:v>1170.90802465241</c:v>
                </c:pt>
                <c:pt idx="173">
                  <c:v>1170.04836314916</c:v>
                </c:pt>
                <c:pt idx="174">
                  <c:v>1169.22380765072</c:v>
                </c:pt>
                <c:pt idx="175">
                  <c:v>1168.43294334521</c:v>
                </c:pt>
                <c:pt idx="176">
                  <c:v>1167.67441098472</c:v>
                </c:pt>
                <c:pt idx="177">
                  <c:v>1166.94690481371</c:v>
                </c:pt>
                <c:pt idx="178">
                  <c:v>1166.24917056644</c:v>
                </c:pt>
                <c:pt idx="179">
                  <c:v>1165.58000353175</c:v>
                </c:pt>
                <c:pt idx="180">
                  <c:v>1164.93824668329</c:v>
                </c:pt>
                <c:pt idx="181">
                  <c:v>1164.32278887377</c:v>
                </c:pt>
                <c:pt idx="182">
                  <c:v>1163.73256309144</c:v>
                </c:pt>
                <c:pt idx="183">
                  <c:v>1163.16654477696</c:v>
                </c:pt>
                <c:pt idx="184">
                  <c:v>1162.62375019924</c:v>
                </c:pt>
                <c:pt idx="185">
                  <c:v>1162.1032348885</c:v>
                </c:pt>
                <c:pt idx="186">
                  <c:v>1161.60409212473</c:v>
                </c:pt>
                <c:pt idx="187">
                  <c:v>1161.12545148023</c:v>
                </c:pt>
                <c:pt idx="188">
                  <c:v>1160.66647741445</c:v>
                </c:pt>
                <c:pt idx="189">
                  <c:v>1160.22636791956</c:v>
                </c:pt>
                <c:pt idx="190">
                  <c:v>1159.80435321516</c:v>
                </c:pt>
                <c:pt idx="191">
                  <c:v>1159.39969449085</c:v>
                </c:pt>
                <c:pt idx="192">
                  <c:v>1159.01168269468</c:v>
                </c:pt>
                <c:pt idx="193">
                  <c:v>1158.63963736659</c:v>
                </c:pt>
                <c:pt idx="194">
                  <c:v>1158.28290551496</c:v>
                </c:pt>
                <c:pt idx="195">
                  <c:v>1157.94086053491</c:v>
                </c:pt>
                <c:pt idx="196">
                  <c:v>1157.6129011673</c:v>
                </c:pt>
                <c:pt idx="197">
                  <c:v>1157.29845049667</c:v>
                </c:pt>
                <c:pt idx="198">
                  <c:v>1156.99695498695</c:v>
                </c:pt>
                <c:pt idx="199">
                  <c:v>1156.70788355387</c:v>
                </c:pt>
                <c:pt idx="200">
                  <c:v>1156.43072667248</c:v>
                </c:pt>
                <c:pt idx="201">
                  <c:v>1156.16499551869</c:v>
                </c:pt>
                <c:pt idx="202">
                  <c:v>1155.91022114378</c:v>
                </c:pt>
                <c:pt idx="203">
                  <c:v>1155.66595368055</c:v>
                </c:pt>
                <c:pt idx="204">
                  <c:v>1155.43176158004</c:v>
                </c:pt>
                <c:pt idx="205">
                  <c:v>1155.20723087778</c:v>
                </c:pt>
                <c:pt idx="206">
                  <c:v>1154.9919644884</c:v>
                </c:pt>
                <c:pt idx="207">
                  <c:v>1154.78558152778</c:v>
                </c:pt>
                <c:pt idx="208">
                  <c:v>1154.58771666143</c:v>
                </c:pt>
                <c:pt idx="209">
                  <c:v>1154.39801947848</c:v>
                </c:pt>
                <c:pt idx="210">
                  <c:v>1154.21615389013</c:v>
                </c:pt>
                <c:pt idx="211">
                  <c:v>1154.04179755164</c:v>
                </c:pt>
                <c:pt idx="212">
                  <c:v>1153.87464130716</c:v>
                </c:pt>
                <c:pt idx="213">
                  <c:v>1153.71438865634</c:v>
                </c:pt>
                <c:pt idx="214">
                  <c:v>1153.56075524215</c:v>
                </c:pt>
                <c:pt idx="215">
                  <c:v>1153.41346835878</c:v>
                </c:pt>
                <c:pt idx="216">
                  <c:v>1153.27226647923</c:v>
                </c:pt>
                <c:pt idx="217">
                  <c:v>1153.13689880157</c:v>
                </c:pt>
                <c:pt idx="218">
                  <c:v>1153.00712481321</c:v>
                </c:pt>
                <c:pt idx="219">
                  <c:v>1152.88271387275</c:v>
                </c:pt>
                <c:pt idx="220">
                  <c:v>1152.7634448082</c:v>
                </c:pt>
                <c:pt idx="221">
                  <c:v>1152.64910553154</c:v>
                </c:pt>
                <c:pt idx="222">
                  <c:v>1152.53949266861</c:v>
                </c:pt>
                <c:pt idx="223">
                  <c:v>1152.43441120382</c:v>
                </c:pt>
                <c:pt idx="224">
                  <c:v>1152.33367413912</c:v>
                </c:pt>
                <c:pt idx="225">
                  <c:v>1152.23710216676</c:v>
                </c:pt>
                <c:pt idx="226">
                  <c:v>1152.14452335511</c:v>
                </c:pt>
                <c:pt idx="227">
                  <c:v>1152.05577284728</c:v>
                </c:pt>
                <c:pt idx="228">
                  <c:v>1151.97069257173</c:v>
                </c:pt>
                <c:pt idx="229">
                  <c:v>1151.88913096472</c:v>
                </c:pt>
                <c:pt idx="230">
                  <c:v>1151.81094270386</c:v>
                </c:pt>
                <c:pt idx="231">
                  <c:v>1151.73598845259</c:v>
                </c:pt>
                <c:pt idx="232">
                  <c:v>1151.66413461482</c:v>
                </c:pt>
                <c:pt idx="233">
                  <c:v>1151.5952530997</c:v>
                </c:pt>
                <c:pt idx="234">
                  <c:v>1151.52922109581</c:v>
                </c:pt>
                <c:pt idx="235">
                  <c:v>1151.46592085461</c:v>
                </c:pt>
                <c:pt idx="236">
                  <c:v>1151.40523948263</c:v>
                </c:pt>
                <c:pt idx="237">
                  <c:v>1151.34706874213</c:v>
                </c:pt>
                <c:pt idx="238">
                  <c:v>1151.29130485988</c:v>
                </c:pt>
                <c:pt idx="239">
                  <c:v>1151.23784834377</c:v>
                </c:pt>
                <c:pt idx="240">
                  <c:v>1151.18660380682</c:v>
                </c:pt>
                <c:pt idx="241">
                  <c:v>1151.13747979839</c:v>
                </c:pt>
                <c:pt idx="242">
                  <c:v>1151.0903886424</c:v>
                </c:pt>
                <c:pt idx="243">
                  <c:v>1151.04524628193</c:v>
                </c:pt>
                <c:pt idx="244">
                  <c:v>1151.00197213036</c:v>
                </c:pt>
                <c:pt idx="245">
                  <c:v>1150.96048892855</c:v>
                </c:pt>
                <c:pt idx="246">
                  <c:v>1150.92072260779</c:v>
                </c:pt>
                <c:pt idx="247">
                  <c:v>1150.8826021585</c:v>
                </c:pt>
                <c:pt idx="248">
                  <c:v>1150.84605950416</c:v>
                </c:pt>
                <c:pt idx="249">
                  <c:v>1150.81102938048</c:v>
                </c:pt>
                <c:pt idx="250">
                  <c:v>1150.77744921951</c:v>
                </c:pt>
                <c:pt idx="251">
                  <c:v>1150.74525903854</c:v>
                </c:pt>
                <c:pt idx="252">
                  <c:v>1150.71440133352</c:v>
                </c:pt>
                <c:pt idx="253">
                  <c:v>1150.68482097679</c:v>
                </c:pt>
                <c:pt idx="254">
                  <c:v>1150.65646511917</c:v>
                </c:pt>
                <c:pt idx="255">
                  <c:v>1150.62928309593</c:v>
                </c:pt>
                <c:pt idx="256">
                  <c:v>1150.60322633663</c:v>
                </c:pt>
                <c:pt idx="257">
                  <c:v>1150.57824827882</c:v>
                </c:pt>
                <c:pt idx="258">
                  <c:v>1150.55430428505</c:v>
                </c:pt>
                <c:pt idx="259">
                  <c:v>1150.5313515635</c:v>
                </c:pt>
                <c:pt idx="260">
                  <c:v>1150.50934909177</c:v>
                </c:pt>
                <c:pt idx="261">
                  <c:v>1150.48825754383</c:v>
                </c:pt>
                <c:pt idx="262">
                  <c:v>1150.46803921997</c:v>
                </c:pt>
                <c:pt idx="263">
                  <c:v>1150.44865797962</c:v>
                </c:pt>
                <c:pt idx="264">
                  <c:v>1150.43007917702</c:v>
                </c:pt>
                <c:pt idx="265">
                  <c:v>1150.4122695994</c:v>
                </c:pt>
                <c:pt idx="266">
                  <c:v>1150.39519740781</c:v>
                </c:pt>
                <c:pt idx="267">
                  <c:v>1150.37883208041</c:v>
                </c:pt>
                <c:pt idx="268">
                  <c:v>1150.36314435799</c:v>
                </c:pt>
                <c:pt idx="269">
                  <c:v>1150.34810619177</c:v>
                </c:pt>
                <c:pt idx="270">
                  <c:v>1150.33369069348</c:v>
                </c:pt>
                <c:pt idx="271">
                  <c:v>1150.31987208728</c:v>
                </c:pt>
                <c:pt idx="272">
                  <c:v>1150.30662566387</c:v>
                </c:pt>
                <c:pt idx="273">
                  <c:v>1150.29392773635</c:v>
                </c:pt>
                <c:pt idx="274">
                  <c:v>1150.28175559797</c:v>
                </c:pt>
                <c:pt idx="275">
                  <c:v>1150.27008748159</c:v>
                </c:pt>
                <c:pt idx="276">
                  <c:v>1150.25890252088</c:v>
                </c:pt>
                <c:pt idx="277">
                  <c:v>1150.24818071299</c:v>
                </c:pt>
                <c:pt idx="278">
                  <c:v>1150.23790288293</c:v>
                </c:pt>
                <c:pt idx="279">
                  <c:v>1150.22805064925</c:v>
                </c:pt>
                <c:pt idx="280">
                  <c:v>1150.21860639132</c:v>
                </c:pt>
                <c:pt idx="281">
                  <c:v>1150.20955321776</c:v>
                </c:pt>
                <c:pt idx="282">
                  <c:v>1150.20087493635</c:v>
                </c:pt>
                <c:pt idx="283">
                  <c:v>1150.19255602505</c:v>
                </c:pt>
                <c:pt idx="284">
                  <c:v>1150.18458160435</c:v>
                </c:pt>
                <c:pt idx="285">
                  <c:v>1150.17693741062</c:v>
                </c:pt>
                <c:pt idx="286">
                  <c:v>1150.16960977067</c:v>
                </c:pt>
                <c:pt idx="287">
                  <c:v>1150.16258557733</c:v>
                </c:pt>
                <c:pt idx="288">
                  <c:v>1150.15585226597</c:v>
                </c:pt>
                <c:pt idx="289">
                  <c:v>1150.14939779212</c:v>
                </c:pt>
                <c:pt idx="290">
                  <c:v>1150.14321060993</c:v>
                </c:pt>
                <c:pt idx="291">
                  <c:v>1150.1372796515</c:v>
                </c:pt>
                <c:pt idx="292">
                  <c:v>1150.13159430716</c:v>
                </c:pt>
                <c:pt idx="293">
                  <c:v>1150.12614440647</c:v>
                </c:pt>
                <c:pt idx="294">
                  <c:v>1150.12092020002</c:v>
                </c:pt>
                <c:pt idx="295">
                  <c:v>1150.1159123421</c:v>
                </c:pt>
                <c:pt idx="296">
                  <c:v>1150.11111187384</c:v>
                </c:pt>
                <c:pt idx="297">
                  <c:v>1150.10651020739</c:v>
                </c:pt>
                <c:pt idx="298">
                  <c:v>1150.10209911038</c:v>
                </c:pt>
                <c:pt idx="299">
                  <c:v>1150.09787069133</c:v>
                </c:pt>
                <c:pt idx="300">
                  <c:v>1150.093817385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urface Average (pc)"</c:f>
              <c:strCache>
                <c:ptCount val="1"/>
                <c:pt idx="0">
                  <c:v>Surface Average (pc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D$43:$D$343</c:f>
              <c:numCache>
                <c:formatCode>General</c:formatCode>
                <c:ptCount val="301"/>
                <c:pt idx="0">
                  <c:v>0.0833333333333333</c:v>
                </c:pt>
                <c:pt idx="1">
                  <c:v>0.166666666666667</c:v>
                </c:pt>
                <c:pt idx="2">
                  <c:v>0.25</c:v>
                </c:pt>
                <c:pt idx="3">
                  <c:v>0.333333333333333</c:v>
                </c:pt>
                <c:pt idx="4">
                  <c:v>0.416666666666667</c:v>
                </c:pt>
                <c:pt idx="5">
                  <c:v>0.5</c:v>
                </c:pt>
                <c:pt idx="6">
                  <c:v>0.583333333333333</c:v>
                </c:pt>
                <c:pt idx="7">
                  <c:v>0.666666666666667</c:v>
                </c:pt>
                <c:pt idx="8">
                  <c:v>0.75</c:v>
                </c:pt>
                <c:pt idx="9">
                  <c:v>0.833333333333333</c:v>
                </c:pt>
                <c:pt idx="10">
                  <c:v>0.916666666666667</c:v>
                </c:pt>
                <c:pt idx="11">
                  <c:v>1</c:v>
                </c:pt>
                <c:pt idx="12">
                  <c:v>1.08333333333333</c:v>
                </c:pt>
                <c:pt idx="13">
                  <c:v>1.16666666666667</c:v>
                </c:pt>
                <c:pt idx="14">
                  <c:v>1.25</c:v>
                </c:pt>
                <c:pt idx="15">
                  <c:v>1.33333333333333</c:v>
                </c:pt>
                <c:pt idx="16">
                  <c:v>1.41666666666667</c:v>
                </c:pt>
                <c:pt idx="17">
                  <c:v>1.5</c:v>
                </c:pt>
                <c:pt idx="18">
                  <c:v>1.58333333333333</c:v>
                </c:pt>
                <c:pt idx="19">
                  <c:v>1.66666666666667</c:v>
                </c:pt>
                <c:pt idx="20">
                  <c:v>1.75</c:v>
                </c:pt>
                <c:pt idx="21">
                  <c:v>1.83333333333333</c:v>
                </c:pt>
                <c:pt idx="22">
                  <c:v>1.91666666666667</c:v>
                </c:pt>
                <c:pt idx="23">
                  <c:v>2</c:v>
                </c:pt>
                <c:pt idx="24">
                  <c:v>2.08333333333333</c:v>
                </c:pt>
                <c:pt idx="25">
                  <c:v>2.16666666666667</c:v>
                </c:pt>
                <c:pt idx="26">
                  <c:v>2.25</c:v>
                </c:pt>
                <c:pt idx="27">
                  <c:v>2.33333333333333</c:v>
                </c:pt>
                <c:pt idx="28">
                  <c:v>2.41666666666667</c:v>
                </c:pt>
                <c:pt idx="29">
                  <c:v>2.5</c:v>
                </c:pt>
                <c:pt idx="30">
                  <c:v>2.58333333333333</c:v>
                </c:pt>
                <c:pt idx="31">
                  <c:v>2.66666666666667</c:v>
                </c:pt>
                <c:pt idx="32">
                  <c:v>2.75</c:v>
                </c:pt>
                <c:pt idx="33">
                  <c:v>2.83333333333333</c:v>
                </c:pt>
                <c:pt idx="34">
                  <c:v>2.91666666666667</c:v>
                </c:pt>
                <c:pt idx="35">
                  <c:v>3</c:v>
                </c:pt>
                <c:pt idx="36">
                  <c:v>3.08333333333333</c:v>
                </c:pt>
                <c:pt idx="37">
                  <c:v>3.16666666666667</c:v>
                </c:pt>
                <c:pt idx="38">
                  <c:v>3.25</c:v>
                </c:pt>
                <c:pt idx="39">
                  <c:v>3.33333333333333</c:v>
                </c:pt>
                <c:pt idx="40">
                  <c:v>3.41666666666667</c:v>
                </c:pt>
                <c:pt idx="41">
                  <c:v>3.5</c:v>
                </c:pt>
                <c:pt idx="42">
                  <c:v>3.58333333333333</c:v>
                </c:pt>
                <c:pt idx="43">
                  <c:v>3.66666666666667</c:v>
                </c:pt>
                <c:pt idx="44">
                  <c:v>3.75</c:v>
                </c:pt>
                <c:pt idx="45">
                  <c:v>3.83333333333333</c:v>
                </c:pt>
                <c:pt idx="46">
                  <c:v>3.91666666666667</c:v>
                </c:pt>
                <c:pt idx="47">
                  <c:v>4</c:v>
                </c:pt>
                <c:pt idx="48">
                  <c:v>4.08333333333334</c:v>
                </c:pt>
                <c:pt idx="49">
                  <c:v>4.16666666666667</c:v>
                </c:pt>
                <c:pt idx="50">
                  <c:v>4.25</c:v>
                </c:pt>
                <c:pt idx="51">
                  <c:v>4.33333333333334</c:v>
                </c:pt>
                <c:pt idx="52">
                  <c:v>4.41666666666667</c:v>
                </c:pt>
                <c:pt idx="53">
                  <c:v>4.5</c:v>
                </c:pt>
                <c:pt idx="54">
                  <c:v>4.58333333333334</c:v>
                </c:pt>
                <c:pt idx="55">
                  <c:v>4.66666666666667</c:v>
                </c:pt>
                <c:pt idx="56">
                  <c:v>4.75</c:v>
                </c:pt>
                <c:pt idx="57">
                  <c:v>4.83333333333334</c:v>
                </c:pt>
                <c:pt idx="58">
                  <c:v>4.91666666666667</c:v>
                </c:pt>
                <c:pt idx="59">
                  <c:v>5</c:v>
                </c:pt>
                <c:pt idx="60">
                  <c:v>5.08333333333334</c:v>
                </c:pt>
                <c:pt idx="61">
                  <c:v>5.16666666666667</c:v>
                </c:pt>
                <c:pt idx="62">
                  <c:v>5.25</c:v>
                </c:pt>
                <c:pt idx="63">
                  <c:v>5.33333333333334</c:v>
                </c:pt>
                <c:pt idx="64">
                  <c:v>5.41666666666667</c:v>
                </c:pt>
                <c:pt idx="65">
                  <c:v>5.50000000000001</c:v>
                </c:pt>
                <c:pt idx="66">
                  <c:v>5.58333333333334</c:v>
                </c:pt>
                <c:pt idx="67">
                  <c:v>5.66666666666667</c:v>
                </c:pt>
                <c:pt idx="68">
                  <c:v>5.75</c:v>
                </c:pt>
                <c:pt idx="69">
                  <c:v>5.83333333333334</c:v>
                </c:pt>
                <c:pt idx="70">
                  <c:v>5.91666666666667</c:v>
                </c:pt>
                <c:pt idx="71">
                  <c:v>6</c:v>
                </c:pt>
                <c:pt idx="72">
                  <c:v>6.08333333333334</c:v>
                </c:pt>
                <c:pt idx="73">
                  <c:v>6.16666666666667</c:v>
                </c:pt>
                <c:pt idx="74">
                  <c:v>6.25</c:v>
                </c:pt>
                <c:pt idx="75">
                  <c:v>6.33333333333334</c:v>
                </c:pt>
                <c:pt idx="76">
                  <c:v>6.41666666666667</c:v>
                </c:pt>
                <c:pt idx="77">
                  <c:v>6.5</c:v>
                </c:pt>
                <c:pt idx="78">
                  <c:v>6.58333333333333</c:v>
                </c:pt>
                <c:pt idx="79">
                  <c:v>6.66666666666667</c:v>
                </c:pt>
                <c:pt idx="80">
                  <c:v>6.75</c:v>
                </c:pt>
                <c:pt idx="81">
                  <c:v>6.83333333333333</c:v>
                </c:pt>
                <c:pt idx="82">
                  <c:v>6.91666666666667</c:v>
                </c:pt>
                <c:pt idx="83">
                  <c:v>7</c:v>
                </c:pt>
                <c:pt idx="84">
                  <c:v>7.08333333333333</c:v>
                </c:pt>
                <c:pt idx="85">
                  <c:v>7.16666666666666</c:v>
                </c:pt>
                <c:pt idx="86">
                  <c:v>7.25</c:v>
                </c:pt>
                <c:pt idx="87">
                  <c:v>7.33333333333333</c:v>
                </c:pt>
                <c:pt idx="88">
                  <c:v>7.41666666666666</c:v>
                </c:pt>
                <c:pt idx="89">
                  <c:v>7.5</c:v>
                </c:pt>
                <c:pt idx="90">
                  <c:v>7.58333333333333</c:v>
                </c:pt>
                <c:pt idx="91">
                  <c:v>7.66666666666666</c:v>
                </c:pt>
                <c:pt idx="92">
                  <c:v>7.75</c:v>
                </c:pt>
                <c:pt idx="93">
                  <c:v>7.83333333333333</c:v>
                </c:pt>
                <c:pt idx="94">
                  <c:v>7.91666666666666</c:v>
                </c:pt>
                <c:pt idx="95">
                  <c:v>7.99999999999999</c:v>
                </c:pt>
                <c:pt idx="96">
                  <c:v>8.08333333333333</c:v>
                </c:pt>
                <c:pt idx="97">
                  <c:v>8.16666666666666</c:v>
                </c:pt>
                <c:pt idx="98">
                  <c:v>8.24999999999999</c:v>
                </c:pt>
                <c:pt idx="99">
                  <c:v>8.33333333333333</c:v>
                </c:pt>
                <c:pt idx="100">
                  <c:v>8.41666666666666</c:v>
                </c:pt>
                <c:pt idx="101">
                  <c:v>8.49999999999999</c:v>
                </c:pt>
                <c:pt idx="102">
                  <c:v>8.58333333333332</c:v>
                </c:pt>
                <c:pt idx="103">
                  <c:v>8.66666666666666</c:v>
                </c:pt>
                <c:pt idx="104">
                  <c:v>8.74999999999999</c:v>
                </c:pt>
                <c:pt idx="105">
                  <c:v>8.83333333333332</c:v>
                </c:pt>
                <c:pt idx="106">
                  <c:v>8.91666666666666</c:v>
                </c:pt>
                <c:pt idx="107">
                  <c:v>8.99999999999999</c:v>
                </c:pt>
                <c:pt idx="108">
                  <c:v>9.08333333333332</c:v>
                </c:pt>
                <c:pt idx="109">
                  <c:v>9.16666666666666</c:v>
                </c:pt>
                <c:pt idx="110">
                  <c:v>9.24999999999999</c:v>
                </c:pt>
                <c:pt idx="111">
                  <c:v>9.33333333333332</c:v>
                </c:pt>
                <c:pt idx="112">
                  <c:v>9.41666666666665</c:v>
                </c:pt>
                <c:pt idx="113">
                  <c:v>9.49999999999999</c:v>
                </c:pt>
                <c:pt idx="114">
                  <c:v>9.58333333333332</c:v>
                </c:pt>
                <c:pt idx="115">
                  <c:v>9.66666666666665</c:v>
                </c:pt>
                <c:pt idx="116">
                  <c:v>9.74999999999998</c:v>
                </c:pt>
                <c:pt idx="117">
                  <c:v>9.83333333333332</c:v>
                </c:pt>
                <c:pt idx="118">
                  <c:v>9.91666666666665</c:v>
                </c:pt>
                <c:pt idx="119">
                  <c:v>9.99999999999998</c:v>
                </c:pt>
                <c:pt idx="120">
                  <c:v>10.0833333333333</c:v>
                </c:pt>
                <c:pt idx="121">
                  <c:v>10.1666666666666</c:v>
                </c:pt>
                <c:pt idx="122">
                  <c:v>10.25</c:v>
                </c:pt>
                <c:pt idx="123">
                  <c:v>10.3333333333333</c:v>
                </c:pt>
                <c:pt idx="124">
                  <c:v>10.4166666666666</c:v>
                </c:pt>
                <c:pt idx="125">
                  <c:v>10.5</c:v>
                </c:pt>
                <c:pt idx="126">
                  <c:v>10.5833333333333</c:v>
                </c:pt>
                <c:pt idx="127">
                  <c:v>10.6666666666666</c:v>
                </c:pt>
                <c:pt idx="128">
                  <c:v>10.75</c:v>
                </c:pt>
                <c:pt idx="129">
                  <c:v>10.8333333333333</c:v>
                </c:pt>
                <c:pt idx="130">
                  <c:v>10.9166666666666</c:v>
                </c:pt>
                <c:pt idx="131">
                  <c:v>11</c:v>
                </c:pt>
                <c:pt idx="132">
                  <c:v>11.0833333333333</c:v>
                </c:pt>
                <c:pt idx="133">
                  <c:v>11.1666666666666</c:v>
                </c:pt>
                <c:pt idx="134">
                  <c:v>11.25</c:v>
                </c:pt>
                <c:pt idx="135">
                  <c:v>11.3333333333333</c:v>
                </c:pt>
                <c:pt idx="136">
                  <c:v>11.4166666666666</c:v>
                </c:pt>
                <c:pt idx="137">
                  <c:v>11.5</c:v>
                </c:pt>
                <c:pt idx="138">
                  <c:v>11.5833333333333</c:v>
                </c:pt>
                <c:pt idx="139">
                  <c:v>11.6666666666666</c:v>
                </c:pt>
                <c:pt idx="140">
                  <c:v>11.75</c:v>
                </c:pt>
                <c:pt idx="141">
                  <c:v>11.8333333333333</c:v>
                </c:pt>
                <c:pt idx="142">
                  <c:v>11.9166666666667</c:v>
                </c:pt>
                <c:pt idx="143">
                  <c:v>12</c:v>
                </c:pt>
                <c:pt idx="144">
                  <c:v>12.0833333333333</c:v>
                </c:pt>
                <c:pt idx="145">
                  <c:v>12.1666666666667</c:v>
                </c:pt>
                <c:pt idx="146">
                  <c:v>12.25</c:v>
                </c:pt>
                <c:pt idx="147">
                  <c:v>12.3333333333333</c:v>
                </c:pt>
                <c:pt idx="148">
                  <c:v>12.4166666666667</c:v>
                </c:pt>
                <c:pt idx="149">
                  <c:v>12.5</c:v>
                </c:pt>
                <c:pt idx="150">
                  <c:v>12.5833333333333</c:v>
                </c:pt>
                <c:pt idx="151">
                  <c:v>12.6666666666667</c:v>
                </c:pt>
                <c:pt idx="152">
                  <c:v>12.75</c:v>
                </c:pt>
                <c:pt idx="153">
                  <c:v>12.8333333333333</c:v>
                </c:pt>
                <c:pt idx="154">
                  <c:v>12.9166666666667</c:v>
                </c:pt>
                <c:pt idx="155">
                  <c:v>13</c:v>
                </c:pt>
                <c:pt idx="156">
                  <c:v>13.0833333333333</c:v>
                </c:pt>
                <c:pt idx="157">
                  <c:v>13.1666666666667</c:v>
                </c:pt>
                <c:pt idx="158">
                  <c:v>13.25</c:v>
                </c:pt>
                <c:pt idx="159">
                  <c:v>13.3333333333333</c:v>
                </c:pt>
                <c:pt idx="160">
                  <c:v>13.4166666666667</c:v>
                </c:pt>
                <c:pt idx="161">
                  <c:v>13.5</c:v>
                </c:pt>
                <c:pt idx="162">
                  <c:v>13.5833333333333</c:v>
                </c:pt>
                <c:pt idx="163">
                  <c:v>13.6666666666667</c:v>
                </c:pt>
                <c:pt idx="164">
                  <c:v>13.75</c:v>
                </c:pt>
                <c:pt idx="165">
                  <c:v>13.8333333333333</c:v>
                </c:pt>
                <c:pt idx="166">
                  <c:v>13.9166666666667</c:v>
                </c:pt>
                <c:pt idx="167">
                  <c:v>14</c:v>
                </c:pt>
                <c:pt idx="168">
                  <c:v>14.0833333333333</c:v>
                </c:pt>
                <c:pt idx="169">
                  <c:v>14.1666666666667</c:v>
                </c:pt>
                <c:pt idx="170">
                  <c:v>14.25</c:v>
                </c:pt>
                <c:pt idx="171">
                  <c:v>14.3333333333333</c:v>
                </c:pt>
                <c:pt idx="172">
                  <c:v>14.4166666666667</c:v>
                </c:pt>
                <c:pt idx="173">
                  <c:v>14.5</c:v>
                </c:pt>
                <c:pt idx="174">
                  <c:v>14.5833333333333</c:v>
                </c:pt>
                <c:pt idx="175">
                  <c:v>14.6666666666667</c:v>
                </c:pt>
                <c:pt idx="176">
                  <c:v>14.75</c:v>
                </c:pt>
                <c:pt idx="177">
                  <c:v>14.8333333333333</c:v>
                </c:pt>
                <c:pt idx="178">
                  <c:v>14.9166666666667</c:v>
                </c:pt>
                <c:pt idx="179">
                  <c:v>15</c:v>
                </c:pt>
                <c:pt idx="180">
                  <c:v>15.0833333333333</c:v>
                </c:pt>
                <c:pt idx="181">
                  <c:v>15.1666666666667</c:v>
                </c:pt>
                <c:pt idx="182">
                  <c:v>15.25</c:v>
                </c:pt>
                <c:pt idx="183">
                  <c:v>15.3333333333334</c:v>
                </c:pt>
                <c:pt idx="184">
                  <c:v>15.4166666666667</c:v>
                </c:pt>
                <c:pt idx="185">
                  <c:v>15.5</c:v>
                </c:pt>
                <c:pt idx="186">
                  <c:v>15.5833333333334</c:v>
                </c:pt>
                <c:pt idx="187">
                  <c:v>15.6666666666667</c:v>
                </c:pt>
                <c:pt idx="188">
                  <c:v>15.75</c:v>
                </c:pt>
                <c:pt idx="189">
                  <c:v>15.8333333333334</c:v>
                </c:pt>
                <c:pt idx="190">
                  <c:v>15.9166666666667</c:v>
                </c:pt>
                <c:pt idx="191">
                  <c:v>16</c:v>
                </c:pt>
                <c:pt idx="192">
                  <c:v>16.0833333333334</c:v>
                </c:pt>
                <c:pt idx="193">
                  <c:v>16.1666666666667</c:v>
                </c:pt>
                <c:pt idx="194">
                  <c:v>16.25</c:v>
                </c:pt>
                <c:pt idx="195">
                  <c:v>16.3333333333334</c:v>
                </c:pt>
                <c:pt idx="196">
                  <c:v>16.4166666666667</c:v>
                </c:pt>
                <c:pt idx="197">
                  <c:v>16.5</c:v>
                </c:pt>
                <c:pt idx="198">
                  <c:v>16.5833333333334</c:v>
                </c:pt>
                <c:pt idx="199">
                  <c:v>16.6666666666667</c:v>
                </c:pt>
                <c:pt idx="200">
                  <c:v>16.75</c:v>
                </c:pt>
                <c:pt idx="201">
                  <c:v>16.8333333333334</c:v>
                </c:pt>
                <c:pt idx="202">
                  <c:v>16.9166666666667</c:v>
                </c:pt>
                <c:pt idx="203">
                  <c:v>17</c:v>
                </c:pt>
                <c:pt idx="204">
                  <c:v>17.0833333333334</c:v>
                </c:pt>
                <c:pt idx="205">
                  <c:v>17.1666666666667</c:v>
                </c:pt>
                <c:pt idx="206">
                  <c:v>17.25</c:v>
                </c:pt>
                <c:pt idx="207">
                  <c:v>17.3333333333334</c:v>
                </c:pt>
                <c:pt idx="208">
                  <c:v>17.4166666666667</c:v>
                </c:pt>
                <c:pt idx="209">
                  <c:v>17.5</c:v>
                </c:pt>
                <c:pt idx="210">
                  <c:v>17.5833333333334</c:v>
                </c:pt>
                <c:pt idx="211">
                  <c:v>17.6666666666667</c:v>
                </c:pt>
                <c:pt idx="212">
                  <c:v>17.75</c:v>
                </c:pt>
                <c:pt idx="213">
                  <c:v>17.8333333333334</c:v>
                </c:pt>
                <c:pt idx="214">
                  <c:v>17.9166666666667</c:v>
                </c:pt>
                <c:pt idx="215">
                  <c:v>18</c:v>
                </c:pt>
                <c:pt idx="216">
                  <c:v>18.0833333333334</c:v>
                </c:pt>
                <c:pt idx="217">
                  <c:v>18.1666666666667</c:v>
                </c:pt>
                <c:pt idx="218">
                  <c:v>18.25</c:v>
                </c:pt>
                <c:pt idx="219">
                  <c:v>18.3333333333334</c:v>
                </c:pt>
                <c:pt idx="220">
                  <c:v>18.4166666666667</c:v>
                </c:pt>
                <c:pt idx="221">
                  <c:v>18.5000000000001</c:v>
                </c:pt>
                <c:pt idx="222">
                  <c:v>18.5833333333334</c:v>
                </c:pt>
                <c:pt idx="223">
                  <c:v>18.6666666666667</c:v>
                </c:pt>
                <c:pt idx="224">
                  <c:v>18.7500000000001</c:v>
                </c:pt>
                <c:pt idx="225">
                  <c:v>18.8333333333334</c:v>
                </c:pt>
                <c:pt idx="226">
                  <c:v>18.9166666666667</c:v>
                </c:pt>
                <c:pt idx="227">
                  <c:v>19.0000000000001</c:v>
                </c:pt>
                <c:pt idx="228">
                  <c:v>19.0833333333334</c:v>
                </c:pt>
                <c:pt idx="229">
                  <c:v>19.1666666666667</c:v>
                </c:pt>
                <c:pt idx="230">
                  <c:v>19.2500000000001</c:v>
                </c:pt>
                <c:pt idx="231">
                  <c:v>19.3333333333334</c:v>
                </c:pt>
                <c:pt idx="232">
                  <c:v>19.4166666666667</c:v>
                </c:pt>
                <c:pt idx="233">
                  <c:v>19.5000000000001</c:v>
                </c:pt>
                <c:pt idx="234">
                  <c:v>19.5833333333334</c:v>
                </c:pt>
                <c:pt idx="235">
                  <c:v>19.6666666666667</c:v>
                </c:pt>
                <c:pt idx="236">
                  <c:v>19.7500000000001</c:v>
                </c:pt>
                <c:pt idx="237">
                  <c:v>19.8333333333334</c:v>
                </c:pt>
                <c:pt idx="238">
                  <c:v>19.9166666666667</c:v>
                </c:pt>
                <c:pt idx="239">
                  <c:v>20.0000000000001</c:v>
                </c:pt>
                <c:pt idx="240">
                  <c:v>20.0833333333334</c:v>
                </c:pt>
                <c:pt idx="241">
                  <c:v>20.1666666666667</c:v>
                </c:pt>
                <c:pt idx="242">
                  <c:v>20.2500000000001</c:v>
                </c:pt>
                <c:pt idx="243">
                  <c:v>20.3333333333334</c:v>
                </c:pt>
                <c:pt idx="244">
                  <c:v>20.4166666666667</c:v>
                </c:pt>
                <c:pt idx="245">
                  <c:v>20.5000000000001</c:v>
                </c:pt>
                <c:pt idx="246">
                  <c:v>20.5833333333334</c:v>
                </c:pt>
                <c:pt idx="247">
                  <c:v>20.6666666666667</c:v>
                </c:pt>
                <c:pt idx="248">
                  <c:v>20.7500000000001</c:v>
                </c:pt>
                <c:pt idx="249">
                  <c:v>20.8333333333334</c:v>
                </c:pt>
                <c:pt idx="250">
                  <c:v>20.9166666666667</c:v>
                </c:pt>
                <c:pt idx="251">
                  <c:v>21.0000000000001</c:v>
                </c:pt>
                <c:pt idx="252">
                  <c:v>21.0833333333334</c:v>
                </c:pt>
                <c:pt idx="253">
                  <c:v>21.1666666666667</c:v>
                </c:pt>
                <c:pt idx="254">
                  <c:v>21.2500000000001</c:v>
                </c:pt>
                <c:pt idx="255">
                  <c:v>21.3333333333334</c:v>
                </c:pt>
                <c:pt idx="256">
                  <c:v>21.4166666666667</c:v>
                </c:pt>
                <c:pt idx="257">
                  <c:v>21.5000000000001</c:v>
                </c:pt>
                <c:pt idx="258">
                  <c:v>21.5833333333334</c:v>
                </c:pt>
                <c:pt idx="259">
                  <c:v>21.6666666666667</c:v>
                </c:pt>
                <c:pt idx="260">
                  <c:v>21.7500000000001</c:v>
                </c:pt>
                <c:pt idx="261">
                  <c:v>21.8333333333334</c:v>
                </c:pt>
                <c:pt idx="262">
                  <c:v>21.9166666666668</c:v>
                </c:pt>
                <c:pt idx="263">
                  <c:v>22.0000000000001</c:v>
                </c:pt>
                <c:pt idx="264">
                  <c:v>22.0833333333334</c:v>
                </c:pt>
                <c:pt idx="265">
                  <c:v>22.1666666666668</c:v>
                </c:pt>
                <c:pt idx="266">
                  <c:v>22.2500000000001</c:v>
                </c:pt>
                <c:pt idx="267">
                  <c:v>22.3333333333334</c:v>
                </c:pt>
                <c:pt idx="268">
                  <c:v>22.4166666666668</c:v>
                </c:pt>
                <c:pt idx="269">
                  <c:v>22.5000000000001</c:v>
                </c:pt>
                <c:pt idx="270">
                  <c:v>22.5833333333334</c:v>
                </c:pt>
                <c:pt idx="271">
                  <c:v>22.6666666666668</c:v>
                </c:pt>
                <c:pt idx="272">
                  <c:v>22.7500000000001</c:v>
                </c:pt>
                <c:pt idx="273">
                  <c:v>22.8333333333334</c:v>
                </c:pt>
                <c:pt idx="274">
                  <c:v>22.9166666666667</c:v>
                </c:pt>
                <c:pt idx="275">
                  <c:v>23.0000000000001</c:v>
                </c:pt>
                <c:pt idx="276">
                  <c:v>23.0833333333334</c:v>
                </c:pt>
                <c:pt idx="277">
                  <c:v>23.1666666666667</c:v>
                </c:pt>
                <c:pt idx="278">
                  <c:v>23.2500000000001</c:v>
                </c:pt>
                <c:pt idx="279">
                  <c:v>23.3333333333334</c:v>
                </c:pt>
                <c:pt idx="280">
                  <c:v>23.4166666666667</c:v>
                </c:pt>
                <c:pt idx="281">
                  <c:v>23.5000000000001</c:v>
                </c:pt>
                <c:pt idx="282">
                  <c:v>23.5833333333334</c:v>
                </c:pt>
                <c:pt idx="283">
                  <c:v>23.6666666666667</c:v>
                </c:pt>
                <c:pt idx="284">
                  <c:v>23.7500000000001</c:v>
                </c:pt>
                <c:pt idx="285">
                  <c:v>23.8333333333334</c:v>
                </c:pt>
                <c:pt idx="286">
                  <c:v>23.9166666666667</c:v>
                </c:pt>
                <c:pt idx="287">
                  <c:v>24.0000000000001</c:v>
                </c:pt>
                <c:pt idx="288">
                  <c:v>24.0833333333334</c:v>
                </c:pt>
                <c:pt idx="289">
                  <c:v>24.1666666666667</c:v>
                </c:pt>
                <c:pt idx="290">
                  <c:v>24.2500000000001</c:v>
                </c:pt>
                <c:pt idx="291">
                  <c:v>24.3333333333334</c:v>
                </c:pt>
                <c:pt idx="292">
                  <c:v>24.4166666666667</c:v>
                </c:pt>
                <c:pt idx="293">
                  <c:v>24.5</c:v>
                </c:pt>
                <c:pt idx="294">
                  <c:v>24.5833333333334</c:v>
                </c:pt>
                <c:pt idx="295">
                  <c:v>24.6666666666667</c:v>
                </c:pt>
                <c:pt idx="296">
                  <c:v>24.75</c:v>
                </c:pt>
                <c:pt idx="297">
                  <c:v>24.8333333333334</c:v>
                </c:pt>
                <c:pt idx="298">
                  <c:v>24.9166666666667</c:v>
                </c:pt>
                <c:pt idx="299">
                  <c:v>25</c:v>
                </c:pt>
                <c:pt idx="300">
                  <c:v>25.0833333333334</c:v>
                </c:pt>
              </c:numCache>
            </c:numRef>
          </c:xVal>
          <c:yVal>
            <c:numRef>
              <c:f>Calcs!$F$43:$F$343</c:f>
              <c:numCache>
                <c:formatCode>General</c:formatCode>
                <c:ptCount val="301"/>
                <c:pt idx="0">
                  <c:v>1913.04347826087</c:v>
                </c:pt>
                <c:pt idx="1">
                  <c:v>1906.77209719913</c:v>
                </c:pt>
                <c:pt idx="2">
                  <c:v>1900.50003396952</c:v>
                </c:pt>
                <c:pt idx="3">
                  <c:v>1894.2272883494</c:v>
                </c:pt>
                <c:pt idx="4">
                  <c:v>1887.95386011596</c:v>
                </c:pt>
                <c:pt idx="5">
                  <c:v>1881.67974904632</c:v>
                </c:pt>
                <c:pt idx="6">
                  <c:v>1875.40495491747</c:v>
                </c:pt>
                <c:pt idx="7">
                  <c:v>1869.12947750625</c:v>
                </c:pt>
                <c:pt idx="8">
                  <c:v>1862.8533165894</c:v>
                </c:pt>
                <c:pt idx="9">
                  <c:v>1856.57647194355</c:v>
                </c:pt>
                <c:pt idx="10">
                  <c:v>1850.29894334518</c:v>
                </c:pt>
                <c:pt idx="11">
                  <c:v>1844.02073057067</c:v>
                </c:pt>
                <c:pt idx="12">
                  <c:v>1837.74183339626</c:v>
                </c:pt>
                <c:pt idx="13">
                  <c:v>1831.46225159808</c:v>
                </c:pt>
                <c:pt idx="14">
                  <c:v>1825.18198495214</c:v>
                </c:pt>
                <c:pt idx="15">
                  <c:v>1818.90103323433</c:v>
                </c:pt>
                <c:pt idx="16">
                  <c:v>1812.61939622041</c:v>
                </c:pt>
                <c:pt idx="17">
                  <c:v>1806.33707368599</c:v>
                </c:pt>
                <c:pt idx="18">
                  <c:v>1800.05406540663</c:v>
                </c:pt>
                <c:pt idx="19">
                  <c:v>1793.77037115769</c:v>
                </c:pt>
                <c:pt idx="20">
                  <c:v>1787.48599071448</c:v>
                </c:pt>
                <c:pt idx="21">
                  <c:v>1781.20092385211</c:v>
                </c:pt>
                <c:pt idx="22">
                  <c:v>1774.91517034561</c:v>
                </c:pt>
                <c:pt idx="23">
                  <c:v>1768.62872996991</c:v>
                </c:pt>
                <c:pt idx="24">
                  <c:v>1762.34160249976</c:v>
                </c:pt>
                <c:pt idx="25">
                  <c:v>1756.05378770984</c:v>
                </c:pt>
                <c:pt idx="26">
                  <c:v>1749.76528537467</c:v>
                </c:pt>
                <c:pt idx="27">
                  <c:v>1743.47609526867</c:v>
                </c:pt>
                <c:pt idx="28">
                  <c:v>1737.18621716612</c:v>
                </c:pt>
                <c:pt idx="29">
                  <c:v>1730.89565084118</c:v>
                </c:pt>
                <c:pt idx="30">
                  <c:v>1724.6043960679</c:v>
                </c:pt>
                <c:pt idx="31">
                  <c:v>1718.31245262019</c:v>
                </c:pt>
                <c:pt idx="32">
                  <c:v>1712.01982027184</c:v>
                </c:pt>
                <c:pt idx="33">
                  <c:v>1705.72649879653</c:v>
                </c:pt>
                <c:pt idx="34">
                  <c:v>1699.4324879678</c:v>
                </c:pt>
                <c:pt idx="35">
                  <c:v>1693.13778755906</c:v>
                </c:pt>
                <c:pt idx="36">
                  <c:v>1686.84239734362</c:v>
                </c:pt>
                <c:pt idx="37">
                  <c:v>1680.54631709464</c:v>
                </c:pt>
                <c:pt idx="38">
                  <c:v>1674.24954658517</c:v>
                </c:pt>
                <c:pt idx="39">
                  <c:v>1667.95208558815</c:v>
                </c:pt>
                <c:pt idx="40">
                  <c:v>1661.65393387636</c:v>
                </c:pt>
                <c:pt idx="41">
                  <c:v>1655.35509122248</c:v>
                </c:pt>
                <c:pt idx="42">
                  <c:v>1649.05555739906</c:v>
                </c:pt>
                <c:pt idx="43">
                  <c:v>1642.75533217853</c:v>
                </c:pt>
                <c:pt idx="44">
                  <c:v>1636.45441533319</c:v>
                </c:pt>
                <c:pt idx="45">
                  <c:v>1630.15280663521</c:v>
                </c:pt>
                <c:pt idx="46">
                  <c:v>1623.85050585663</c:v>
                </c:pt>
                <c:pt idx="47">
                  <c:v>1617.54751276939</c:v>
                </c:pt>
                <c:pt idx="48">
                  <c:v>1611.24382714529</c:v>
                </c:pt>
                <c:pt idx="49">
                  <c:v>1604.93944875599</c:v>
                </c:pt>
                <c:pt idx="50">
                  <c:v>1598.63437737305</c:v>
                </c:pt>
                <c:pt idx="51">
                  <c:v>1592.32861276788</c:v>
                </c:pt>
                <c:pt idx="52">
                  <c:v>1586.02215471179</c:v>
                </c:pt>
                <c:pt idx="53">
                  <c:v>1579.71500297595</c:v>
                </c:pt>
                <c:pt idx="54">
                  <c:v>1573.4071573314</c:v>
                </c:pt>
                <c:pt idx="55">
                  <c:v>1567.09861754906</c:v>
                </c:pt>
                <c:pt idx="56">
                  <c:v>1560.78938339973</c:v>
                </c:pt>
                <c:pt idx="57">
                  <c:v>1554.47945465406</c:v>
                </c:pt>
                <c:pt idx="58">
                  <c:v>1548.16883108262</c:v>
                </c:pt>
                <c:pt idx="59">
                  <c:v>1541.85751245581</c:v>
                </c:pt>
                <c:pt idx="60">
                  <c:v>1535.5454985439</c:v>
                </c:pt>
                <c:pt idx="61">
                  <c:v>1529.23278911707</c:v>
                </c:pt>
                <c:pt idx="62">
                  <c:v>1522.91938394536</c:v>
                </c:pt>
                <c:pt idx="63">
                  <c:v>1516.60528279868</c:v>
                </c:pt>
                <c:pt idx="64">
                  <c:v>1510.29048544679</c:v>
                </c:pt>
                <c:pt idx="65">
                  <c:v>1503.97499165936</c:v>
                </c:pt>
                <c:pt idx="66">
                  <c:v>1497.65880120591</c:v>
                </c:pt>
                <c:pt idx="67">
                  <c:v>1491.34191385584</c:v>
                </c:pt>
                <c:pt idx="68">
                  <c:v>1485.02432937843</c:v>
                </c:pt>
                <c:pt idx="69">
                  <c:v>1478.70604754282</c:v>
                </c:pt>
                <c:pt idx="70">
                  <c:v>1472.38706811804</c:v>
                </c:pt>
                <c:pt idx="71">
                  <c:v>1466.06739087297</c:v>
                </c:pt>
                <c:pt idx="72">
                  <c:v>1459.74701557637</c:v>
                </c:pt>
                <c:pt idx="73">
                  <c:v>1453.42594199687</c:v>
                </c:pt>
                <c:pt idx="74">
                  <c:v>1447.104169903</c:v>
                </c:pt>
                <c:pt idx="75">
                  <c:v>1440.78169906312</c:v>
                </c:pt>
                <c:pt idx="76">
                  <c:v>1434.45852924548</c:v>
                </c:pt>
                <c:pt idx="77">
                  <c:v>1428.13466021822</c:v>
                </c:pt>
                <c:pt idx="78">
                  <c:v>1421.81009174933</c:v>
                </c:pt>
                <c:pt idx="79">
                  <c:v>1415.48482360667</c:v>
                </c:pt>
                <c:pt idx="80">
                  <c:v>1409.15885555797</c:v>
                </c:pt>
                <c:pt idx="81">
                  <c:v>1402.83218737086</c:v>
                </c:pt>
                <c:pt idx="82">
                  <c:v>1396.50481881281</c:v>
                </c:pt>
                <c:pt idx="83">
                  <c:v>1390.17674965118</c:v>
                </c:pt>
                <c:pt idx="84">
                  <c:v>1383.84797965317</c:v>
                </c:pt>
                <c:pt idx="85">
                  <c:v>1377.51850858591</c:v>
                </c:pt>
                <c:pt idx="86">
                  <c:v>1371.18833621633</c:v>
                </c:pt>
                <c:pt idx="87">
                  <c:v>1364.8574623113</c:v>
                </c:pt>
                <c:pt idx="88">
                  <c:v>1358.52588663751</c:v>
                </c:pt>
                <c:pt idx="89">
                  <c:v>1352.19360896153</c:v>
                </c:pt>
                <c:pt idx="90">
                  <c:v>1345.86062904983</c:v>
                </c:pt>
                <c:pt idx="91">
                  <c:v>1339.52694666871</c:v>
                </c:pt>
                <c:pt idx="92">
                  <c:v>1333.19256158437</c:v>
                </c:pt>
                <c:pt idx="93">
                  <c:v>1326.85747356285</c:v>
                </c:pt>
                <c:pt idx="94">
                  <c:v>1320.52168237012</c:v>
                </c:pt>
                <c:pt idx="95">
                  <c:v>1314.18518777193</c:v>
                </c:pt>
                <c:pt idx="96">
                  <c:v>1307.847989534</c:v>
                </c:pt>
                <c:pt idx="97">
                  <c:v>1301.51008742182</c:v>
                </c:pt>
                <c:pt idx="98">
                  <c:v>1295.17148120084</c:v>
                </c:pt>
                <c:pt idx="99">
                  <c:v>1288.83217063633</c:v>
                </c:pt>
                <c:pt idx="100">
                  <c:v>1282.49215549341</c:v>
                </c:pt>
                <c:pt idx="101">
                  <c:v>1276.15143553714</c:v>
                </c:pt>
                <c:pt idx="102">
                  <c:v>1269.81001053237</c:v>
                </c:pt>
                <c:pt idx="103">
                  <c:v>1263.46788024389</c:v>
                </c:pt>
                <c:pt idx="104">
                  <c:v>1257.1250444363</c:v>
                </c:pt>
                <c:pt idx="105">
                  <c:v>1250.78150287411</c:v>
                </c:pt>
                <c:pt idx="106">
                  <c:v>1244.43725532167</c:v>
                </c:pt>
                <c:pt idx="107">
                  <c:v>1238.09230154323</c:v>
                </c:pt>
                <c:pt idx="108">
                  <c:v>1231.74664130288</c:v>
                </c:pt>
                <c:pt idx="109">
                  <c:v>1225.4002743646</c:v>
                </c:pt>
                <c:pt idx="110">
                  <c:v>1219.05320049222</c:v>
                </c:pt>
                <c:pt idx="111">
                  <c:v>1212.70541944943</c:v>
                </c:pt>
                <c:pt idx="112">
                  <c:v>1206.35693099984</c:v>
                </c:pt>
                <c:pt idx="113">
                  <c:v>1200.00773490688</c:v>
                </c:pt>
                <c:pt idx="114">
                  <c:v>1193.65783093386</c:v>
                </c:pt>
                <c:pt idx="115">
                  <c:v>1187.30721884395</c:v>
                </c:pt>
                <c:pt idx="116">
                  <c:v>1180.95589840022</c:v>
                </c:pt>
                <c:pt idx="117">
                  <c:v>1174.60386936556</c:v>
                </c:pt>
                <c:pt idx="118">
                  <c:v>1168.25113150277</c:v>
                </c:pt>
                <c:pt idx="119">
                  <c:v>1161.89768457449</c:v>
                </c:pt>
                <c:pt idx="120">
                  <c:v>1155.54352834326</c:v>
                </c:pt>
                <c:pt idx="121">
                  <c:v>1149.42817823298</c:v>
                </c:pt>
                <c:pt idx="122">
                  <c:v>1143.54332172003</c:v>
                </c:pt>
                <c:pt idx="123">
                  <c:v>1137.88089863718</c:v>
                </c:pt>
                <c:pt idx="124">
                  <c:v>1132.43309519476</c:v>
                </c:pt>
                <c:pt idx="125">
                  <c:v>1127.19233810046</c:v>
                </c:pt>
                <c:pt idx="126">
                  <c:v>1122.15128877444</c:v>
                </c:pt>
                <c:pt idx="127">
                  <c:v>1117.30283765554</c:v>
                </c:pt>
                <c:pt idx="128">
                  <c:v>1112.64009859639</c:v>
                </c:pt>
                <c:pt idx="129">
                  <c:v>1108.15640334418</c:v>
                </c:pt>
                <c:pt idx="130">
                  <c:v>1103.84529610539</c:v>
                </c:pt>
                <c:pt idx="131">
                  <c:v>1099.70052819219</c:v>
                </c:pt>
                <c:pt idx="132">
                  <c:v>1095.71605274965</c:v>
                </c:pt>
                <c:pt idx="133">
                  <c:v>1091.88601956183</c:v>
                </c:pt>
                <c:pt idx="134">
                  <c:v>1088.20476993669</c:v>
                </c:pt>
                <c:pt idx="135">
                  <c:v>1084.66683166861</c:v>
                </c:pt>
                <c:pt idx="136">
                  <c:v>1081.26691407843</c:v>
                </c:pt>
                <c:pt idx="137">
                  <c:v>1077.99990313094</c:v>
                </c:pt>
                <c:pt idx="138">
                  <c:v>1074.8608566295</c:v>
                </c:pt>
                <c:pt idx="139">
                  <c:v>1071.84499948833</c:v>
                </c:pt>
                <c:pt idx="140">
                  <c:v>1068.94771908243</c:v>
                </c:pt>
                <c:pt idx="141">
                  <c:v>1066.16456067581</c:v>
                </c:pt>
                <c:pt idx="142">
                  <c:v>1063.49122292819</c:v>
                </c:pt>
                <c:pt idx="143">
                  <c:v>1060.92355348097</c:v>
                </c:pt>
                <c:pt idx="144">
                  <c:v>1058.45754462261</c:v>
                </c:pt>
                <c:pt idx="145">
                  <c:v>1056.0893290344</c:v>
                </c:pt>
                <c:pt idx="146">
                  <c:v>1053.81517561676</c:v>
                </c:pt>
                <c:pt idx="147">
                  <c:v>1051.63148539676</c:v>
                </c:pt>
                <c:pt idx="148">
                  <c:v>1049.53478751733</c:v>
                </c:pt>
                <c:pt idx="149">
                  <c:v>1047.5217353084</c:v>
                </c:pt>
                <c:pt idx="150">
                  <c:v>1045.58910244044</c:v>
                </c:pt>
                <c:pt idx="151">
                  <c:v>1043.73377916071</c:v>
                </c:pt>
                <c:pt idx="152">
                  <c:v>1041.95276861217</c:v>
                </c:pt>
                <c:pt idx="153">
                  <c:v>1040.24318323541</c:v>
                </c:pt>
                <c:pt idx="154">
                  <c:v>1038.60224125354</c:v>
                </c:pt>
                <c:pt idx="155">
                  <c:v>1037.02726323973</c:v>
                </c:pt>
                <c:pt idx="156">
                  <c:v>1035.51566876753</c:v>
                </c:pt>
                <c:pt idx="157">
                  <c:v>1034.06497314358</c:v>
                </c:pt>
                <c:pt idx="158">
                  <c:v>1032.67278422229</c:v>
                </c:pt>
                <c:pt idx="159">
                  <c:v>1031.33679930199</c:v>
                </c:pt>
                <c:pt idx="160">
                  <c:v>1030.05480210212</c:v>
                </c:pt>
                <c:pt idx="161">
                  <c:v>1028.82465982081</c:v>
                </c:pt>
                <c:pt idx="162">
                  <c:v>1027.64432027193</c:v>
                </c:pt>
                <c:pt idx="163">
                  <c:v>1026.51180910099</c:v>
                </c:pt>
                <c:pt idx="164">
                  <c:v>1025.42522707895</c:v>
                </c:pt>
                <c:pt idx="165">
                  <c:v>1024.3827474729</c:v>
                </c:pt>
                <c:pt idx="166">
                  <c:v>1023.38261349275</c:v>
                </c:pt>
                <c:pt idx="167">
                  <c:v>1022.42313581248</c:v>
                </c:pt>
                <c:pt idx="168">
                  <c:v>1021.50269016528</c:v>
                </c:pt>
                <c:pt idx="169">
                  <c:v>1020.61971501096</c:v>
                </c:pt>
                <c:pt idx="170">
                  <c:v>1019.77270927464</c:v>
                </c:pt>
                <c:pt idx="171">
                  <c:v>1018.96023015513</c:v>
                </c:pt>
                <c:pt idx="172">
                  <c:v>1018.18089100209</c:v>
                </c:pt>
                <c:pt idx="173">
                  <c:v>1017.43335926014</c:v>
                </c:pt>
                <c:pt idx="174">
                  <c:v>1016.71635447889</c:v>
                </c:pt>
                <c:pt idx="175">
                  <c:v>1016.02864638714</c:v>
                </c:pt>
                <c:pt idx="176">
                  <c:v>1015.36905303019</c:v>
                </c:pt>
                <c:pt idx="177">
                  <c:v>1014.73643896844</c:v>
                </c:pt>
                <c:pt idx="178">
                  <c:v>1014.12971353604</c:v>
                </c:pt>
                <c:pt idx="179">
                  <c:v>1013.54782915804</c:v>
                </c:pt>
                <c:pt idx="180">
                  <c:v>1012.9897797246</c:v>
                </c:pt>
                <c:pt idx="181">
                  <c:v>1012.45459902067</c:v>
                </c:pt>
                <c:pt idx="182">
                  <c:v>1011.94135920995</c:v>
                </c:pt>
                <c:pt idx="183">
                  <c:v>1011.44916937127</c:v>
                </c:pt>
                <c:pt idx="184">
                  <c:v>1010.97717408629</c:v>
                </c:pt>
                <c:pt idx="185">
                  <c:v>1010.52455207696</c:v>
                </c:pt>
                <c:pt idx="186">
                  <c:v>1010.09051489107</c:v>
                </c:pt>
                <c:pt idx="187">
                  <c:v>1009.67430563498</c:v>
                </c:pt>
                <c:pt idx="188">
                  <c:v>1009.2751977517</c:v>
                </c:pt>
                <c:pt idx="189">
                  <c:v>1008.89249384309</c:v>
                </c:pt>
                <c:pt idx="190">
                  <c:v>1008.52552453492</c:v>
                </c:pt>
                <c:pt idx="191">
                  <c:v>1008.17364738335</c:v>
                </c:pt>
                <c:pt idx="192">
                  <c:v>1007.83624582146</c:v>
                </c:pt>
                <c:pt idx="193">
                  <c:v>1007.51272814486</c:v>
                </c:pt>
                <c:pt idx="194">
                  <c:v>1007.20252653474</c:v>
                </c:pt>
                <c:pt idx="195">
                  <c:v>1006.90509611731</c:v>
                </c:pt>
                <c:pt idx="196">
                  <c:v>1006.61991405852</c:v>
                </c:pt>
                <c:pt idx="197">
                  <c:v>1006.34647869276</c:v>
                </c:pt>
                <c:pt idx="198">
                  <c:v>1006.08430868431</c:v>
                </c:pt>
                <c:pt idx="199">
                  <c:v>1005.83294222076</c:v>
                </c:pt>
                <c:pt idx="200">
                  <c:v>1005.59193623694</c:v>
                </c:pt>
                <c:pt idx="201">
                  <c:v>1005.36086566843</c:v>
                </c:pt>
                <c:pt idx="202">
                  <c:v>1005.13932273372</c:v>
                </c:pt>
                <c:pt idx="203">
                  <c:v>1004.92691624396</c:v>
                </c:pt>
                <c:pt idx="204">
                  <c:v>1004.72327093917</c:v>
                </c:pt>
                <c:pt idx="205">
                  <c:v>1004.52802685024</c:v>
                </c:pt>
                <c:pt idx="206">
                  <c:v>1004.34083868556</c:v>
                </c:pt>
                <c:pt idx="207">
                  <c:v>1004.16137524154</c:v>
                </c:pt>
                <c:pt idx="208">
                  <c:v>1003.98931883603</c:v>
                </c:pt>
                <c:pt idx="209">
                  <c:v>1003.8243647639</c:v>
                </c:pt>
                <c:pt idx="210">
                  <c:v>1003.66622077402</c:v>
                </c:pt>
                <c:pt idx="211">
                  <c:v>1003.51460656665</c:v>
                </c:pt>
                <c:pt idx="212">
                  <c:v>1003.36925331057</c:v>
                </c:pt>
                <c:pt idx="213">
                  <c:v>1003.22990317943</c:v>
                </c:pt>
                <c:pt idx="214">
                  <c:v>1003.09630890622</c:v>
                </c:pt>
                <c:pt idx="215">
                  <c:v>1002.96823335546</c:v>
                </c:pt>
                <c:pt idx="216">
                  <c:v>1002.84544911237</c:v>
                </c:pt>
                <c:pt idx="217">
                  <c:v>1002.72773808832</c:v>
                </c:pt>
                <c:pt idx="218">
                  <c:v>1002.61489114192</c:v>
                </c:pt>
                <c:pt idx="219">
                  <c:v>1002.50670771544</c:v>
                </c:pt>
                <c:pt idx="220">
                  <c:v>1002.40299548539</c:v>
                </c:pt>
                <c:pt idx="221">
                  <c:v>1002.30357002743</c:v>
                </c:pt>
                <c:pt idx="222">
                  <c:v>1002.20825449445</c:v>
                </c:pt>
                <c:pt idx="223">
                  <c:v>1002.11687930767</c:v>
                </c:pt>
                <c:pt idx="224">
                  <c:v>1002.0292818601</c:v>
                </c:pt>
                <c:pt idx="225">
                  <c:v>1001.94530623196</c:v>
                </c:pt>
                <c:pt idx="226">
                  <c:v>1001.86480291749</c:v>
                </c:pt>
                <c:pt idx="227">
                  <c:v>1001.78762856286</c:v>
                </c:pt>
                <c:pt idx="228">
                  <c:v>1001.71364571455</c:v>
                </c:pt>
                <c:pt idx="229">
                  <c:v>1001.64272257801</c:v>
                </c:pt>
                <c:pt idx="230">
                  <c:v>1001.57473278597</c:v>
                </c:pt>
                <c:pt idx="231">
                  <c:v>1001.50955517617</c:v>
                </c:pt>
                <c:pt idx="232">
                  <c:v>1001.4470735781</c:v>
                </c:pt>
                <c:pt idx="233">
                  <c:v>1001.38717660844</c:v>
                </c:pt>
                <c:pt idx="234">
                  <c:v>1001.32975747462</c:v>
                </c:pt>
                <c:pt idx="235">
                  <c:v>1001.27471378662</c:v>
                </c:pt>
                <c:pt idx="236">
                  <c:v>1001.2219473762</c:v>
                </c:pt>
                <c:pt idx="237">
                  <c:v>1001.17136412359</c:v>
                </c:pt>
                <c:pt idx="238">
                  <c:v>1001.1228737912</c:v>
                </c:pt>
                <c:pt idx="239">
                  <c:v>1001.07638986414</c:v>
                </c:pt>
                <c:pt idx="240">
                  <c:v>1001.03182939723</c:v>
                </c:pt>
                <c:pt idx="241">
                  <c:v>1000.98911286817</c:v>
                </c:pt>
                <c:pt idx="242">
                  <c:v>1000.94816403687</c:v>
                </c:pt>
                <c:pt idx="243">
                  <c:v>1000.90890981037</c:v>
                </c:pt>
                <c:pt idx="244">
                  <c:v>1000.87128011336</c:v>
                </c:pt>
                <c:pt idx="245">
                  <c:v>1000.83520776395</c:v>
                </c:pt>
                <c:pt idx="246">
                  <c:v>1000.8006283546</c:v>
                </c:pt>
                <c:pt idx="247">
                  <c:v>1000.76748013783</c:v>
                </c:pt>
                <c:pt idx="248">
                  <c:v>1000.73570391666</c:v>
                </c:pt>
                <c:pt idx="249">
                  <c:v>1000.70524293955</c:v>
                </c:pt>
                <c:pt idx="250">
                  <c:v>1000.67604279957</c:v>
                </c:pt>
                <c:pt idx="251">
                  <c:v>1000.64805133786</c:v>
                </c:pt>
                <c:pt idx="252">
                  <c:v>1000.62121855089</c:v>
                </c:pt>
                <c:pt idx="253">
                  <c:v>1000.59549650156</c:v>
                </c:pt>
                <c:pt idx="254">
                  <c:v>1000.57083923406</c:v>
                </c:pt>
                <c:pt idx="255">
                  <c:v>1000.54720269212</c:v>
                </c:pt>
                <c:pt idx="256">
                  <c:v>1000.52454464055</c:v>
                </c:pt>
                <c:pt idx="257">
                  <c:v>1000.50282459028</c:v>
                </c:pt>
                <c:pt idx="258">
                  <c:v>1000.48200372613</c:v>
                </c:pt>
                <c:pt idx="259">
                  <c:v>1000.46204483783</c:v>
                </c:pt>
                <c:pt idx="260">
                  <c:v>1000.44291225371</c:v>
                </c:pt>
                <c:pt idx="261">
                  <c:v>1000.42457177724</c:v>
                </c:pt>
                <c:pt idx="262">
                  <c:v>1000.40699062606</c:v>
                </c:pt>
                <c:pt idx="263">
                  <c:v>1000.39013737358</c:v>
                </c:pt>
                <c:pt idx="264">
                  <c:v>1000.37398189306</c:v>
                </c:pt>
                <c:pt idx="265">
                  <c:v>1000.35849530382</c:v>
                </c:pt>
                <c:pt idx="266">
                  <c:v>1000.34364991983</c:v>
                </c:pt>
                <c:pt idx="267">
                  <c:v>1000.32941920036</c:v>
                </c:pt>
                <c:pt idx="268">
                  <c:v>1000.3157777026</c:v>
                </c:pt>
                <c:pt idx="269">
                  <c:v>1000.30270103632</c:v>
                </c:pt>
                <c:pt idx="270">
                  <c:v>1000.29016582042</c:v>
                </c:pt>
                <c:pt idx="271">
                  <c:v>1000.27814964111</c:v>
                </c:pt>
                <c:pt idx="272">
                  <c:v>1000.26663101206</c:v>
                </c:pt>
                <c:pt idx="273">
                  <c:v>1000.25558933596</c:v>
                </c:pt>
                <c:pt idx="274">
                  <c:v>1000.2450048678</c:v>
                </c:pt>
                <c:pt idx="275">
                  <c:v>1000.23485867965</c:v>
                </c:pt>
                <c:pt idx="276">
                  <c:v>1000.22513262685</c:v>
                </c:pt>
                <c:pt idx="277">
                  <c:v>1000.21580931564</c:v>
                </c:pt>
                <c:pt idx="278">
                  <c:v>1000.20687207211</c:v>
                </c:pt>
                <c:pt idx="279">
                  <c:v>1000.19830491239</c:v>
                </c:pt>
                <c:pt idx="280">
                  <c:v>1000.19009251419</c:v>
                </c:pt>
                <c:pt idx="281">
                  <c:v>1000.18222018936</c:v>
                </c:pt>
                <c:pt idx="282">
                  <c:v>1000.17467385769</c:v>
                </c:pt>
                <c:pt idx="283">
                  <c:v>1000.16744002178</c:v>
                </c:pt>
                <c:pt idx="284">
                  <c:v>1000.16050574291</c:v>
                </c:pt>
                <c:pt idx="285">
                  <c:v>1000.15385861793</c:v>
                </c:pt>
                <c:pt idx="286">
                  <c:v>1000.14748675711</c:v>
                </c:pt>
                <c:pt idx="287">
                  <c:v>1000.1413787629</c:v>
                </c:pt>
                <c:pt idx="288">
                  <c:v>1000.13552370954</c:v>
                </c:pt>
                <c:pt idx="289">
                  <c:v>1000.12991112358</c:v>
                </c:pt>
                <c:pt idx="290">
                  <c:v>1000.12453096516</c:v>
                </c:pt>
                <c:pt idx="291">
                  <c:v>1000.11937361</c:v>
                </c:pt>
                <c:pt idx="292">
                  <c:v>1000.11442983231</c:v>
                </c:pt>
                <c:pt idx="293">
                  <c:v>1000.10969078823</c:v>
                </c:pt>
                <c:pt idx="294">
                  <c:v>1000.10514800002</c:v>
                </c:pt>
                <c:pt idx="295">
                  <c:v>1000.10079334095</c:v>
                </c:pt>
                <c:pt idx="296">
                  <c:v>1000.09661902073</c:v>
                </c:pt>
                <c:pt idx="297">
                  <c:v>1000.09261757164</c:v>
                </c:pt>
                <c:pt idx="298">
                  <c:v>1000.08878183511</c:v>
                </c:pt>
                <c:pt idx="299">
                  <c:v>1000.08510494898</c:v>
                </c:pt>
                <c:pt idx="300">
                  <c:v>1000.0815803352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Flowing Annulus (pw)"</c:f>
              <c:strCache>
                <c:ptCount val="1"/>
                <c:pt idx="0">
                  <c:v>Flowing Annulus (pw)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D$43:$D$343</c:f>
              <c:numCache>
                <c:formatCode>General</c:formatCode>
                <c:ptCount val="301"/>
                <c:pt idx="0">
                  <c:v>0.0833333333333333</c:v>
                </c:pt>
                <c:pt idx="1">
                  <c:v>0.166666666666667</c:v>
                </c:pt>
                <c:pt idx="2">
                  <c:v>0.25</c:v>
                </c:pt>
                <c:pt idx="3">
                  <c:v>0.333333333333333</c:v>
                </c:pt>
                <c:pt idx="4">
                  <c:v>0.416666666666667</c:v>
                </c:pt>
                <c:pt idx="5">
                  <c:v>0.5</c:v>
                </c:pt>
                <c:pt idx="6">
                  <c:v>0.583333333333333</c:v>
                </c:pt>
                <c:pt idx="7">
                  <c:v>0.666666666666667</c:v>
                </c:pt>
                <c:pt idx="8">
                  <c:v>0.75</c:v>
                </c:pt>
                <c:pt idx="9">
                  <c:v>0.833333333333333</c:v>
                </c:pt>
                <c:pt idx="10">
                  <c:v>0.916666666666667</c:v>
                </c:pt>
                <c:pt idx="11">
                  <c:v>1</c:v>
                </c:pt>
                <c:pt idx="12">
                  <c:v>1.08333333333333</c:v>
                </c:pt>
                <c:pt idx="13">
                  <c:v>1.16666666666667</c:v>
                </c:pt>
                <c:pt idx="14">
                  <c:v>1.25</c:v>
                </c:pt>
                <c:pt idx="15">
                  <c:v>1.33333333333333</c:v>
                </c:pt>
                <c:pt idx="16">
                  <c:v>1.41666666666667</c:v>
                </c:pt>
                <c:pt idx="17">
                  <c:v>1.5</c:v>
                </c:pt>
                <c:pt idx="18">
                  <c:v>1.58333333333333</c:v>
                </c:pt>
                <c:pt idx="19">
                  <c:v>1.66666666666667</c:v>
                </c:pt>
                <c:pt idx="20">
                  <c:v>1.75</c:v>
                </c:pt>
                <c:pt idx="21">
                  <c:v>1.83333333333333</c:v>
                </c:pt>
                <c:pt idx="22">
                  <c:v>1.91666666666667</c:v>
                </c:pt>
                <c:pt idx="23">
                  <c:v>2</c:v>
                </c:pt>
                <c:pt idx="24">
                  <c:v>2.08333333333333</c:v>
                </c:pt>
                <c:pt idx="25">
                  <c:v>2.16666666666667</c:v>
                </c:pt>
                <c:pt idx="26">
                  <c:v>2.25</c:v>
                </c:pt>
                <c:pt idx="27">
                  <c:v>2.33333333333333</c:v>
                </c:pt>
                <c:pt idx="28">
                  <c:v>2.41666666666667</c:v>
                </c:pt>
                <c:pt idx="29">
                  <c:v>2.5</c:v>
                </c:pt>
                <c:pt idx="30">
                  <c:v>2.58333333333333</c:v>
                </c:pt>
                <c:pt idx="31">
                  <c:v>2.66666666666667</c:v>
                </c:pt>
                <c:pt idx="32">
                  <c:v>2.75</c:v>
                </c:pt>
                <c:pt idx="33">
                  <c:v>2.83333333333333</c:v>
                </c:pt>
                <c:pt idx="34">
                  <c:v>2.91666666666667</c:v>
                </c:pt>
                <c:pt idx="35">
                  <c:v>3</c:v>
                </c:pt>
                <c:pt idx="36">
                  <c:v>3.08333333333333</c:v>
                </c:pt>
                <c:pt idx="37">
                  <c:v>3.16666666666667</c:v>
                </c:pt>
                <c:pt idx="38">
                  <c:v>3.25</c:v>
                </c:pt>
                <c:pt idx="39">
                  <c:v>3.33333333333333</c:v>
                </c:pt>
                <c:pt idx="40">
                  <c:v>3.41666666666667</c:v>
                </c:pt>
                <c:pt idx="41">
                  <c:v>3.5</c:v>
                </c:pt>
                <c:pt idx="42">
                  <c:v>3.58333333333333</c:v>
                </c:pt>
                <c:pt idx="43">
                  <c:v>3.66666666666667</c:v>
                </c:pt>
                <c:pt idx="44">
                  <c:v>3.75</c:v>
                </c:pt>
                <c:pt idx="45">
                  <c:v>3.83333333333333</c:v>
                </c:pt>
                <c:pt idx="46">
                  <c:v>3.91666666666667</c:v>
                </c:pt>
                <c:pt idx="47">
                  <c:v>4</c:v>
                </c:pt>
                <c:pt idx="48">
                  <c:v>4.08333333333334</c:v>
                </c:pt>
                <c:pt idx="49">
                  <c:v>4.16666666666667</c:v>
                </c:pt>
                <c:pt idx="50">
                  <c:v>4.25</c:v>
                </c:pt>
                <c:pt idx="51">
                  <c:v>4.33333333333334</c:v>
                </c:pt>
                <c:pt idx="52">
                  <c:v>4.41666666666667</c:v>
                </c:pt>
                <c:pt idx="53">
                  <c:v>4.5</c:v>
                </c:pt>
                <c:pt idx="54">
                  <c:v>4.58333333333334</c:v>
                </c:pt>
                <c:pt idx="55">
                  <c:v>4.66666666666667</c:v>
                </c:pt>
                <c:pt idx="56">
                  <c:v>4.75</c:v>
                </c:pt>
                <c:pt idx="57">
                  <c:v>4.83333333333334</c:v>
                </c:pt>
                <c:pt idx="58">
                  <c:v>4.91666666666667</c:v>
                </c:pt>
                <c:pt idx="59">
                  <c:v>5</c:v>
                </c:pt>
                <c:pt idx="60">
                  <c:v>5.08333333333334</c:v>
                </c:pt>
                <c:pt idx="61">
                  <c:v>5.16666666666667</c:v>
                </c:pt>
                <c:pt idx="62">
                  <c:v>5.25</c:v>
                </c:pt>
                <c:pt idx="63">
                  <c:v>5.33333333333334</c:v>
                </c:pt>
                <c:pt idx="64">
                  <c:v>5.41666666666667</c:v>
                </c:pt>
                <c:pt idx="65">
                  <c:v>5.50000000000001</c:v>
                </c:pt>
                <c:pt idx="66">
                  <c:v>5.58333333333334</c:v>
                </c:pt>
                <c:pt idx="67">
                  <c:v>5.66666666666667</c:v>
                </c:pt>
                <c:pt idx="68">
                  <c:v>5.75</c:v>
                </c:pt>
                <c:pt idx="69">
                  <c:v>5.83333333333334</c:v>
                </c:pt>
                <c:pt idx="70">
                  <c:v>5.91666666666667</c:v>
                </c:pt>
                <c:pt idx="71">
                  <c:v>6</c:v>
                </c:pt>
                <c:pt idx="72">
                  <c:v>6.08333333333334</c:v>
                </c:pt>
                <c:pt idx="73">
                  <c:v>6.16666666666667</c:v>
                </c:pt>
                <c:pt idx="74">
                  <c:v>6.25</c:v>
                </c:pt>
                <c:pt idx="75">
                  <c:v>6.33333333333334</c:v>
                </c:pt>
                <c:pt idx="76">
                  <c:v>6.41666666666667</c:v>
                </c:pt>
                <c:pt idx="77">
                  <c:v>6.5</c:v>
                </c:pt>
                <c:pt idx="78">
                  <c:v>6.58333333333333</c:v>
                </c:pt>
                <c:pt idx="79">
                  <c:v>6.66666666666667</c:v>
                </c:pt>
                <c:pt idx="80">
                  <c:v>6.75</c:v>
                </c:pt>
                <c:pt idx="81">
                  <c:v>6.83333333333333</c:v>
                </c:pt>
                <c:pt idx="82">
                  <c:v>6.91666666666667</c:v>
                </c:pt>
                <c:pt idx="83">
                  <c:v>7</c:v>
                </c:pt>
                <c:pt idx="84">
                  <c:v>7.08333333333333</c:v>
                </c:pt>
                <c:pt idx="85">
                  <c:v>7.16666666666666</c:v>
                </c:pt>
                <c:pt idx="86">
                  <c:v>7.25</c:v>
                </c:pt>
                <c:pt idx="87">
                  <c:v>7.33333333333333</c:v>
                </c:pt>
                <c:pt idx="88">
                  <c:v>7.41666666666666</c:v>
                </c:pt>
                <c:pt idx="89">
                  <c:v>7.5</c:v>
                </c:pt>
                <c:pt idx="90">
                  <c:v>7.58333333333333</c:v>
                </c:pt>
                <c:pt idx="91">
                  <c:v>7.66666666666666</c:v>
                </c:pt>
                <c:pt idx="92">
                  <c:v>7.75</c:v>
                </c:pt>
                <c:pt idx="93">
                  <c:v>7.83333333333333</c:v>
                </c:pt>
                <c:pt idx="94">
                  <c:v>7.91666666666666</c:v>
                </c:pt>
                <c:pt idx="95">
                  <c:v>7.99999999999999</c:v>
                </c:pt>
                <c:pt idx="96">
                  <c:v>8.08333333333333</c:v>
                </c:pt>
                <c:pt idx="97">
                  <c:v>8.16666666666666</c:v>
                </c:pt>
                <c:pt idx="98">
                  <c:v>8.24999999999999</c:v>
                </c:pt>
                <c:pt idx="99">
                  <c:v>8.33333333333333</c:v>
                </c:pt>
                <c:pt idx="100">
                  <c:v>8.41666666666666</c:v>
                </c:pt>
                <c:pt idx="101">
                  <c:v>8.49999999999999</c:v>
                </c:pt>
                <c:pt idx="102">
                  <c:v>8.58333333333332</c:v>
                </c:pt>
                <c:pt idx="103">
                  <c:v>8.66666666666666</c:v>
                </c:pt>
                <c:pt idx="104">
                  <c:v>8.74999999999999</c:v>
                </c:pt>
                <c:pt idx="105">
                  <c:v>8.83333333333332</c:v>
                </c:pt>
                <c:pt idx="106">
                  <c:v>8.91666666666666</c:v>
                </c:pt>
                <c:pt idx="107">
                  <c:v>8.99999999999999</c:v>
                </c:pt>
                <c:pt idx="108">
                  <c:v>9.08333333333332</c:v>
                </c:pt>
                <c:pt idx="109">
                  <c:v>9.16666666666666</c:v>
                </c:pt>
                <c:pt idx="110">
                  <c:v>9.24999999999999</c:v>
                </c:pt>
                <c:pt idx="111">
                  <c:v>9.33333333333332</c:v>
                </c:pt>
                <c:pt idx="112">
                  <c:v>9.41666666666665</c:v>
                </c:pt>
                <c:pt idx="113">
                  <c:v>9.49999999999999</c:v>
                </c:pt>
                <c:pt idx="114">
                  <c:v>9.58333333333332</c:v>
                </c:pt>
                <c:pt idx="115">
                  <c:v>9.66666666666665</c:v>
                </c:pt>
                <c:pt idx="116">
                  <c:v>9.74999999999998</c:v>
                </c:pt>
                <c:pt idx="117">
                  <c:v>9.83333333333332</c:v>
                </c:pt>
                <c:pt idx="118">
                  <c:v>9.91666666666665</c:v>
                </c:pt>
                <c:pt idx="119">
                  <c:v>9.99999999999998</c:v>
                </c:pt>
                <c:pt idx="120">
                  <c:v>10.0833333333333</c:v>
                </c:pt>
                <c:pt idx="121">
                  <c:v>10.1666666666666</c:v>
                </c:pt>
                <c:pt idx="122">
                  <c:v>10.25</c:v>
                </c:pt>
                <c:pt idx="123">
                  <c:v>10.3333333333333</c:v>
                </c:pt>
                <c:pt idx="124">
                  <c:v>10.4166666666666</c:v>
                </c:pt>
                <c:pt idx="125">
                  <c:v>10.5</c:v>
                </c:pt>
                <c:pt idx="126">
                  <c:v>10.5833333333333</c:v>
                </c:pt>
                <c:pt idx="127">
                  <c:v>10.6666666666666</c:v>
                </c:pt>
                <c:pt idx="128">
                  <c:v>10.75</c:v>
                </c:pt>
                <c:pt idx="129">
                  <c:v>10.8333333333333</c:v>
                </c:pt>
                <c:pt idx="130">
                  <c:v>10.9166666666666</c:v>
                </c:pt>
                <c:pt idx="131">
                  <c:v>11</c:v>
                </c:pt>
                <c:pt idx="132">
                  <c:v>11.0833333333333</c:v>
                </c:pt>
                <c:pt idx="133">
                  <c:v>11.1666666666666</c:v>
                </c:pt>
                <c:pt idx="134">
                  <c:v>11.25</c:v>
                </c:pt>
                <c:pt idx="135">
                  <c:v>11.3333333333333</c:v>
                </c:pt>
                <c:pt idx="136">
                  <c:v>11.4166666666666</c:v>
                </c:pt>
                <c:pt idx="137">
                  <c:v>11.5</c:v>
                </c:pt>
                <c:pt idx="138">
                  <c:v>11.5833333333333</c:v>
                </c:pt>
                <c:pt idx="139">
                  <c:v>11.6666666666666</c:v>
                </c:pt>
                <c:pt idx="140">
                  <c:v>11.75</c:v>
                </c:pt>
                <c:pt idx="141">
                  <c:v>11.8333333333333</c:v>
                </c:pt>
                <c:pt idx="142">
                  <c:v>11.9166666666667</c:v>
                </c:pt>
                <c:pt idx="143">
                  <c:v>12</c:v>
                </c:pt>
                <c:pt idx="144">
                  <c:v>12.0833333333333</c:v>
                </c:pt>
                <c:pt idx="145">
                  <c:v>12.1666666666667</c:v>
                </c:pt>
                <c:pt idx="146">
                  <c:v>12.25</c:v>
                </c:pt>
                <c:pt idx="147">
                  <c:v>12.3333333333333</c:v>
                </c:pt>
                <c:pt idx="148">
                  <c:v>12.4166666666667</c:v>
                </c:pt>
                <c:pt idx="149">
                  <c:v>12.5</c:v>
                </c:pt>
                <c:pt idx="150">
                  <c:v>12.5833333333333</c:v>
                </c:pt>
                <c:pt idx="151">
                  <c:v>12.6666666666667</c:v>
                </c:pt>
                <c:pt idx="152">
                  <c:v>12.75</c:v>
                </c:pt>
                <c:pt idx="153">
                  <c:v>12.8333333333333</c:v>
                </c:pt>
                <c:pt idx="154">
                  <c:v>12.9166666666667</c:v>
                </c:pt>
                <c:pt idx="155">
                  <c:v>13</c:v>
                </c:pt>
                <c:pt idx="156">
                  <c:v>13.0833333333333</c:v>
                </c:pt>
                <c:pt idx="157">
                  <c:v>13.1666666666667</c:v>
                </c:pt>
                <c:pt idx="158">
                  <c:v>13.25</c:v>
                </c:pt>
                <c:pt idx="159">
                  <c:v>13.3333333333333</c:v>
                </c:pt>
                <c:pt idx="160">
                  <c:v>13.4166666666667</c:v>
                </c:pt>
                <c:pt idx="161">
                  <c:v>13.5</c:v>
                </c:pt>
                <c:pt idx="162">
                  <c:v>13.5833333333333</c:v>
                </c:pt>
                <c:pt idx="163">
                  <c:v>13.6666666666667</c:v>
                </c:pt>
                <c:pt idx="164">
                  <c:v>13.75</c:v>
                </c:pt>
                <c:pt idx="165">
                  <c:v>13.8333333333333</c:v>
                </c:pt>
                <c:pt idx="166">
                  <c:v>13.9166666666667</c:v>
                </c:pt>
                <c:pt idx="167">
                  <c:v>14</c:v>
                </c:pt>
                <c:pt idx="168">
                  <c:v>14.0833333333333</c:v>
                </c:pt>
                <c:pt idx="169">
                  <c:v>14.1666666666667</c:v>
                </c:pt>
                <c:pt idx="170">
                  <c:v>14.25</c:v>
                </c:pt>
                <c:pt idx="171">
                  <c:v>14.3333333333333</c:v>
                </c:pt>
                <c:pt idx="172">
                  <c:v>14.4166666666667</c:v>
                </c:pt>
                <c:pt idx="173">
                  <c:v>14.5</c:v>
                </c:pt>
                <c:pt idx="174">
                  <c:v>14.5833333333333</c:v>
                </c:pt>
                <c:pt idx="175">
                  <c:v>14.6666666666667</c:v>
                </c:pt>
                <c:pt idx="176">
                  <c:v>14.75</c:v>
                </c:pt>
                <c:pt idx="177">
                  <c:v>14.8333333333333</c:v>
                </c:pt>
                <c:pt idx="178">
                  <c:v>14.9166666666667</c:v>
                </c:pt>
                <c:pt idx="179">
                  <c:v>15</c:v>
                </c:pt>
                <c:pt idx="180">
                  <c:v>15.0833333333333</c:v>
                </c:pt>
                <c:pt idx="181">
                  <c:v>15.1666666666667</c:v>
                </c:pt>
                <c:pt idx="182">
                  <c:v>15.25</c:v>
                </c:pt>
                <c:pt idx="183">
                  <c:v>15.3333333333334</c:v>
                </c:pt>
                <c:pt idx="184">
                  <c:v>15.4166666666667</c:v>
                </c:pt>
                <c:pt idx="185">
                  <c:v>15.5</c:v>
                </c:pt>
                <c:pt idx="186">
                  <c:v>15.5833333333334</c:v>
                </c:pt>
                <c:pt idx="187">
                  <c:v>15.6666666666667</c:v>
                </c:pt>
                <c:pt idx="188">
                  <c:v>15.75</c:v>
                </c:pt>
                <c:pt idx="189">
                  <c:v>15.8333333333334</c:v>
                </c:pt>
                <c:pt idx="190">
                  <c:v>15.9166666666667</c:v>
                </c:pt>
                <c:pt idx="191">
                  <c:v>16</c:v>
                </c:pt>
                <c:pt idx="192">
                  <c:v>16.0833333333334</c:v>
                </c:pt>
                <c:pt idx="193">
                  <c:v>16.1666666666667</c:v>
                </c:pt>
                <c:pt idx="194">
                  <c:v>16.25</c:v>
                </c:pt>
                <c:pt idx="195">
                  <c:v>16.3333333333334</c:v>
                </c:pt>
                <c:pt idx="196">
                  <c:v>16.4166666666667</c:v>
                </c:pt>
                <c:pt idx="197">
                  <c:v>16.5</c:v>
                </c:pt>
                <c:pt idx="198">
                  <c:v>16.5833333333334</c:v>
                </c:pt>
                <c:pt idx="199">
                  <c:v>16.6666666666667</c:v>
                </c:pt>
                <c:pt idx="200">
                  <c:v>16.75</c:v>
                </c:pt>
                <c:pt idx="201">
                  <c:v>16.8333333333334</c:v>
                </c:pt>
                <c:pt idx="202">
                  <c:v>16.9166666666667</c:v>
                </c:pt>
                <c:pt idx="203">
                  <c:v>17</c:v>
                </c:pt>
                <c:pt idx="204">
                  <c:v>17.0833333333334</c:v>
                </c:pt>
                <c:pt idx="205">
                  <c:v>17.1666666666667</c:v>
                </c:pt>
                <c:pt idx="206">
                  <c:v>17.25</c:v>
                </c:pt>
                <c:pt idx="207">
                  <c:v>17.3333333333334</c:v>
                </c:pt>
                <c:pt idx="208">
                  <c:v>17.4166666666667</c:v>
                </c:pt>
                <c:pt idx="209">
                  <c:v>17.5</c:v>
                </c:pt>
                <c:pt idx="210">
                  <c:v>17.5833333333334</c:v>
                </c:pt>
                <c:pt idx="211">
                  <c:v>17.6666666666667</c:v>
                </c:pt>
                <c:pt idx="212">
                  <c:v>17.75</c:v>
                </c:pt>
                <c:pt idx="213">
                  <c:v>17.8333333333334</c:v>
                </c:pt>
                <c:pt idx="214">
                  <c:v>17.9166666666667</c:v>
                </c:pt>
                <c:pt idx="215">
                  <c:v>18</c:v>
                </c:pt>
                <c:pt idx="216">
                  <c:v>18.0833333333334</c:v>
                </c:pt>
                <c:pt idx="217">
                  <c:v>18.1666666666667</c:v>
                </c:pt>
                <c:pt idx="218">
                  <c:v>18.25</c:v>
                </c:pt>
                <c:pt idx="219">
                  <c:v>18.3333333333334</c:v>
                </c:pt>
                <c:pt idx="220">
                  <c:v>18.4166666666667</c:v>
                </c:pt>
                <c:pt idx="221">
                  <c:v>18.5000000000001</c:v>
                </c:pt>
                <c:pt idx="222">
                  <c:v>18.5833333333334</c:v>
                </c:pt>
                <c:pt idx="223">
                  <c:v>18.6666666666667</c:v>
                </c:pt>
                <c:pt idx="224">
                  <c:v>18.7500000000001</c:v>
                </c:pt>
                <c:pt idx="225">
                  <c:v>18.8333333333334</c:v>
                </c:pt>
                <c:pt idx="226">
                  <c:v>18.9166666666667</c:v>
                </c:pt>
                <c:pt idx="227">
                  <c:v>19.0000000000001</c:v>
                </c:pt>
                <c:pt idx="228">
                  <c:v>19.0833333333334</c:v>
                </c:pt>
                <c:pt idx="229">
                  <c:v>19.1666666666667</c:v>
                </c:pt>
                <c:pt idx="230">
                  <c:v>19.2500000000001</c:v>
                </c:pt>
                <c:pt idx="231">
                  <c:v>19.3333333333334</c:v>
                </c:pt>
                <c:pt idx="232">
                  <c:v>19.4166666666667</c:v>
                </c:pt>
                <c:pt idx="233">
                  <c:v>19.5000000000001</c:v>
                </c:pt>
                <c:pt idx="234">
                  <c:v>19.5833333333334</c:v>
                </c:pt>
                <c:pt idx="235">
                  <c:v>19.6666666666667</c:v>
                </c:pt>
                <c:pt idx="236">
                  <c:v>19.7500000000001</c:v>
                </c:pt>
                <c:pt idx="237">
                  <c:v>19.8333333333334</c:v>
                </c:pt>
                <c:pt idx="238">
                  <c:v>19.9166666666667</c:v>
                </c:pt>
                <c:pt idx="239">
                  <c:v>20.0000000000001</c:v>
                </c:pt>
                <c:pt idx="240">
                  <c:v>20.0833333333334</c:v>
                </c:pt>
                <c:pt idx="241">
                  <c:v>20.1666666666667</c:v>
                </c:pt>
                <c:pt idx="242">
                  <c:v>20.2500000000001</c:v>
                </c:pt>
                <c:pt idx="243">
                  <c:v>20.3333333333334</c:v>
                </c:pt>
                <c:pt idx="244">
                  <c:v>20.4166666666667</c:v>
                </c:pt>
                <c:pt idx="245">
                  <c:v>20.5000000000001</c:v>
                </c:pt>
                <c:pt idx="246">
                  <c:v>20.5833333333334</c:v>
                </c:pt>
                <c:pt idx="247">
                  <c:v>20.6666666666667</c:v>
                </c:pt>
                <c:pt idx="248">
                  <c:v>20.7500000000001</c:v>
                </c:pt>
                <c:pt idx="249">
                  <c:v>20.8333333333334</c:v>
                </c:pt>
                <c:pt idx="250">
                  <c:v>20.9166666666667</c:v>
                </c:pt>
                <c:pt idx="251">
                  <c:v>21.0000000000001</c:v>
                </c:pt>
                <c:pt idx="252">
                  <c:v>21.0833333333334</c:v>
                </c:pt>
                <c:pt idx="253">
                  <c:v>21.1666666666667</c:v>
                </c:pt>
                <c:pt idx="254">
                  <c:v>21.2500000000001</c:v>
                </c:pt>
                <c:pt idx="255">
                  <c:v>21.3333333333334</c:v>
                </c:pt>
                <c:pt idx="256">
                  <c:v>21.4166666666667</c:v>
                </c:pt>
                <c:pt idx="257">
                  <c:v>21.5000000000001</c:v>
                </c:pt>
                <c:pt idx="258">
                  <c:v>21.5833333333334</c:v>
                </c:pt>
                <c:pt idx="259">
                  <c:v>21.6666666666667</c:v>
                </c:pt>
                <c:pt idx="260">
                  <c:v>21.7500000000001</c:v>
                </c:pt>
                <c:pt idx="261">
                  <c:v>21.8333333333334</c:v>
                </c:pt>
                <c:pt idx="262">
                  <c:v>21.9166666666668</c:v>
                </c:pt>
                <c:pt idx="263">
                  <c:v>22.0000000000001</c:v>
                </c:pt>
                <c:pt idx="264">
                  <c:v>22.0833333333334</c:v>
                </c:pt>
                <c:pt idx="265">
                  <c:v>22.1666666666668</c:v>
                </c:pt>
                <c:pt idx="266">
                  <c:v>22.2500000000001</c:v>
                </c:pt>
                <c:pt idx="267">
                  <c:v>22.3333333333334</c:v>
                </c:pt>
                <c:pt idx="268">
                  <c:v>22.4166666666668</c:v>
                </c:pt>
                <c:pt idx="269">
                  <c:v>22.5000000000001</c:v>
                </c:pt>
                <c:pt idx="270">
                  <c:v>22.5833333333334</c:v>
                </c:pt>
                <c:pt idx="271">
                  <c:v>22.6666666666668</c:v>
                </c:pt>
                <c:pt idx="272">
                  <c:v>22.7500000000001</c:v>
                </c:pt>
                <c:pt idx="273">
                  <c:v>22.8333333333334</c:v>
                </c:pt>
                <c:pt idx="274">
                  <c:v>22.9166666666667</c:v>
                </c:pt>
                <c:pt idx="275">
                  <c:v>23.0000000000001</c:v>
                </c:pt>
                <c:pt idx="276">
                  <c:v>23.0833333333334</c:v>
                </c:pt>
                <c:pt idx="277">
                  <c:v>23.1666666666667</c:v>
                </c:pt>
                <c:pt idx="278">
                  <c:v>23.2500000000001</c:v>
                </c:pt>
                <c:pt idx="279">
                  <c:v>23.3333333333334</c:v>
                </c:pt>
                <c:pt idx="280">
                  <c:v>23.4166666666667</c:v>
                </c:pt>
                <c:pt idx="281">
                  <c:v>23.5000000000001</c:v>
                </c:pt>
                <c:pt idx="282">
                  <c:v>23.5833333333334</c:v>
                </c:pt>
                <c:pt idx="283">
                  <c:v>23.6666666666667</c:v>
                </c:pt>
                <c:pt idx="284">
                  <c:v>23.7500000000001</c:v>
                </c:pt>
                <c:pt idx="285">
                  <c:v>23.8333333333334</c:v>
                </c:pt>
                <c:pt idx="286">
                  <c:v>23.9166666666667</c:v>
                </c:pt>
                <c:pt idx="287">
                  <c:v>24.0000000000001</c:v>
                </c:pt>
                <c:pt idx="288">
                  <c:v>24.0833333333334</c:v>
                </c:pt>
                <c:pt idx="289">
                  <c:v>24.1666666666667</c:v>
                </c:pt>
                <c:pt idx="290">
                  <c:v>24.2500000000001</c:v>
                </c:pt>
                <c:pt idx="291">
                  <c:v>24.3333333333334</c:v>
                </c:pt>
                <c:pt idx="292">
                  <c:v>24.4166666666667</c:v>
                </c:pt>
                <c:pt idx="293">
                  <c:v>24.5</c:v>
                </c:pt>
                <c:pt idx="294">
                  <c:v>24.5833333333334</c:v>
                </c:pt>
                <c:pt idx="295">
                  <c:v>24.6666666666667</c:v>
                </c:pt>
                <c:pt idx="296">
                  <c:v>24.75</c:v>
                </c:pt>
                <c:pt idx="297">
                  <c:v>24.8333333333334</c:v>
                </c:pt>
                <c:pt idx="298">
                  <c:v>24.9166666666667</c:v>
                </c:pt>
                <c:pt idx="299">
                  <c:v>25</c:v>
                </c:pt>
                <c:pt idx="300">
                  <c:v>25.0833333333334</c:v>
                </c:pt>
              </c:numCache>
            </c:numRef>
          </c:xVal>
          <c:yVal>
            <c:numRef>
              <c:f>Calcs!$G$43:$G$343</c:f>
              <c:numCache>
                <c:formatCode>General</c:formatCode>
                <c:ptCount val="301"/>
                <c:pt idx="0">
                  <c:v>1447.26791495842</c:v>
                </c:pt>
                <c:pt idx="1">
                  <c:v>1442.44044715615</c:v>
                </c:pt>
                <c:pt idx="2">
                  <c:v>1437.62518199096</c:v>
                </c:pt>
                <c:pt idx="3">
                  <c:v>1432.82226972097</c:v>
                </c:pt>
                <c:pt idx="4">
                  <c:v>1428.03186260544</c:v>
                </c:pt>
                <c:pt idx="5">
                  <c:v>1423.2541149314</c:v>
                </c:pt>
                <c:pt idx="6">
                  <c:v>1418.48918304027</c:v>
                </c:pt>
                <c:pt idx="7">
                  <c:v>1413.73722535489</c:v>
                </c:pt>
                <c:pt idx="8">
                  <c:v>1408.99840240675</c:v>
                </c:pt>
                <c:pt idx="9">
                  <c:v>1404.27287686344</c:v>
                </c:pt>
                <c:pt idx="10">
                  <c:v>1399.56081355639</c:v>
                </c:pt>
                <c:pt idx="11">
                  <c:v>1394.86237950889</c:v>
                </c:pt>
                <c:pt idx="12">
                  <c:v>1390.17774396417</c:v>
                </c:pt>
                <c:pt idx="13">
                  <c:v>1385.50707841397</c:v>
                </c:pt>
                <c:pt idx="14">
                  <c:v>1380.85055662714</c:v>
                </c:pt>
                <c:pt idx="15">
                  <c:v>1376.20835467856</c:v>
                </c:pt>
                <c:pt idx="16">
                  <c:v>1371.58065097824</c:v>
                </c:pt>
                <c:pt idx="17">
                  <c:v>1366.96762630068</c:v>
                </c:pt>
                <c:pt idx="18">
                  <c:v>1362.36946381445</c:v>
                </c:pt>
                <c:pt idx="19">
                  <c:v>1357.78634911185</c:v>
                </c:pt>
                <c:pt idx="20">
                  <c:v>1353.218470239</c:v>
                </c:pt>
                <c:pt idx="21">
                  <c:v>1348.66601772589</c:v>
                </c:pt>
                <c:pt idx="22">
                  <c:v>1344.12918461677</c:v>
                </c:pt>
                <c:pt idx="23">
                  <c:v>1339.60816650071</c:v>
                </c:pt>
                <c:pt idx="24">
                  <c:v>1335.10316154221</c:v>
                </c:pt>
                <c:pt idx="25">
                  <c:v>1330.6143705122</c:v>
                </c:pt>
                <c:pt idx="26">
                  <c:v>1326.14199681898</c:v>
                </c:pt>
                <c:pt idx="27">
                  <c:v>1321.68624653942</c:v>
                </c:pt>
                <c:pt idx="28">
                  <c:v>1317.24732845036</c:v>
                </c:pt>
                <c:pt idx="29">
                  <c:v>1312.82545405998</c:v>
                </c:pt>
                <c:pt idx="30">
                  <c:v>1308.4208376395</c:v>
                </c:pt>
                <c:pt idx="31">
                  <c:v>1304.03369625483</c:v>
                </c:pt>
                <c:pt idx="32">
                  <c:v>1299.66424979843</c:v>
                </c:pt>
                <c:pt idx="33">
                  <c:v>1295.31272102123</c:v>
                </c:pt>
                <c:pt idx="34">
                  <c:v>1290.97933556466</c:v>
                </c:pt>
                <c:pt idx="35">
                  <c:v>1286.66432199269</c:v>
                </c:pt>
                <c:pt idx="36">
                  <c:v>1282.3679118241</c:v>
                </c:pt>
                <c:pt idx="37">
                  <c:v>1278.09033956464</c:v>
                </c:pt>
                <c:pt idx="38">
                  <c:v>1273.83184273928</c:v>
                </c:pt>
                <c:pt idx="39">
                  <c:v>1269.59266192461</c:v>
                </c:pt>
                <c:pt idx="40">
                  <c:v>1265.37304078108</c:v>
                </c:pt>
                <c:pt idx="41">
                  <c:v>1261.17322608542</c:v>
                </c:pt>
                <c:pt idx="42">
                  <c:v>1256.99346776296</c:v>
                </c:pt>
                <c:pt idx="43">
                  <c:v>1252.83401891998</c:v>
                </c:pt>
                <c:pt idx="44">
                  <c:v>1248.69513587601</c:v>
                </c:pt>
                <c:pt idx="45">
                  <c:v>1244.57707819617</c:v>
                </c:pt>
                <c:pt idx="46">
                  <c:v>1240.48010872335</c:v>
                </c:pt>
                <c:pt idx="47">
                  <c:v>1236.40449361046</c:v>
                </c:pt>
                <c:pt idx="48">
                  <c:v>1232.3505023525</c:v>
                </c:pt>
                <c:pt idx="49">
                  <c:v>1228.31840781861</c:v>
                </c:pt>
                <c:pt idx="50">
                  <c:v>1224.30848628405</c:v>
                </c:pt>
                <c:pt idx="51">
                  <c:v>1220.321017462</c:v>
                </c:pt>
                <c:pt idx="52">
                  <c:v>1216.35628453533</c:v>
                </c:pt>
                <c:pt idx="53">
                  <c:v>1212.4145741882</c:v>
                </c:pt>
                <c:pt idx="54">
                  <c:v>1208.49617663754</c:v>
                </c:pt>
                <c:pt idx="55">
                  <c:v>1204.6013856644</c:v>
                </c:pt>
                <c:pt idx="56">
                  <c:v>1200.73049864516</c:v>
                </c:pt>
                <c:pt idx="57">
                  <c:v>1196.88381658251</c:v>
                </c:pt>
                <c:pt idx="58">
                  <c:v>1193.0616441364</c:v>
                </c:pt>
                <c:pt idx="59">
                  <c:v>1189.26428965473</c:v>
                </c:pt>
                <c:pt idx="60">
                  <c:v>1185.49206520382</c:v>
                </c:pt>
                <c:pt idx="61">
                  <c:v>1181.74528659893</c:v>
                </c:pt>
                <c:pt idx="62">
                  <c:v>1178.0242734343</c:v>
                </c:pt>
                <c:pt idx="63">
                  <c:v>1174.32934911328</c:v>
                </c:pt>
                <c:pt idx="64">
                  <c:v>1170.6608408781</c:v>
                </c:pt>
                <c:pt idx="65">
                  <c:v>1167.01907983965</c:v>
                </c:pt>
                <c:pt idx="66">
                  <c:v>1163.40440100695</c:v>
                </c:pt>
                <c:pt idx="67">
                  <c:v>1159.81714331655</c:v>
                </c:pt>
                <c:pt idx="68">
                  <c:v>1156.2576496618</c:v>
                </c:pt>
                <c:pt idx="69">
                  <c:v>1152.72626692195</c:v>
                </c:pt>
                <c:pt idx="70">
                  <c:v>1149.22334599121</c:v>
                </c:pt>
                <c:pt idx="71">
                  <c:v>1145.74924180769</c:v>
                </c:pt>
                <c:pt idx="72">
                  <c:v>1142.3043133823</c:v>
                </c:pt>
                <c:pt idx="73">
                  <c:v>1138.88892382767</c:v>
                </c:pt>
                <c:pt idx="74">
                  <c:v>1135.50344038704</c:v>
                </c:pt>
                <c:pt idx="75">
                  <c:v>1132.14823446319</c:v>
                </c:pt>
                <c:pt idx="76">
                  <c:v>1128.82368164753</c:v>
                </c:pt>
                <c:pt idx="77">
                  <c:v>1125.53016174935</c:v>
                </c:pt>
                <c:pt idx="78">
                  <c:v>1122.26805882519</c:v>
                </c:pt>
                <c:pt idx="79">
                  <c:v>1119.03776120861</c:v>
                </c:pt>
                <c:pt idx="80">
                  <c:v>1115.83966154023</c:v>
                </c:pt>
                <c:pt idx="81">
                  <c:v>1112.67415679827</c:v>
                </c:pt>
                <c:pt idx="82">
                  <c:v>1109.54164832952</c:v>
                </c:pt>
                <c:pt idx="83">
                  <c:v>1106.44254188102</c:v>
                </c:pt>
                <c:pt idx="84">
                  <c:v>1103.37724763244</c:v>
                </c:pt>
                <c:pt idx="85">
                  <c:v>1100.34618022932</c:v>
                </c:pt>
                <c:pt idx="86">
                  <c:v>1097.34975881722</c:v>
                </c:pt>
                <c:pt idx="87">
                  <c:v>1094.38840707714</c:v>
                </c:pt>
                <c:pt idx="88">
                  <c:v>1091.46255326207</c:v>
                </c:pt>
                <c:pt idx="89">
                  <c:v>1088.57263023508</c:v>
                </c:pt>
                <c:pt idx="90">
                  <c:v>1085.71907550901</c:v>
                </c:pt>
                <c:pt idx="91">
                  <c:v>1082.90233128802</c:v>
                </c:pt>
                <c:pt idx="92">
                  <c:v>1080.1228445112</c:v>
                </c:pt>
                <c:pt idx="93">
                  <c:v>1077.38106689844</c:v>
                </c:pt>
                <c:pt idx="94">
                  <c:v>1074.67745499892</c:v>
                </c:pt>
                <c:pt idx="95">
                  <c:v>1072.01247024233</c:v>
                </c:pt>
                <c:pt idx="96">
                  <c:v>1069.3865789934</c:v>
                </c:pt>
                <c:pt idx="97">
                  <c:v>1066.80025260968</c:v>
                </c:pt>
                <c:pt idx="98">
                  <c:v>1064.25396750334</c:v>
                </c:pt>
                <c:pt idx="99">
                  <c:v>1061.74820520705</c:v>
                </c:pt>
                <c:pt idx="100">
                  <c:v>1059.28345244449</c:v>
                </c:pt>
                <c:pt idx="101">
                  <c:v>1056.86020120602</c:v>
                </c:pt>
                <c:pt idx="102">
                  <c:v>1054.47894882976</c:v>
                </c:pt>
                <c:pt idx="103">
                  <c:v>1052.14019808882</c:v>
                </c:pt>
                <c:pt idx="104">
                  <c:v>1049.84445728518</c:v>
                </c:pt>
                <c:pt idx="105">
                  <c:v>1047.59224035066</c:v>
                </c:pt>
                <c:pt idx="106">
                  <c:v>1045.38406695598</c:v>
                </c:pt>
                <c:pt idx="107">
                  <c:v>1043.22046262821</c:v>
                </c:pt>
                <c:pt idx="108">
                  <c:v>1041.1019588777</c:v>
                </c:pt>
                <c:pt idx="109">
                  <c:v>1039.02909333505</c:v>
                </c:pt>
                <c:pt idx="110">
                  <c:v>1037.00240989925</c:v>
                </c:pt>
                <c:pt idx="111">
                  <c:v>1035.0224588977</c:v>
                </c:pt>
                <c:pt idx="112">
                  <c:v>1033.08979725925</c:v>
                </c:pt>
                <c:pt idx="113">
                  <c:v>1031.20498870142</c:v>
                </c:pt>
                <c:pt idx="114">
                  <c:v>1029.36860393289</c:v>
                </c:pt>
                <c:pt idx="115">
                  <c:v>1027.58122087252</c:v>
                </c:pt>
                <c:pt idx="116">
                  <c:v>1025.84342488647</c:v>
                </c:pt>
                <c:pt idx="117">
                  <c:v>1024.1558090447</c:v>
                </c:pt>
                <c:pt idx="118">
                  <c:v>1022.51897439864</c:v>
                </c:pt>
                <c:pt idx="119">
                  <c:v>1020.93353028169</c:v>
                </c:pt>
                <c:pt idx="120">
                  <c:v>1019.40009463451</c:v>
                </c:pt>
                <c:pt idx="121">
                  <c:v>1017.97414090106</c:v>
                </c:pt>
                <c:pt idx="122">
                  <c:v>1016.64862001337</c:v>
                </c:pt>
                <c:pt idx="123">
                  <c:v>1015.41689788503</c:v>
                </c:pt>
                <c:pt idx="124">
                  <c:v>1014.27273554024</c:v>
                </c:pt>
                <c:pt idx="125">
                  <c:v>1013.21026974715</c:v>
                </c:pt>
                <c:pt idx="126">
                  <c:v>1012.22399419207</c:v>
                </c:pt>
                <c:pt idx="127">
                  <c:v>1011.30874122366</c:v>
                </c:pt>
                <c:pt idx="128">
                  <c:v>1010.45966419045</c:v>
                </c:pt>
                <c:pt idx="129">
                  <c:v>1009.67222038857</c:v>
                </c:pt>
                <c:pt idx="130">
                  <c:v>1008.94215463181</c:v>
                </c:pt>
                <c:pt idx="131">
                  <c:v>1008.26548345097</c:v>
                </c:pt>
                <c:pt idx="132">
                  <c:v>1007.63847992566</c:v>
                </c:pt>
                <c:pt idx="133">
                  <c:v>1007.05765914762</c:v>
                </c:pt>
                <c:pt idx="134">
                  <c:v>1006.51976431167</c:v>
                </c:pt>
                <c:pt idx="135">
                  <c:v>1006.0217534273</c:v>
                </c:pt>
                <c:pt idx="136">
                  <c:v>1005.56078664156</c:v>
                </c:pt>
                <c:pt idx="137">
                  <c:v>1005.13421416184</c:v>
                </c:pt>
                <c:pt idx="138">
                  <c:v>1004.73956476521</c:v>
                </c:pt>
                <c:pt idx="139">
                  <c:v>1004.37453487961</c:v>
                </c:pt>
                <c:pt idx="140">
                  <c:v>1004.03697822095</c:v>
                </c:pt>
                <c:pt idx="141">
                  <c:v>1003.72489596907</c:v>
                </c:pt>
                <c:pt idx="142">
                  <c:v>1003.43642746501</c:v>
                </c:pt>
                <c:pt idx="143">
                  <c:v>1003.16984141121</c:v>
                </c:pt>
                <c:pt idx="144">
                  <c:v>1002.92352755592</c:v>
                </c:pt>
                <c:pt idx="145">
                  <c:v>1002.69598884315</c:v>
                </c:pt>
                <c:pt idx="146">
                  <c:v>1002.48583400883</c:v>
                </c:pt>
                <c:pt idx="147">
                  <c:v>1002.29177060453</c:v>
                </c:pt>
                <c:pt idx="148">
                  <c:v>1002.1125984296</c:v>
                </c:pt>
                <c:pt idx="149">
                  <c:v>1001.94720335328</c:v>
                </c:pt>
                <c:pt idx="150">
                  <c:v>1001.79455150833</c:v>
                </c:pt>
                <c:pt idx="151">
                  <c:v>1001.65368383816</c:v>
                </c:pt>
                <c:pt idx="152">
                  <c:v>1001.52371098001</c:v>
                </c:pt>
                <c:pt idx="153">
                  <c:v>1001.40380846687</c:v>
                </c:pt>
                <c:pt idx="154">
                  <c:v>1001.29321223167</c:v>
                </c:pt>
                <c:pt idx="155">
                  <c:v>1001.19121439751</c:v>
                </c:pt>
                <c:pt idx="156">
                  <c:v>1001.09715933852</c:v>
                </c:pt>
                <c:pt idx="157">
                  <c:v>1001.01043999622</c:v>
                </c:pt>
                <c:pt idx="158">
                  <c:v>1000.93049443702</c:v>
                </c:pt>
                <c:pt idx="159">
                  <c:v>1000.85680263712</c:v>
                </c:pt>
                <c:pt idx="160">
                  <c:v>1000.78888348139</c:v>
                </c:pt>
                <c:pt idx="161">
                  <c:v>1000.72629196378</c:v>
                </c:pt>
                <c:pt idx="162">
                  <c:v>1000.66861657699</c:v>
                </c:pt>
                <c:pt idx="163">
                  <c:v>1000.61547687997</c:v>
                </c:pt>
                <c:pt idx="164">
                  <c:v>1000.56652123244</c:v>
                </c:pt>
                <c:pt idx="165">
                  <c:v>1000.52142468569</c:v>
                </c:pt>
                <c:pt idx="166">
                  <c:v>1000.4798870202</c:v>
                </c:pt>
                <c:pt idx="167">
                  <c:v>1000.44163092039</c:v>
                </c:pt>
                <c:pt idx="168">
                  <c:v>1000.40640027794</c:v>
                </c:pt>
                <c:pt idx="169">
                  <c:v>1000.3739586151</c:v>
                </c:pt>
                <c:pt idx="170">
                  <c:v>1000.34408762025</c:v>
                </c:pt>
                <c:pt idx="171">
                  <c:v>1000.31658578818</c:v>
                </c:pt>
                <c:pt idx="172">
                  <c:v>1000.29126715826</c:v>
                </c:pt>
                <c:pt idx="173">
                  <c:v>1000.2679601436</c:v>
                </c:pt>
                <c:pt idx="174">
                  <c:v>1000.2465064454</c:v>
                </c:pt>
                <c:pt idx="175">
                  <c:v>1000.2267600463</c:v>
                </c:pt>
                <c:pt idx="176">
                  <c:v>1000.20858627756</c:v>
                </c:pt>
                <c:pt idx="177">
                  <c:v>1000.19186095477</c:v>
                </c:pt>
                <c:pt idx="178">
                  <c:v>1000.17646957745</c:v>
                </c:pt>
                <c:pt idx="179">
                  <c:v>1000.16230658785</c:v>
                </c:pt>
                <c:pt idx="180">
                  <c:v>1000.14927468501</c:v>
                </c:pt>
                <c:pt idx="181">
                  <c:v>1000.13728418992</c:v>
                </c:pt>
                <c:pt idx="182">
                  <c:v>1000.12625245829</c:v>
                </c:pt>
                <c:pt idx="183">
                  <c:v>1000.11610333743</c:v>
                </c:pt>
                <c:pt idx="184">
                  <c:v>1000.10676666405</c:v>
                </c:pt>
                <c:pt idx="185">
                  <c:v>1000.09817780002</c:v>
                </c:pt>
                <c:pt idx="186">
                  <c:v>1000.09027720339</c:v>
                </c:pt>
                <c:pt idx="187">
                  <c:v>1000.08301003193</c:v>
                </c:pt>
                <c:pt idx="188">
                  <c:v>1000.07632577696</c:v>
                </c:pt>
                <c:pt idx="189">
                  <c:v>1000.07017792514</c:v>
                </c:pt>
                <c:pt idx="190">
                  <c:v>1000.06452364616</c:v>
                </c:pt>
                <c:pt idx="191">
                  <c:v>1000.05932350442</c:v>
                </c:pt>
                <c:pt idx="192">
                  <c:v>1000.0545411929</c:v>
                </c:pt>
                <c:pt idx="193">
                  <c:v>1000.05014328754</c:v>
                </c:pt>
                <c:pt idx="194">
                  <c:v>1000.04609902064</c:v>
                </c:pt>
                <c:pt idx="195">
                  <c:v>1000.04238007174</c:v>
                </c:pt>
                <c:pt idx="196">
                  <c:v>1000.03896037478</c:v>
                </c:pt>
                <c:pt idx="197">
                  <c:v>1000.03581594025</c:v>
                </c:pt>
                <c:pt idx="198">
                  <c:v>1000.03292469113</c:v>
                </c:pt>
                <c:pt idx="199">
                  <c:v>1000.0302663117</c:v>
                </c:pt>
                <c:pt idx="200">
                  <c:v>1000.0278221081</c:v>
                </c:pt>
                <c:pt idx="201">
                  <c:v>1000.02557487981</c:v>
                </c:pt>
                <c:pt idx="202">
                  <c:v>1000.02350880127</c:v>
                </c:pt>
                <c:pt idx="203">
                  <c:v>1000.02160931265</c:v>
                </c:pt>
                <c:pt idx="204">
                  <c:v>1000.01986301936</c:v>
                </c:pt>
                <c:pt idx="205">
                  <c:v>1000.01825759932</c:v>
                </c:pt>
                <c:pt idx="206">
                  <c:v>1000.01678171767</c:v>
                </c:pt>
                <c:pt idx="207">
                  <c:v>1000.01542494808</c:v>
                </c:pt>
                <c:pt idx="208">
                  <c:v>1000.01417770038</c:v>
                </c:pt>
                <c:pt idx="209">
                  <c:v>1000.01303115383</c:v>
                </c:pt>
                <c:pt idx="210">
                  <c:v>1000.01197719573</c:v>
                </c:pt>
                <c:pt idx="211">
                  <c:v>1000.01100836485</c:v>
                </c:pt>
                <c:pt idx="212">
                  <c:v>1000.01011779937</c:v>
                </c:pt>
                <c:pt idx="213">
                  <c:v>1000.00929918896</c:v>
                </c:pt>
                <c:pt idx="214">
                  <c:v>1000.0085467306</c:v>
                </c:pt>
                <c:pt idx="215">
                  <c:v>1000.00785508802</c:v>
                </c:pt>
                <c:pt idx="216">
                  <c:v>1000.00721935428</c:v>
                </c:pt>
                <c:pt idx="217">
                  <c:v>1000.00663501738</c:v>
                </c:pt>
                <c:pt idx="218">
                  <c:v>1000.00609792856</c:v>
                </c:pt>
                <c:pt idx="219">
                  <c:v>1000.0056042732</c:v>
                </c:pt>
                <c:pt idx="220">
                  <c:v>1000.00515054394</c:v>
                </c:pt>
                <c:pt idx="221">
                  <c:v>1000.0047335161</c:v>
                </c:pt>
                <c:pt idx="222">
                  <c:v>1000.00435022487</c:v>
                </c:pt>
                <c:pt idx="223">
                  <c:v>1000.00399794451</c:v>
                </c:pt>
                <c:pt idx="224">
                  <c:v>1000.00367416908</c:v>
                </c:pt>
                <c:pt idx="225">
                  <c:v>1000.00337659478</c:v>
                </c:pt>
                <c:pt idx="226">
                  <c:v>1000.00310310369</c:v>
                </c:pt>
                <c:pt idx="227">
                  <c:v>1000.0028517488</c:v>
                </c:pt>
                <c:pt idx="228">
                  <c:v>1000.00262074027</c:v>
                </c:pt>
                <c:pt idx="229">
                  <c:v>1000.00240843275</c:v>
                </c:pt>
                <c:pt idx="230">
                  <c:v>1000.00221331374</c:v>
                </c:pt>
                <c:pt idx="231">
                  <c:v>1000.00203399294</c:v>
                </c:pt>
                <c:pt idx="232">
                  <c:v>1000.00186919231</c:v>
                </c:pt>
                <c:pt idx="233">
                  <c:v>1000.00171773708</c:v>
                </c:pt>
                <c:pt idx="234">
                  <c:v>1000.00157854743</c:v>
                </c:pt>
                <c:pt idx="235">
                  <c:v>1000.00145063079</c:v>
                </c:pt>
                <c:pt idx="236">
                  <c:v>1000.00133307483</c:v>
                </c:pt>
                <c:pt idx="237">
                  <c:v>1000.00122504097</c:v>
                </c:pt>
                <c:pt idx="238">
                  <c:v>1000.00112575843</c:v>
                </c:pt>
                <c:pt idx="239">
                  <c:v>1000.00103451877</c:v>
                </c:pt>
                <c:pt idx="240">
                  <c:v>1000.00095067084</c:v>
                </c:pt>
                <c:pt idx="241">
                  <c:v>1000.00087361616</c:v>
                </c:pt>
                <c:pt idx="242">
                  <c:v>1000.00080280466</c:v>
                </c:pt>
                <c:pt idx="243">
                  <c:v>1000.00073773078</c:v>
                </c:pt>
                <c:pt idx="244">
                  <c:v>1000.00067792987</c:v>
                </c:pt>
                <c:pt idx="245">
                  <c:v>1000.00062297486</c:v>
                </c:pt>
                <c:pt idx="246">
                  <c:v>1000.00057247327</c:v>
                </c:pt>
                <c:pt idx="247">
                  <c:v>1000.00052606437</c:v>
                </c:pt>
                <c:pt idx="248">
                  <c:v>1000.00048341663</c:v>
                </c:pt>
                <c:pt idx="249">
                  <c:v>1000.00044422535</c:v>
                </c:pt>
                <c:pt idx="250">
                  <c:v>1000.00040821053</c:v>
                </c:pt>
                <c:pt idx="251">
                  <c:v>1000.0003751148</c:v>
                </c:pt>
                <c:pt idx="252">
                  <c:v>1000.00034470166</c:v>
                </c:pt>
                <c:pt idx="253">
                  <c:v>1000.00031675374</c:v>
                </c:pt>
                <c:pt idx="254">
                  <c:v>1000.00029107129</c:v>
                </c:pt>
                <c:pt idx="255">
                  <c:v>1000.00026747073</c:v>
                </c:pt>
                <c:pt idx="256">
                  <c:v>1000.00024578335</c:v>
                </c:pt>
                <c:pt idx="257">
                  <c:v>1000.00022585411</c:v>
                </c:pt>
                <c:pt idx="258">
                  <c:v>1000.00020754051</c:v>
                </c:pt>
                <c:pt idx="259">
                  <c:v>1000.00019071162</c:v>
                </c:pt>
                <c:pt idx="260">
                  <c:v>1000.0001752471</c:v>
                </c:pt>
                <c:pt idx="261">
                  <c:v>1000.00016103636</c:v>
                </c:pt>
                <c:pt idx="262">
                  <c:v>1000.00014797778</c:v>
                </c:pt>
                <c:pt idx="263">
                  <c:v>1000.00013597798</c:v>
                </c:pt>
                <c:pt idx="264">
                  <c:v>1000.00012495112</c:v>
                </c:pt>
                <c:pt idx="265">
                  <c:v>1000.00011481833</c:v>
                </c:pt>
                <c:pt idx="266">
                  <c:v>1000.00010550714</c:v>
                </c:pt>
                <c:pt idx="267">
                  <c:v>1000.00009695094</c:v>
                </c:pt>
                <c:pt idx="268">
                  <c:v>1000.00008908853</c:v>
                </c:pt>
                <c:pt idx="269">
                  <c:v>1000.00008186366</c:v>
                </c:pt>
                <c:pt idx="270">
                  <c:v>1000.00007522464</c:v>
                </c:pt>
                <c:pt idx="271">
                  <c:v>1000.00006912398</c:v>
                </c:pt>
                <c:pt idx="272">
                  <c:v>1000.00006351803</c:v>
                </c:pt>
                <c:pt idx="273">
                  <c:v>1000.00005836667</c:v>
                </c:pt>
                <c:pt idx="274">
                  <c:v>1000.00005363305</c:v>
                </c:pt>
                <c:pt idx="275">
                  <c:v>1000.0000492833</c:v>
                </c:pt>
                <c:pt idx="276">
                  <c:v>1000.00004528629</c:v>
                </c:pt>
                <c:pt idx="277">
                  <c:v>1000.00004161342</c:v>
                </c:pt>
                <c:pt idx="278">
                  <c:v>1000.00003823841</c:v>
                </c:pt>
                <c:pt idx="279">
                  <c:v>1000.0000351371</c:v>
                </c:pt>
                <c:pt idx="280">
                  <c:v>1000.00003228731</c:v>
                </c:pt>
                <c:pt idx="281">
                  <c:v>1000.00002966863</c:v>
                </c:pt>
                <c:pt idx="282">
                  <c:v>1000.00002726233</c:v>
                </c:pt>
                <c:pt idx="283">
                  <c:v>1000.00002505118</c:v>
                </c:pt>
                <c:pt idx="284">
                  <c:v>1000.00002301935</c:v>
                </c:pt>
                <c:pt idx="285">
                  <c:v>1000.00002115231</c:v>
                </c:pt>
                <c:pt idx="286">
                  <c:v>1000.0000194367</c:v>
                </c:pt>
                <c:pt idx="287">
                  <c:v>1000.00001786022</c:v>
                </c:pt>
                <c:pt idx="288">
                  <c:v>1000.0000164116</c:v>
                </c:pt>
                <c:pt idx="289">
                  <c:v>1000.00001508048</c:v>
                </c:pt>
                <c:pt idx="290">
                  <c:v>1000.00001385731</c:v>
                </c:pt>
                <c:pt idx="291">
                  <c:v>1000.00001273335</c:v>
                </c:pt>
                <c:pt idx="292">
                  <c:v>1000.00001170055</c:v>
                </c:pt>
                <c:pt idx="293">
                  <c:v>1000.00001075151</c:v>
                </c:pt>
                <c:pt idx="294">
                  <c:v>1000.00000987945</c:v>
                </c:pt>
                <c:pt idx="295">
                  <c:v>1000.00000907812</c:v>
                </c:pt>
                <c:pt idx="296">
                  <c:v>1000.00000834179</c:v>
                </c:pt>
                <c:pt idx="297">
                  <c:v>1000.00000766517</c:v>
                </c:pt>
                <c:pt idx="298">
                  <c:v>1000.00000704344</c:v>
                </c:pt>
                <c:pt idx="299">
                  <c:v>1000.00000647213</c:v>
                </c:pt>
                <c:pt idx="300">
                  <c:v>1000.0000059471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Tubing Flowing (pt)"</c:f>
              <c:strCache>
                <c:ptCount val="1"/>
                <c:pt idx="0">
                  <c:v>Tubing Flowing (pt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D$43:$D$343</c:f>
              <c:numCache>
                <c:formatCode>General</c:formatCode>
                <c:ptCount val="301"/>
                <c:pt idx="0">
                  <c:v>0.0833333333333333</c:v>
                </c:pt>
                <c:pt idx="1">
                  <c:v>0.166666666666667</c:v>
                </c:pt>
                <c:pt idx="2">
                  <c:v>0.25</c:v>
                </c:pt>
                <c:pt idx="3">
                  <c:v>0.333333333333333</c:v>
                </c:pt>
                <c:pt idx="4">
                  <c:v>0.416666666666667</c:v>
                </c:pt>
                <c:pt idx="5">
                  <c:v>0.5</c:v>
                </c:pt>
                <c:pt idx="6">
                  <c:v>0.583333333333333</c:v>
                </c:pt>
                <c:pt idx="7">
                  <c:v>0.666666666666667</c:v>
                </c:pt>
                <c:pt idx="8">
                  <c:v>0.75</c:v>
                </c:pt>
                <c:pt idx="9">
                  <c:v>0.833333333333333</c:v>
                </c:pt>
                <c:pt idx="10">
                  <c:v>0.916666666666667</c:v>
                </c:pt>
                <c:pt idx="11">
                  <c:v>1</c:v>
                </c:pt>
                <c:pt idx="12">
                  <c:v>1.08333333333333</c:v>
                </c:pt>
                <c:pt idx="13">
                  <c:v>1.16666666666667</c:v>
                </c:pt>
                <c:pt idx="14">
                  <c:v>1.25</c:v>
                </c:pt>
                <c:pt idx="15">
                  <c:v>1.33333333333333</c:v>
                </c:pt>
                <c:pt idx="16">
                  <c:v>1.41666666666667</c:v>
                </c:pt>
                <c:pt idx="17">
                  <c:v>1.5</c:v>
                </c:pt>
                <c:pt idx="18">
                  <c:v>1.58333333333333</c:v>
                </c:pt>
                <c:pt idx="19">
                  <c:v>1.66666666666667</c:v>
                </c:pt>
                <c:pt idx="20">
                  <c:v>1.75</c:v>
                </c:pt>
                <c:pt idx="21">
                  <c:v>1.83333333333333</c:v>
                </c:pt>
                <c:pt idx="22">
                  <c:v>1.91666666666667</c:v>
                </c:pt>
                <c:pt idx="23">
                  <c:v>2</c:v>
                </c:pt>
                <c:pt idx="24">
                  <c:v>2.08333333333333</c:v>
                </c:pt>
                <c:pt idx="25">
                  <c:v>2.16666666666667</c:v>
                </c:pt>
                <c:pt idx="26">
                  <c:v>2.25</c:v>
                </c:pt>
                <c:pt idx="27">
                  <c:v>2.33333333333333</c:v>
                </c:pt>
                <c:pt idx="28">
                  <c:v>2.41666666666667</c:v>
                </c:pt>
                <c:pt idx="29">
                  <c:v>2.5</c:v>
                </c:pt>
                <c:pt idx="30">
                  <c:v>2.58333333333333</c:v>
                </c:pt>
                <c:pt idx="31">
                  <c:v>2.66666666666667</c:v>
                </c:pt>
                <c:pt idx="32">
                  <c:v>2.75</c:v>
                </c:pt>
                <c:pt idx="33">
                  <c:v>2.83333333333333</c:v>
                </c:pt>
                <c:pt idx="34">
                  <c:v>2.91666666666667</c:v>
                </c:pt>
                <c:pt idx="35">
                  <c:v>3</c:v>
                </c:pt>
                <c:pt idx="36">
                  <c:v>3.08333333333333</c:v>
                </c:pt>
                <c:pt idx="37">
                  <c:v>3.16666666666667</c:v>
                </c:pt>
                <c:pt idx="38">
                  <c:v>3.25</c:v>
                </c:pt>
                <c:pt idx="39">
                  <c:v>3.33333333333333</c:v>
                </c:pt>
                <c:pt idx="40">
                  <c:v>3.41666666666667</c:v>
                </c:pt>
                <c:pt idx="41">
                  <c:v>3.5</c:v>
                </c:pt>
                <c:pt idx="42">
                  <c:v>3.58333333333333</c:v>
                </c:pt>
                <c:pt idx="43">
                  <c:v>3.66666666666667</c:v>
                </c:pt>
                <c:pt idx="44">
                  <c:v>3.75</c:v>
                </c:pt>
                <c:pt idx="45">
                  <c:v>3.83333333333333</c:v>
                </c:pt>
                <c:pt idx="46">
                  <c:v>3.91666666666667</c:v>
                </c:pt>
                <c:pt idx="47">
                  <c:v>4</c:v>
                </c:pt>
                <c:pt idx="48">
                  <c:v>4.08333333333334</c:v>
                </c:pt>
                <c:pt idx="49">
                  <c:v>4.16666666666667</c:v>
                </c:pt>
                <c:pt idx="50">
                  <c:v>4.25</c:v>
                </c:pt>
                <c:pt idx="51">
                  <c:v>4.33333333333334</c:v>
                </c:pt>
                <c:pt idx="52">
                  <c:v>4.41666666666667</c:v>
                </c:pt>
                <c:pt idx="53">
                  <c:v>4.5</c:v>
                </c:pt>
                <c:pt idx="54">
                  <c:v>4.58333333333334</c:v>
                </c:pt>
                <c:pt idx="55">
                  <c:v>4.66666666666667</c:v>
                </c:pt>
                <c:pt idx="56">
                  <c:v>4.75</c:v>
                </c:pt>
                <c:pt idx="57">
                  <c:v>4.83333333333334</c:v>
                </c:pt>
                <c:pt idx="58">
                  <c:v>4.91666666666667</c:v>
                </c:pt>
                <c:pt idx="59">
                  <c:v>5</c:v>
                </c:pt>
                <c:pt idx="60">
                  <c:v>5.08333333333334</c:v>
                </c:pt>
                <c:pt idx="61">
                  <c:v>5.16666666666667</c:v>
                </c:pt>
                <c:pt idx="62">
                  <c:v>5.25</c:v>
                </c:pt>
                <c:pt idx="63">
                  <c:v>5.33333333333334</c:v>
                </c:pt>
                <c:pt idx="64">
                  <c:v>5.41666666666667</c:v>
                </c:pt>
                <c:pt idx="65">
                  <c:v>5.50000000000001</c:v>
                </c:pt>
                <c:pt idx="66">
                  <c:v>5.58333333333334</c:v>
                </c:pt>
                <c:pt idx="67">
                  <c:v>5.66666666666667</c:v>
                </c:pt>
                <c:pt idx="68">
                  <c:v>5.75</c:v>
                </c:pt>
                <c:pt idx="69">
                  <c:v>5.83333333333334</c:v>
                </c:pt>
                <c:pt idx="70">
                  <c:v>5.91666666666667</c:v>
                </c:pt>
                <c:pt idx="71">
                  <c:v>6</c:v>
                </c:pt>
                <c:pt idx="72">
                  <c:v>6.08333333333334</c:v>
                </c:pt>
                <c:pt idx="73">
                  <c:v>6.16666666666667</c:v>
                </c:pt>
                <c:pt idx="74">
                  <c:v>6.25</c:v>
                </c:pt>
                <c:pt idx="75">
                  <c:v>6.33333333333334</c:v>
                </c:pt>
                <c:pt idx="76">
                  <c:v>6.41666666666667</c:v>
                </c:pt>
                <c:pt idx="77">
                  <c:v>6.5</c:v>
                </c:pt>
                <c:pt idx="78">
                  <c:v>6.58333333333333</c:v>
                </c:pt>
                <c:pt idx="79">
                  <c:v>6.66666666666667</c:v>
                </c:pt>
                <c:pt idx="80">
                  <c:v>6.75</c:v>
                </c:pt>
                <c:pt idx="81">
                  <c:v>6.83333333333333</c:v>
                </c:pt>
                <c:pt idx="82">
                  <c:v>6.91666666666667</c:v>
                </c:pt>
                <c:pt idx="83">
                  <c:v>7</c:v>
                </c:pt>
                <c:pt idx="84">
                  <c:v>7.08333333333333</c:v>
                </c:pt>
                <c:pt idx="85">
                  <c:v>7.16666666666666</c:v>
                </c:pt>
                <c:pt idx="86">
                  <c:v>7.25</c:v>
                </c:pt>
                <c:pt idx="87">
                  <c:v>7.33333333333333</c:v>
                </c:pt>
                <c:pt idx="88">
                  <c:v>7.41666666666666</c:v>
                </c:pt>
                <c:pt idx="89">
                  <c:v>7.5</c:v>
                </c:pt>
                <c:pt idx="90">
                  <c:v>7.58333333333333</c:v>
                </c:pt>
                <c:pt idx="91">
                  <c:v>7.66666666666666</c:v>
                </c:pt>
                <c:pt idx="92">
                  <c:v>7.75</c:v>
                </c:pt>
                <c:pt idx="93">
                  <c:v>7.83333333333333</c:v>
                </c:pt>
                <c:pt idx="94">
                  <c:v>7.91666666666666</c:v>
                </c:pt>
                <c:pt idx="95">
                  <c:v>7.99999999999999</c:v>
                </c:pt>
                <c:pt idx="96">
                  <c:v>8.08333333333333</c:v>
                </c:pt>
                <c:pt idx="97">
                  <c:v>8.16666666666666</c:v>
                </c:pt>
                <c:pt idx="98">
                  <c:v>8.24999999999999</c:v>
                </c:pt>
                <c:pt idx="99">
                  <c:v>8.33333333333333</c:v>
                </c:pt>
                <c:pt idx="100">
                  <c:v>8.41666666666666</c:v>
                </c:pt>
                <c:pt idx="101">
                  <c:v>8.49999999999999</c:v>
                </c:pt>
                <c:pt idx="102">
                  <c:v>8.58333333333332</c:v>
                </c:pt>
                <c:pt idx="103">
                  <c:v>8.66666666666666</c:v>
                </c:pt>
                <c:pt idx="104">
                  <c:v>8.74999999999999</c:v>
                </c:pt>
                <c:pt idx="105">
                  <c:v>8.83333333333332</c:v>
                </c:pt>
                <c:pt idx="106">
                  <c:v>8.91666666666666</c:v>
                </c:pt>
                <c:pt idx="107">
                  <c:v>8.99999999999999</c:v>
                </c:pt>
                <c:pt idx="108">
                  <c:v>9.08333333333332</c:v>
                </c:pt>
                <c:pt idx="109">
                  <c:v>9.16666666666666</c:v>
                </c:pt>
                <c:pt idx="110">
                  <c:v>9.24999999999999</c:v>
                </c:pt>
                <c:pt idx="111">
                  <c:v>9.33333333333332</c:v>
                </c:pt>
                <c:pt idx="112">
                  <c:v>9.41666666666665</c:v>
                </c:pt>
                <c:pt idx="113">
                  <c:v>9.49999999999999</c:v>
                </c:pt>
                <c:pt idx="114">
                  <c:v>9.58333333333332</c:v>
                </c:pt>
                <c:pt idx="115">
                  <c:v>9.66666666666665</c:v>
                </c:pt>
                <c:pt idx="116">
                  <c:v>9.74999999999998</c:v>
                </c:pt>
                <c:pt idx="117">
                  <c:v>9.83333333333332</c:v>
                </c:pt>
                <c:pt idx="118">
                  <c:v>9.91666666666665</c:v>
                </c:pt>
                <c:pt idx="119">
                  <c:v>9.99999999999998</c:v>
                </c:pt>
                <c:pt idx="120">
                  <c:v>10.0833333333333</c:v>
                </c:pt>
                <c:pt idx="121">
                  <c:v>10.1666666666666</c:v>
                </c:pt>
                <c:pt idx="122">
                  <c:v>10.25</c:v>
                </c:pt>
                <c:pt idx="123">
                  <c:v>10.3333333333333</c:v>
                </c:pt>
                <c:pt idx="124">
                  <c:v>10.4166666666666</c:v>
                </c:pt>
                <c:pt idx="125">
                  <c:v>10.5</c:v>
                </c:pt>
                <c:pt idx="126">
                  <c:v>10.5833333333333</c:v>
                </c:pt>
                <c:pt idx="127">
                  <c:v>10.6666666666666</c:v>
                </c:pt>
                <c:pt idx="128">
                  <c:v>10.75</c:v>
                </c:pt>
                <c:pt idx="129">
                  <c:v>10.8333333333333</c:v>
                </c:pt>
                <c:pt idx="130">
                  <c:v>10.9166666666666</c:v>
                </c:pt>
                <c:pt idx="131">
                  <c:v>11</c:v>
                </c:pt>
                <c:pt idx="132">
                  <c:v>11.0833333333333</c:v>
                </c:pt>
                <c:pt idx="133">
                  <c:v>11.1666666666666</c:v>
                </c:pt>
                <c:pt idx="134">
                  <c:v>11.25</c:v>
                </c:pt>
                <c:pt idx="135">
                  <c:v>11.3333333333333</c:v>
                </c:pt>
                <c:pt idx="136">
                  <c:v>11.4166666666666</c:v>
                </c:pt>
                <c:pt idx="137">
                  <c:v>11.5</c:v>
                </c:pt>
                <c:pt idx="138">
                  <c:v>11.5833333333333</c:v>
                </c:pt>
                <c:pt idx="139">
                  <c:v>11.6666666666666</c:v>
                </c:pt>
                <c:pt idx="140">
                  <c:v>11.75</c:v>
                </c:pt>
                <c:pt idx="141">
                  <c:v>11.8333333333333</c:v>
                </c:pt>
                <c:pt idx="142">
                  <c:v>11.9166666666667</c:v>
                </c:pt>
                <c:pt idx="143">
                  <c:v>12</c:v>
                </c:pt>
                <c:pt idx="144">
                  <c:v>12.0833333333333</c:v>
                </c:pt>
                <c:pt idx="145">
                  <c:v>12.1666666666667</c:v>
                </c:pt>
                <c:pt idx="146">
                  <c:v>12.25</c:v>
                </c:pt>
                <c:pt idx="147">
                  <c:v>12.3333333333333</c:v>
                </c:pt>
                <c:pt idx="148">
                  <c:v>12.4166666666667</c:v>
                </c:pt>
                <c:pt idx="149">
                  <c:v>12.5</c:v>
                </c:pt>
                <c:pt idx="150">
                  <c:v>12.5833333333333</c:v>
                </c:pt>
                <c:pt idx="151">
                  <c:v>12.6666666666667</c:v>
                </c:pt>
                <c:pt idx="152">
                  <c:v>12.75</c:v>
                </c:pt>
                <c:pt idx="153">
                  <c:v>12.8333333333333</c:v>
                </c:pt>
                <c:pt idx="154">
                  <c:v>12.9166666666667</c:v>
                </c:pt>
                <c:pt idx="155">
                  <c:v>13</c:v>
                </c:pt>
                <c:pt idx="156">
                  <c:v>13.0833333333333</c:v>
                </c:pt>
                <c:pt idx="157">
                  <c:v>13.1666666666667</c:v>
                </c:pt>
                <c:pt idx="158">
                  <c:v>13.25</c:v>
                </c:pt>
                <c:pt idx="159">
                  <c:v>13.3333333333333</c:v>
                </c:pt>
                <c:pt idx="160">
                  <c:v>13.4166666666667</c:v>
                </c:pt>
                <c:pt idx="161">
                  <c:v>13.5</c:v>
                </c:pt>
                <c:pt idx="162">
                  <c:v>13.5833333333333</c:v>
                </c:pt>
                <c:pt idx="163">
                  <c:v>13.6666666666667</c:v>
                </c:pt>
                <c:pt idx="164">
                  <c:v>13.75</c:v>
                </c:pt>
                <c:pt idx="165">
                  <c:v>13.8333333333333</c:v>
                </c:pt>
                <c:pt idx="166">
                  <c:v>13.9166666666667</c:v>
                </c:pt>
                <c:pt idx="167">
                  <c:v>14</c:v>
                </c:pt>
                <c:pt idx="168">
                  <c:v>14.0833333333333</c:v>
                </c:pt>
                <c:pt idx="169">
                  <c:v>14.1666666666667</c:v>
                </c:pt>
                <c:pt idx="170">
                  <c:v>14.25</c:v>
                </c:pt>
                <c:pt idx="171">
                  <c:v>14.3333333333333</c:v>
                </c:pt>
                <c:pt idx="172">
                  <c:v>14.4166666666667</c:v>
                </c:pt>
                <c:pt idx="173">
                  <c:v>14.5</c:v>
                </c:pt>
                <c:pt idx="174">
                  <c:v>14.5833333333333</c:v>
                </c:pt>
                <c:pt idx="175">
                  <c:v>14.6666666666667</c:v>
                </c:pt>
                <c:pt idx="176">
                  <c:v>14.75</c:v>
                </c:pt>
                <c:pt idx="177">
                  <c:v>14.8333333333333</c:v>
                </c:pt>
                <c:pt idx="178">
                  <c:v>14.9166666666667</c:v>
                </c:pt>
                <c:pt idx="179">
                  <c:v>15</c:v>
                </c:pt>
                <c:pt idx="180">
                  <c:v>15.0833333333333</c:v>
                </c:pt>
                <c:pt idx="181">
                  <c:v>15.1666666666667</c:v>
                </c:pt>
                <c:pt idx="182">
                  <c:v>15.25</c:v>
                </c:pt>
                <c:pt idx="183">
                  <c:v>15.3333333333334</c:v>
                </c:pt>
                <c:pt idx="184">
                  <c:v>15.4166666666667</c:v>
                </c:pt>
                <c:pt idx="185">
                  <c:v>15.5</c:v>
                </c:pt>
                <c:pt idx="186">
                  <c:v>15.5833333333334</c:v>
                </c:pt>
                <c:pt idx="187">
                  <c:v>15.6666666666667</c:v>
                </c:pt>
                <c:pt idx="188">
                  <c:v>15.75</c:v>
                </c:pt>
                <c:pt idx="189">
                  <c:v>15.8333333333334</c:v>
                </c:pt>
                <c:pt idx="190">
                  <c:v>15.9166666666667</c:v>
                </c:pt>
                <c:pt idx="191">
                  <c:v>16</c:v>
                </c:pt>
                <c:pt idx="192">
                  <c:v>16.0833333333334</c:v>
                </c:pt>
                <c:pt idx="193">
                  <c:v>16.1666666666667</c:v>
                </c:pt>
                <c:pt idx="194">
                  <c:v>16.25</c:v>
                </c:pt>
                <c:pt idx="195">
                  <c:v>16.3333333333334</c:v>
                </c:pt>
                <c:pt idx="196">
                  <c:v>16.4166666666667</c:v>
                </c:pt>
                <c:pt idx="197">
                  <c:v>16.5</c:v>
                </c:pt>
                <c:pt idx="198">
                  <c:v>16.5833333333334</c:v>
                </c:pt>
                <c:pt idx="199">
                  <c:v>16.6666666666667</c:v>
                </c:pt>
                <c:pt idx="200">
                  <c:v>16.75</c:v>
                </c:pt>
                <c:pt idx="201">
                  <c:v>16.8333333333334</c:v>
                </c:pt>
                <c:pt idx="202">
                  <c:v>16.9166666666667</c:v>
                </c:pt>
                <c:pt idx="203">
                  <c:v>17</c:v>
                </c:pt>
                <c:pt idx="204">
                  <c:v>17.0833333333334</c:v>
                </c:pt>
                <c:pt idx="205">
                  <c:v>17.1666666666667</c:v>
                </c:pt>
                <c:pt idx="206">
                  <c:v>17.25</c:v>
                </c:pt>
                <c:pt idx="207">
                  <c:v>17.3333333333334</c:v>
                </c:pt>
                <c:pt idx="208">
                  <c:v>17.4166666666667</c:v>
                </c:pt>
                <c:pt idx="209">
                  <c:v>17.5</c:v>
                </c:pt>
                <c:pt idx="210">
                  <c:v>17.5833333333334</c:v>
                </c:pt>
                <c:pt idx="211">
                  <c:v>17.6666666666667</c:v>
                </c:pt>
                <c:pt idx="212">
                  <c:v>17.75</c:v>
                </c:pt>
                <c:pt idx="213">
                  <c:v>17.8333333333334</c:v>
                </c:pt>
                <c:pt idx="214">
                  <c:v>17.9166666666667</c:v>
                </c:pt>
                <c:pt idx="215">
                  <c:v>18</c:v>
                </c:pt>
                <c:pt idx="216">
                  <c:v>18.0833333333334</c:v>
                </c:pt>
                <c:pt idx="217">
                  <c:v>18.1666666666667</c:v>
                </c:pt>
                <c:pt idx="218">
                  <c:v>18.25</c:v>
                </c:pt>
                <c:pt idx="219">
                  <c:v>18.3333333333334</c:v>
                </c:pt>
                <c:pt idx="220">
                  <c:v>18.4166666666667</c:v>
                </c:pt>
                <c:pt idx="221">
                  <c:v>18.5000000000001</c:v>
                </c:pt>
                <c:pt idx="222">
                  <c:v>18.5833333333334</c:v>
                </c:pt>
                <c:pt idx="223">
                  <c:v>18.6666666666667</c:v>
                </c:pt>
                <c:pt idx="224">
                  <c:v>18.7500000000001</c:v>
                </c:pt>
                <c:pt idx="225">
                  <c:v>18.8333333333334</c:v>
                </c:pt>
                <c:pt idx="226">
                  <c:v>18.9166666666667</c:v>
                </c:pt>
                <c:pt idx="227">
                  <c:v>19.0000000000001</c:v>
                </c:pt>
                <c:pt idx="228">
                  <c:v>19.0833333333334</c:v>
                </c:pt>
                <c:pt idx="229">
                  <c:v>19.1666666666667</c:v>
                </c:pt>
                <c:pt idx="230">
                  <c:v>19.2500000000001</c:v>
                </c:pt>
                <c:pt idx="231">
                  <c:v>19.3333333333334</c:v>
                </c:pt>
                <c:pt idx="232">
                  <c:v>19.4166666666667</c:v>
                </c:pt>
                <c:pt idx="233">
                  <c:v>19.5000000000001</c:v>
                </c:pt>
                <c:pt idx="234">
                  <c:v>19.5833333333334</c:v>
                </c:pt>
                <c:pt idx="235">
                  <c:v>19.6666666666667</c:v>
                </c:pt>
                <c:pt idx="236">
                  <c:v>19.7500000000001</c:v>
                </c:pt>
                <c:pt idx="237">
                  <c:v>19.8333333333334</c:v>
                </c:pt>
                <c:pt idx="238">
                  <c:v>19.9166666666667</c:v>
                </c:pt>
                <c:pt idx="239">
                  <c:v>20.0000000000001</c:v>
                </c:pt>
                <c:pt idx="240">
                  <c:v>20.0833333333334</c:v>
                </c:pt>
                <c:pt idx="241">
                  <c:v>20.1666666666667</c:v>
                </c:pt>
                <c:pt idx="242">
                  <c:v>20.2500000000001</c:v>
                </c:pt>
                <c:pt idx="243">
                  <c:v>20.3333333333334</c:v>
                </c:pt>
                <c:pt idx="244">
                  <c:v>20.4166666666667</c:v>
                </c:pt>
                <c:pt idx="245">
                  <c:v>20.5000000000001</c:v>
                </c:pt>
                <c:pt idx="246">
                  <c:v>20.5833333333334</c:v>
                </c:pt>
                <c:pt idx="247">
                  <c:v>20.6666666666667</c:v>
                </c:pt>
                <c:pt idx="248">
                  <c:v>20.7500000000001</c:v>
                </c:pt>
                <c:pt idx="249">
                  <c:v>20.8333333333334</c:v>
                </c:pt>
                <c:pt idx="250">
                  <c:v>20.9166666666667</c:v>
                </c:pt>
                <c:pt idx="251">
                  <c:v>21.0000000000001</c:v>
                </c:pt>
                <c:pt idx="252">
                  <c:v>21.0833333333334</c:v>
                </c:pt>
                <c:pt idx="253">
                  <c:v>21.1666666666667</c:v>
                </c:pt>
                <c:pt idx="254">
                  <c:v>21.2500000000001</c:v>
                </c:pt>
                <c:pt idx="255">
                  <c:v>21.3333333333334</c:v>
                </c:pt>
                <c:pt idx="256">
                  <c:v>21.4166666666667</c:v>
                </c:pt>
                <c:pt idx="257">
                  <c:v>21.5000000000001</c:v>
                </c:pt>
                <c:pt idx="258">
                  <c:v>21.5833333333334</c:v>
                </c:pt>
                <c:pt idx="259">
                  <c:v>21.6666666666667</c:v>
                </c:pt>
                <c:pt idx="260">
                  <c:v>21.7500000000001</c:v>
                </c:pt>
                <c:pt idx="261">
                  <c:v>21.8333333333334</c:v>
                </c:pt>
                <c:pt idx="262">
                  <c:v>21.9166666666668</c:v>
                </c:pt>
                <c:pt idx="263">
                  <c:v>22.0000000000001</c:v>
                </c:pt>
                <c:pt idx="264">
                  <c:v>22.0833333333334</c:v>
                </c:pt>
                <c:pt idx="265">
                  <c:v>22.1666666666668</c:v>
                </c:pt>
                <c:pt idx="266">
                  <c:v>22.2500000000001</c:v>
                </c:pt>
                <c:pt idx="267">
                  <c:v>22.3333333333334</c:v>
                </c:pt>
                <c:pt idx="268">
                  <c:v>22.4166666666668</c:v>
                </c:pt>
                <c:pt idx="269">
                  <c:v>22.5000000000001</c:v>
                </c:pt>
                <c:pt idx="270">
                  <c:v>22.5833333333334</c:v>
                </c:pt>
                <c:pt idx="271">
                  <c:v>22.6666666666668</c:v>
                </c:pt>
                <c:pt idx="272">
                  <c:v>22.7500000000001</c:v>
                </c:pt>
                <c:pt idx="273">
                  <c:v>22.8333333333334</c:v>
                </c:pt>
                <c:pt idx="274">
                  <c:v>22.9166666666667</c:v>
                </c:pt>
                <c:pt idx="275">
                  <c:v>23.0000000000001</c:v>
                </c:pt>
                <c:pt idx="276">
                  <c:v>23.0833333333334</c:v>
                </c:pt>
                <c:pt idx="277">
                  <c:v>23.1666666666667</c:v>
                </c:pt>
                <c:pt idx="278">
                  <c:v>23.2500000000001</c:v>
                </c:pt>
                <c:pt idx="279">
                  <c:v>23.3333333333334</c:v>
                </c:pt>
                <c:pt idx="280">
                  <c:v>23.4166666666667</c:v>
                </c:pt>
                <c:pt idx="281">
                  <c:v>23.5000000000001</c:v>
                </c:pt>
                <c:pt idx="282">
                  <c:v>23.5833333333334</c:v>
                </c:pt>
                <c:pt idx="283">
                  <c:v>23.6666666666667</c:v>
                </c:pt>
                <c:pt idx="284">
                  <c:v>23.7500000000001</c:v>
                </c:pt>
                <c:pt idx="285">
                  <c:v>23.8333333333334</c:v>
                </c:pt>
                <c:pt idx="286">
                  <c:v>23.9166666666667</c:v>
                </c:pt>
                <c:pt idx="287">
                  <c:v>24.0000000000001</c:v>
                </c:pt>
                <c:pt idx="288">
                  <c:v>24.0833333333334</c:v>
                </c:pt>
                <c:pt idx="289">
                  <c:v>24.1666666666667</c:v>
                </c:pt>
                <c:pt idx="290">
                  <c:v>24.2500000000001</c:v>
                </c:pt>
                <c:pt idx="291">
                  <c:v>24.3333333333334</c:v>
                </c:pt>
                <c:pt idx="292">
                  <c:v>24.4166666666667</c:v>
                </c:pt>
                <c:pt idx="293">
                  <c:v>24.5</c:v>
                </c:pt>
                <c:pt idx="294">
                  <c:v>24.5833333333334</c:v>
                </c:pt>
                <c:pt idx="295">
                  <c:v>24.6666666666667</c:v>
                </c:pt>
                <c:pt idx="296">
                  <c:v>24.75</c:v>
                </c:pt>
                <c:pt idx="297">
                  <c:v>24.8333333333334</c:v>
                </c:pt>
                <c:pt idx="298">
                  <c:v>24.9166666666667</c:v>
                </c:pt>
                <c:pt idx="299">
                  <c:v>25</c:v>
                </c:pt>
                <c:pt idx="300">
                  <c:v>25.0833333333334</c:v>
                </c:pt>
              </c:numCache>
            </c:numRef>
          </c:xVal>
          <c:yVal>
            <c:numRef>
              <c:f>Calcs!$H$43:$H$343</c:f>
              <c:numCache>
                <c:formatCode>General</c:formatCode>
                <c:ptCount val="301"/>
                <c:pt idx="0">
                  <c:v>1000</c:v>
                </c:pt>
                <c:pt idx="1">
                  <c:v>1000</c:v>
                </c:pt>
                <c:pt idx="2">
                  <c:v>1000</c:v>
                </c:pt>
                <c:pt idx="3">
                  <c:v>1000</c:v>
                </c:pt>
                <c:pt idx="4">
                  <c:v>1000</c:v>
                </c:pt>
                <c:pt idx="5">
                  <c:v>1000</c:v>
                </c:pt>
                <c:pt idx="6">
                  <c:v>1000</c:v>
                </c:pt>
                <c:pt idx="7">
                  <c:v>1000</c:v>
                </c:pt>
                <c:pt idx="8">
                  <c:v>1000</c:v>
                </c:pt>
                <c:pt idx="9">
                  <c:v>1000</c:v>
                </c:pt>
                <c:pt idx="10">
                  <c:v>1000</c:v>
                </c:pt>
                <c:pt idx="11">
                  <c:v>1000</c:v>
                </c:pt>
                <c:pt idx="12">
                  <c:v>1000</c:v>
                </c:pt>
                <c:pt idx="13">
                  <c:v>1000</c:v>
                </c:pt>
                <c:pt idx="14">
                  <c:v>1000</c:v>
                </c:pt>
                <c:pt idx="15">
                  <c:v>1000</c:v>
                </c:pt>
                <c:pt idx="16">
                  <c:v>1000</c:v>
                </c:pt>
                <c:pt idx="17">
                  <c:v>1000</c:v>
                </c:pt>
                <c:pt idx="18">
                  <c:v>1000</c:v>
                </c:pt>
                <c:pt idx="19">
                  <c:v>1000</c:v>
                </c:pt>
                <c:pt idx="20">
                  <c:v>1000</c:v>
                </c:pt>
                <c:pt idx="21">
                  <c:v>1000</c:v>
                </c:pt>
                <c:pt idx="22">
                  <c:v>1000</c:v>
                </c:pt>
                <c:pt idx="23">
                  <c:v>1000</c:v>
                </c:pt>
                <c:pt idx="24">
                  <c:v>1000</c:v>
                </c:pt>
                <c:pt idx="25">
                  <c:v>1000</c:v>
                </c:pt>
                <c:pt idx="26">
                  <c:v>1000</c:v>
                </c:pt>
                <c:pt idx="27">
                  <c:v>1000</c:v>
                </c:pt>
                <c:pt idx="28">
                  <c:v>1000</c:v>
                </c:pt>
                <c:pt idx="29">
                  <c:v>1000</c:v>
                </c:pt>
                <c:pt idx="30">
                  <c:v>1000</c:v>
                </c:pt>
                <c:pt idx="31">
                  <c:v>1000</c:v>
                </c:pt>
                <c:pt idx="32">
                  <c:v>1000</c:v>
                </c:pt>
                <c:pt idx="33">
                  <c:v>1000</c:v>
                </c:pt>
                <c:pt idx="34">
                  <c:v>1000</c:v>
                </c:pt>
                <c:pt idx="35">
                  <c:v>1000</c:v>
                </c:pt>
                <c:pt idx="36">
                  <c:v>1000</c:v>
                </c:pt>
                <c:pt idx="37">
                  <c:v>1000</c:v>
                </c:pt>
                <c:pt idx="38">
                  <c:v>1000</c:v>
                </c:pt>
                <c:pt idx="39">
                  <c:v>1000</c:v>
                </c:pt>
                <c:pt idx="40">
                  <c:v>1000</c:v>
                </c:pt>
                <c:pt idx="41">
                  <c:v>1000</c:v>
                </c:pt>
                <c:pt idx="42">
                  <c:v>1000</c:v>
                </c:pt>
                <c:pt idx="43">
                  <c:v>1000</c:v>
                </c:pt>
                <c:pt idx="44">
                  <c:v>1000</c:v>
                </c:pt>
                <c:pt idx="45">
                  <c:v>1000</c:v>
                </c:pt>
                <c:pt idx="46">
                  <c:v>1000</c:v>
                </c:pt>
                <c:pt idx="47">
                  <c:v>1000</c:v>
                </c:pt>
                <c:pt idx="48">
                  <c:v>1000</c:v>
                </c:pt>
                <c:pt idx="49">
                  <c:v>1000</c:v>
                </c:pt>
                <c:pt idx="50">
                  <c:v>1000</c:v>
                </c:pt>
                <c:pt idx="51">
                  <c:v>1000</c:v>
                </c:pt>
                <c:pt idx="52">
                  <c:v>1000</c:v>
                </c:pt>
                <c:pt idx="53">
                  <c:v>1000</c:v>
                </c:pt>
                <c:pt idx="54">
                  <c:v>1000</c:v>
                </c:pt>
                <c:pt idx="55">
                  <c:v>1000</c:v>
                </c:pt>
                <c:pt idx="56">
                  <c:v>1000</c:v>
                </c:pt>
                <c:pt idx="57">
                  <c:v>1000</c:v>
                </c:pt>
                <c:pt idx="58">
                  <c:v>1000</c:v>
                </c:pt>
                <c:pt idx="59">
                  <c:v>1000</c:v>
                </c:pt>
                <c:pt idx="60">
                  <c:v>1000</c:v>
                </c:pt>
                <c:pt idx="61">
                  <c:v>1000</c:v>
                </c:pt>
                <c:pt idx="62">
                  <c:v>1000</c:v>
                </c:pt>
                <c:pt idx="63">
                  <c:v>1000</c:v>
                </c:pt>
                <c:pt idx="64">
                  <c:v>1000</c:v>
                </c:pt>
                <c:pt idx="65">
                  <c:v>1000</c:v>
                </c:pt>
                <c:pt idx="66">
                  <c:v>1000</c:v>
                </c:pt>
                <c:pt idx="67">
                  <c:v>1000</c:v>
                </c:pt>
                <c:pt idx="68">
                  <c:v>1000</c:v>
                </c:pt>
                <c:pt idx="69">
                  <c:v>1000</c:v>
                </c:pt>
                <c:pt idx="70">
                  <c:v>1000</c:v>
                </c:pt>
                <c:pt idx="71">
                  <c:v>1000</c:v>
                </c:pt>
                <c:pt idx="72">
                  <c:v>1000</c:v>
                </c:pt>
                <c:pt idx="73">
                  <c:v>1000</c:v>
                </c:pt>
                <c:pt idx="74">
                  <c:v>1000</c:v>
                </c:pt>
                <c:pt idx="75">
                  <c:v>1000</c:v>
                </c:pt>
                <c:pt idx="76">
                  <c:v>1000</c:v>
                </c:pt>
                <c:pt idx="77">
                  <c:v>1000</c:v>
                </c:pt>
                <c:pt idx="78">
                  <c:v>1000</c:v>
                </c:pt>
                <c:pt idx="79">
                  <c:v>1000</c:v>
                </c:pt>
                <c:pt idx="80">
                  <c:v>1000</c:v>
                </c:pt>
                <c:pt idx="81">
                  <c:v>1000</c:v>
                </c:pt>
                <c:pt idx="82">
                  <c:v>1000</c:v>
                </c:pt>
                <c:pt idx="83">
                  <c:v>1000</c:v>
                </c:pt>
                <c:pt idx="84">
                  <c:v>1000</c:v>
                </c:pt>
                <c:pt idx="85">
                  <c:v>1000</c:v>
                </c:pt>
                <c:pt idx="86">
                  <c:v>1000</c:v>
                </c:pt>
                <c:pt idx="87">
                  <c:v>1000</c:v>
                </c:pt>
                <c:pt idx="88">
                  <c:v>1000</c:v>
                </c:pt>
                <c:pt idx="89">
                  <c:v>1000</c:v>
                </c:pt>
                <c:pt idx="90">
                  <c:v>1000</c:v>
                </c:pt>
                <c:pt idx="91">
                  <c:v>1000</c:v>
                </c:pt>
                <c:pt idx="92">
                  <c:v>1000</c:v>
                </c:pt>
                <c:pt idx="93">
                  <c:v>1000</c:v>
                </c:pt>
                <c:pt idx="94">
                  <c:v>1000</c:v>
                </c:pt>
                <c:pt idx="95">
                  <c:v>1000</c:v>
                </c:pt>
                <c:pt idx="96">
                  <c:v>1000</c:v>
                </c:pt>
                <c:pt idx="97">
                  <c:v>1000</c:v>
                </c:pt>
                <c:pt idx="98">
                  <c:v>1000</c:v>
                </c:pt>
                <c:pt idx="99">
                  <c:v>1000</c:v>
                </c:pt>
                <c:pt idx="100">
                  <c:v>1000</c:v>
                </c:pt>
                <c:pt idx="101">
                  <c:v>1000</c:v>
                </c:pt>
                <c:pt idx="102">
                  <c:v>1000</c:v>
                </c:pt>
                <c:pt idx="103">
                  <c:v>1000</c:v>
                </c:pt>
                <c:pt idx="104">
                  <c:v>1000</c:v>
                </c:pt>
                <c:pt idx="105">
                  <c:v>1000</c:v>
                </c:pt>
                <c:pt idx="106">
                  <c:v>1000</c:v>
                </c:pt>
                <c:pt idx="107">
                  <c:v>1000</c:v>
                </c:pt>
                <c:pt idx="108">
                  <c:v>1000</c:v>
                </c:pt>
                <c:pt idx="109">
                  <c:v>1000</c:v>
                </c:pt>
                <c:pt idx="110">
                  <c:v>1000</c:v>
                </c:pt>
                <c:pt idx="111">
                  <c:v>1000</c:v>
                </c:pt>
                <c:pt idx="112">
                  <c:v>1000</c:v>
                </c:pt>
                <c:pt idx="113">
                  <c:v>1000</c:v>
                </c:pt>
                <c:pt idx="114">
                  <c:v>1000</c:v>
                </c:pt>
                <c:pt idx="115">
                  <c:v>1000</c:v>
                </c:pt>
                <c:pt idx="116">
                  <c:v>1000</c:v>
                </c:pt>
                <c:pt idx="117">
                  <c:v>1000</c:v>
                </c:pt>
                <c:pt idx="118">
                  <c:v>1000</c:v>
                </c:pt>
                <c:pt idx="119">
                  <c:v>1000</c:v>
                </c:pt>
                <c:pt idx="120">
                  <c:v>1000</c:v>
                </c:pt>
                <c:pt idx="121">
                  <c:v>1000</c:v>
                </c:pt>
                <c:pt idx="122">
                  <c:v>1000</c:v>
                </c:pt>
                <c:pt idx="123">
                  <c:v>1000</c:v>
                </c:pt>
                <c:pt idx="124">
                  <c:v>1000</c:v>
                </c:pt>
                <c:pt idx="125">
                  <c:v>1000</c:v>
                </c:pt>
                <c:pt idx="126">
                  <c:v>1000</c:v>
                </c:pt>
                <c:pt idx="127">
                  <c:v>1000</c:v>
                </c:pt>
                <c:pt idx="128">
                  <c:v>1000</c:v>
                </c:pt>
                <c:pt idx="129">
                  <c:v>1000</c:v>
                </c:pt>
                <c:pt idx="130">
                  <c:v>1000</c:v>
                </c:pt>
                <c:pt idx="131">
                  <c:v>1000</c:v>
                </c:pt>
                <c:pt idx="132">
                  <c:v>1000</c:v>
                </c:pt>
                <c:pt idx="133">
                  <c:v>1000</c:v>
                </c:pt>
                <c:pt idx="134">
                  <c:v>1000</c:v>
                </c:pt>
                <c:pt idx="135">
                  <c:v>1000</c:v>
                </c:pt>
                <c:pt idx="136">
                  <c:v>1000</c:v>
                </c:pt>
                <c:pt idx="137">
                  <c:v>1000</c:v>
                </c:pt>
                <c:pt idx="138">
                  <c:v>1000</c:v>
                </c:pt>
                <c:pt idx="139">
                  <c:v>1000</c:v>
                </c:pt>
                <c:pt idx="140">
                  <c:v>1000</c:v>
                </c:pt>
                <c:pt idx="141">
                  <c:v>1000</c:v>
                </c:pt>
                <c:pt idx="142">
                  <c:v>1000</c:v>
                </c:pt>
                <c:pt idx="143">
                  <c:v>1000</c:v>
                </c:pt>
                <c:pt idx="144">
                  <c:v>1000</c:v>
                </c:pt>
                <c:pt idx="145">
                  <c:v>1000</c:v>
                </c:pt>
                <c:pt idx="146">
                  <c:v>1000</c:v>
                </c:pt>
                <c:pt idx="147">
                  <c:v>1000</c:v>
                </c:pt>
                <c:pt idx="148">
                  <c:v>1000</c:v>
                </c:pt>
                <c:pt idx="149">
                  <c:v>1000</c:v>
                </c:pt>
                <c:pt idx="150">
                  <c:v>1000</c:v>
                </c:pt>
                <c:pt idx="151">
                  <c:v>1000</c:v>
                </c:pt>
                <c:pt idx="152">
                  <c:v>1000</c:v>
                </c:pt>
                <c:pt idx="153">
                  <c:v>1000</c:v>
                </c:pt>
                <c:pt idx="154">
                  <c:v>1000</c:v>
                </c:pt>
                <c:pt idx="155">
                  <c:v>1000</c:v>
                </c:pt>
                <c:pt idx="156">
                  <c:v>1000</c:v>
                </c:pt>
                <c:pt idx="157">
                  <c:v>1000</c:v>
                </c:pt>
                <c:pt idx="158">
                  <c:v>1000</c:v>
                </c:pt>
                <c:pt idx="159">
                  <c:v>1000</c:v>
                </c:pt>
                <c:pt idx="160">
                  <c:v>1000</c:v>
                </c:pt>
                <c:pt idx="161">
                  <c:v>1000</c:v>
                </c:pt>
                <c:pt idx="162">
                  <c:v>1000</c:v>
                </c:pt>
                <c:pt idx="163">
                  <c:v>1000</c:v>
                </c:pt>
                <c:pt idx="164">
                  <c:v>1000</c:v>
                </c:pt>
                <c:pt idx="165">
                  <c:v>1000</c:v>
                </c:pt>
                <c:pt idx="166">
                  <c:v>1000</c:v>
                </c:pt>
                <c:pt idx="167">
                  <c:v>1000</c:v>
                </c:pt>
                <c:pt idx="168">
                  <c:v>1000</c:v>
                </c:pt>
                <c:pt idx="169">
                  <c:v>1000</c:v>
                </c:pt>
                <c:pt idx="170">
                  <c:v>1000</c:v>
                </c:pt>
                <c:pt idx="171">
                  <c:v>1000</c:v>
                </c:pt>
                <c:pt idx="172">
                  <c:v>1000</c:v>
                </c:pt>
                <c:pt idx="173">
                  <c:v>1000</c:v>
                </c:pt>
                <c:pt idx="174">
                  <c:v>1000</c:v>
                </c:pt>
                <c:pt idx="175">
                  <c:v>1000</c:v>
                </c:pt>
                <c:pt idx="176">
                  <c:v>1000</c:v>
                </c:pt>
                <c:pt idx="177">
                  <c:v>1000</c:v>
                </c:pt>
                <c:pt idx="178">
                  <c:v>1000</c:v>
                </c:pt>
                <c:pt idx="179">
                  <c:v>1000</c:v>
                </c:pt>
                <c:pt idx="180">
                  <c:v>1000</c:v>
                </c:pt>
                <c:pt idx="181">
                  <c:v>1000</c:v>
                </c:pt>
                <c:pt idx="182">
                  <c:v>1000</c:v>
                </c:pt>
                <c:pt idx="183">
                  <c:v>1000</c:v>
                </c:pt>
                <c:pt idx="184">
                  <c:v>1000</c:v>
                </c:pt>
                <c:pt idx="185">
                  <c:v>1000</c:v>
                </c:pt>
                <c:pt idx="186">
                  <c:v>1000</c:v>
                </c:pt>
                <c:pt idx="187">
                  <c:v>1000</c:v>
                </c:pt>
                <c:pt idx="188">
                  <c:v>1000</c:v>
                </c:pt>
                <c:pt idx="189">
                  <c:v>1000</c:v>
                </c:pt>
                <c:pt idx="190">
                  <c:v>1000</c:v>
                </c:pt>
                <c:pt idx="191">
                  <c:v>1000</c:v>
                </c:pt>
                <c:pt idx="192">
                  <c:v>1000</c:v>
                </c:pt>
                <c:pt idx="193">
                  <c:v>1000</c:v>
                </c:pt>
                <c:pt idx="194">
                  <c:v>1000</c:v>
                </c:pt>
                <c:pt idx="195">
                  <c:v>1000</c:v>
                </c:pt>
                <c:pt idx="196">
                  <c:v>1000</c:v>
                </c:pt>
                <c:pt idx="197">
                  <c:v>1000</c:v>
                </c:pt>
                <c:pt idx="198">
                  <c:v>1000</c:v>
                </c:pt>
                <c:pt idx="199">
                  <c:v>1000</c:v>
                </c:pt>
                <c:pt idx="200">
                  <c:v>1000</c:v>
                </c:pt>
                <c:pt idx="201">
                  <c:v>1000</c:v>
                </c:pt>
                <c:pt idx="202">
                  <c:v>1000</c:v>
                </c:pt>
                <c:pt idx="203">
                  <c:v>1000</c:v>
                </c:pt>
                <c:pt idx="204">
                  <c:v>1000</c:v>
                </c:pt>
                <c:pt idx="205">
                  <c:v>1000</c:v>
                </c:pt>
                <c:pt idx="206">
                  <c:v>1000</c:v>
                </c:pt>
                <c:pt idx="207">
                  <c:v>1000</c:v>
                </c:pt>
                <c:pt idx="208">
                  <c:v>1000</c:v>
                </c:pt>
                <c:pt idx="209">
                  <c:v>1000</c:v>
                </c:pt>
                <c:pt idx="210">
                  <c:v>1000</c:v>
                </c:pt>
                <c:pt idx="211">
                  <c:v>1000</c:v>
                </c:pt>
                <c:pt idx="212">
                  <c:v>1000</c:v>
                </c:pt>
                <c:pt idx="213">
                  <c:v>1000</c:v>
                </c:pt>
                <c:pt idx="214">
                  <c:v>1000</c:v>
                </c:pt>
                <c:pt idx="215">
                  <c:v>1000</c:v>
                </c:pt>
                <c:pt idx="216">
                  <c:v>1000</c:v>
                </c:pt>
                <c:pt idx="217">
                  <c:v>1000</c:v>
                </c:pt>
                <c:pt idx="218">
                  <c:v>1000</c:v>
                </c:pt>
                <c:pt idx="219">
                  <c:v>1000</c:v>
                </c:pt>
                <c:pt idx="220">
                  <c:v>1000</c:v>
                </c:pt>
                <c:pt idx="221">
                  <c:v>1000</c:v>
                </c:pt>
                <c:pt idx="222">
                  <c:v>1000</c:v>
                </c:pt>
                <c:pt idx="223">
                  <c:v>1000</c:v>
                </c:pt>
                <c:pt idx="224">
                  <c:v>1000</c:v>
                </c:pt>
                <c:pt idx="225">
                  <c:v>1000</c:v>
                </c:pt>
                <c:pt idx="226">
                  <c:v>1000</c:v>
                </c:pt>
                <c:pt idx="227">
                  <c:v>1000</c:v>
                </c:pt>
                <c:pt idx="228">
                  <c:v>1000</c:v>
                </c:pt>
                <c:pt idx="229">
                  <c:v>1000</c:v>
                </c:pt>
                <c:pt idx="230">
                  <c:v>1000</c:v>
                </c:pt>
                <c:pt idx="231">
                  <c:v>1000</c:v>
                </c:pt>
                <c:pt idx="232">
                  <c:v>1000</c:v>
                </c:pt>
                <c:pt idx="233">
                  <c:v>1000</c:v>
                </c:pt>
                <c:pt idx="234">
                  <c:v>1000</c:v>
                </c:pt>
                <c:pt idx="235">
                  <c:v>1000</c:v>
                </c:pt>
                <c:pt idx="236">
                  <c:v>1000</c:v>
                </c:pt>
                <c:pt idx="237">
                  <c:v>1000</c:v>
                </c:pt>
                <c:pt idx="238">
                  <c:v>1000</c:v>
                </c:pt>
                <c:pt idx="239">
                  <c:v>1000</c:v>
                </c:pt>
                <c:pt idx="240">
                  <c:v>1000</c:v>
                </c:pt>
                <c:pt idx="241">
                  <c:v>1000</c:v>
                </c:pt>
                <c:pt idx="242">
                  <c:v>1000</c:v>
                </c:pt>
                <c:pt idx="243">
                  <c:v>1000</c:v>
                </c:pt>
                <c:pt idx="244">
                  <c:v>1000</c:v>
                </c:pt>
                <c:pt idx="245">
                  <c:v>1000</c:v>
                </c:pt>
                <c:pt idx="246">
                  <c:v>1000</c:v>
                </c:pt>
                <c:pt idx="247">
                  <c:v>1000</c:v>
                </c:pt>
                <c:pt idx="248">
                  <c:v>1000</c:v>
                </c:pt>
                <c:pt idx="249">
                  <c:v>1000</c:v>
                </c:pt>
                <c:pt idx="250">
                  <c:v>1000</c:v>
                </c:pt>
                <c:pt idx="251">
                  <c:v>1000</c:v>
                </c:pt>
                <c:pt idx="252">
                  <c:v>1000</c:v>
                </c:pt>
                <c:pt idx="253">
                  <c:v>1000</c:v>
                </c:pt>
                <c:pt idx="254">
                  <c:v>1000</c:v>
                </c:pt>
                <c:pt idx="255">
                  <c:v>1000</c:v>
                </c:pt>
                <c:pt idx="256">
                  <c:v>1000</c:v>
                </c:pt>
                <c:pt idx="257">
                  <c:v>1000</c:v>
                </c:pt>
                <c:pt idx="258">
                  <c:v>1000</c:v>
                </c:pt>
                <c:pt idx="259">
                  <c:v>1000</c:v>
                </c:pt>
                <c:pt idx="260">
                  <c:v>1000</c:v>
                </c:pt>
                <c:pt idx="261">
                  <c:v>1000</c:v>
                </c:pt>
                <c:pt idx="262">
                  <c:v>1000</c:v>
                </c:pt>
                <c:pt idx="263">
                  <c:v>1000</c:v>
                </c:pt>
                <c:pt idx="264">
                  <c:v>1000</c:v>
                </c:pt>
                <c:pt idx="265">
                  <c:v>1000</c:v>
                </c:pt>
                <c:pt idx="266">
                  <c:v>1000</c:v>
                </c:pt>
                <c:pt idx="267">
                  <c:v>1000</c:v>
                </c:pt>
                <c:pt idx="268">
                  <c:v>1000</c:v>
                </c:pt>
                <c:pt idx="269">
                  <c:v>1000</c:v>
                </c:pt>
                <c:pt idx="270">
                  <c:v>1000</c:v>
                </c:pt>
                <c:pt idx="271">
                  <c:v>1000</c:v>
                </c:pt>
                <c:pt idx="272">
                  <c:v>1000</c:v>
                </c:pt>
                <c:pt idx="273">
                  <c:v>1000</c:v>
                </c:pt>
                <c:pt idx="274">
                  <c:v>1000</c:v>
                </c:pt>
                <c:pt idx="275">
                  <c:v>1000</c:v>
                </c:pt>
                <c:pt idx="276">
                  <c:v>1000</c:v>
                </c:pt>
                <c:pt idx="277">
                  <c:v>1000</c:v>
                </c:pt>
                <c:pt idx="278">
                  <c:v>1000</c:v>
                </c:pt>
                <c:pt idx="279">
                  <c:v>1000</c:v>
                </c:pt>
                <c:pt idx="280">
                  <c:v>1000</c:v>
                </c:pt>
                <c:pt idx="281">
                  <c:v>1000</c:v>
                </c:pt>
                <c:pt idx="282">
                  <c:v>1000</c:v>
                </c:pt>
                <c:pt idx="283">
                  <c:v>1000</c:v>
                </c:pt>
                <c:pt idx="284">
                  <c:v>1000</c:v>
                </c:pt>
                <c:pt idx="285">
                  <c:v>1000</c:v>
                </c:pt>
                <c:pt idx="286">
                  <c:v>1000</c:v>
                </c:pt>
                <c:pt idx="287">
                  <c:v>1000</c:v>
                </c:pt>
                <c:pt idx="288">
                  <c:v>1000</c:v>
                </c:pt>
                <c:pt idx="289">
                  <c:v>1000</c:v>
                </c:pt>
                <c:pt idx="290">
                  <c:v>1000</c:v>
                </c:pt>
                <c:pt idx="291">
                  <c:v>1000</c:v>
                </c:pt>
                <c:pt idx="292">
                  <c:v>1000</c:v>
                </c:pt>
                <c:pt idx="293">
                  <c:v>1000</c:v>
                </c:pt>
                <c:pt idx="294">
                  <c:v>1000</c:v>
                </c:pt>
                <c:pt idx="295">
                  <c:v>1000</c:v>
                </c:pt>
                <c:pt idx="296">
                  <c:v>1000</c:v>
                </c:pt>
                <c:pt idx="297">
                  <c:v>1000</c:v>
                </c:pt>
                <c:pt idx="298">
                  <c:v>1000</c:v>
                </c:pt>
                <c:pt idx="299">
                  <c:v>1000</c:v>
                </c:pt>
                <c:pt idx="300">
                  <c:v>1000</c:v>
                </c:pt>
              </c:numCache>
            </c:numRef>
          </c:yVal>
          <c:smooth val="1"/>
        </c:ser>
        <c:axId val="41308110"/>
        <c:axId val="90302305"/>
      </c:scatterChart>
      <c:scatterChart>
        <c:scatterStyle val="line"/>
        <c:varyColors val="0"/>
        <c:ser>
          <c:idx val="4"/>
          <c:order val="4"/>
          <c:tx>
            <c:strRef>
              <c:f>"Number of Wells"</c:f>
              <c:strCache>
                <c:ptCount val="1"/>
                <c:pt idx="0">
                  <c:v>Number of Well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D$43:$D$343</c:f>
              <c:numCache>
                <c:formatCode>General</c:formatCode>
                <c:ptCount val="301"/>
                <c:pt idx="0">
                  <c:v>0.0833333333333333</c:v>
                </c:pt>
                <c:pt idx="1">
                  <c:v>0.166666666666667</c:v>
                </c:pt>
                <c:pt idx="2">
                  <c:v>0.25</c:v>
                </c:pt>
                <c:pt idx="3">
                  <c:v>0.333333333333333</c:v>
                </c:pt>
                <c:pt idx="4">
                  <c:v>0.416666666666667</c:v>
                </c:pt>
                <c:pt idx="5">
                  <c:v>0.5</c:v>
                </c:pt>
                <c:pt idx="6">
                  <c:v>0.583333333333333</c:v>
                </c:pt>
                <c:pt idx="7">
                  <c:v>0.666666666666667</c:v>
                </c:pt>
                <c:pt idx="8">
                  <c:v>0.75</c:v>
                </c:pt>
                <c:pt idx="9">
                  <c:v>0.833333333333333</c:v>
                </c:pt>
                <c:pt idx="10">
                  <c:v>0.916666666666667</c:v>
                </c:pt>
                <c:pt idx="11">
                  <c:v>1</c:v>
                </c:pt>
                <c:pt idx="12">
                  <c:v>1.08333333333333</c:v>
                </c:pt>
                <c:pt idx="13">
                  <c:v>1.16666666666667</c:v>
                </c:pt>
                <c:pt idx="14">
                  <c:v>1.25</c:v>
                </c:pt>
                <c:pt idx="15">
                  <c:v>1.33333333333333</c:v>
                </c:pt>
                <c:pt idx="16">
                  <c:v>1.41666666666667</c:v>
                </c:pt>
                <c:pt idx="17">
                  <c:v>1.5</c:v>
                </c:pt>
                <c:pt idx="18">
                  <c:v>1.58333333333333</c:v>
                </c:pt>
                <c:pt idx="19">
                  <c:v>1.66666666666667</c:v>
                </c:pt>
                <c:pt idx="20">
                  <c:v>1.75</c:v>
                </c:pt>
                <c:pt idx="21">
                  <c:v>1.83333333333333</c:v>
                </c:pt>
                <c:pt idx="22">
                  <c:v>1.91666666666667</c:v>
                </c:pt>
                <c:pt idx="23">
                  <c:v>2</c:v>
                </c:pt>
                <c:pt idx="24">
                  <c:v>2.08333333333333</c:v>
                </c:pt>
                <c:pt idx="25">
                  <c:v>2.16666666666667</c:v>
                </c:pt>
                <c:pt idx="26">
                  <c:v>2.25</c:v>
                </c:pt>
                <c:pt idx="27">
                  <c:v>2.33333333333333</c:v>
                </c:pt>
                <c:pt idx="28">
                  <c:v>2.41666666666667</c:v>
                </c:pt>
                <c:pt idx="29">
                  <c:v>2.5</c:v>
                </c:pt>
                <c:pt idx="30">
                  <c:v>2.58333333333333</c:v>
                </c:pt>
                <c:pt idx="31">
                  <c:v>2.66666666666667</c:v>
                </c:pt>
                <c:pt idx="32">
                  <c:v>2.75</c:v>
                </c:pt>
                <c:pt idx="33">
                  <c:v>2.83333333333333</c:v>
                </c:pt>
                <c:pt idx="34">
                  <c:v>2.91666666666667</c:v>
                </c:pt>
                <c:pt idx="35">
                  <c:v>3</c:v>
                </c:pt>
                <c:pt idx="36">
                  <c:v>3.08333333333333</c:v>
                </c:pt>
                <c:pt idx="37">
                  <c:v>3.16666666666667</c:v>
                </c:pt>
                <c:pt idx="38">
                  <c:v>3.25</c:v>
                </c:pt>
                <c:pt idx="39">
                  <c:v>3.33333333333333</c:v>
                </c:pt>
                <c:pt idx="40">
                  <c:v>3.41666666666667</c:v>
                </c:pt>
                <c:pt idx="41">
                  <c:v>3.5</c:v>
                </c:pt>
                <c:pt idx="42">
                  <c:v>3.58333333333333</c:v>
                </c:pt>
                <c:pt idx="43">
                  <c:v>3.66666666666667</c:v>
                </c:pt>
                <c:pt idx="44">
                  <c:v>3.75</c:v>
                </c:pt>
                <c:pt idx="45">
                  <c:v>3.83333333333333</c:v>
                </c:pt>
                <c:pt idx="46">
                  <c:v>3.91666666666667</c:v>
                </c:pt>
                <c:pt idx="47">
                  <c:v>4</c:v>
                </c:pt>
                <c:pt idx="48">
                  <c:v>4.08333333333334</c:v>
                </c:pt>
                <c:pt idx="49">
                  <c:v>4.16666666666667</c:v>
                </c:pt>
                <c:pt idx="50">
                  <c:v>4.25</c:v>
                </c:pt>
                <c:pt idx="51">
                  <c:v>4.33333333333334</c:v>
                </c:pt>
                <c:pt idx="52">
                  <c:v>4.41666666666667</c:v>
                </c:pt>
                <c:pt idx="53">
                  <c:v>4.5</c:v>
                </c:pt>
                <c:pt idx="54">
                  <c:v>4.58333333333334</c:v>
                </c:pt>
                <c:pt idx="55">
                  <c:v>4.66666666666667</c:v>
                </c:pt>
                <c:pt idx="56">
                  <c:v>4.75</c:v>
                </c:pt>
                <c:pt idx="57">
                  <c:v>4.83333333333334</c:v>
                </c:pt>
                <c:pt idx="58">
                  <c:v>4.91666666666667</c:v>
                </c:pt>
                <c:pt idx="59">
                  <c:v>5</c:v>
                </c:pt>
                <c:pt idx="60">
                  <c:v>5.08333333333334</c:v>
                </c:pt>
                <c:pt idx="61">
                  <c:v>5.16666666666667</c:v>
                </c:pt>
                <c:pt idx="62">
                  <c:v>5.25</c:v>
                </c:pt>
                <c:pt idx="63">
                  <c:v>5.33333333333334</c:v>
                </c:pt>
                <c:pt idx="64">
                  <c:v>5.41666666666667</c:v>
                </c:pt>
                <c:pt idx="65">
                  <c:v>5.50000000000001</c:v>
                </c:pt>
                <c:pt idx="66">
                  <c:v>5.58333333333334</c:v>
                </c:pt>
                <c:pt idx="67">
                  <c:v>5.66666666666667</c:v>
                </c:pt>
                <c:pt idx="68">
                  <c:v>5.75</c:v>
                </c:pt>
                <c:pt idx="69">
                  <c:v>5.83333333333334</c:v>
                </c:pt>
                <c:pt idx="70">
                  <c:v>5.91666666666667</c:v>
                </c:pt>
                <c:pt idx="71">
                  <c:v>6</c:v>
                </c:pt>
                <c:pt idx="72">
                  <c:v>6.08333333333334</c:v>
                </c:pt>
                <c:pt idx="73">
                  <c:v>6.16666666666667</c:v>
                </c:pt>
                <c:pt idx="74">
                  <c:v>6.25</c:v>
                </c:pt>
                <c:pt idx="75">
                  <c:v>6.33333333333334</c:v>
                </c:pt>
                <c:pt idx="76">
                  <c:v>6.41666666666667</c:v>
                </c:pt>
                <c:pt idx="77">
                  <c:v>6.5</c:v>
                </c:pt>
                <c:pt idx="78">
                  <c:v>6.58333333333333</c:v>
                </c:pt>
                <c:pt idx="79">
                  <c:v>6.66666666666667</c:v>
                </c:pt>
                <c:pt idx="80">
                  <c:v>6.75</c:v>
                </c:pt>
                <c:pt idx="81">
                  <c:v>6.83333333333333</c:v>
                </c:pt>
                <c:pt idx="82">
                  <c:v>6.91666666666667</c:v>
                </c:pt>
                <c:pt idx="83">
                  <c:v>7</c:v>
                </c:pt>
                <c:pt idx="84">
                  <c:v>7.08333333333333</c:v>
                </c:pt>
                <c:pt idx="85">
                  <c:v>7.16666666666666</c:v>
                </c:pt>
                <c:pt idx="86">
                  <c:v>7.25</c:v>
                </c:pt>
                <c:pt idx="87">
                  <c:v>7.33333333333333</c:v>
                </c:pt>
                <c:pt idx="88">
                  <c:v>7.41666666666666</c:v>
                </c:pt>
                <c:pt idx="89">
                  <c:v>7.5</c:v>
                </c:pt>
                <c:pt idx="90">
                  <c:v>7.58333333333333</c:v>
                </c:pt>
                <c:pt idx="91">
                  <c:v>7.66666666666666</c:v>
                </c:pt>
                <c:pt idx="92">
                  <c:v>7.75</c:v>
                </c:pt>
                <c:pt idx="93">
                  <c:v>7.83333333333333</c:v>
                </c:pt>
                <c:pt idx="94">
                  <c:v>7.91666666666666</c:v>
                </c:pt>
                <c:pt idx="95">
                  <c:v>7.99999999999999</c:v>
                </c:pt>
                <c:pt idx="96">
                  <c:v>8.08333333333333</c:v>
                </c:pt>
                <c:pt idx="97">
                  <c:v>8.16666666666666</c:v>
                </c:pt>
                <c:pt idx="98">
                  <c:v>8.24999999999999</c:v>
                </c:pt>
                <c:pt idx="99">
                  <c:v>8.33333333333333</c:v>
                </c:pt>
                <c:pt idx="100">
                  <c:v>8.41666666666666</c:v>
                </c:pt>
                <c:pt idx="101">
                  <c:v>8.49999999999999</c:v>
                </c:pt>
                <c:pt idx="102">
                  <c:v>8.58333333333332</c:v>
                </c:pt>
                <c:pt idx="103">
                  <c:v>8.66666666666666</c:v>
                </c:pt>
                <c:pt idx="104">
                  <c:v>8.74999999999999</c:v>
                </c:pt>
                <c:pt idx="105">
                  <c:v>8.83333333333332</c:v>
                </c:pt>
                <c:pt idx="106">
                  <c:v>8.91666666666666</c:v>
                </c:pt>
                <c:pt idx="107">
                  <c:v>8.99999999999999</c:v>
                </c:pt>
                <c:pt idx="108">
                  <c:v>9.08333333333332</c:v>
                </c:pt>
                <c:pt idx="109">
                  <c:v>9.16666666666666</c:v>
                </c:pt>
                <c:pt idx="110">
                  <c:v>9.24999999999999</c:v>
                </c:pt>
                <c:pt idx="111">
                  <c:v>9.33333333333332</c:v>
                </c:pt>
                <c:pt idx="112">
                  <c:v>9.41666666666665</c:v>
                </c:pt>
                <c:pt idx="113">
                  <c:v>9.49999999999999</c:v>
                </c:pt>
                <c:pt idx="114">
                  <c:v>9.58333333333332</c:v>
                </c:pt>
                <c:pt idx="115">
                  <c:v>9.66666666666665</c:v>
                </c:pt>
                <c:pt idx="116">
                  <c:v>9.74999999999998</c:v>
                </c:pt>
                <c:pt idx="117">
                  <c:v>9.83333333333332</c:v>
                </c:pt>
                <c:pt idx="118">
                  <c:v>9.91666666666665</c:v>
                </c:pt>
                <c:pt idx="119">
                  <c:v>9.99999999999998</c:v>
                </c:pt>
                <c:pt idx="120">
                  <c:v>10.0833333333333</c:v>
                </c:pt>
                <c:pt idx="121">
                  <c:v>10.1666666666666</c:v>
                </c:pt>
                <c:pt idx="122">
                  <c:v>10.25</c:v>
                </c:pt>
                <c:pt idx="123">
                  <c:v>10.3333333333333</c:v>
                </c:pt>
                <c:pt idx="124">
                  <c:v>10.4166666666666</c:v>
                </c:pt>
                <c:pt idx="125">
                  <c:v>10.5</c:v>
                </c:pt>
                <c:pt idx="126">
                  <c:v>10.5833333333333</c:v>
                </c:pt>
                <c:pt idx="127">
                  <c:v>10.6666666666666</c:v>
                </c:pt>
                <c:pt idx="128">
                  <c:v>10.75</c:v>
                </c:pt>
                <c:pt idx="129">
                  <c:v>10.8333333333333</c:v>
                </c:pt>
                <c:pt idx="130">
                  <c:v>10.9166666666666</c:v>
                </c:pt>
                <c:pt idx="131">
                  <c:v>11</c:v>
                </c:pt>
                <c:pt idx="132">
                  <c:v>11.0833333333333</c:v>
                </c:pt>
                <c:pt idx="133">
                  <c:v>11.1666666666666</c:v>
                </c:pt>
                <c:pt idx="134">
                  <c:v>11.25</c:v>
                </c:pt>
                <c:pt idx="135">
                  <c:v>11.3333333333333</c:v>
                </c:pt>
                <c:pt idx="136">
                  <c:v>11.4166666666666</c:v>
                </c:pt>
                <c:pt idx="137">
                  <c:v>11.5</c:v>
                </c:pt>
                <c:pt idx="138">
                  <c:v>11.5833333333333</c:v>
                </c:pt>
                <c:pt idx="139">
                  <c:v>11.6666666666666</c:v>
                </c:pt>
                <c:pt idx="140">
                  <c:v>11.75</c:v>
                </c:pt>
                <c:pt idx="141">
                  <c:v>11.8333333333333</c:v>
                </c:pt>
                <c:pt idx="142">
                  <c:v>11.9166666666667</c:v>
                </c:pt>
                <c:pt idx="143">
                  <c:v>12</c:v>
                </c:pt>
                <c:pt idx="144">
                  <c:v>12.0833333333333</c:v>
                </c:pt>
                <c:pt idx="145">
                  <c:v>12.1666666666667</c:v>
                </c:pt>
                <c:pt idx="146">
                  <c:v>12.25</c:v>
                </c:pt>
                <c:pt idx="147">
                  <c:v>12.3333333333333</c:v>
                </c:pt>
                <c:pt idx="148">
                  <c:v>12.4166666666667</c:v>
                </c:pt>
                <c:pt idx="149">
                  <c:v>12.5</c:v>
                </c:pt>
                <c:pt idx="150">
                  <c:v>12.5833333333333</c:v>
                </c:pt>
                <c:pt idx="151">
                  <c:v>12.6666666666667</c:v>
                </c:pt>
                <c:pt idx="152">
                  <c:v>12.75</c:v>
                </c:pt>
                <c:pt idx="153">
                  <c:v>12.8333333333333</c:v>
                </c:pt>
                <c:pt idx="154">
                  <c:v>12.9166666666667</c:v>
                </c:pt>
                <c:pt idx="155">
                  <c:v>13</c:v>
                </c:pt>
                <c:pt idx="156">
                  <c:v>13.0833333333333</c:v>
                </c:pt>
                <c:pt idx="157">
                  <c:v>13.1666666666667</c:v>
                </c:pt>
                <c:pt idx="158">
                  <c:v>13.25</c:v>
                </c:pt>
                <c:pt idx="159">
                  <c:v>13.3333333333333</c:v>
                </c:pt>
                <c:pt idx="160">
                  <c:v>13.4166666666667</c:v>
                </c:pt>
                <c:pt idx="161">
                  <c:v>13.5</c:v>
                </c:pt>
                <c:pt idx="162">
                  <c:v>13.5833333333333</c:v>
                </c:pt>
                <c:pt idx="163">
                  <c:v>13.6666666666667</c:v>
                </c:pt>
                <c:pt idx="164">
                  <c:v>13.75</c:v>
                </c:pt>
                <c:pt idx="165">
                  <c:v>13.8333333333333</c:v>
                </c:pt>
                <c:pt idx="166">
                  <c:v>13.9166666666667</c:v>
                </c:pt>
                <c:pt idx="167">
                  <c:v>14</c:v>
                </c:pt>
                <c:pt idx="168">
                  <c:v>14.0833333333333</c:v>
                </c:pt>
                <c:pt idx="169">
                  <c:v>14.1666666666667</c:v>
                </c:pt>
                <c:pt idx="170">
                  <c:v>14.25</c:v>
                </c:pt>
                <c:pt idx="171">
                  <c:v>14.3333333333333</c:v>
                </c:pt>
                <c:pt idx="172">
                  <c:v>14.4166666666667</c:v>
                </c:pt>
                <c:pt idx="173">
                  <c:v>14.5</c:v>
                </c:pt>
                <c:pt idx="174">
                  <c:v>14.5833333333333</c:v>
                </c:pt>
                <c:pt idx="175">
                  <c:v>14.6666666666667</c:v>
                </c:pt>
                <c:pt idx="176">
                  <c:v>14.75</c:v>
                </c:pt>
                <c:pt idx="177">
                  <c:v>14.8333333333333</c:v>
                </c:pt>
                <c:pt idx="178">
                  <c:v>14.9166666666667</c:v>
                </c:pt>
                <c:pt idx="179">
                  <c:v>15</c:v>
                </c:pt>
                <c:pt idx="180">
                  <c:v>15.0833333333333</c:v>
                </c:pt>
                <c:pt idx="181">
                  <c:v>15.1666666666667</c:v>
                </c:pt>
                <c:pt idx="182">
                  <c:v>15.25</c:v>
                </c:pt>
                <c:pt idx="183">
                  <c:v>15.3333333333334</c:v>
                </c:pt>
                <c:pt idx="184">
                  <c:v>15.4166666666667</c:v>
                </c:pt>
                <c:pt idx="185">
                  <c:v>15.5</c:v>
                </c:pt>
                <c:pt idx="186">
                  <c:v>15.5833333333334</c:v>
                </c:pt>
                <c:pt idx="187">
                  <c:v>15.6666666666667</c:v>
                </c:pt>
                <c:pt idx="188">
                  <c:v>15.75</c:v>
                </c:pt>
                <c:pt idx="189">
                  <c:v>15.8333333333334</c:v>
                </c:pt>
                <c:pt idx="190">
                  <c:v>15.9166666666667</c:v>
                </c:pt>
                <c:pt idx="191">
                  <c:v>16</c:v>
                </c:pt>
                <c:pt idx="192">
                  <c:v>16.0833333333334</c:v>
                </c:pt>
                <c:pt idx="193">
                  <c:v>16.1666666666667</c:v>
                </c:pt>
                <c:pt idx="194">
                  <c:v>16.25</c:v>
                </c:pt>
                <c:pt idx="195">
                  <c:v>16.3333333333334</c:v>
                </c:pt>
                <c:pt idx="196">
                  <c:v>16.4166666666667</c:v>
                </c:pt>
                <c:pt idx="197">
                  <c:v>16.5</c:v>
                </c:pt>
                <c:pt idx="198">
                  <c:v>16.5833333333334</c:v>
                </c:pt>
                <c:pt idx="199">
                  <c:v>16.6666666666667</c:v>
                </c:pt>
                <c:pt idx="200">
                  <c:v>16.75</c:v>
                </c:pt>
                <c:pt idx="201">
                  <c:v>16.8333333333334</c:v>
                </c:pt>
                <c:pt idx="202">
                  <c:v>16.9166666666667</c:v>
                </c:pt>
                <c:pt idx="203">
                  <c:v>17</c:v>
                </c:pt>
                <c:pt idx="204">
                  <c:v>17.0833333333334</c:v>
                </c:pt>
                <c:pt idx="205">
                  <c:v>17.1666666666667</c:v>
                </c:pt>
                <c:pt idx="206">
                  <c:v>17.25</c:v>
                </c:pt>
                <c:pt idx="207">
                  <c:v>17.3333333333334</c:v>
                </c:pt>
                <c:pt idx="208">
                  <c:v>17.4166666666667</c:v>
                </c:pt>
                <c:pt idx="209">
                  <c:v>17.5</c:v>
                </c:pt>
                <c:pt idx="210">
                  <c:v>17.5833333333334</c:v>
                </c:pt>
                <c:pt idx="211">
                  <c:v>17.6666666666667</c:v>
                </c:pt>
                <c:pt idx="212">
                  <c:v>17.75</c:v>
                </c:pt>
                <c:pt idx="213">
                  <c:v>17.8333333333334</c:v>
                </c:pt>
                <c:pt idx="214">
                  <c:v>17.9166666666667</c:v>
                </c:pt>
                <c:pt idx="215">
                  <c:v>18</c:v>
                </c:pt>
                <c:pt idx="216">
                  <c:v>18.0833333333334</c:v>
                </c:pt>
                <c:pt idx="217">
                  <c:v>18.1666666666667</c:v>
                </c:pt>
                <c:pt idx="218">
                  <c:v>18.25</c:v>
                </c:pt>
                <c:pt idx="219">
                  <c:v>18.3333333333334</c:v>
                </c:pt>
                <c:pt idx="220">
                  <c:v>18.4166666666667</c:v>
                </c:pt>
                <c:pt idx="221">
                  <c:v>18.5000000000001</c:v>
                </c:pt>
                <c:pt idx="222">
                  <c:v>18.5833333333334</c:v>
                </c:pt>
                <c:pt idx="223">
                  <c:v>18.6666666666667</c:v>
                </c:pt>
                <c:pt idx="224">
                  <c:v>18.7500000000001</c:v>
                </c:pt>
                <c:pt idx="225">
                  <c:v>18.8333333333334</c:v>
                </c:pt>
                <c:pt idx="226">
                  <c:v>18.9166666666667</c:v>
                </c:pt>
                <c:pt idx="227">
                  <c:v>19.0000000000001</c:v>
                </c:pt>
                <c:pt idx="228">
                  <c:v>19.0833333333334</c:v>
                </c:pt>
                <c:pt idx="229">
                  <c:v>19.1666666666667</c:v>
                </c:pt>
                <c:pt idx="230">
                  <c:v>19.2500000000001</c:v>
                </c:pt>
                <c:pt idx="231">
                  <c:v>19.3333333333334</c:v>
                </c:pt>
                <c:pt idx="232">
                  <c:v>19.4166666666667</c:v>
                </c:pt>
                <c:pt idx="233">
                  <c:v>19.5000000000001</c:v>
                </c:pt>
                <c:pt idx="234">
                  <c:v>19.5833333333334</c:v>
                </c:pt>
                <c:pt idx="235">
                  <c:v>19.6666666666667</c:v>
                </c:pt>
                <c:pt idx="236">
                  <c:v>19.7500000000001</c:v>
                </c:pt>
                <c:pt idx="237">
                  <c:v>19.8333333333334</c:v>
                </c:pt>
                <c:pt idx="238">
                  <c:v>19.9166666666667</c:v>
                </c:pt>
                <c:pt idx="239">
                  <c:v>20.0000000000001</c:v>
                </c:pt>
                <c:pt idx="240">
                  <c:v>20.0833333333334</c:v>
                </c:pt>
                <c:pt idx="241">
                  <c:v>20.1666666666667</c:v>
                </c:pt>
                <c:pt idx="242">
                  <c:v>20.2500000000001</c:v>
                </c:pt>
                <c:pt idx="243">
                  <c:v>20.3333333333334</c:v>
                </c:pt>
                <c:pt idx="244">
                  <c:v>20.4166666666667</c:v>
                </c:pt>
                <c:pt idx="245">
                  <c:v>20.5000000000001</c:v>
                </c:pt>
                <c:pt idx="246">
                  <c:v>20.5833333333334</c:v>
                </c:pt>
                <c:pt idx="247">
                  <c:v>20.6666666666667</c:v>
                </c:pt>
                <c:pt idx="248">
                  <c:v>20.7500000000001</c:v>
                </c:pt>
                <c:pt idx="249">
                  <c:v>20.8333333333334</c:v>
                </c:pt>
                <c:pt idx="250">
                  <c:v>20.9166666666667</c:v>
                </c:pt>
                <c:pt idx="251">
                  <c:v>21.0000000000001</c:v>
                </c:pt>
                <c:pt idx="252">
                  <c:v>21.0833333333334</c:v>
                </c:pt>
                <c:pt idx="253">
                  <c:v>21.1666666666667</c:v>
                </c:pt>
                <c:pt idx="254">
                  <c:v>21.2500000000001</c:v>
                </c:pt>
                <c:pt idx="255">
                  <c:v>21.3333333333334</c:v>
                </c:pt>
                <c:pt idx="256">
                  <c:v>21.4166666666667</c:v>
                </c:pt>
                <c:pt idx="257">
                  <c:v>21.5000000000001</c:v>
                </c:pt>
                <c:pt idx="258">
                  <c:v>21.5833333333334</c:v>
                </c:pt>
                <c:pt idx="259">
                  <c:v>21.6666666666667</c:v>
                </c:pt>
                <c:pt idx="260">
                  <c:v>21.7500000000001</c:v>
                </c:pt>
                <c:pt idx="261">
                  <c:v>21.8333333333334</c:v>
                </c:pt>
                <c:pt idx="262">
                  <c:v>21.9166666666668</c:v>
                </c:pt>
                <c:pt idx="263">
                  <c:v>22.0000000000001</c:v>
                </c:pt>
                <c:pt idx="264">
                  <c:v>22.0833333333334</c:v>
                </c:pt>
                <c:pt idx="265">
                  <c:v>22.1666666666668</c:v>
                </c:pt>
                <c:pt idx="266">
                  <c:v>22.2500000000001</c:v>
                </c:pt>
                <c:pt idx="267">
                  <c:v>22.3333333333334</c:v>
                </c:pt>
                <c:pt idx="268">
                  <c:v>22.4166666666668</c:v>
                </c:pt>
                <c:pt idx="269">
                  <c:v>22.5000000000001</c:v>
                </c:pt>
                <c:pt idx="270">
                  <c:v>22.5833333333334</c:v>
                </c:pt>
                <c:pt idx="271">
                  <c:v>22.6666666666668</c:v>
                </c:pt>
                <c:pt idx="272">
                  <c:v>22.7500000000001</c:v>
                </c:pt>
                <c:pt idx="273">
                  <c:v>22.8333333333334</c:v>
                </c:pt>
                <c:pt idx="274">
                  <c:v>22.9166666666667</c:v>
                </c:pt>
                <c:pt idx="275">
                  <c:v>23.0000000000001</c:v>
                </c:pt>
                <c:pt idx="276">
                  <c:v>23.0833333333334</c:v>
                </c:pt>
                <c:pt idx="277">
                  <c:v>23.1666666666667</c:v>
                </c:pt>
                <c:pt idx="278">
                  <c:v>23.2500000000001</c:v>
                </c:pt>
                <c:pt idx="279">
                  <c:v>23.3333333333334</c:v>
                </c:pt>
                <c:pt idx="280">
                  <c:v>23.4166666666667</c:v>
                </c:pt>
                <c:pt idx="281">
                  <c:v>23.5000000000001</c:v>
                </c:pt>
                <c:pt idx="282">
                  <c:v>23.5833333333334</c:v>
                </c:pt>
                <c:pt idx="283">
                  <c:v>23.6666666666667</c:v>
                </c:pt>
                <c:pt idx="284">
                  <c:v>23.7500000000001</c:v>
                </c:pt>
                <c:pt idx="285">
                  <c:v>23.8333333333334</c:v>
                </c:pt>
                <c:pt idx="286">
                  <c:v>23.9166666666667</c:v>
                </c:pt>
                <c:pt idx="287">
                  <c:v>24.0000000000001</c:v>
                </c:pt>
                <c:pt idx="288">
                  <c:v>24.0833333333334</c:v>
                </c:pt>
                <c:pt idx="289">
                  <c:v>24.1666666666667</c:v>
                </c:pt>
                <c:pt idx="290">
                  <c:v>24.2500000000001</c:v>
                </c:pt>
                <c:pt idx="291">
                  <c:v>24.3333333333334</c:v>
                </c:pt>
                <c:pt idx="292">
                  <c:v>24.4166666666667</c:v>
                </c:pt>
                <c:pt idx="293">
                  <c:v>24.5</c:v>
                </c:pt>
                <c:pt idx="294">
                  <c:v>24.5833333333334</c:v>
                </c:pt>
                <c:pt idx="295">
                  <c:v>24.6666666666667</c:v>
                </c:pt>
                <c:pt idx="296">
                  <c:v>24.75</c:v>
                </c:pt>
                <c:pt idx="297">
                  <c:v>24.8333333333334</c:v>
                </c:pt>
                <c:pt idx="298">
                  <c:v>24.9166666666667</c:v>
                </c:pt>
                <c:pt idx="299">
                  <c:v>25</c:v>
                </c:pt>
                <c:pt idx="300">
                  <c:v>25.0833333333334</c:v>
                </c:pt>
              </c:numCache>
            </c:numRef>
          </c:xVal>
          <c:yVal>
            <c:numRef>
              <c:f>Calcs!$L$43:$L$343</c:f>
              <c:numCache>
                <c:formatCode>General</c:formatCode>
                <c:ptCount val="301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1</c:v>
                </c:pt>
                <c:pt idx="101">
                  <c:v>11</c:v>
                </c:pt>
                <c:pt idx="102">
                  <c:v>11</c:v>
                </c:pt>
                <c:pt idx="103">
                  <c:v>11</c:v>
                </c:pt>
                <c:pt idx="104">
                  <c:v>12</c:v>
                </c:pt>
                <c:pt idx="105">
                  <c:v>12</c:v>
                </c:pt>
                <c:pt idx="106">
                  <c:v>12</c:v>
                </c:pt>
                <c:pt idx="107">
                  <c:v>12</c:v>
                </c:pt>
                <c:pt idx="108">
                  <c:v>13</c:v>
                </c:pt>
                <c:pt idx="109">
                  <c:v>13</c:v>
                </c:pt>
                <c:pt idx="110">
                  <c:v>13</c:v>
                </c:pt>
                <c:pt idx="111">
                  <c:v>14</c:v>
                </c:pt>
                <c:pt idx="112">
                  <c:v>14</c:v>
                </c:pt>
                <c:pt idx="113">
                  <c:v>14</c:v>
                </c:pt>
                <c:pt idx="114">
                  <c:v>15</c:v>
                </c:pt>
                <c:pt idx="115">
                  <c:v>15</c:v>
                </c:pt>
                <c:pt idx="116">
                  <c:v>16</c:v>
                </c:pt>
                <c:pt idx="117">
                  <c:v>16</c:v>
                </c:pt>
                <c:pt idx="118">
                  <c:v>17</c:v>
                </c:pt>
                <c:pt idx="119">
                  <c:v>18</c:v>
                </c:pt>
                <c:pt idx="120">
                  <c:v>18</c:v>
                </c:pt>
                <c:pt idx="121">
                  <c:v>18</c:v>
                </c:pt>
                <c:pt idx="122">
                  <c:v>18</c:v>
                </c:pt>
                <c:pt idx="123">
                  <c:v>18</c:v>
                </c:pt>
                <c:pt idx="124">
                  <c:v>18</c:v>
                </c:pt>
                <c:pt idx="125">
                  <c:v>18</c:v>
                </c:pt>
                <c:pt idx="126">
                  <c:v>18</c:v>
                </c:pt>
                <c:pt idx="127">
                  <c:v>18</c:v>
                </c:pt>
                <c:pt idx="128">
                  <c:v>18</c:v>
                </c:pt>
                <c:pt idx="129">
                  <c:v>18</c:v>
                </c:pt>
                <c:pt idx="130">
                  <c:v>18</c:v>
                </c:pt>
                <c:pt idx="131">
                  <c:v>18</c:v>
                </c:pt>
                <c:pt idx="132">
                  <c:v>18</c:v>
                </c:pt>
                <c:pt idx="133">
                  <c:v>18</c:v>
                </c:pt>
                <c:pt idx="134">
                  <c:v>18</c:v>
                </c:pt>
                <c:pt idx="135">
                  <c:v>18</c:v>
                </c:pt>
                <c:pt idx="136">
                  <c:v>18</c:v>
                </c:pt>
                <c:pt idx="137">
                  <c:v>18</c:v>
                </c:pt>
                <c:pt idx="138">
                  <c:v>18</c:v>
                </c:pt>
                <c:pt idx="139">
                  <c:v>18</c:v>
                </c:pt>
                <c:pt idx="140">
                  <c:v>18</c:v>
                </c:pt>
                <c:pt idx="141">
                  <c:v>18</c:v>
                </c:pt>
                <c:pt idx="142">
                  <c:v>18</c:v>
                </c:pt>
                <c:pt idx="143">
                  <c:v>18</c:v>
                </c:pt>
                <c:pt idx="144">
                  <c:v>18</c:v>
                </c:pt>
                <c:pt idx="145">
                  <c:v>18</c:v>
                </c:pt>
                <c:pt idx="146">
                  <c:v>18</c:v>
                </c:pt>
                <c:pt idx="147">
                  <c:v>18</c:v>
                </c:pt>
                <c:pt idx="148">
                  <c:v>18</c:v>
                </c:pt>
                <c:pt idx="149">
                  <c:v>18</c:v>
                </c:pt>
                <c:pt idx="150">
                  <c:v>18</c:v>
                </c:pt>
                <c:pt idx="151">
                  <c:v>18</c:v>
                </c:pt>
                <c:pt idx="152">
                  <c:v>18</c:v>
                </c:pt>
                <c:pt idx="153">
                  <c:v>18</c:v>
                </c:pt>
                <c:pt idx="154">
                  <c:v>18</c:v>
                </c:pt>
                <c:pt idx="155">
                  <c:v>18</c:v>
                </c:pt>
                <c:pt idx="156">
                  <c:v>18</c:v>
                </c:pt>
                <c:pt idx="157">
                  <c:v>18</c:v>
                </c:pt>
                <c:pt idx="158">
                  <c:v>18</c:v>
                </c:pt>
                <c:pt idx="159">
                  <c:v>18</c:v>
                </c:pt>
                <c:pt idx="160">
                  <c:v>18</c:v>
                </c:pt>
                <c:pt idx="161">
                  <c:v>18</c:v>
                </c:pt>
                <c:pt idx="162">
                  <c:v>18</c:v>
                </c:pt>
                <c:pt idx="163">
                  <c:v>18</c:v>
                </c:pt>
                <c:pt idx="164">
                  <c:v>18</c:v>
                </c:pt>
                <c:pt idx="165">
                  <c:v>18</c:v>
                </c:pt>
                <c:pt idx="166">
                  <c:v>18</c:v>
                </c:pt>
                <c:pt idx="167">
                  <c:v>18</c:v>
                </c:pt>
                <c:pt idx="168">
                  <c:v>18</c:v>
                </c:pt>
                <c:pt idx="169">
                  <c:v>18</c:v>
                </c:pt>
                <c:pt idx="170">
                  <c:v>18</c:v>
                </c:pt>
                <c:pt idx="171">
                  <c:v>18</c:v>
                </c:pt>
                <c:pt idx="172">
                  <c:v>18</c:v>
                </c:pt>
                <c:pt idx="173">
                  <c:v>18</c:v>
                </c:pt>
                <c:pt idx="174">
                  <c:v>18</c:v>
                </c:pt>
                <c:pt idx="175">
                  <c:v>18</c:v>
                </c:pt>
                <c:pt idx="176">
                  <c:v>18</c:v>
                </c:pt>
                <c:pt idx="177">
                  <c:v>18</c:v>
                </c:pt>
                <c:pt idx="178">
                  <c:v>18</c:v>
                </c:pt>
                <c:pt idx="179">
                  <c:v>18</c:v>
                </c:pt>
                <c:pt idx="180">
                  <c:v>18</c:v>
                </c:pt>
                <c:pt idx="181">
                  <c:v>18</c:v>
                </c:pt>
                <c:pt idx="182">
                  <c:v>18</c:v>
                </c:pt>
                <c:pt idx="183">
                  <c:v>18</c:v>
                </c:pt>
                <c:pt idx="184">
                  <c:v>18</c:v>
                </c:pt>
                <c:pt idx="185">
                  <c:v>18</c:v>
                </c:pt>
                <c:pt idx="186">
                  <c:v>18</c:v>
                </c:pt>
                <c:pt idx="187">
                  <c:v>18</c:v>
                </c:pt>
                <c:pt idx="188">
                  <c:v>18</c:v>
                </c:pt>
                <c:pt idx="189">
                  <c:v>18</c:v>
                </c:pt>
                <c:pt idx="190">
                  <c:v>18</c:v>
                </c:pt>
                <c:pt idx="191">
                  <c:v>18</c:v>
                </c:pt>
                <c:pt idx="192">
                  <c:v>18</c:v>
                </c:pt>
                <c:pt idx="193">
                  <c:v>18</c:v>
                </c:pt>
                <c:pt idx="194">
                  <c:v>18</c:v>
                </c:pt>
                <c:pt idx="195">
                  <c:v>18</c:v>
                </c:pt>
                <c:pt idx="196">
                  <c:v>18</c:v>
                </c:pt>
                <c:pt idx="197">
                  <c:v>18</c:v>
                </c:pt>
                <c:pt idx="198">
                  <c:v>18</c:v>
                </c:pt>
                <c:pt idx="199">
                  <c:v>18</c:v>
                </c:pt>
                <c:pt idx="200">
                  <c:v>18</c:v>
                </c:pt>
                <c:pt idx="201">
                  <c:v>18</c:v>
                </c:pt>
                <c:pt idx="202">
                  <c:v>18</c:v>
                </c:pt>
                <c:pt idx="203">
                  <c:v>18</c:v>
                </c:pt>
                <c:pt idx="204">
                  <c:v>18</c:v>
                </c:pt>
                <c:pt idx="205">
                  <c:v>18</c:v>
                </c:pt>
                <c:pt idx="206">
                  <c:v>18</c:v>
                </c:pt>
                <c:pt idx="207">
                  <c:v>18</c:v>
                </c:pt>
                <c:pt idx="208">
                  <c:v>18</c:v>
                </c:pt>
                <c:pt idx="209">
                  <c:v>18</c:v>
                </c:pt>
                <c:pt idx="210">
                  <c:v>18</c:v>
                </c:pt>
                <c:pt idx="211">
                  <c:v>18</c:v>
                </c:pt>
                <c:pt idx="212">
                  <c:v>18</c:v>
                </c:pt>
                <c:pt idx="213">
                  <c:v>18</c:v>
                </c:pt>
                <c:pt idx="214">
                  <c:v>18</c:v>
                </c:pt>
                <c:pt idx="215">
                  <c:v>18</c:v>
                </c:pt>
                <c:pt idx="216">
                  <c:v>18</c:v>
                </c:pt>
                <c:pt idx="217">
                  <c:v>18</c:v>
                </c:pt>
                <c:pt idx="218">
                  <c:v>18</c:v>
                </c:pt>
                <c:pt idx="219">
                  <c:v>18</c:v>
                </c:pt>
                <c:pt idx="220">
                  <c:v>18</c:v>
                </c:pt>
                <c:pt idx="221">
                  <c:v>18</c:v>
                </c:pt>
                <c:pt idx="222">
                  <c:v>18</c:v>
                </c:pt>
                <c:pt idx="223">
                  <c:v>18</c:v>
                </c:pt>
                <c:pt idx="224">
                  <c:v>18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8</c:v>
                </c:pt>
                <c:pt idx="232">
                  <c:v>18</c:v>
                </c:pt>
                <c:pt idx="233">
                  <c:v>18</c:v>
                </c:pt>
                <c:pt idx="234">
                  <c:v>18</c:v>
                </c:pt>
                <c:pt idx="235">
                  <c:v>18</c:v>
                </c:pt>
                <c:pt idx="236">
                  <c:v>18</c:v>
                </c:pt>
                <c:pt idx="237">
                  <c:v>18</c:v>
                </c:pt>
                <c:pt idx="238">
                  <c:v>18</c:v>
                </c:pt>
                <c:pt idx="239">
                  <c:v>18</c:v>
                </c:pt>
                <c:pt idx="240">
                  <c:v>18</c:v>
                </c:pt>
                <c:pt idx="241">
                  <c:v>18</c:v>
                </c:pt>
                <c:pt idx="242">
                  <c:v>18</c:v>
                </c:pt>
                <c:pt idx="243">
                  <c:v>18</c:v>
                </c:pt>
                <c:pt idx="244">
                  <c:v>18</c:v>
                </c:pt>
                <c:pt idx="245">
                  <c:v>18</c:v>
                </c:pt>
                <c:pt idx="246">
                  <c:v>18</c:v>
                </c:pt>
                <c:pt idx="247">
                  <c:v>18</c:v>
                </c:pt>
                <c:pt idx="248">
                  <c:v>18</c:v>
                </c:pt>
                <c:pt idx="249">
                  <c:v>18</c:v>
                </c:pt>
                <c:pt idx="250">
                  <c:v>18</c:v>
                </c:pt>
                <c:pt idx="251">
                  <c:v>18</c:v>
                </c:pt>
                <c:pt idx="252">
                  <c:v>18</c:v>
                </c:pt>
                <c:pt idx="253">
                  <c:v>18</c:v>
                </c:pt>
                <c:pt idx="254">
                  <c:v>18</c:v>
                </c:pt>
                <c:pt idx="255">
                  <c:v>18</c:v>
                </c:pt>
                <c:pt idx="256">
                  <c:v>18</c:v>
                </c:pt>
                <c:pt idx="257">
                  <c:v>18</c:v>
                </c:pt>
                <c:pt idx="258">
                  <c:v>18</c:v>
                </c:pt>
                <c:pt idx="259">
                  <c:v>18</c:v>
                </c:pt>
                <c:pt idx="260">
                  <c:v>18</c:v>
                </c:pt>
                <c:pt idx="261">
                  <c:v>18</c:v>
                </c:pt>
                <c:pt idx="262">
                  <c:v>18</c:v>
                </c:pt>
                <c:pt idx="263">
                  <c:v>18</c:v>
                </c:pt>
                <c:pt idx="264">
                  <c:v>18</c:v>
                </c:pt>
                <c:pt idx="265">
                  <c:v>18</c:v>
                </c:pt>
                <c:pt idx="266">
                  <c:v>18</c:v>
                </c:pt>
                <c:pt idx="267">
                  <c:v>18</c:v>
                </c:pt>
                <c:pt idx="268">
                  <c:v>18</c:v>
                </c:pt>
                <c:pt idx="269">
                  <c:v>18</c:v>
                </c:pt>
                <c:pt idx="270">
                  <c:v>18</c:v>
                </c:pt>
                <c:pt idx="271">
                  <c:v>18</c:v>
                </c:pt>
                <c:pt idx="272">
                  <c:v>18</c:v>
                </c:pt>
                <c:pt idx="273">
                  <c:v>18</c:v>
                </c:pt>
                <c:pt idx="274">
                  <c:v>18</c:v>
                </c:pt>
                <c:pt idx="275">
                  <c:v>18</c:v>
                </c:pt>
                <c:pt idx="276">
                  <c:v>18</c:v>
                </c:pt>
                <c:pt idx="277">
                  <c:v>18</c:v>
                </c:pt>
                <c:pt idx="278">
                  <c:v>18</c:v>
                </c:pt>
                <c:pt idx="279">
                  <c:v>18</c:v>
                </c:pt>
                <c:pt idx="280">
                  <c:v>18</c:v>
                </c:pt>
                <c:pt idx="281">
                  <c:v>18</c:v>
                </c:pt>
                <c:pt idx="282">
                  <c:v>18</c:v>
                </c:pt>
                <c:pt idx="283">
                  <c:v>18</c:v>
                </c:pt>
                <c:pt idx="284">
                  <c:v>18</c:v>
                </c:pt>
                <c:pt idx="285">
                  <c:v>18</c:v>
                </c:pt>
                <c:pt idx="286">
                  <c:v>18</c:v>
                </c:pt>
                <c:pt idx="287">
                  <c:v>18</c:v>
                </c:pt>
                <c:pt idx="288">
                  <c:v>18</c:v>
                </c:pt>
                <c:pt idx="289">
                  <c:v>18</c:v>
                </c:pt>
                <c:pt idx="290">
                  <c:v>18</c:v>
                </c:pt>
                <c:pt idx="291">
                  <c:v>18</c:v>
                </c:pt>
                <c:pt idx="292">
                  <c:v>18</c:v>
                </c:pt>
                <c:pt idx="293">
                  <c:v>18</c:v>
                </c:pt>
                <c:pt idx="294">
                  <c:v>18</c:v>
                </c:pt>
                <c:pt idx="295">
                  <c:v>18</c:v>
                </c:pt>
                <c:pt idx="296">
                  <c:v>18</c:v>
                </c:pt>
                <c:pt idx="297">
                  <c:v>18</c:v>
                </c:pt>
                <c:pt idx="298">
                  <c:v>18</c:v>
                </c:pt>
                <c:pt idx="299">
                  <c:v>18</c:v>
                </c:pt>
                <c:pt idx="300">
                  <c:v>18</c:v>
                </c:pt>
              </c:numCache>
            </c:numRef>
          </c:yVal>
          <c:smooth val="1"/>
        </c:ser>
        <c:axId val="5025434"/>
        <c:axId val="68115393"/>
      </c:scatterChart>
      <c:valAx>
        <c:axId val="413081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Time,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02305"/>
        <c:crossesAt val="0"/>
        <c:crossBetween val="midCat"/>
      </c:valAx>
      <c:valAx>
        <c:axId val="90302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ressure, ps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08110"/>
        <c:crossesAt val="0"/>
        <c:crossBetween val="midCat"/>
      </c:valAx>
      <c:valAx>
        <c:axId val="5025434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15393"/>
        <c:crossBetween val="midCat"/>
      </c:valAx>
      <c:valAx>
        <c:axId val="68115393"/>
        <c:scaling>
          <c:orientation val="minMax"/>
          <c:max val="2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Arial"/>
                  </a:rPr>
                  <a:t>Number of (Required) Wel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5434"/>
        <c:crosses val="max"/>
        <c:crossBetween val="midCat"/>
        <c:majorUnit val="2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958913679431"/>
          <c:y val="0.135479867622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94943893813"/>
          <c:y val="0.0344043022614451"/>
          <c:w val="0.918656944505087"/>
          <c:h val="0.886927744070601"/>
        </c:manualLayout>
      </c:layout>
      <c:scatterChart>
        <c:scatterStyle val="line"/>
        <c:varyColors val="0"/>
        <c:ser>
          <c:idx val="0"/>
          <c:order val="0"/>
          <c:tx>
            <c:strRef>
              <c:f>"pR: Reservoir Average"</c:f>
              <c:strCache>
                <c:ptCount val="1"/>
                <c:pt idx="0">
                  <c:v>pR: Reservoir Averag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P$42:$P$343</c:f>
              <c:numCache>
                <c:formatCode>General</c:formatCode>
                <c:ptCount val="301"/>
                <c:pt idx="0">
                  <c:v>0.333333333333333</c:v>
                </c:pt>
                <c:pt idx="1">
                  <c:v>0.666666666666667</c:v>
                </c:pt>
                <c:pt idx="2">
                  <c:v>1</c:v>
                </c:pt>
                <c:pt idx="3">
                  <c:v>1.33333333333333</c:v>
                </c:pt>
                <c:pt idx="4">
                  <c:v>1.66666666666667</c:v>
                </c:pt>
                <c:pt idx="5">
                  <c:v>2</c:v>
                </c:pt>
                <c:pt idx="6">
                  <c:v>2.33333333333333</c:v>
                </c:pt>
                <c:pt idx="7">
                  <c:v>2.66666666666667</c:v>
                </c:pt>
                <c:pt idx="8">
                  <c:v>3</c:v>
                </c:pt>
                <c:pt idx="9">
                  <c:v>3.33333333333333</c:v>
                </c:pt>
                <c:pt idx="10">
                  <c:v>3.66666666666667</c:v>
                </c:pt>
                <c:pt idx="11">
                  <c:v>4</c:v>
                </c:pt>
                <c:pt idx="12">
                  <c:v>4.33333333333333</c:v>
                </c:pt>
                <c:pt idx="13">
                  <c:v>4.66666666666667</c:v>
                </c:pt>
                <c:pt idx="14">
                  <c:v>5</c:v>
                </c:pt>
                <c:pt idx="15">
                  <c:v>5.33333333333333</c:v>
                </c:pt>
                <c:pt idx="16">
                  <c:v>5.66666666666667</c:v>
                </c:pt>
                <c:pt idx="17">
                  <c:v>6</c:v>
                </c:pt>
                <c:pt idx="18">
                  <c:v>6.33333333333333</c:v>
                </c:pt>
                <c:pt idx="19">
                  <c:v>6.66666666666667</c:v>
                </c:pt>
                <c:pt idx="20">
                  <c:v>7</c:v>
                </c:pt>
                <c:pt idx="21">
                  <c:v>7.33333333333333</c:v>
                </c:pt>
                <c:pt idx="22">
                  <c:v>7.66666666666667</c:v>
                </c:pt>
                <c:pt idx="23">
                  <c:v>8</c:v>
                </c:pt>
                <c:pt idx="24">
                  <c:v>8.33333333333333</c:v>
                </c:pt>
                <c:pt idx="25">
                  <c:v>8.66666666666667</c:v>
                </c:pt>
                <c:pt idx="26">
                  <c:v>9</c:v>
                </c:pt>
                <c:pt idx="27">
                  <c:v>9.33333333333333</c:v>
                </c:pt>
                <c:pt idx="28">
                  <c:v>9.66666666666667</c:v>
                </c:pt>
                <c:pt idx="29">
                  <c:v>10</c:v>
                </c:pt>
                <c:pt idx="30">
                  <c:v>10.3333333333333</c:v>
                </c:pt>
                <c:pt idx="31">
                  <c:v>10.6666666666667</c:v>
                </c:pt>
                <c:pt idx="32">
                  <c:v>11</c:v>
                </c:pt>
                <c:pt idx="33">
                  <c:v>11.3333333333333</c:v>
                </c:pt>
                <c:pt idx="34">
                  <c:v>11.6666666666667</c:v>
                </c:pt>
                <c:pt idx="35">
                  <c:v>12</c:v>
                </c:pt>
                <c:pt idx="36">
                  <c:v>12.3333333333333</c:v>
                </c:pt>
                <c:pt idx="37">
                  <c:v>12.6666666666667</c:v>
                </c:pt>
                <c:pt idx="38">
                  <c:v>13</c:v>
                </c:pt>
                <c:pt idx="39">
                  <c:v>13.3333333333333</c:v>
                </c:pt>
                <c:pt idx="40">
                  <c:v>13.6666666666667</c:v>
                </c:pt>
                <c:pt idx="41">
                  <c:v>14</c:v>
                </c:pt>
                <c:pt idx="42">
                  <c:v>14.3333333333333</c:v>
                </c:pt>
                <c:pt idx="43">
                  <c:v>14.6666666666667</c:v>
                </c:pt>
                <c:pt idx="44">
                  <c:v>15</c:v>
                </c:pt>
                <c:pt idx="45">
                  <c:v>15.3333333333333</c:v>
                </c:pt>
                <c:pt idx="46">
                  <c:v>15.6666666666667</c:v>
                </c:pt>
                <c:pt idx="47">
                  <c:v>16</c:v>
                </c:pt>
                <c:pt idx="48">
                  <c:v>16.3333333333333</c:v>
                </c:pt>
                <c:pt idx="49">
                  <c:v>16.6666666666667</c:v>
                </c:pt>
                <c:pt idx="50">
                  <c:v>17</c:v>
                </c:pt>
                <c:pt idx="51">
                  <c:v>17.3333333333333</c:v>
                </c:pt>
                <c:pt idx="52">
                  <c:v>17.6666666666667</c:v>
                </c:pt>
                <c:pt idx="53">
                  <c:v>18</c:v>
                </c:pt>
                <c:pt idx="54">
                  <c:v>18.3333333333333</c:v>
                </c:pt>
                <c:pt idx="55">
                  <c:v>18.6666666666667</c:v>
                </c:pt>
                <c:pt idx="56">
                  <c:v>19</c:v>
                </c:pt>
                <c:pt idx="57">
                  <c:v>19.3333333333333</c:v>
                </c:pt>
                <c:pt idx="58">
                  <c:v>19.6666666666667</c:v>
                </c:pt>
                <c:pt idx="59">
                  <c:v>20</c:v>
                </c:pt>
                <c:pt idx="60">
                  <c:v>20.3333333333333</c:v>
                </c:pt>
                <c:pt idx="61">
                  <c:v>20.6666666666667</c:v>
                </c:pt>
                <c:pt idx="62">
                  <c:v>21</c:v>
                </c:pt>
                <c:pt idx="63">
                  <c:v>21.3333333333333</c:v>
                </c:pt>
                <c:pt idx="64">
                  <c:v>21.6666666666667</c:v>
                </c:pt>
                <c:pt idx="65">
                  <c:v>22</c:v>
                </c:pt>
                <c:pt idx="66">
                  <c:v>22.3333333333333</c:v>
                </c:pt>
                <c:pt idx="67">
                  <c:v>22.6666666666667</c:v>
                </c:pt>
                <c:pt idx="68">
                  <c:v>23</c:v>
                </c:pt>
                <c:pt idx="69">
                  <c:v>23.3333333333333</c:v>
                </c:pt>
                <c:pt idx="70">
                  <c:v>23.6666666666667</c:v>
                </c:pt>
                <c:pt idx="71">
                  <c:v>24</c:v>
                </c:pt>
                <c:pt idx="72">
                  <c:v>24.3333333333333</c:v>
                </c:pt>
                <c:pt idx="73">
                  <c:v>24.6666666666667</c:v>
                </c:pt>
                <c:pt idx="74">
                  <c:v>25</c:v>
                </c:pt>
                <c:pt idx="75">
                  <c:v>25.3333333333333</c:v>
                </c:pt>
                <c:pt idx="76">
                  <c:v>25.6666666666667</c:v>
                </c:pt>
                <c:pt idx="77">
                  <c:v>26</c:v>
                </c:pt>
                <c:pt idx="78">
                  <c:v>26.3333333333333</c:v>
                </c:pt>
                <c:pt idx="79">
                  <c:v>26.6666666666667</c:v>
                </c:pt>
                <c:pt idx="80">
                  <c:v>27</c:v>
                </c:pt>
                <c:pt idx="81">
                  <c:v>27.3333333333333</c:v>
                </c:pt>
                <c:pt idx="82">
                  <c:v>27.6666666666667</c:v>
                </c:pt>
                <c:pt idx="83">
                  <c:v>28</c:v>
                </c:pt>
                <c:pt idx="84">
                  <c:v>28.3333333333333</c:v>
                </c:pt>
                <c:pt idx="85">
                  <c:v>28.6666666666667</c:v>
                </c:pt>
                <c:pt idx="86">
                  <c:v>29</c:v>
                </c:pt>
                <c:pt idx="87">
                  <c:v>29.3333333333333</c:v>
                </c:pt>
                <c:pt idx="88">
                  <c:v>29.6666666666667</c:v>
                </c:pt>
                <c:pt idx="89">
                  <c:v>30</c:v>
                </c:pt>
                <c:pt idx="90">
                  <c:v>30.3333333333333</c:v>
                </c:pt>
                <c:pt idx="91">
                  <c:v>30.6666666666667</c:v>
                </c:pt>
                <c:pt idx="92">
                  <c:v>31</c:v>
                </c:pt>
                <c:pt idx="93">
                  <c:v>31.3333333333333</c:v>
                </c:pt>
                <c:pt idx="94">
                  <c:v>31.6666666666667</c:v>
                </c:pt>
                <c:pt idx="95">
                  <c:v>32</c:v>
                </c:pt>
                <c:pt idx="96">
                  <c:v>32.3333333333333</c:v>
                </c:pt>
                <c:pt idx="97">
                  <c:v>32.6666666666667</c:v>
                </c:pt>
                <c:pt idx="98">
                  <c:v>33</c:v>
                </c:pt>
                <c:pt idx="99">
                  <c:v>33.3333333333333</c:v>
                </c:pt>
                <c:pt idx="100">
                  <c:v>33.6666666666667</c:v>
                </c:pt>
                <c:pt idx="101">
                  <c:v>34</c:v>
                </c:pt>
                <c:pt idx="102">
                  <c:v>34.3333333333333</c:v>
                </c:pt>
                <c:pt idx="103">
                  <c:v>34.6666666666667</c:v>
                </c:pt>
                <c:pt idx="104">
                  <c:v>35</c:v>
                </c:pt>
                <c:pt idx="105">
                  <c:v>35.3333333333333</c:v>
                </c:pt>
                <c:pt idx="106">
                  <c:v>35.6666666666667</c:v>
                </c:pt>
                <c:pt idx="107">
                  <c:v>36</c:v>
                </c:pt>
                <c:pt idx="108">
                  <c:v>36.3333333333333</c:v>
                </c:pt>
                <c:pt idx="109">
                  <c:v>36.6666666666667</c:v>
                </c:pt>
                <c:pt idx="110">
                  <c:v>37</c:v>
                </c:pt>
                <c:pt idx="111">
                  <c:v>37.3333333333333</c:v>
                </c:pt>
                <c:pt idx="112">
                  <c:v>37.6666666666667</c:v>
                </c:pt>
                <c:pt idx="113">
                  <c:v>38</c:v>
                </c:pt>
                <c:pt idx="114">
                  <c:v>38.3333333333333</c:v>
                </c:pt>
                <c:pt idx="115">
                  <c:v>38.6666666666667</c:v>
                </c:pt>
                <c:pt idx="116">
                  <c:v>39</c:v>
                </c:pt>
                <c:pt idx="117">
                  <c:v>39.3333333333333</c:v>
                </c:pt>
                <c:pt idx="118">
                  <c:v>39.6666666666667</c:v>
                </c:pt>
                <c:pt idx="119">
                  <c:v>40</c:v>
                </c:pt>
                <c:pt idx="120">
                  <c:v>40.320770634628</c:v>
                </c:pt>
                <c:pt idx="121">
                  <c:v>40.6294185601145</c:v>
                </c:pt>
                <c:pt idx="122">
                  <c:v>40.9263702016161</c:v>
                </c:pt>
                <c:pt idx="123">
                  <c:v>41.212038757063</c:v>
                </c:pt>
                <c:pt idx="124">
                  <c:v>41.4868245276291</c:v>
                </c:pt>
                <c:pt idx="125">
                  <c:v>41.7511152417812</c:v>
                </c:pt>
                <c:pt idx="126">
                  <c:v>42.005286373176</c:v>
                </c:pt>
                <c:pt idx="127">
                  <c:v>42.2497014526403</c:v>
                </c:pt>
                <c:pt idx="128">
                  <c:v>42.4847123744475</c:v>
                </c:pt>
                <c:pt idx="129">
                  <c:v>42.7106596970764</c:v>
                </c:pt>
                <c:pt idx="130">
                  <c:v>42.9278729386159</c:v>
                </c:pt>
                <c:pt idx="131">
                  <c:v>43.1366708669563</c:v>
                </c:pt>
                <c:pt idx="132">
                  <c:v>43.3373617848902</c:v>
                </c:pt>
                <c:pt idx="133">
                  <c:v>43.5302438102232</c:v>
                </c:pt>
                <c:pt idx="134">
                  <c:v>43.7156051509818</c:v>
                </c:pt>
                <c:pt idx="135">
                  <c:v>43.8937243757877</c:v>
                </c:pt>
                <c:pt idx="136">
                  <c:v>44.0648706794565</c:v>
                </c:pt>
                <c:pt idx="137">
                  <c:v>44.2293041438638</c:v>
                </c:pt>
                <c:pt idx="138">
                  <c:v>44.3872759941159</c:v>
                </c:pt>
                <c:pt idx="139">
                  <c:v>44.5390288500478</c:v>
                </c:pt>
                <c:pt idx="140">
                  <c:v>44.684796973069</c:v>
                </c:pt>
                <c:pt idx="141">
                  <c:v>44.8248065083694</c:v>
                </c:pt>
                <c:pt idx="142">
                  <c:v>44.9592757224922</c:v>
                </c:pt>
                <c:pt idx="143">
                  <c:v>45.0884152362797</c:v>
                </c:pt>
                <c:pt idx="144">
                  <c:v>45.2124282531925</c:v>
                </c:pt>
                <c:pt idx="145">
                  <c:v>45.3315107830052</c:v>
                </c:pt>
                <c:pt idx="146">
                  <c:v>45.4458518608782</c:v>
                </c:pt>
                <c:pt idx="147">
                  <c:v>45.5556337618066</c:v>
                </c:pt>
                <c:pt idx="148">
                  <c:v>45.6610322104497</c:v>
                </c:pt>
                <c:pt idx="149">
                  <c:v>45.7622165863449</c:v>
                </c:pt>
                <c:pt idx="150">
                  <c:v>45.8593501245131</c:v>
                </c:pt>
                <c:pt idx="151">
                  <c:v>45.9525901114655</c:v>
                </c:pt>
                <c:pt idx="152">
                  <c:v>46.0420880766249</c:v>
                </c:pt>
                <c:pt idx="153">
                  <c:v>46.1279899791775</c:v>
                </c:pt>
                <c:pt idx="154">
                  <c:v>46.210436390377</c:v>
                </c:pt>
                <c:pt idx="155">
                  <c:v>46.2895626713239</c:v>
                </c:pt>
                <c:pt idx="156">
                  <c:v>46.3654991462495</c:v>
                </c:pt>
                <c:pt idx="157">
                  <c:v>46.438371271336</c:v>
                </c:pt>
                <c:pt idx="158">
                  <c:v>46.5082997991116</c:v>
                </c:pt>
                <c:pt idx="159">
                  <c:v>46.5754009384572</c:v>
                </c:pt>
                <c:pt idx="160">
                  <c:v>46.6397865102737</c:v>
                </c:pt>
                <c:pt idx="161">
                  <c:v>46.7015640988545</c:v>
                </c:pt>
                <c:pt idx="162">
                  <c:v>46.7608371990173</c:v>
                </c:pt>
                <c:pt idx="163">
                  <c:v>46.8177053590496</c:v>
                </c:pt>
                <c:pt idx="164">
                  <c:v>46.8722643195267</c:v>
                </c:pt>
                <c:pt idx="165">
                  <c:v>46.9246061480638</c:v>
                </c:pt>
                <c:pt idx="166">
                  <c:v>46.9748193700666</c:v>
                </c:pt>
                <c:pt idx="167">
                  <c:v>47.0229890955472</c:v>
                </c:pt>
                <c:pt idx="168">
                  <c:v>47.0691971420753</c:v>
                </c:pt>
                <c:pt idx="169">
                  <c:v>47.1135221539349</c:v>
                </c:pt>
                <c:pt idx="170">
                  <c:v>47.1560397175607</c:v>
                </c:pt>
                <c:pt idx="171">
                  <c:v>47.1968224733289</c:v>
                </c:pt>
                <c:pt idx="172">
                  <c:v>47.235940223778</c:v>
                </c:pt>
                <c:pt idx="173">
                  <c:v>47.2734600383376</c:v>
                </c:pt>
                <c:pt idx="174">
                  <c:v>47.3094463546434</c:v>
                </c:pt>
                <c:pt idx="175">
                  <c:v>47.3439610765166</c:v>
                </c:pt>
                <c:pt idx="176">
                  <c:v>47.3770636686879</c:v>
                </c:pt>
                <c:pt idx="177">
                  <c:v>47.4088112483459</c:v>
                </c:pt>
                <c:pt idx="178">
                  <c:v>47.439258673589</c:v>
                </c:pt>
                <c:pt idx="179">
                  <c:v>47.4684586288613</c:v>
                </c:pt>
                <c:pt idx="180">
                  <c:v>47.4964617074516</c:v>
                </c:pt>
                <c:pt idx="181">
                  <c:v>47.5233164911353</c:v>
                </c:pt>
                <c:pt idx="182">
                  <c:v>47.5490696270367</c:v>
                </c:pt>
                <c:pt idx="183">
                  <c:v>47.5737659017911</c:v>
                </c:pt>
                <c:pt idx="184">
                  <c:v>47.5974483130827</c:v>
                </c:pt>
                <c:pt idx="185">
                  <c:v>47.6201581386361</c:v>
                </c:pt>
                <c:pt idx="186">
                  <c:v>47.6419350027345</c:v>
                </c:pt>
                <c:pt idx="187">
                  <c:v>47.6628169403417</c:v>
                </c:pt>
                <c:pt idx="188">
                  <c:v>47.6828404588985</c:v>
                </c:pt>
                <c:pt idx="189">
                  <c:v>47.7020405978673</c:v>
                </c:pt>
                <c:pt idx="190">
                  <c:v>47.7204509860946</c:v>
                </c:pt>
                <c:pt idx="191">
                  <c:v>47.7381038970607</c:v>
                </c:pt>
                <c:pt idx="192">
                  <c:v>47.7550303020846</c:v>
                </c:pt>
                <c:pt idx="193">
                  <c:v>47.7712599215515</c:v>
                </c:pt>
                <c:pt idx="194">
                  <c:v>47.786821274226</c:v>
                </c:pt>
                <c:pt idx="195">
                  <c:v>47.8017417247169</c:v>
                </c:pt>
                <c:pt idx="196">
                  <c:v>47.8160475291536</c:v>
                </c:pt>
                <c:pt idx="197">
                  <c:v>47.8297638791359</c:v>
                </c:pt>
                <c:pt idx="198">
                  <c:v>47.8429149440159</c:v>
                </c:pt>
                <c:pt idx="199">
                  <c:v>47.8555239115689</c:v>
                </c:pt>
                <c:pt idx="200">
                  <c:v>47.867613027111</c:v>
                </c:pt>
                <c:pt idx="201">
                  <c:v>47.8792036311152</c:v>
                </c:pt>
                <c:pt idx="202">
                  <c:v>47.8903161953812</c:v>
                </c:pt>
                <c:pt idx="203">
                  <c:v>47.9009703578099</c:v>
                </c:pt>
                <c:pt idx="204">
                  <c:v>47.9111849558306</c:v>
                </c:pt>
                <c:pt idx="205">
                  <c:v>47.9209780585325</c:v>
                </c:pt>
                <c:pt idx="206">
                  <c:v>47.9303669975451</c:v>
                </c:pt>
                <c:pt idx="207">
                  <c:v>47.9393683967135</c:v>
                </c:pt>
                <c:pt idx="208">
                  <c:v>47.947998200614</c:v>
                </c:pt>
                <c:pt idx="209">
                  <c:v>47.9562717019504</c:v>
                </c:pt>
                <c:pt idx="210">
                  <c:v>47.9642035678754</c:v>
                </c:pt>
                <c:pt idx="211">
                  <c:v>47.9718078652742</c:v>
                </c:pt>
                <c:pt idx="212">
                  <c:v>47.9790980850509</c:v>
                </c:pt>
                <c:pt idx="213">
                  <c:v>47.9860871654548</c:v>
                </c:pt>
                <c:pt idx="214">
                  <c:v>47.9927875144821</c:v>
                </c:pt>
                <c:pt idx="215">
                  <c:v>47.9992110313888</c:v>
                </c:pt>
                <c:pt idx="216">
                  <c:v>48.0053691273483</c:v>
                </c:pt>
                <c:pt idx="217">
                  <c:v>48.0112727452862</c:v>
                </c:pt>
                <c:pt idx="218">
                  <c:v>48.0169323789235</c:v>
                </c:pt>
                <c:pt idx="219">
                  <c:v>48.0223580910597</c:v>
                </c:pt>
                <c:pt idx="220">
                  <c:v>48.027559531124</c:v>
                </c:pt>
                <c:pt idx="221">
                  <c:v>48.0325459520227</c:v>
                </c:pt>
                <c:pt idx="222">
                  <c:v>48.0373262263114</c:v>
                </c:pt>
                <c:pt idx="223">
                  <c:v>48.0419088617172</c:v>
                </c:pt>
                <c:pt idx="224">
                  <c:v>48.0463020160359</c:v>
                </c:pt>
                <c:pt idx="225">
                  <c:v>48.0505135114304</c:v>
                </c:pt>
                <c:pt idx="226">
                  <c:v>48.054550848151</c:v>
                </c:pt>
                <c:pt idx="227">
                  <c:v>48.0584212177033</c:v>
                </c:pt>
                <c:pt idx="228">
                  <c:v>48.0621315154829</c:v>
                </c:pt>
                <c:pt idx="229">
                  <c:v>48.0656883528996</c:v>
                </c:pt>
                <c:pt idx="230">
                  <c:v>48.0690980690107</c:v>
                </c:pt>
                <c:pt idx="231">
                  <c:v>48.0723667416821</c:v>
                </c:pt>
                <c:pt idx="232">
                  <c:v>48.0755001982976</c:v>
                </c:pt>
                <c:pt idx="233">
                  <c:v>48.0785040260326</c:v>
                </c:pt>
                <c:pt idx="234">
                  <c:v>48.0813835817111</c:v>
                </c:pt>
                <c:pt idx="235">
                  <c:v>48.084144001261</c:v>
                </c:pt>
                <c:pt idx="236">
                  <c:v>48.0867902087854</c:v>
                </c:pt>
                <c:pt idx="237">
                  <c:v>48.0893269252636</c:v>
                </c:pt>
                <c:pt idx="238">
                  <c:v>48.0917586768987</c:v>
                </c:pt>
                <c:pt idx="239">
                  <c:v>48.0940898031234</c:v>
                </c:pt>
                <c:pt idx="240">
                  <c:v>48.09632446428</c:v>
                </c:pt>
                <c:pt idx="241">
                  <c:v>48.0984666489866</c:v>
                </c:pt>
                <c:pt idx="242">
                  <c:v>48.1005201812022</c:v>
                </c:pt>
                <c:pt idx="243">
                  <c:v>48.1024887270033</c:v>
                </c:pt>
                <c:pt idx="244">
                  <c:v>48.1043758010824</c:v>
                </c:pt>
                <c:pt idx="245">
                  <c:v>48.1061847729823</c:v>
                </c:pt>
                <c:pt idx="246">
                  <c:v>48.1079188730731</c:v>
                </c:pt>
                <c:pt idx="247">
                  <c:v>48.109581198286</c:v>
                </c:pt>
                <c:pt idx="248">
                  <c:v>48.1111747176112</c:v>
                </c:pt>
                <c:pt idx="249">
                  <c:v>48.1127022773707</c:v>
                </c:pt>
                <c:pt idx="250">
                  <c:v>48.1141666062748</c:v>
                </c:pt>
                <c:pt idx="251">
                  <c:v>48.1155703202711</c:v>
                </c:pt>
                <c:pt idx="252">
                  <c:v>48.1169159271944</c:v>
                </c:pt>
                <c:pt idx="253">
                  <c:v>48.118205831226</c:v>
                </c:pt>
                <c:pt idx="254">
                  <c:v>48.119442337169</c:v>
                </c:pt>
                <c:pt idx="255">
                  <c:v>48.1206276545489</c:v>
                </c:pt>
                <c:pt idx="256">
                  <c:v>48.121763901545</c:v>
                </c:pt>
                <c:pt idx="257">
                  <c:v>48.1228531087603</c:v>
                </c:pt>
                <c:pt idx="258">
                  <c:v>48.1238972228365</c:v>
                </c:pt>
                <c:pt idx="259">
                  <c:v>48.12489810992</c:v>
                </c:pt>
                <c:pt idx="260">
                  <c:v>48.1258575589854</c:v>
                </c:pt>
                <c:pt idx="261">
                  <c:v>48.1267772850224</c:v>
                </c:pt>
                <c:pt idx="262">
                  <c:v>48.1276589320908</c:v>
                </c:pt>
                <c:pt idx="263">
                  <c:v>48.1285040762508</c:v>
                </c:pt>
                <c:pt idx="264">
                  <c:v>48.1293142283713</c:v>
                </c:pt>
                <c:pt idx="265">
                  <c:v>48.1300908368234</c:v>
                </c:pt>
                <c:pt idx="266">
                  <c:v>48.1308352900627</c:v>
                </c:pt>
                <c:pt idx="267">
                  <c:v>48.1315489191049</c:v>
                </c:pt>
                <c:pt idx="268">
                  <c:v>48.1322329998994</c:v>
                </c:pt>
                <c:pt idx="269">
                  <c:v>48.1328887556053</c:v>
                </c:pt>
                <c:pt idx="270">
                  <c:v>48.1335173587736</c:v>
                </c:pt>
                <c:pt idx="271">
                  <c:v>48.1341199334383</c:v>
                </c:pt>
                <c:pt idx="272">
                  <c:v>48.1346975571229</c:v>
                </c:pt>
                <c:pt idx="273">
                  <c:v>48.1352512627628</c:v>
                </c:pt>
                <c:pt idx="274">
                  <c:v>48.1357820405489</c:v>
                </c:pt>
                <c:pt idx="275">
                  <c:v>48.136290839695</c:v>
                </c:pt>
                <c:pt idx="276">
                  <c:v>48.1367785701324</c:v>
                </c:pt>
                <c:pt idx="277">
                  <c:v>48.1372461041341</c:v>
                </c:pt>
                <c:pt idx="278">
                  <c:v>48.1376942778725</c:v>
                </c:pt>
                <c:pt idx="279">
                  <c:v>48.1381238929121</c:v>
                </c:pt>
                <c:pt idx="280">
                  <c:v>48.1385357176414</c:v>
                </c:pt>
                <c:pt idx="281">
                  <c:v>48.1389304886448</c:v>
                </c:pt>
                <c:pt idx="282">
                  <c:v>48.1393089120184</c:v>
                </c:pt>
                <c:pt idx="283">
                  <c:v>48.1396716646311</c:v>
                </c:pt>
                <c:pt idx="284">
                  <c:v>48.1400193953339</c:v>
                </c:pt>
                <c:pt idx="285">
                  <c:v>48.1403527261188</c:v>
                </c:pt>
                <c:pt idx="286">
                  <c:v>48.1406722532303</c:v>
                </c:pt>
                <c:pt idx="287">
                  <c:v>48.1409785482305</c:v>
                </c:pt>
                <c:pt idx="288">
                  <c:v>48.1412721590206</c:v>
                </c:pt>
                <c:pt idx="289">
                  <c:v>48.1415536108197</c:v>
                </c:pt>
                <c:pt idx="290">
                  <c:v>48.1418234071037</c:v>
                </c:pt>
                <c:pt idx="291">
                  <c:v>48.1420820305047</c:v>
                </c:pt>
                <c:pt idx="292">
                  <c:v>48.142329943674</c:v>
                </c:pt>
                <c:pt idx="293">
                  <c:v>48.1425675901087</c:v>
                </c:pt>
                <c:pt idx="294">
                  <c:v>48.1427953949443</c:v>
                </c:pt>
                <c:pt idx="295">
                  <c:v>48.1430137657151</c:v>
                </c:pt>
                <c:pt idx="296">
                  <c:v>48.1432230930824</c:v>
                </c:pt>
                <c:pt idx="297">
                  <c:v>48.1434237515325</c:v>
                </c:pt>
                <c:pt idx="298">
                  <c:v>48.1436161000471</c:v>
                </c:pt>
                <c:pt idx="299">
                  <c:v>48.1438004827442</c:v>
                </c:pt>
                <c:pt idx="300">
                  <c:v>48.1439772294937</c:v>
                </c:pt>
              </c:numCache>
            </c:numRef>
          </c:xVal>
          <c:yVal>
            <c:numRef>
              <c:f>Calcs!$Q$42:$Q$343</c:f>
              <c:numCache>
                <c:formatCode>General</c:formatCode>
                <c:ptCount val="301"/>
                <c:pt idx="0">
                  <c:v>2192.787911779</c:v>
                </c:pt>
                <c:pt idx="1">
                  <c:v>2185.57503906494</c:v>
                </c:pt>
                <c:pt idx="2">
                  <c:v>2178.36138160181</c:v>
                </c:pt>
                <c:pt idx="3">
                  <c:v>2171.14693913335</c:v>
                </c:pt>
                <c:pt idx="4">
                  <c:v>2163.93171140327</c:v>
                </c:pt>
                <c:pt idx="5">
                  <c:v>2156.71569815509</c:v>
                </c:pt>
                <c:pt idx="6">
                  <c:v>2149.49889913219</c:v>
                </c:pt>
                <c:pt idx="7">
                  <c:v>2142.28131407781</c:v>
                </c:pt>
                <c:pt idx="8">
                  <c:v>2135.06294273509</c:v>
                </c:pt>
                <c:pt idx="9">
                  <c:v>2127.84378484695</c:v>
                </c:pt>
                <c:pt idx="10">
                  <c:v>2120.62384015627</c:v>
                </c:pt>
                <c:pt idx="11">
                  <c:v>2113.4031084057</c:v>
                </c:pt>
                <c:pt idx="12">
                  <c:v>2106.18158933779</c:v>
                </c:pt>
                <c:pt idx="13">
                  <c:v>2098.95928269496</c:v>
                </c:pt>
                <c:pt idx="14">
                  <c:v>2091.73618821948</c:v>
                </c:pt>
                <c:pt idx="15">
                  <c:v>2084.51230565347</c:v>
                </c:pt>
                <c:pt idx="16">
                  <c:v>2077.28763473889</c:v>
                </c:pt>
                <c:pt idx="17">
                  <c:v>2070.06217521763</c:v>
                </c:pt>
                <c:pt idx="18">
                  <c:v>2062.83592683135</c:v>
                </c:pt>
                <c:pt idx="19">
                  <c:v>2055.60888932165</c:v>
                </c:pt>
                <c:pt idx="20">
                  <c:v>2048.38106242992</c:v>
                </c:pt>
                <c:pt idx="21">
                  <c:v>2041.15244589746</c:v>
                </c:pt>
                <c:pt idx="22">
                  <c:v>2033.92303946539</c:v>
                </c:pt>
                <c:pt idx="23">
                  <c:v>2026.69284287473</c:v>
                </c:pt>
                <c:pt idx="24">
                  <c:v>2019.46185586632</c:v>
                </c:pt>
                <c:pt idx="25">
                  <c:v>2012.23007818087</c:v>
                </c:pt>
                <c:pt idx="26">
                  <c:v>2004.99750955897</c:v>
                </c:pt>
                <c:pt idx="27">
                  <c:v>1997.76414974104</c:v>
                </c:pt>
                <c:pt idx="28">
                  <c:v>1990.52999846736</c:v>
                </c:pt>
                <c:pt idx="29">
                  <c:v>1983.29505547808</c:v>
                </c:pt>
                <c:pt idx="30">
                  <c:v>1976.05932051322</c:v>
                </c:pt>
                <c:pt idx="31">
                  <c:v>1968.82279331262</c:v>
                </c:pt>
                <c:pt idx="32">
                  <c:v>1961.58547361601</c:v>
                </c:pt>
                <c:pt idx="33">
                  <c:v>1954.34736116297</c:v>
                </c:pt>
                <c:pt idx="34">
                  <c:v>1947.10845569292</c:v>
                </c:pt>
                <c:pt idx="35">
                  <c:v>1939.86875694516</c:v>
                </c:pt>
                <c:pt idx="36">
                  <c:v>1932.62826465883</c:v>
                </c:pt>
                <c:pt idx="37">
                  <c:v>1925.38697857294</c:v>
                </c:pt>
                <c:pt idx="38">
                  <c:v>1918.14489842637</c:v>
                </c:pt>
                <c:pt idx="39">
                  <c:v>1910.90202395781</c:v>
                </c:pt>
                <c:pt idx="40">
                  <c:v>1903.65835490585</c:v>
                </c:pt>
                <c:pt idx="41">
                  <c:v>1896.41389100892</c:v>
                </c:pt>
                <c:pt idx="42">
                  <c:v>1889.16863200531</c:v>
                </c:pt>
                <c:pt idx="43">
                  <c:v>1881.92257763317</c:v>
                </c:pt>
                <c:pt idx="44">
                  <c:v>1874.67572763049</c:v>
                </c:pt>
                <c:pt idx="45">
                  <c:v>1867.42808173513</c:v>
                </c:pt>
                <c:pt idx="46">
                  <c:v>1860.17963968479</c:v>
                </c:pt>
                <c:pt idx="47">
                  <c:v>1852.93040121708</c:v>
                </c:pt>
                <c:pt idx="48">
                  <c:v>1845.68036606938</c:v>
                </c:pt>
                <c:pt idx="49">
                  <c:v>1838.429533979</c:v>
                </c:pt>
                <c:pt idx="50">
                  <c:v>1831.17790468306</c:v>
                </c:pt>
                <c:pt idx="51">
                  <c:v>1823.92547791856</c:v>
                </c:pt>
                <c:pt idx="52">
                  <c:v>1816.67225342234</c:v>
                </c:pt>
                <c:pt idx="53">
                  <c:v>1809.41823093111</c:v>
                </c:pt>
                <c:pt idx="54">
                  <c:v>1802.16341018142</c:v>
                </c:pt>
                <c:pt idx="55">
                  <c:v>1794.90779090969</c:v>
                </c:pt>
                <c:pt idx="56">
                  <c:v>1787.65137285217</c:v>
                </c:pt>
                <c:pt idx="57">
                  <c:v>1780.39415574501</c:v>
                </c:pt>
                <c:pt idx="58">
                  <c:v>1773.13613932418</c:v>
                </c:pt>
                <c:pt idx="59">
                  <c:v>1765.87732332548</c:v>
                </c:pt>
                <c:pt idx="60">
                  <c:v>1758.61770748463</c:v>
                </c:pt>
                <c:pt idx="61">
                  <c:v>1751.35729153717</c:v>
                </c:pt>
                <c:pt idx="62">
                  <c:v>1744.09607521848</c:v>
                </c:pt>
                <c:pt idx="63">
                  <c:v>1736.8340582638</c:v>
                </c:pt>
                <c:pt idx="64">
                  <c:v>1729.57124040826</c:v>
                </c:pt>
                <c:pt idx="65">
                  <c:v>1722.3076213868</c:v>
                </c:pt>
                <c:pt idx="66">
                  <c:v>1715.04320093421</c:v>
                </c:pt>
                <c:pt idx="67">
                  <c:v>1707.77797878519</c:v>
                </c:pt>
                <c:pt idx="68">
                  <c:v>1700.51195467424</c:v>
                </c:pt>
                <c:pt idx="69">
                  <c:v>1693.24512833575</c:v>
                </c:pt>
                <c:pt idx="70">
                  <c:v>1685.97749950392</c:v>
                </c:pt>
                <c:pt idx="71">
                  <c:v>1678.70906791282</c:v>
                </c:pt>
                <c:pt idx="72">
                  <c:v>1671.4398332964</c:v>
                </c:pt>
                <c:pt idx="73">
                  <c:v>1664.16979538845</c:v>
                </c:pt>
                <c:pt idx="74">
                  <c:v>1656.89895392259</c:v>
                </c:pt>
                <c:pt idx="75">
                  <c:v>1649.6273086323</c:v>
                </c:pt>
                <c:pt idx="76">
                  <c:v>1642.35485925095</c:v>
                </c:pt>
                <c:pt idx="77">
                  <c:v>1635.08160551173</c:v>
                </c:pt>
                <c:pt idx="78">
                  <c:v>1627.80754714767</c:v>
                </c:pt>
                <c:pt idx="79">
                  <c:v>1620.53268389167</c:v>
                </c:pt>
                <c:pt idx="80">
                  <c:v>1613.25701547649</c:v>
                </c:pt>
                <c:pt idx="81">
                  <c:v>1605.98054163474</c:v>
                </c:pt>
                <c:pt idx="82">
                  <c:v>1598.70326209886</c:v>
                </c:pt>
                <c:pt idx="83">
                  <c:v>1591.42517660115</c:v>
                </c:pt>
                <c:pt idx="84">
                  <c:v>1584.14628487379</c:v>
                </c:pt>
                <c:pt idx="85">
                  <c:v>1576.86658664878</c:v>
                </c:pt>
                <c:pt idx="86">
                  <c:v>1569.58608165799</c:v>
                </c:pt>
                <c:pt idx="87">
                  <c:v>1562.30476963313</c:v>
                </c:pt>
                <c:pt idx="88">
                  <c:v>1555.02265030576</c:v>
                </c:pt>
                <c:pt idx="89">
                  <c:v>1547.73972340731</c:v>
                </c:pt>
                <c:pt idx="90">
                  <c:v>1540.45598866901</c:v>
                </c:pt>
                <c:pt idx="91">
                  <c:v>1533.17144582203</c:v>
                </c:pt>
                <c:pt idx="92">
                  <c:v>1525.88609459728</c:v>
                </c:pt>
                <c:pt idx="93">
                  <c:v>1518.59993472563</c:v>
                </c:pt>
                <c:pt idx="94">
                  <c:v>1511.31296593772</c:v>
                </c:pt>
                <c:pt idx="95">
                  <c:v>1504.0251879641</c:v>
                </c:pt>
                <c:pt idx="96">
                  <c:v>1496.7366005351</c:v>
                </c:pt>
                <c:pt idx="97">
                  <c:v>1489.44720338096</c:v>
                </c:pt>
                <c:pt idx="98">
                  <c:v>1482.15699623177</c:v>
                </c:pt>
                <c:pt idx="99">
                  <c:v>1474.86597881742</c:v>
                </c:pt>
                <c:pt idx="100">
                  <c:v>1467.57415086771</c:v>
                </c:pt>
                <c:pt idx="101">
                  <c:v>1460.28151211223</c:v>
                </c:pt>
                <c:pt idx="102">
                  <c:v>1452.98806228047</c:v>
                </c:pt>
                <c:pt idx="103">
                  <c:v>1445.69380110175</c:v>
                </c:pt>
                <c:pt idx="104">
                  <c:v>1438.39872830522</c:v>
                </c:pt>
                <c:pt idx="105">
                  <c:v>1431.10284361993</c:v>
                </c:pt>
                <c:pt idx="106">
                  <c:v>1423.80614677471</c:v>
                </c:pt>
                <c:pt idx="107">
                  <c:v>1416.50863749831</c:v>
                </c:pt>
                <c:pt idx="108">
                  <c:v>1409.21031551929</c:v>
                </c:pt>
                <c:pt idx="109">
                  <c:v>1401.91118056605</c:v>
                </c:pt>
                <c:pt idx="110">
                  <c:v>1394.61123236685</c:v>
                </c:pt>
                <c:pt idx="111">
                  <c:v>1387.31047064982</c:v>
                </c:pt>
                <c:pt idx="112">
                  <c:v>1380.00889514291</c:v>
                </c:pt>
                <c:pt idx="113">
                  <c:v>1372.70650557394</c:v>
                </c:pt>
                <c:pt idx="114">
                  <c:v>1365.40330167054</c:v>
                </c:pt>
                <c:pt idx="115">
                  <c:v>1358.09928316025</c:v>
                </c:pt>
                <c:pt idx="116">
                  <c:v>1350.79444977039</c:v>
                </c:pt>
                <c:pt idx="117">
                  <c:v>1343.48880122818</c:v>
                </c:pt>
                <c:pt idx="118">
                  <c:v>1336.18233726067</c:v>
                </c:pt>
                <c:pt idx="119">
                  <c:v>1328.87505759475</c:v>
                </c:pt>
                <c:pt idx="120">
                  <c:v>1321.84240496793</c:v>
                </c:pt>
                <c:pt idx="121">
                  <c:v>1315.07481997803</c:v>
                </c:pt>
                <c:pt idx="122">
                  <c:v>1308.56303343276</c:v>
                </c:pt>
                <c:pt idx="123">
                  <c:v>1302.29805947397</c:v>
                </c:pt>
                <c:pt idx="124">
                  <c:v>1296.27118881553</c:v>
                </c:pt>
                <c:pt idx="125">
                  <c:v>1290.47398209061</c:v>
                </c:pt>
                <c:pt idx="126">
                  <c:v>1284.89826330387</c:v>
                </c:pt>
                <c:pt idx="127">
                  <c:v>1279.53611338584</c:v>
                </c:pt>
                <c:pt idx="128">
                  <c:v>1274.37986384581</c:v>
                </c:pt>
                <c:pt idx="129">
                  <c:v>1269.42209052119</c:v>
                </c:pt>
                <c:pt idx="130">
                  <c:v>1264.65560742102</c:v>
                </c:pt>
                <c:pt idx="131">
                  <c:v>1260.0734606621</c:v>
                </c:pt>
                <c:pt idx="132">
                  <c:v>1255.66892249611</c:v>
                </c:pt>
                <c:pt idx="133">
                  <c:v>1251.43548542719</c:v>
                </c:pt>
                <c:pt idx="134">
                  <c:v>1247.3668564189</c:v>
                </c:pt>
                <c:pt idx="135">
                  <c:v>1243.4569511902</c:v>
                </c:pt>
                <c:pt idx="136">
                  <c:v>1239.69988860058</c:v>
                </c:pt>
                <c:pt idx="137">
                  <c:v>1236.08998512393</c:v>
                </c:pt>
                <c:pt idx="138">
                  <c:v>1232.62174941158</c:v>
                </c:pt>
                <c:pt idx="139">
                  <c:v>1229.2898769448</c:v>
                </c:pt>
                <c:pt idx="140">
                  <c:v>1226.08924477718</c:v>
                </c:pt>
                <c:pt idx="141">
                  <c:v>1223.01490636742</c:v>
                </c:pt>
                <c:pt idx="142">
                  <c:v>1220.06208650312</c:v>
                </c:pt>
                <c:pt idx="143">
                  <c:v>1217.226176316</c:v>
                </c:pt>
                <c:pt idx="144">
                  <c:v>1214.50272838956</c:v>
                </c:pt>
                <c:pt idx="145">
                  <c:v>1211.88745195928</c:v>
                </c:pt>
                <c:pt idx="146">
                  <c:v>1209.37620820627</c:v>
                </c:pt>
                <c:pt idx="147">
                  <c:v>1206.96500564493</c:v>
                </c:pt>
                <c:pt idx="148">
                  <c:v>1204.64999560466</c:v>
                </c:pt>
                <c:pt idx="149">
                  <c:v>1202.42746780651</c:v>
                </c:pt>
                <c:pt idx="150">
                  <c:v>1200.29384603481</c:v>
                </c:pt>
                <c:pt idx="151">
                  <c:v>1198.24568390399</c:v>
                </c:pt>
                <c:pt idx="152">
                  <c:v>1196.27966072072</c:v>
                </c:pt>
                <c:pt idx="153">
                  <c:v>1194.39257744158</c:v>
                </c:pt>
                <c:pt idx="154">
                  <c:v>1192.58135272569</c:v>
                </c:pt>
                <c:pt idx="155">
                  <c:v>1190.84301908266</c:v>
                </c:pt>
                <c:pt idx="156">
                  <c:v>1189.17471911512</c:v>
                </c:pt>
                <c:pt idx="157">
                  <c:v>1187.57370185563</c:v>
                </c:pt>
                <c:pt idx="158">
                  <c:v>1186.03731919729</c:v>
                </c:pt>
                <c:pt idx="159">
                  <c:v>1184.56302241744</c:v>
                </c:pt>
                <c:pt idx="160">
                  <c:v>1183.14835879394</c:v>
                </c:pt>
                <c:pt idx="161">
                  <c:v>1181.79096831272</c:v>
                </c:pt>
                <c:pt idx="162">
                  <c:v>1180.48858046613</c:v>
                </c:pt>
                <c:pt idx="163">
                  <c:v>1179.23901114079</c:v>
                </c:pt>
                <c:pt idx="164">
                  <c:v>1178.04015959384</c:v>
                </c:pt>
                <c:pt idx="165">
                  <c:v>1176.89000551666</c:v>
                </c:pt>
                <c:pt idx="166">
                  <c:v>1175.78660618435</c:v>
                </c:pt>
                <c:pt idx="167">
                  <c:v>1174.72809369007</c:v>
                </c:pt>
                <c:pt idx="168">
                  <c:v>1173.71267226261</c:v>
                </c:pt>
                <c:pt idx="169">
                  <c:v>1172.73861566583</c:v>
                </c:pt>
                <c:pt idx="170">
                  <c:v>1171.8042646784</c:v>
                </c:pt>
                <c:pt idx="171">
                  <c:v>1170.90802465241</c:v>
                </c:pt>
                <c:pt idx="172">
                  <c:v>1170.04836314916</c:v>
                </c:pt>
                <c:pt idx="173">
                  <c:v>1169.22380765072</c:v>
                </c:pt>
                <c:pt idx="174">
                  <c:v>1168.43294334521</c:v>
                </c:pt>
                <c:pt idx="175">
                  <c:v>1167.67441098472</c:v>
                </c:pt>
                <c:pt idx="176">
                  <c:v>1166.94690481371</c:v>
                </c:pt>
                <c:pt idx="177">
                  <c:v>1166.24917056644</c:v>
                </c:pt>
                <c:pt idx="178">
                  <c:v>1165.58000353175</c:v>
                </c:pt>
                <c:pt idx="179">
                  <c:v>1164.93824668329</c:v>
                </c:pt>
                <c:pt idx="180">
                  <c:v>1164.32278887377</c:v>
                </c:pt>
                <c:pt idx="181">
                  <c:v>1163.73256309144</c:v>
                </c:pt>
                <c:pt idx="182">
                  <c:v>1163.16654477696</c:v>
                </c:pt>
                <c:pt idx="183">
                  <c:v>1162.62375019924</c:v>
                </c:pt>
                <c:pt idx="184">
                  <c:v>1162.1032348885</c:v>
                </c:pt>
                <c:pt idx="185">
                  <c:v>1161.60409212473</c:v>
                </c:pt>
                <c:pt idx="186">
                  <c:v>1161.12545148023</c:v>
                </c:pt>
                <c:pt idx="187">
                  <c:v>1160.66647741445</c:v>
                </c:pt>
                <c:pt idx="188">
                  <c:v>1160.22636791956</c:v>
                </c:pt>
                <c:pt idx="189">
                  <c:v>1159.80435321516</c:v>
                </c:pt>
                <c:pt idx="190">
                  <c:v>1159.39969449085</c:v>
                </c:pt>
                <c:pt idx="191">
                  <c:v>1159.01168269468</c:v>
                </c:pt>
                <c:pt idx="192">
                  <c:v>1158.63963736659</c:v>
                </c:pt>
                <c:pt idx="193">
                  <c:v>1158.28290551496</c:v>
                </c:pt>
                <c:pt idx="194">
                  <c:v>1157.94086053491</c:v>
                </c:pt>
                <c:pt idx="195">
                  <c:v>1157.6129011673</c:v>
                </c:pt>
                <c:pt idx="196">
                  <c:v>1157.29845049667</c:v>
                </c:pt>
                <c:pt idx="197">
                  <c:v>1156.99695498695</c:v>
                </c:pt>
                <c:pt idx="198">
                  <c:v>1156.70788355387</c:v>
                </c:pt>
                <c:pt idx="199">
                  <c:v>1156.43072667248</c:v>
                </c:pt>
                <c:pt idx="200">
                  <c:v>1156.16499551869</c:v>
                </c:pt>
                <c:pt idx="201">
                  <c:v>1155.91022114378</c:v>
                </c:pt>
                <c:pt idx="202">
                  <c:v>1155.66595368055</c:v>
                </c:pt>
                <c:pt idx="203">
                  <c:v>1155.43176158004</c:v>
                </c:pt>
                <c:pt idx="204">
                  <c:v>1155.20723087778</c:v>
                </c:pt>
                <c:pt idx="205">
                  <c:v>1154.9919644884</c:v>
                </c:pt>
                <c:pt idx="206">
                  <c:v>1154.78558152778</c:v>
                </c:pt>
                <c:pt idx="207">
                  <c:v>1154.58771666143</c:v>
                </c:pt>
                <c:pt idx="208">
                  <c:v>1154.39801947848</c:v>
                </c:pt>
                <c:pt idx="209">
                  <c:v>1154.21615389013</c:v>
                </c:pt>
                <c:pt idx="210">
                  <c:v>1154.04179755164</c:v>
                </c:pt>
                <c:pt idx="211">
                  <c:v>1153.87464130716</c:v>
                </c:pt>
                <c:pt idx="212">
                  <c:v>1153.71438865634</c:v>
                </c:pt>
                <c:pt idx="213">
                  <c:v>1153.56075524215</c:v>
                </c:pt>
                <c:pt idx="214">
                  <c:v>1153.41346835878</c:v>
                </c:pt>
                <c:pt idx="215">
                  <c:v>1153.27226647923</c:v>
                </c:pt>
                <c:pt idx="216">
                  <c:v>1153.13689880157</c:v>
                </c:pt>
                <c:pt idx="217">
                  <c:v>1153.00712481321</c:v>
                </c:pt>
                <c:pt idx="218">
                  <c:v>1152.88271387275</c:v>
                </c:pt>
                <c:pt idx="219">
                  <c:v>1152.7634448082</c:v>
                </c:pt>
                <c:pt idx="220">
                  <c:v>1152.64910553154</c:v>
                </c:pt>
                <c:pt idx="221">
                  <c:v>1152.53949266861</c:v>
                </c:pt>
                <c:pt idx="222">
                  <c:v>1152.43441120382</c:v>
                </c:pt>
                <c:pt idx="223">
                  <c:v>1152.33367413912</c:v>
                </c:pt>
                <c:pt idx="224">
                  <c:v>1152.23710216676</c:v>
                </c:pt>
                <c:pt idx="225">
                  <c:v>1152.14452335511</c:v>
                </c:pt>
                <c:pt idx="226">
                  <c:v>1152.05577284728</c:v>
                </c:pt>
                <c:pt idx="227">
                  <c:v>1151.97069257173</c:v>
                </c:pt>
                <c:pt idx="228">
                  <c:v>1151.88913096472</c:v>
                </c:pt>
                <c:pt idx="229">
                  <c:v>1151.81094270386</c:v>
                </c:pt>
                <c:pt idx="230">
                  <c:v>1151.73598845259</c:v>
                </c:pt>
                <c:pt idx="231">
                  <c:v>1151.66413461482</c:v>
                </c:pt>
                <c:pt idx="232">
                  <c:v>1151.5952530997</c:v>
                </c:pt>
                <c:pt idx="233">
                  <c:v>1151.52922109581</c:v>
                </c:pt>
                <c:pt idx="234">
                  <c:v>1151.46592085461</c:v>
                </c:pt>
                <c:pt idx="235">
                  <c:v>1151.40523948263</c:v>
                </c:pt>
                <c:pt idx="236">
                  <c:v>1151.34706874213</c:v>
                </c:pt>
                <c:pt idx="237">
                  <c:v>1151.29130485988</c:v>
                </c:pt>
                <c:pt idx="238">
                  <c:v>1151.23784834377</c:v>
                </c:pt>
                <c:pt idx="239">
                  <c:v>1151.18660380682</c:v>
                </c:pt>
                <c:pt idx="240">
                  <c:v>1151.13747979839</c:v>
                </c:pt>
                <c:pt idx="241">
                  <c:v>1151.0903886424</c:v>
                </c:pt>
                <c:pt idx="242">
                  <c:v>1151.04524628193</c:v>
                </c:pt>
                <c:pt idx="243">
                  <c:v>1151.00197213036</c:v>
                </c:pt>
                <c:pt idx="244">
                  <c:v>1150.96048892855</c:v>
                </c:pt>
                <c:pt idx="245">
                  <c:v>1150.92072260779</c:v>
                </c:pt>
                <c:pt idx="246">
                  <c:v>1150.8826021585</c:v>
                </c:pt>
                <c:pt idx="247">
                  <c:v>1150.84605950416</c:v>
                </c:pt>
                <c:pt idx="248">
                  <c:v>1150.81102938048</c:v>
                </c:pt>
                <c:pt idx="249">
                  <c:v>1150.77744921951</c:v>
                </c:pt>
                <c:pt idx="250">
                  <c:v>1150.74525903854</c:v>
                </c:pt>
                <c:pt idx="251">
                  <c:v>1150.71440133352</c:v>
                </c:pt>
                <c:pt idx="252">
                  <c:v>1150.68482097679</c:v>
                </c:pt>
                <c:pt idx="253">
                  <c:v>1150.65646511917</c:v>
                </c:pt>
                <c:pt idx="254">
                  <c:v>1150.62928309593</c:v>
                </c:pt>
                <c:pt idx="255">
                  <c:v>1150.60322633663</c:v>
                </c:pt>
                <c:pt idx="256">
                  <c:v>1150.57824827882</c:v>
                </c:pt>
                <c:pt idx="257">
                  <c:v>1150.55430428505</c:v>
                </c:pt>
                <c:pt idx="258">
                  <c:v>1150.5313515635</c:v>
                </c:pt>
                <c:pt idx="259">
                  <c:v>1150.50934909177</c:v>
                </c:pt>
                <c:pt idx="260">
                  <c:v>1150.48825754383</c:v>
                </c:pt>
                <c:pt idx="261">
                  <c:v>1150.46803921997</c:v>
                </c:pt>
                <c:pt idx="262">
                  <c:v>1150.44865797962</c:v>
                </c:pt>
                <c:pt idx="263">
                  <c:v>1150.43007917702</c:v>
                </c:pt>
                <c:pt idx="264">
                  <c:v>1150.4122695994</c:v>
                </c:pt>
                <c:pt idx="265">
                  <c:v>1150.39519740781</c:v>
                </c:pt>
                <c:pt idx="266">
                  <c:v>1150.37883208041</c:v>
                </c:pt>
                <c:pt idx="267">
                  <c:v>1150.36314435799</c:v>
                </c:pt>
                <c:pt idx="268">
                  <c:v>1150.34810619177</c:v>
                </c:pt>
                <c:pt idx="269">
                  <c:v>1150.33369069348</c:v>
                </c:pt>
                <c:pt idx="270">
                  <c:v>1150.31987208728</c:v>
                </c:pt>
                <c:pt idx="271">
                  <c:v>1150.30662566387</c:v>
                </c:pt>
                <c:pt idx="272">
                  <c:v>1150.29392773635</c:v>
                </c:pt>
                <c:pt idx="273">
                  <c:v>1150.28175559797</c:v>
                </c:pt>
                <c:pt idx="274">
                  <c:v>1150.27008748159</c:v>
                </c:pt>
                <c:pt idx="275">
                  <c:v>1150.25890252088</c:v>
                </c:pt>
                <c:pt idx="276">
                  <c:v>1150.24818071299</c:v>
                </c:pt>
                <c:pt idx="277">
                  <c:v>1150.23790288293</c:v>
                </c:pt>
                <c:pt idx="278">
                  <c:v>1150.22805064925</c:v>
                </c:pt>
                <c:pt idx="279">
                  <c:v>1150.21860639132</c:v>
                </c:pt>
                <c:pt idx="280">
                  <c:v>1150.20955321776</c:v>
                </c:pt>
                <c:pt idx="281">
                  <c:v>1150.20087493635</c:v>
                </c:pt>
                <c:pt idx="282">
                  <c:v>1150.19255602505</c:v>
                </c:pt>
                <c:pt idx="283">
                  <c:v>1150.18458160435</c:v>
                </c:pt>
                <c:pt idx="284">
                  <c:v>1150.17693741062</c:v>
                </c:pt>
                <c:pt idx="285">
                  <c:v>1150.16960977067</c:v>
                </c:pt>
                <c:pt idx="286">
                  <c:v>1150.16258557733</c:v>
                </c:pt>
                <c:pt idx="287">
                  <c:v>1150.15585226597</c:v>
                </c:pt>
                <c:pt idx="288">
                  <c:v>1150.14939779212</c:v>
                </c:pt>
                <c:pt idx="289">
                  <c:v>1150.14321060993</c:v>
                </c:pt>
                <c:pt idx="290">
                  <c:v>1150.1372796515</c:v>
                </c:pt>
                <c:pt idx="291">
                  <c:v>1150.13159430716</c:v>
                </c:pt>
                <c:pt idx="292">
                  <c:v>1150.12614440647</c:v>
                </c:pt>
                <c:pt idx="293">
                  <c:v>1150.12092020002</c:v>
                </c:pt>
                <c:pt idx="294">
                  <c:v>1150.1159123421</c:v>
                </c:pt>
                <c:pt idx="295">
                  <c:v>1150.11111187384</c:v>
                </c:pt>
                <c:pt idx="296">
                  <c:v>1150.10651020739</c:v>
                </c:pt>
                <c:pt idx="297">
                  <c:v>1150.10209911038</c:v>
                </c:pt>
                <c:pt idx="298">
                  <c:v>1150.09787069133</c:v>
                </c:pt>
                <c:pt idx="299">
                  <c:v>1150.09381738549</c:v>
                </c:pt>
                <c:pt idx="300">
                  <c:v>1150.089931941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c: Surface Average"</c:f>
              <c:strCache>
                <c:ptCount val="1"/>
                <c:pt idx="0">
                  <c:v>pc: Surface Averag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P$42:$P$343</c:f>
              <c:numCache>
                <c:formatCode>General</c:formatCode>
                <c:ptCount val="301"/>
                <c:pt idx="0">
                  <c:v>0.333333333333333</c:v>
                </c:pt>
                <c:pt idx="1">
                  <c:v>0.666666666666667</c:v>
                </c:pt>
                <c:pt idx="2">
                  <c:v>1</c:v>
                </c:pt>
                <c:pt idx="3">
                  <c:v>1.33333333333333</c:v>
                </c:pt>
                <c:pt idx="4">
                  <c:v>1.66666666666667</c:v>
                </c:pt>
                <c:pt idx="5">
                  <c:v>2</c:v>
                </c:pt>
                <c:pt idx="6">
                  <c:v>2.33333333333333</c:v>
                </c:pt>
                <c:pt idx="7">
                  <c:v>2.66666666666667</c:v>
                </c:pt>
                <c:pt idx="8">
                  <c:v>3</c:v>
                </c:pt>
                <c:pt idx="9">
                  <c:v>3.33333333333333</c:v>
                </c:pt>
                <c:pt idx="10">
                  <c:v>3.66666666666667</c:v>
                </c:pt>
                <c:pt idx="11">
                  <c:v>4</c:v>
                </c:pt>
                <c:pt idx="12">
                  <c:v>4.33333333333333</c:v>
                </c:pt>
                <c:pt idx="13">
                  <c:v>4.66666666666667</c:v>
                </c:pt>
                <c:pt idx="14">
                  <c:v>5</c:v>
                </c:pt>
                <c:pt idx="15">
                  <c:v>5.33333333333333</c:v>
                </c:pt>
                <c:pt idx="16">
                  <c:v>5.66666666666667</c:v>
                </c:pt>
                <c:pt idx="17">
                  <c:v>6</c:v>
                </c:pt>
                <c:pt idx="18">
                  <c:v>6.33333333333333</c:v>
                </c:pt>
                <c:pt idx="19">
                  <c:v>6.66666666666667</c:v>
                </c:pt>
                <c:pt idx="20">
                  <c:v>7</c:v>
                </c:pt>
                <c:pt idx="21">
                  <c:v>7.33333333333333</c:v>
                </c:pt>
                <c:pt idx="22">
                  <c:v>7.66666666666667</c:v>
                </c:pt>
                <c:pt idx="23">
                  <c:v>8</c:v>
                </c:pt>
                <c:pt idx="24">
                  <c:v>8.33333333333333</c:v>
                </c:pt>
                <c:pt idx="25">
                  <c:v>8.66666666666667</c:v>
                </c:pt>
                <c:pt idx="26">
                  <c:v>9</c:v>
                </c:pt>
                <c:pt idx="27">
                  <c:v>9.33333333333333</c:v>
                </c:pt>
                <c:pt idx="28">
                  <c:v>9.66666666666667</c:v>
                </c:pt>
                <c:pt idx="29">
                  <c:v>10</c:v>
                </c:pt>
                <c:pt idx="30">
                  <c:v>10.3333333333333</c:v>
                </c:pt>
                <c:pt idx="31">
                  <c:v>10.6666666666667</c:v>
                </c:pt>
                <c:pt idx="32">
                  <c:v>11</c:v>
                </c:pt>
                <c:pt idx="33">
                  <c:v>11.3333333333333</c:v>
                </c:pt>
                <c:pt idx="34">
                  <c:v>11.6666666666667</c:v>
                </c:pt>
                <c:pt idx="35">
                  <c:v>12</c:v>
                </c:pt>
                <c:pt idx="36">
                  <c:v>12.3333333333333</c:v>
                </c:pt>
                <c:pt idx="37">
                  <c:v>12.6666666666667</c:v>
                </c:pt>
                <c:pt idx="38">
                  <c:v>13</c:v>
                </c:pt>
                <c:pt idx="39">
                  <c:v>13.3333333333333</c:v>
                </c:pt>
                <c:pt idx="40">
                  <c:v>13.6666666666667</c:v>
                </c:pt>
                <c:pt idx="41">
                  <c:v>14</c:v>
                </c:pt>
                <c:pt idx="42">
                  <c:v>14.3333333333333</c:v>
                </c:pt>
                <c:pt idx="43">
                  <c:v>14.6666666666667</c:v>
                </c:pt>
                <c:pt idx="44">
                  <c:v>15</c:v>
                </c:pt>
                <c:pt idx="45">
                  <c:v>15.3333333333333</c:v>
                </c:pt>
                <c:pt idx="46">
                  <c:v>15.6666666666667</c:v>
                </c:pt>
                <c:pt idx="47">
                  <c:v>16</c:v>
                </c:pt>
                <c:pt idx="48">
                  <c:v>16.3333333333333</c:v>
                </c:pt>
                <c:pt idx="49">
                  <c:v>16.6666666666667</c:v>
                </c:pt>
                <c:pt idx="50">
                  <c:v>17</c:v>
                </c:pt>
                <c:pt idx="51">
                  <c:v>17.3333333333333</c:v>
                </c:pt>
                <c:pt idx="52">
                  <c:v>17.6666666666667</c:v>
                </c:pt>
                <c:pt idx="53">
                  <c:v>18</c:v>
                </c:pt>
                <c:pt idx="54">
                  <c:v>18.3333333333333</c:v>
                </c:pt>
                <c:pt idx="55">
                  <c:v>18.6666666666667</c:v>
                </c:pt>
                <c:pt idx="56">
                  <c:v>19</c:v>
                </c:pt>
                <c:pt idx="57">
                  <c:v>19.3333333333333</c:v>
                </c:pt>
                <c:pt idx="58">
                  <c:v>19.6666666666667</c:v>
                </c:pt>
                <c:pt idx="59">
                  <c:v>20</c:v>
                </c:pt>
                <c:pt idx="60">
                  <c:v>20.3333333333333</c:v>
                </c:pt>
                <c:pt idx="61">
                  <c:v>20.6666666666667</c:v>
                </c:pt>
                <c:pt idx="62">
                  <c:v>21</c:v>
                </c:pt>
                <c:pt idx="63">
                  <c:v>21.3333333333333</c:v>
                </c:pt>
                <c:pt idx="64">
                  <c:v>21.6666666666667</c:v>
                </c:pt>
                <c:pt idx="65">
                  <c:v>22</c:v>
                </c:pt>
                <c:pt idx="66">
                  <c:v>22.3333333333333</c:v>
                </c:pt>
                <c:pt idx="67">
                  <c:v>22.6666666666667</c:v>
                </c:pt>
                <c:pt idx="68">
                  <c:v>23</c:v>
                </c:pt>
                <c:pt idx="69">
                  <c:v>23.3333333333333</c:v>
                </c:pt>
                <c:pt idx="70">
                  <c:v>23.6666666666667</c:v>
                </c:pt>
                <c:pt idx="71">
                  <c:v>24</c:v>
                </c:pt>
                <c:pt idx="72">
                  <c:v>24.3333333333333</c:v>
                </c:pt>
                <c:pt idx="73">
                  <c:v>24.6666666666667</c:v>
                </c:pt>
                <c:pt idx="74">
                  <c:v>25</c:v>
                </c:pt>
                <c:pt idx="75">
                  <c:v>25.3333333333333</c:v>
                </c:pt>
                <c:pt idx="76">
                  <c:v>25.6666666666667</c:v>
                </c:pt>
                <c:pt idx="77">
                  <c:v>26</c:v>
                </c:pt>
                <c:pt idx="78">
                  <c:v>26.3333333333333</c:v>
                </c:pt>
                <c:pt idx="79">
                  <c:v>26.6666666666667</c:v>
                </c:pt>
                <c:pt idx="80">
                  <c:v>27</c:v>
                </c:pt>
                <c:pt idx="81">
                  <c:v>27.3333333333333</c:v>
                </c:pt>
                <c:pt idx="82">
                  <c:v>27.6666666666667</c:v>
                </c:pt>
                <c:pt idx="83">
                  <c:v>28</c:v>
                </c:pt>
                <c:pt idx="84">
                  <c:v>28.3333333333333</c:v>
                </c:pt>
                <c:pt idx="85">
                  <c:v>28.6666666666667</c:v>
                </c:pt>
                <c:pt idx="86">
                  <c:v>29</c:v>
                </c:pt>
                <c:pt idx="87">
                  <c:v>29.3333333333333</c:v>
                </c:pt>
                <c:pt idx="88">
                  <c:v>29.6666666666667</c:v>
                </c:pt>
                <c:pt idx="89">
                  <c:v>30</c:v>
                </c:pt>
                <c:pt idx="90">
                  <c:v>30.3333333333333</c:v>
                </c:pt>
                <c:pt idx="91">
                  <c:v>30.6666666666667</c:v>
                </c:pt>
                <c:pt idx="92">
                  <c:v>31</c:v>
                </c:pt>
                <c:pt idx="93">
                  <c:v>31.3333333333333</c:v>
                </c:pt>
                <c:pt idx="94">
                  <c:v>31.6666666666667</c:v>
                </c:pt>
                <c:pt idx="95">
                  <c:v>32</c:v>
                </c:pt>
                <c:pt idx="96">
                  <c:v>32.3333333333333</c:v>
                </c:pt>
                <c:pt idx="97">
                  <c:v>32.6666666666667</c:v>
                </c:pt>
                <c:pt idx="98">
                  <c:v>33</c:v>
                </c:pt>
                <c:pt idx="99">
                  <c:v>33.3333333333333</c:v>
                </c:pt>
                <c:pt idx="100">
                  <c:v>33.6666666666667</c:v>
                </c:pt>
                <c:pt idx="101">
                  <c:v>34</c:v>
                </c:pt>
                <c:pt idx="102">
                  <c:v>34.3333333333333</c:v>
                </c:pt>
                <c:pt idx="103">
                  <c:v>34.6666666666667</c:v>
                </c:pt>
                <c:pt idx="104">
                  <c:v>35</c:v>
                </c:pt>
                <c:pt idx="105">
                  <c:v>35.3333333333333</c:v>
                </c:pt>
                <c:pt idx="106">
                  <c:v>35.6666666666667</c:v>
                </c:pt>
                <c:pt idx="107">
                  <c:v>36</c:v>
                </c:pt>
                <c:pt idx="108">
                  <c:v>36.3333333333333</c:v>
                </c:pt>
                <c:pt idx="109">
                  <c:v>36.6666666666667</c:v>
                </c:pt>
                <c:pt idx="110">
                  <c:v>37</c:v>
                </c:pt>
                <c:pt idx="111">
                  <c:v>37.3333333333333</c:v>
                </c:pt>
                <c:pt idx="112">
                  <c:v>37.6666666666667</c:v>
                </c:pt>
                <c:pt idx="113">
                  <c:v>38</c:v>
                </c:pt>
                <c:pt idx="114">
                  <c:v>38.3333333333333</c:v>
                </c:pt>
                <c:pt idx="115">
                  <c:v>38.6666666666667</c:v>
                </c:pt>
                <c:pt idx="116">
                  <c:v>39</c:v>
                </c:pt>
                <c:pt idx="117">
                  <c:v>39.3333333333333</c:v>
                </c:pt>
                <c:pt idx="118">
                  <c:v>39.6666666666667</c:v>
                </c:pt>
                <c:pt idx="119">
                  <c:v>40</c:v>
                </c:pt>
                <c:pt idx="120">
                  <c:v>40.320770634628</c:v>
                </c:pt>
                <c:pt idx="121">
                  <c:v>40.6294185601145</c:v>
                </c:pt>
                <c:pt idx="122">
                  <c:v>40.9263702016161</c:v>
                </c:pt>
                <c:pt idx="123">
                  <c:v>41.212038757063</c:v>
                </c:pt>
                <c:pt idx="124">
                  <c:v>41.4868245276291</c:v>
                </c:pt>
                <c:pt idx="125">
                  <c:v>41.7511152417812</c:v>
                </c:pt>
                <c:pt idx="126">
                  <c:v>42.005286373176</c:v>
                </c:pt>
                <c:pt idx="127">
                  <c:v>42.2497014526403</c:v>
                </c:pt>
                <c:pt idx="128">
                  <c:v>42.4847123744475</c:v>
                </c:pt>
                <c:pt idx="129">
                  <c:v>42.7106596970764</c:v>
                </c:pt>
                <c:pt idx="130">
                  <c:v>42.9278729386159</c:v>
                </c:pt>
                <c:pt idx="131">
                  <c:v>43.1366708669563</c:v>
                </c:pt>
                <c:pt idx="132">
                  <c:v>43.3373617848902</c:v>
                </c:pt>
                <c:pt idx="133">
                  <c:v>43.5302438102232</c:v>
                </c:pt>
                <c:pt idx="134">
                  <c:v>43.7156051509818</c:v>
                </c:pt>
                <c:pt idx="135">
                  <c:v>43.8937243757877</c:v>
                </c:pt>
                <c:pt idx="136">
                  <c:v>44.0648706794565</c:v>
                </c:pt>
                <c:pt idx="137">
                  <c:v>44.2293041438638</c:v>
                </c:pt>
                <c:pt idx="138">
                  <c:v>44.3872759941159</c:v>
                </c:pt>
                <c:pt idx="139">
                  <c:v>44.5390288500478</c:v>
                </c:pt>
                <c:pt idx="140">
                  <c:v>44.684796973069</c:v>
                </c:pt>
                <c:pt idx="141">
                  <c:v>44.8248065083694</c:v>
                </c:pt>
                <c:pt idx="142">
                  <c:v>44.9592757224922</c:v>
                </c:pt>
                <c:pt idx="143">
                  <c:v>45.0884152362797</c:v>
                </c:pt>
                <c:pt idx="144">
                  <c:v>45.2124282531925</c:v>
                </c:pt>
                <c:pt idx="145">
                  <c:v>45.3315107830052</c:v>
                </c:pt>
                <c:pt idx="146">
                  <c:v>45.4458518608782</c:v>
                </c:pt>
                <c:pt idx="147">
                  <c:v>45.5556337618066</c:v>
                </c:pt>
                <c:pt idx="148">
                  <c:v>45.6610322104497</c:v>
                </c:pt>
                <c:pt idx="149">
                  <c:v>45.7622165863449</c:v>
                </c:pt>
                <c:pt idx="150">
                  <c:v>45.8593501245131</c:v>
                </c:pt>
                <c:pt idx="151">
                  <c:v>45.9525901114655</c:v>
                </c:pt>
                <c:pt idx="152">
                  <c:v>46.0420880766249</c:v>
                </c:pt>
                <c:pt idx="153">
                  <c:v>46.1279899791775</c:v>
                </c:pt>
                <c:pt idx="154">
                  <c:v>46.210436390377</c:v>
                </c:pt>
                <c:pt idx="155">
                  <c:v>46.2895626713239</c:v>
                </c:pt>
                <c:pt idx="156">
                  <c:v>46.3654991462495</c:v>
                </c:pt>
                <c:pt idx="157">
                  <c:v>46.438371271336</c:v>
                </c:pt>
                <c:pt idx="158">
                  <c:v>46.5082997991116</c:v>
                </c:pt>
                <c:pt idx="159">
                  <c:v>46.5754009384572</c:v>
                </c:pt>
                <c:pt idx="160">
                  <c:v>46.6397865102737</c:v>
                </c:pt>
                <c:pt idx="161">
                  <c:v>46.7015640988545</c:v>
                </c:pt>
                <c:pt idx="162">
                  <c:v>46.7608371990173</c:v>
                </c:pt>
                <c:pt idx="163">
                  <c:v>46.8177053590496</c:v>
                </c:pt>
                <c:pt idx="164">
                  <c:v>46.8722643195267</c:v>
                </c:pt>
                <c:pt idx="165">
                  <c:v>46.9246061480638</c:v>
                </c:pt>
                <c:pt idx="166">
                  <c:v>46.9748193700666</c:v>
                </c:pt>
                <c:pt idx="167">
                  <c:v>47.0229890955472</c:v>
                </c:pt>
                <c:pt idx="168">
                  <c:v>47.0691971420753</c:v>
                </c:pt>
                <c:pt idx="169">
                  <c:v>47.1135221539349</c:v>
                </c:pt>
                <c:pt idx="170">
                  <c:v>47.1560397175607</c:v>
                </c:pt>
                <c:pt idx="171">
                  <c:v>47.1968224733289</c:v>
                </c:pt>
                <c:pt idx="172">
                  <c:v>47.235940223778</c:v>
                </c:pt>
                <c:pt idx="173">
                  <c:v>47.2734600383376</c:v>
                </c:pt>
                <c:pt idx="174">
                  <c:v>47.3094463546434</c:v>
                </c:pt>
                <c:pt idx="175">
                  <c:v>47.3439610765166</c:v>
                </c:pt>
                <c:pt idx="176">
                  <c:v>47.3770636686879</c:v>
                </c:pt>
                <c:pt idx="177">
                  <c:v>47.4088112483459</c:v>
                </c:pt>
                <c:pt idx="178">
                  <c:v>47.439258673589</c:v>
                </c:pt>
                <c:pt idx="179">
                  <c:v>47.4684586288613</c:v>
                </c:pt>
                <c:pt idx="180">
                  <c:v>47.4964617074516</c:v>
                </c:pt>
                <c:pt idx="181">
                  <c:v>47.5233164911353</c:v>
                </c:pt>
                <c:pt idx="182">
                  <c:v>47.5490696270367</c:v>
                </c:pt>
                <c:pt idx="183">
                  <c:v>47.5737659017911</c:v>
                </c:pt>
                <c:pt idx="184">
                  <c:v>47.5974483130827</c:v>
                </c:pt>
                <c:pt idx="185">
                  <c:v>47.6201581386361</c:v>
                </c:pt>
                <c:pt idx="186">
                  <c:v>47.6419350027345</c:v>
                </c:pt>
                <c:pt idx="187">
                  <c:v>47.6628169403417</c:v>
                </c:pt>
                <c:pt idx="188">
                  <c:v>47.6828404588985</c:v>
                </c:pt>
                <c:pt idx="189">
                  <c:v>47.7020405978673</c:v>
                </c:pt>
                <c:pt idx="190">
                  <c:v>47.7204509860946</c:v>
                </c:pt>
                <c:pt idx="191">
                  <c:v>47.7381038970607</c:v>
                </c:pt>
                <c:pt idx="192">
                  <c:v>47.7550303020846</c:v>
                </c:pt>
                <c:pt idx="193">
                  <c:v>47.7712599215515</c:v>
                </c:pt>
                <c:pt idx="194">
                  <c:v>47.786821274226</c:v>
                </c:pt>
                <c:pt idx="195">
                  <c:v>47.8017417247169</c:v>
                </c:pt>
                <c:pt idx="196">
                  <c:v>47.8160475291536</c:v>
                </c:pt>
                <c:pt idx="197">
                  <c:v>47.8297638791359</c:v>
                </c:pt>
                <c:pt idx="198">
                  <c:v>47.8429149440159</c:v>
                </c:pt>
                <c:pt idx="199">
                  <c:v>47.8555239115689</c:v>
                </c:pt>
                <c:pt idx="200">
                  <c:v>47.867613027111</c:v>
                </c:pt>
                <c:pt idx="201">
                  <c:v>47.8792036311152</c:v>
                </c:pt>
                <c:pt idx="202">
                  <c:v>47.8903161953812</c:v>
                </c:pt>
                <c:pt idx="203">
                  <c:v>47.9009703578099</c:v>
                </c:pt>
                <c:pt idx="204">
                  <c:v>47.9111849558306</c:v>
                </c:pt>
                <c:pt idx="205">
                  <c:v>47.9209780585325</c:v>
                </c:pt>
                <c:pt idx="206">
                  <c:v>47.9303669975451</c:v>
                </c:pt>
                <c:pt idx="207">
                  <c:v>47.9393683967135</c:v>
                </c:pt>
                <c:pt idx="208">
                  <c:v>47.947998200614</c:v>
                </c:pt>
                <c:pt idx="209">
                  <c:v>47.9562717019504</c:v>
                </c:pt>
                <c:pt idx="210">
                  <c:v>47.9642035678754</c:v>
                </c:pt>
                <c:pt idx="211">
                  <c:v>47.9718078652742</c:v>
                </c:pt>
                <c:pt idx="212">
                  <c:v>47.9790980850509</c:v>
                </c:pt>
                <c:pt idx="213">
                  <c:v>47.9860871654548</c:v>
                </c:pt>
                <c:pt idx="214">
                  <c:v>47.9927875144821</c:v>
                </c:pt>
                <c:pt idx="215">
                  <c:v>47.9992110313888</c:v>
                </c:pt>
                <c:pt idx="216">
                  <c:v>48.0053691273483</c:v>
                </c:pt>
                <c:pt idx="217">
                  <c:v>48.0112727452862</c:v>
                </c:pt>
                <c:pt idx="218">
                  <c:v>48.0169323789235</c:v>
                </c:pt>
                <c:pt idx="219">
                  <c:v>48.0223580910597</c:v>
                </c:pt>
                <c:pt idx="220">
                  <c:v>48.027559531124</c:v>
                </c:pt>
                <c:pt idx="221">
                  <c:v>48.0325459520227</c:v>
                </c:pt>
                <c:pt idx="222">
                  <c:v>48.0373262263114</c:v>
                </c:pt>
                <c:pt idx="223">
                  <c:v>48.0419088617172</c:v>
                </c:pt>
                <c:pt idx="224">
                  <c:v>48.0463020160359</c:v>
                </c:pt>
                <c:pt idx="225">
                  <c:v>48.0505135114304</c:v>
                </c:pt>
                <c:pt idx="226">
                  <c:v>48.054550848151</c:v>
                </c:pt>
                <c:pt idx="227">
                  <c:v>48.0584212177033</c:v>
                </c:pt>
                <c:pt idx="228">
                  <c:v>48.0621315154829</c:v>
                </c:pt>
                <c:pt idx="229">
                  <c:v>48.0656883528996</c:v>
                </c:pt>
                <c:pt idx="230">
                  <c:v>48.0690980690107</c:v>
                </c:pt>
                <c:pt idx="231">
                  <c:v>48.0723667416821</c:v>
                </c:pt>
                <c:pt idx="232">
                  <c:v>48.0755001982976</c:v>
                </c:pt>
                <c:pt idx="233">
                  <c:v>48.0785040260326</c:v>
                </c:pt>
                <c:pt idx="234">
                  <c:v>48.0813835817111</c:v>
                </c:pt>
                <c:pt idx="235">
                  <c:v>48.084144001261</c:v>
                </c:pt>
                <c:pt idx="236">
                  <c:v>48.0867902087854</c:v>
                </c:pt>
                <c:pt idx="237">
                  <c:v>48.0893269252636</c:v>
                </c:pt>
                <c:pt idx="238">
                  <c:v>48.0917586768987</c:v>
                </c:pt>
                <c:pt idx="239">
                  <c:v>48.0940898031234</c:v>
                </c:pt>
                <c:pt idx="240">
                  <c:v>48.09632446428</c:v>
                </c:pt>
                <c:pt idx="241">
                  <c:v>48.0984666489866</c:v>
                </c:pt>
                <c:pt idx="242">
                  <c:v>48.1005201812022</c:v>
                </c:pt>
                <c:pt idx="243">
                  <c:v>48.1024887270033</c:v>
                </c:pt>
                <c:pt idx="244">
                  <c:v>48.1043758010824</c:v>
                </c:pt>
                <c:pt idx="245">
                  <c:v>48.1061847729823</c:v>
                </c:pt>
                <c:pt idx="246">
                  <c:v>48.1079188730731</c:v>
                </c:pt>
                <c:pt idx="247">
                  <c:v>48.109581198286</c:v>
                </c:pt>
                <c:pt idx="248">
                  <c:v>48.1111747176112</c:v>
                </c:pt>
                <c:pt idx="249">
                  <c:v>48.1127022773707</c:v>
                </c:pt>
                <c:pt idx="250">
                  <c:v>48.1141666062748</c:v>
                </c:pt>
                <c:pt idx="251">
                  <c:v>48.1155703202711</c:v>
                </c:pt>
                <c:pt idx="252">
                  <c:v>48.1169159271944</c:v>
                </c:pt>
                <c:pt idx="253">
                  <c:v>48.118205831226</c:v>
                </c:pt>
                <c:pt idx="254">
                  <c:v>48.119442337169</c:v>
                </c:pt>
                <c:pt idx="255">
                  <c:v>48.1206276545489</c:v>
                </c:pt>
                <c:pt idx="256">
                  <c:v>48.121763901545</c:v>
                </c:pt>
                <c:pt idx="257">
                  <c:v>48.1228531087603</c:v>
                </c:pt>
                <c:pt idx="258">
                  <c:v>48.1238972228365</c:v>
                </c:pt>
                <c:pt idx="259">
                  <c:v>48.12489810992</c:v>
                </c:pt>
                <c:pt idx="260">
                  <c:v>48.1258575589854</c:v>
                </c:pt>
                <c:pt idx="261">
                  <c:v>48.1267772850224</c:v>
                </c:pt>
                <c:pt idx="262">
                  <c:v>48.1276589320908</c:v>
                </c:pt>
                <c:pt idx="263">
                  <c:v>48.1285040762508</c:v>
                </c:pt>
                <c:pt idx="264">
                  <c:v>48.1293142283713</c:v>
                </c:pt>
                <c:pt idx="265">
                  <c:v>48.1300908368234</c:v>
                </c:pt>
                <c:pt idx="266">
                  <c:v>48.1308352900627</c:v>
                </c:pt>
                <c:pt idx="267">
                  <c:v>48.1315489191049</c:v>
                </c:pt>
                <c:pt idx="268">
                  <c:v>48.1322329998994</c:v>
                </c:pt>
                <c:pt idx="269">
                  <c:v>48.1328887556053</c:v>
                </c:pt>
                <c:pt idx="270">
                  <c:v>48.1335173587736</c:v>
                </c:pt>
                <c:pt idx="271">
                  <c:v>48.1341199334383</c:v>
                </c:pt>
                <c:pt idx="272">
                  <c:v>48.1346975571229</c:v>
                </c:pt>
                <c:pt idx="273">
                  <c:v>48.1352512627628</c:v>
                </c:pt>
                <c:pt idx="274">
                  <c:v>48.1357820405489</c:v>
                </c:pt>
                <c:pt idx="275">
                  <c:v>48.136290839695</c:v>
                </c:pt>
                <c:pt idx="276">
                  <c:v>48.1367785701324</c:v>
                </c:pt>
                <c:pt idx="277">
                  <c:v>48.1372461041341</c:v>
                </c:pt>
                <c:pt idx="278">
                  <c:v>48.1376942778725</c:v>
                </c:pt>
                <c:pt idx="279">
                  <c:v>48.1381238929121</c:v>
                </c:pt>
                <c:pt idx="280">
                  <c:v>48.1385357176414</c:v>
                </c:pt>
                <c:pt idx="281">
                  <c:v>48.1389304886448</c:v>
                </c:pt>
                <c:pt idx="282">
                  <c:v>48.1393089120184</c:v>
                </c:pt>
                <c:pt idx="283">
                  <c:v>48.1396716646311</c:v>
                </c:pt>
                <c:pt idx="284">
                  <c:v>48.1400193953339</c:v>
                </c:pt>
                <c:pt idx="285">
                  <c:v>48.1403527261188</c:v>
                </c:pt>
                <c:pt idx="286">
                  <c:v>48.1406722532303</c:v>
                </c:pt>
                <c:pt idx="287">
                  <c:v>48.1409785482305</c:v>
                </c:pt>
                <c:pt idx="288">
                  <c:v>48.1412721590206</c:v>
                </c:pt>
                <c:pt idx="289">
                  <c:v>48.1415536108197</c:v>
                </c:pt>
                <c:pt idx="290">
                  <c:v>48.1418234071037</c:v>
                </c:pt>
                <c:pt idx="291">
                  <c:v>48.1420820305047</c:v>
                </c:pt>
                <c:pt idx="292">
                  <c:v>48.142329943674</c:v>
                </c:pt>
                <c:pt idx="293">
                  <c:v>48.1425675901087</c:v>
                </c:pt>
                <c:pt idx="294">
                  <c:v>48.1427953949443</c:v>
                </c:pt>
                <c:pt idx="295">
                  <c:v>48.1430137657151</c:v>
                </c:pt>
                <c:pt idx="296">
                  <c:v>48.1432230930824</c:v>
                </c:pt>
                <c:pt idx="297">
                  <c:v>48.1434237515325</c:v>
                </c:pt>
                <c:pt idx="298">
                  <c:v>48.1436161000471</c:v>
                </c:pt>
                <c:pt idx="299">
                  <c:v>48.1438004827442</c:v>
                </c:pt>
                <c:pt idx="300">
                  <c:v>48.1439772294937</c:v>
                </c:pt>
              </c:numCache>
            </c:numRef>
          </c:xVal>
          <c:yVal>
            <c:numRef>
              <c:f>Calcs!$F$43:$F$342</c:f>
              <c:numCache>
                <c:formatCode>General</c:formatCode>
                <c:ptCount val="300"/>
                <c:pt idx="0">
                  <c:v>1913.04347826087</c:v>
                </c:pt>
                <c:pt idx="1">
                  <c:v>1906.77209719913</c:v>
                </c:pt>
                <c:pt idx="2">
                  <c:v>1900.50003396952</c:v>
                </c:pt>
                <c:pt idx="3">
                  <c:v>1894.2272883494</c:v>
                </c:pt>
                <c:pt idx="4">
                  <c:v>1887.95386011596</c:v>
                </c:pt>
                <c:pt idx="5">
                  <c:v>1881.67974904632</c:v>
                </c:pt>
                <c:pt idx="6">
                  <c:v>1875.40495491747</c:v>
                </c:pt>
                <c:pt idx="7">
                  <c:v>1869.12947750625</c:v>
                </c:pt>
                <c:pt idx="8">
                  <c:v>1862.8533165894</c:v>
                </c:pt>
                <c:pt idx="9">
                  <c:v>1856.57647194355</c:v>
                </c:pt>
                <c:pt idx="10">
                  <c:v>1850.29894334518</c:v>
                </c:pt>
                <c:pt idx="11">
                  <c:v>1844.02073057067</c:v>
                </c:pt>
                <c:pt idx="12">
                  <c:v>1837.74183339626</c:v>
                </c:pt>
                <c:pt idx="13">
                  <c:v>1831.46225159808</c:v>
                </c:pt>
                <c:pt idx="14">
                  <c:v>1825.18198495214</c:v>
                </c:pt>
                <c:pt idx="15">
                  <c:v>1818.90103323433</c:v>
                </c:pt>
                <c:pt idx="16">
                  <c:v>1812.61939622041</c:v>
                </c:pt>
                <c:pt idx="17">
                  <c:v>1806.33707368599</c:v>
                </c:pt>
                <c:pt idx="18">
                  <c:v>1800.05406540663</c:v>
                </c:pt>
                <c:pt idx="19">
                  <c:v>1793.77037115769</c:v>
                </c:pt>
                <c:pt idx="20">
                  <c:v>1787.48599071448</c:v>
                </c:pt>
                <c:pt idx="21">
                  <c:v>1781.20092385211</c:v>
                </c:pt>
                <c:pt idx="22">
                  <c:v>1774.91517034561</c:v>
                </c:pt>
                <c:pt idx="23">
                  <c:v>1768.62872996991</c:v>
                </c:pt>
                <c:pt idx="24">
                  <c:v>1762.34160249976</c:v>
                </c:pt>
                <c:pt idx="25">
                  <c:v>1756.05378770984</c:v>
                </c:pt>
                <c:pt idx="26">
                  <c:v>1749.76528537467</c:v>
                </c:pt>
                <c:pt idx="27">
                  <c:v>1743.47609526867</c:v>
                </c:pt>
                <c:pt idx="28">
                  <c:v>1737.18621716612</c:v>
                </c:pt>
                <c:pt idx="29">
                  <c:v>1730.89565084118</c:v>
                </c:pt>
                <c:pt idx="30">
                  <c:v>1724.6043960679</c:v>
                </c:pt>
                <c:pt idx="31">
                  <c:v>1718.31245262019</c:v>
                </c:pt>
                <c:pt idx="32">
                  <c:v>1712.01982027184</c:v>
                </c:pt>
                <c:pt idx="33">
                  <c:v>1705.72649879653</c:v>
                </c:pt>
                <c:pt idx="34">
                  <c:v>1699.4324879678</c:v>
                </c:pt>
                <c:pt idx="35">
                  <c:v>1693.13778755906</c:v>
                </c:pt>
                <c:pt idx="36">
                  <c:v>1686.84239734362</c:v>
                </c:pt>
                <c:pt idx="37">
                  <c:v>1680.54631709464</c:v>
                </c:pt>
                <c:pt idx="38">
                  <c:v>1674.24954658517</c:v>
                </c:pt>
                <c:pt idx="39">
                  <c:v>1667.95208558815</c:v>
                </c:pt>
                <c:pt idx="40">
                  <c:v>1661.65393387636</c:v>
                </c:pt>
                <c:pt idx="41">
                  <c:v>1655.35509122248</c:v>
                </c:pt>
                <c:pt idx="42">
                  <c:v>1649.05555739906</c:v>
                </c:pt>
                <c:pt idx="43">
                  <c:v>1642.75533217853</c:v>
                </c:pt>
                <c:pt idx="44">
                  <c:v>1636.45441533319</c:v>
                </c:pt>
                <c:pt idx="45">
                  <c:v>1630.15280663521</c:v>
                </c:pt>
                <c:pt idx="46">
                  <c:v>1623.85050585663</c:v>
                </c:pt>
                <c:pt idx="47">
                  <c:v>1617.54751276939</c:v>
                </c:pt>
                <c:pt idx="48">
                  <c:v>1611.24382714529</c:v>
                </c:pt>
                <c:pt idx="49">
                  <c:v>1604.93944875599</c:v>
                </c:pt>
                <c:pt idx="50">
                  <c:v>1598.63437737305</c:v>
                </c:pt>
                <c:pt idx="51">
                  <c:v>1592.32861276788</c:v>
                </c:pt>
                <c:pt idx="52">
                  <c:v>1586.02215471179</c:v>
                </c:pt>
                <c:pt idx="53">
                  <c:v>1579.71500297595</c:v>
                </c:pt>
                <c:pt idx="54">
                  <c:v>1573.4071573314</c:v>
                </c:pt>
                <c:pt idx="55">
                  <c:v>1567.09861754906</c:v>
                </c:pt>
                <c:pt idx="56">
                  <c:v>1560.78938339973</c:v>
                </c:pt>
                <c:pt idx="57">
                  <c:v>1554.47945465406</c:v>
                </c:pt>
                <c:pt idx="58">
                  <c:v>1548.16883108262</c:v>
                </c:pt>
                <c:pt idx="59">
                  <c:v>1541.85751245581</c:v>
                </c:pt>
                <c:pt idx="60">
                  <c:v>1535.5454985439</c:v>
                </c:pt>
                <c:pt idx="61">
                  <c:v>1529.23278911707</c:v>
                </c:pt>
                <c:pt idx="62">
                  <c:v>1522.91938394536</c:v>
                </c:pt>
                <c:pt idx="63">
                  <c:v>1516.60528279868</c:v>
                </c:pt>
                <c:pt idx="64">
                  <c:v>1510.29048544679</c:v>
                </c:pt>
                <c:pt idx="65">
                  <c:v>1503.97499165936</c:v>
                </c:pt>
                <c:pt idx="66">
                  <c:v>1497.65880120591</c:v>
                </c:pt>
                <c:pt idx="67">
                  <c:v>1491.34191385584</c:v>
                </c:pt>
                <c:pt idx="68">
                  <c:v>1485.02432937843</c:v>
                </c:pt>
                <c:pt idx="69">
                  <c:v>1478.70604754282</c:v>
                </c:pt>
                <c:pt idx="70">
                  <c:v>1472.38706811804</c:v>
                </c:pt>
                <c:pt idx="71">
                  <c:v>1466.06739087297</c:v>
                </c:pt>
                <c:pt idx="72">
                  <c:v>1459.74701557637</c:v>
                </c:pt>
                <c:pt idx="73">
                  <c:v>1453.42594199687</c:v>
                </c:pt>
                <c:pt idx="74">
                  <c:v>1447.104169903</c:v>
                </c:pt>
                <c:pt idx="75">
                  <c:v>1440.78169906312</c:v>
                </c:pt>
                <c:pt idx="76">
                  <c:v>1434.45852924548</c:v>
                </c:pt>
                <c:pt idx="77">
                  <c:v>1428.13466021822</c:v>
                </c:pt>
                <c:pt idx="78">
                  <c:v>1421.81009174933</c:v>
                </c:pt>
                <c:pt idx="79">
                  <c:v>1415.48482360667</c:v>
                </c:pt>
                <c:pt idx="80">
                  <c:v>1409.15885555797</c:v>
                </c:pt>
                <c:pt idx="81">
                  <c:v>1402.83218737086</c:v>
                </c:pt>
                <c:pt idx="82">
                  <c:v>1396.50481881281</c:v>
                </c:pt>
                <c:pt idx="83">
                  <c:v>1390.17674965118</c:v>
                </c:pt>
                <c:pt idx="84">
                  <c:v>1383.84797965317</c:v>
                </c:pt>
                <c:pt idx="85">
                  <c:v>1377.51850858591</c:v>
                </c:pt>
                <c:pt idx="86">
                  <c:v>1371.18833621633</c:v>
                </c:pt>
                <c:pt idx="87">
                  <c:v>1364.8574623113</c:v>
                </c:pt>
                <c:pt idx="88">
                  <c:v>1358.52588663751</c:v>
                </c:pt>
                <c:pt idx="89">
                  <c:v>1352.19360896153</c:v>
                </c:pt>
                <c:pt idx="90">
                  <c:v>1345.86062904983</c:v>
                </c:pt>
                <c:pt idx="91">
                  <c:v>1339.52694666871</c:v>
                </c:pt>
                <c:pt idx="92">
                  <c:v>1333.19256158437</c:v>
                </c:pt>
                <c:pt idx="93">
                  <c:v>1326.85747356285</c:v>
                </c:pt>
                <c:pt idx="94">
                  <c:v>1320.52168237012</c:v>
                </c:pt>
                <c:pt idx="95">
                  <c:v>1314.18518777193</c:v>
                </c:pt>
                <c:pt idx="96">
                  <c:v>1307.847989534</c:v>
                </c:pt>
                <c:pt idx="97">
                  <c:v>1301.51008742182</c:v>
                </c:pt>
                <c:pt idx="98">
                  <c:v>1295.17148120084</c:v>
                </c:pt>
                <c:pt idx="99">
                  <c:v>1288.83217063633</c:v>
                </c:pt>
                <c:pt idx="100">
                  <c:v>1282.49215549341</c:v>
                </c:pt>
                <c:pt idx="101">
                  <c:v>1276.15143553714</c:v>
                </c:pt>
                <c:pt idx="102">
                  <c:v>1269.81001053237</c:v>
                </c:pt>
                <c:pt idx="103">
                  <c:v>1263.46788024389</c:v>
                </c:pt>
                <c:pt idx="104">
                  <c:v>1257.1250444363</c:v>
                </c:pt>
                <c:pt idx="105">
                  <c:v>1250.78150287411</c:v>
                </c:pt>
                <c:pt idx="106">
                  <c:v>1244.43725532167</c:v>
                </c:pt>
                <c:pt idx="107">
                  <c:v>1238.09230154323</c:v>
                </c:pt>
                <c:pt idx="108">
                  <c:v>1231.74664130288</c:v>
                </c:pt>
                <c:pt idx="109">
                  <c:v>1225.4002743646</c:v>
                </c:pt>
                <c:pt idx="110">
                  <c:v>1219.05320049222</c:v>
                </c:pt>
                <c:pt idx="111">
                  <c:v>1212.70541944943</c:v>
                </c:pt>
                <c:pt idx="112">
                  <c:v>1206.35693099984</c:v>
                </c:pt>
                <c:pt idx="113">
                  <c:v>1200.00773490688</c:v>
                </c:pt>
                <c:pt idx="114">
                  <c:v>1193.65783093386</c:v>
                </c:pt>
                <c:pt idx="115">
                  <c:v>1187.30721884395</c:v>
                </c:pt>
                <c:pt idx="116">
                  <c:v>1180.95589840022</c:v>
                </c:pt>
                <c:pt idx="117">
                  <c:v>1174.60386936556</c:v>
                </c:pt>
                <c:pt idx="118">
                  <c:v>1168.25113150277</c:v>
                </c:pt>
                <c:pt idx="119">
                  <c:v>1161.89768457449</c:v>
                </c:pt>
                <c:pt idx="120">
                  <c:v>1155.54352834326</c:v>
                </c:pt>
                <c:pt idx="121">
                  <c:v>1149.42817823298</c:v>
                </c:pt>
                <c:pt idx="122">
                  <c:v>1143.54332172003</c:v>
                </c:pt>
                <c:pt idx="123">
                  <c:v>1137.88089863718</c:v>
                </c:pt>
                <c:pt idx="124">
                  <c:v>1132.43309519476</c:v>
                </c:pt>
                <c:pt idx="125">
                  <c:v>1127.19233810046</c:v>
                </c:pt>
                <c:pt idx="126">
                  <c:v>1122.15128877444</c:v>
                </c:pt>
                <c:pt idx="127">
                  <c:v>1117.30283765554</c:v>
                </c:pt>
                <c:pt idx="128">
                  <c:v>1112.64009859639</c:v>
                </c:pt>
                <c:pt idx="129">
                  <c:v>1108.15640334418</c:v>
                </c:pt>
                <c:pt idx="130">
                  <c:v>1103.84529610539</c:v>
                </c:pt>
                <c:pt idx="131">
                  <c:v>1099.70052819219</c:v>
                </c:pt>
                <c:pt idx="132">
                  <c:v>1095.71605274965</c:v>
                </c:pt>
                <c:pt idx="133">
                  <c:v>1091.88601956183</c:v>
                </c:pt>
                <c:pt idx="134">
                  <c:v>1088.20476993669</c:v>
                </c:pt>
                <c:pt idx="135">
                  <c:v>1084.66683166861</c:v>
                </c:pt>
                <c:pt idx="136">
                  <c:v>1081.26691407843</c:v>
                </c:pt>
                <c:pt idx="137">
                  <c:v>1077.99990313094</c:v>
                </c:pt>
                <c:pt idx="138">
                  <c:v>1074.8608566295</c:v>
                </c:pt>
                <c:pt idx="139">
                  <c:v>1071.84499948833</c:v>
                </c:pt>
                <c:pt idx="140">
                  <c:v>1068.94771908243</c:v>
                </c:pt>
                <c:pt idx="141">
                  <c:v>1066.16456067581</c:v>
                </c:pt>
                <c:pt idx="142">
                  <c:v>1063.49122292819</c:v>
                </c:pt>
                <c:pt idx="143">
                  <c:v>1060.92355348097</c:v>
                </c:pt>
                <c:pt idx="144">
                  <c:v>1058.45754462261</c:v>
                </c:pt>
                <c:pt idx="145">
                  <c:v>1056.0893290344</c:v>
                </c:pt>
                <c:pt idx="146">
                  <c:v>1053.81517561676</c:v>
                </c:pt>
                <c:pt idx="147">
                  <c:v>1051.63148539676</c:v>
                </c:pt>
                <c:pt idx="148">
                  <c:v>1049.53478751733</c:v>
                </c:pt>
                <c:pt idx="149">
                  <c:v>1047.5217353084</c:v>
                </c:pt>
                <c:pt idx="150">
                  <c:v>1045.58910244044</c:v>
                </c:pt>
                <c:pt idx="151">
                  <c:v>1043.73377916071</c:v>
                </c:pt>
                <c:pt idx="152">
                  <c:v>1041.95276861217</c:v>
                </c:pt>
                <c:pt idx="153">
                  <c:v>1040.24318323541</c:v>
                </c:pt>
                <c:pt idx="154">
                  <c:v>1038.60224125354</c:v>
                </c:pt>
                <c:pt idx="155">
                  <c:v>1037.02726323973</c:v>
                </c:pt>
                <c:pt idx="156">
                  <c:v>1035.51566876753</c:v>
                </c:pt>
                <c:pt idx="157">
                  <c:v>1034.06497314358</c:v>
                </c:pt>
                <c:pt idx="158">
                  <c:v>1032.67278422229</c:v>
                </c:pt>
                <c:pt idx="159">
                  <c:v>1031.33679930199</c:v>
                </c:pt>
                <c:pt idx="160">
                  <c:v>1030.05480210212</c:v>
                </c:pt>
                <c:pt idx="161">
                  <c:v>1028.82465982081</c:v>
                </c:pt>
                <c:pt idx="162">
                  <c:v>1027.64432027193</c:v>
                </c:pt>
                <c:pt idx="163">
                  <c:v>1026.51180910099</c:v>
                </c:pt>
                <c:pt idx="164">
                  <c:v>1025.42522707895</c:v>
                </c:pt>
                <c:pt idx="165">
                  <c:v>1024.3827474729</c:v>
                </c:pt>
                <c:pt idx="166">
                  <c:v>1023.38261349275</c:v>
                </c:pt>
                <c:pt idx="167">
                  <c:v>1022.42313581248</c:v>
                </c:pt>
                <c:pt idx="168">
                  <c:v>1021.50269016528</c:v>
                </c:pt>
                <c:pt idx="169">
                  <c:v>1020.61971501096</c:v>
                </c:pt>
                <c:pt idx="170">
                  <c:v>1019.77270927464</c:v>
                </c:pt>
                <c:pt idx="171">
                  <c:v>1018.96023015513</c:v>
                </c:pt>
                <c:pt idx="172">
                  <c:v>1018.18089100209</c:v>
                </c:pt>
                <c:pt idx="173">
                  <c:v>1017.43335926014</c:v>
                </c:pt>
                <c:pt idx="174">
                  <c:v>1016.71635447889</c:v>
                </c:pt>
                <c:pt idx="175">
                  <c:v>1016.02864638714</c:v>
                </c:pt>
                <c:pt idx="176">
                  <c:v>1015.36905303019</c:v>
                </c:pt>
                <c:pt idx="177">
                  <c:v>1014.73643896844</c:v>
                </c:pt>
                <c:pt idx="178">
                  <c:v>1014.12971353604</c:v>
                </c:pt>
                <c:pt idx="179">
                  <c:v>1013.54782915804</c:v>
                </c:pt>
                <c:pt idx="180">
                  <c:v>1012.9897797246</c:v>
                </c:pt>
                <c:pt idx="181">
                  <c:v>1012.45459902067</c:v>
                </c:pt>
                <c:pt idx="182">
                  <c:v>1011.94135920995</c:v>
                </c:pt>
                <c:pt idx="183">
                  <c:v>1011.44916937127</c:v>
                </c:pt>
                <c:pt idx="184">
                  <c:v>1010.97717408629</c:v>
                </c:pt>
                <c:pt idx="185">
                  <c:v>1010.52455207696</c:v>
                </c:pt>
                <c:pt idx="186">
                  <c:v>1010.09051489107</c:v>
                </c:pt>
                <c:pt idx="187">
                  <c:v>1009.67430563498</c:v>
                </c:pt>
                <c:pt idx="188">
                  <c:v>1009.2751977517</c:v>
                </c:pt>
                <c:pt idx="189">
                  <c:v>1008.89249384309</c:v>
                </c:pt>
                <c:pt idx="190">
                  <c:v>1008.52552453492</c:v>
                </c:pt>
                <c:pt idx="191">
                  <c:v>1008.17364738335</c:v>
                </c:pt>
                <c:pt idx="192">
                  <c:v>1007.83624582146</c:v>
                </c:pt>
                <c:pt idx="193">
                  <c:v>1007.51272814486</c:v>
                </c:pt>
                <c:pt idx="194">
                  <c:v>1007.20252653474</c:v>
                </c:pt>
                <c:pt idx="195">
                  <c:v>1006.90509611731</c:v>
                </c:pt>
                <c:pt idx="196">
                  <c:v>1006.61991405852</c:v>
                </c:pt>
                <c:pt idx="197">
                  <c:v>1006.34647869276</c:v>
                </c:pt>
                <c:pt idx="198">
                  <c:v>1006.08430868431</c:v>
                </c:pt>
                <c:pt idx="199">
                  <c:v>1005.83294222076</c:v>
                </c:pt>
                <c:pt idx="200">
                  <c:v>1005.59193623694</c:v>
                </c:pt>
                <c:pt idx="201">
                  <c:v>1005.36086566843</c:v>
                </c:pt>
                <c:pt idx="202">
                  <c:v>1005.13932273372</c:v>
                </c:pt>
                <c:pt idx="203">
                  <c:v>1004.92691624396</c:v>
                </c:pt>
                <c:pt idx="204">
                  <c:v>1004.72327093917</c:v>
                </c:pt>
                <c:pt idx="205">
                  <c:v>1004.52802685024</c:v>
                </c:pt>
                <c:pt idx="206">
                  <c:v>1004.34083868556</c:v>
                </c:pt>
                <c:pt idx="207">
                  <c:v>1004.16137524154</c:v>
                </c:pt>
                <c:pt idx="208">
                  <c:v>1003.98931883603</c:v>
                </c:pt>
                <c:pt idx="209">
                  <c:v>1003.8243647639</c:v>
                </c:pt>
                <c:pt idx="210">
                  <c:v>1003.66622077402</c:v>
                </c:pt>
                <c:pt idx="211">
                  <c:v>1003.51460656665</c:v>
                </c:pt>
                <c:pt idx="212">
                  <c:v>1003.36925331057</c:v>
                </c:pt>
                <c:pt idx="213">
                  <c:v>1003.22990317943</c:v>
                </c:pt>
                <c:pt idx="214">
                  <c:v>1003.09630890622</c:v>
                </c:pt>
                <c:pt idx="215">
                  <c:v>1002.96823335546</c:v>
                </c:pt>
                <c:pt idx="216">
                  <c:v>1002.84544911237</c:v>
                </c:pt>
                <c:pt idx="217">
                  <c:v>1002.72773808832</c:v>
                </c:pt>
                <c:pt idx="218">
                  <c:v>1002.61489114192</c:v>
                </c:pt>
                <c:pt idx="219">
                  <c:v>1002.50670771544</c:v>
                </c:pt>
                <c:pt idx="220">
                  <c:v>1002.40299548539</c:v>
                </c:pt>
                <c:pt idx="221">
                  <c:v>1002.30357002743</c:v>
                </c:pt>
                <c:pt idx="222">
                  <c:v>1002.20825449445</c:v>
                </c:pt>
                <c:pt idx="223">
                  <c:v>1002.11687930767</c:v>
                </c:pt>
                <c:pt idx="224">
                  <c:v>1002.0292818601</c:v>
                </c:pt>
                <c:pt idx="225">
                  <c:v>1001.94530623196</c:v>
                </c:pt>
                <c:pt idx="226">
                  <c:v>1001.86480291749</c:v>
                </c:pt>
                <c:pt idx="227">
                  <c:v>1001.78762856286</c:v>
                </c:pt>
                <c:pt idx="228">
                  <c:v>1001.71364571455</c:v>
                </c:pt>
                <c:pt idx="229">
                  <c:v>1001.64272257801</c:v>
                </c:pt>
                <c:pt idx="230">
                  <c:v>1001.57473278597</c:v>
                </c:pt>
                <c:pt idx="231">
                  <c:v>1001.50955517617</c:v>
                </c:pt>
                <c:pt idx="232">
                  <c:v>1001.4470735781</c:v>
                </c:pt>
                <c:pt idx="233">
                  <c:v>1001.38717660844</c:v>
                </c:pt>
                <c:pt idx="234">
                  <c:v>1001.32975747462</c:v>
                </c:pt>
                <c:pt idx="235">
                  <c:v>1001.27471378662</c:v>
                </c:pt>
                <c:pt idx="236">
                  <c:v>1001.2219473762</c:v>
                </c:pt>
                <c:pt idx="237">
                  <c:v>1001.17136412359</c:v>
                </c:pt>
                <c:pt idx="238">
                  <c:v>1001.1228737912</c:v>
                </c:pt>
                <c:pt idx="239">
                  <c:v>1001.07638986414</c:v>
                </c:pt>
                <c:pt idx="240">
                  <c:v>1001.03182939723</c:v>
                </c:pt>
                <c:pt idx="241">
                  <c:v>1000.98911286817</c:v>
                </c:pt>
                <c:pt idx="242">
                  <c:v>1000.94816403687</c:v>
                </c:pt>
                <c:pt idx="243">
                  <c:v>1000.90890981037</c:v>
                </c:pt>
                <c:pt idx="244">
                  <c:v>1000.87128011336</c:v>
                </c:pt>
                <c:pt idx="245">
                  <c:v>1000.83520776395</c:v>
                </c:pt>
                <c:pt idx="246">
                  <c:v>1000.8006283546</c:v>
                </c:pt>
                <c:pt idx="247">
                  <c:v>1000.76748013783</c:v>
                </c:pt>
                <c:pt idx="248">
                  <c:v>1000.73570391666</c:v>
                </c:pt>
                <c:pt idx="249">
                  <c:v>1000.70524293955</c:v>
                </c:pt>
                <c:pt idx="250">
                  <c:v>1000.67604279957</c:v>
                </c:pt>
                <c:pt idx="251">
                  <c:v>1000.64805133786</c:v>
                </c:pt>
                <c:pt idx="252">
                  <c:v>1000.62121855089</c:v>
                </c:pt>
                <c:pt idx="253">
                  <c:v>1000.59549650156</c:v>
                </c:pt>
                <c:pt idx="254">
                  <c:v>1000.57083923406</c:v>
                </c:pt>
                <c:pt idx="255">
                  <c:v>1000.54720269212</c:v>
                </c:pt>
                <c:pt idx="256">
                  <c:v>1000.52454464055</c:v>
                </c:pt>
                <c:pt idx="257">
                  <c:v>1000.50282459028</c:v>
                </c:pt>
                <c:pt idx="258">
                  <c:v>1000.48200372613</c:v>
                </c:pt>
                <c:pt idx="259">
                  <c:v>1000.46204483783</c:v>
                </c:pt>
                <c:pt idx="260">
                  <c:v>1000.44291225371</c:v>
                </c:pt>
                <c:pt idx="261">
                  <c:v>1000.42457177724</c:v>
                </c:pt>
                <c:pt idx="262">
                  <c:v>1000.40699062606</c:v>
                </c:pt>
                <c:pt idx="263">
                  <c:v>1000.39013737358</c:v>
                </c:pt>
                <c:pt idx="264">
                  <c:v>1000.37398189306</c:v>
                </c:pt>
                <c:pt idx="265">
                  <c:v>1000.35849530382</c:v>
                </c:pt>
                <c:pt idx="266">
                  <c:v>1000.34364991983</c:v>
                </c:pt>
                <c:pt idx="267">
                  <c:v>1000.32941920036</c:v>
                </c:pt>
                <c:pt idx="268">
                  <c:v>1000.3157777026</c:v>
                </c:pt>
                <c:pt idx="269">
                  <c:v>1000.30270103632</c:v>
                </c:pt>
                <c:pt idx="270">
                  <c:v>1000.29016582042</c:v>
                </c:pt>
                <c:pt idx="271">
                  <c:v>1000.27814964111</c:v>
                </c:pt>
                <c:pt idx="272">
                  <c:v>1000.26663101206</c:v>
                </c:pt>
                <c:pt idx="273">
                  <c:v>1000.25558933596</c:v>
                </c:pt>
                <c:pt idx="274">
                  <c:v>1000.2450048678</c:v>
                </c:pt>
                <c:pt idx="275">
                  <c:v>1000.23485867965</c:v>
                </c:pt>
                <c:pt idx="276">
                  <c:v>1000.22513262685</c:v>
                </c:pt>
                <c:pt idx="277">
                  <c:v>1000.21580931564</c:v>
                </c:pt>
                <c:pt idx="278">
                  <c:v>1000.20687207211</c:v>
                </c:pt>
                <c:pt idx="279">
                  <c:v>1000.19830491239</c:v>
                </c:pt>
                <c:pt idx="280">
                  <c:v>1000.19009251419</c:v>
                </c:pt>
                <c:pt idx="281">
                  <c:v>1000.18222018936</c:v>
                </c:pt>
                <c:pt idx="282">
                  <c:v>1000.17467385769</c:v>
                </c:pt>
                <c:pt idx="283">
                  <c:v>1000.16744002178</c:v>
                </c:pt>
                <c:pt idx="284">
                  <c:v>1000.16050574291</c:v>
                </c:pt>
                <c:pt idx="285">
                  <c:v>1000.15385861793</c:v>
                </c:pt>
                <c:pt idx="286">
                  <c:v>1000.14748675711</c:v>
                </c:pt>
                <c:pt idx="287">
                  <c:v>1000.1413787629</c:v>
                </c:pt>
                <c:pt idx="288">
                  <c:v>1000.13552370954</c:v>
                </c:pt>
                <c:pt idx="289">
                  <c:v>1000.12991112358</c:v>
                </c:pt>
                <c:pt idx="290">
                  <c:v>1000.12453096516</c:v>
                </c:pt>
                <c:pt idx="291">
                  <c:v>1000.11937361</c:v>
                </c:pt>
                <c:pt idx="292">
                  <c:v>1000.11442983231</c:v>
                </c:pt>
                <c:pt idx="293">
                  <c:v>1000.10969078823</c:v>
                </c:pt>
                <c:pt idx="294">
                  <c:v>1000.10514800002</c:v>
                </c:pt>
                <c:pt idx="295">
                  <c:v>1000.10079334095</c:v>
                </c:pt>
                <c:pt idx="296">
                  <c:v>1000.09661902073</c:v>
                </c:pt>
                <c:pt idx="297">
                  <c:v>1000.09261757164</c:v>
                </c:pt>
                <c:pt idx="298">
                  <c:v>1000.08878183511</c:v>
                </c:pt>
                <c:pt idx="299">
                  <c:v>1000.0851049489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w: Flowing Annulus"</c:f>
              <c:strCache>
                <c:ptCount val="1"/>
                <c:pt idx="0">
                  <c:v>pw: Flowing Annulus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P$42:$P$343</c:f>
              <c:numCache>
                <c:formatCode>General</c:formatCode>
                <c:ptCount val="301"/>
                <c:pt idx="0">
                  <c:v>0.333333333333333</c:v>
                </c:pt>
                <c:pt idx="1">
                  <c:v>0.666666666666667</c:v>
                </c:pt>
                <c:pt idx="2">
                  <c:v>1</c:v>
                </c:pt>
                <c:pt idx="3">
                  <c:v>1.33333333333333</c:v>
                </c:pt>
                <c:pt idx="4">
                  <c:v>1.66666666666667</c:v>
                </c:pt>
                <c:pt idx="5">
                  <c:v>2</c:v>
                </c:pt>
                <c:pt idx="6">
                  <c:v>2.33333333333333</c:v>
                </c:pt>
                <c:pt idx="7">
                  <c:v>2.66666666666667</c:v>
                </c:pt>
                <c:pt idx="8">
                  <c:v>3</c:v>
                </c:pt>
                <c:pt idx="9">
                  <c:v>3.33333333333333</c:v>
                </c:pt>
                <c:pt idx="10">
                  <c:v>3.66666666666667</c:v>
                </c:pt>
                <c:pt idx="11">
                  <c:v>4</c:v>
                </c:pt>
                <c:pt idx="12">
                  <c:v>4.33333333333333</c:v>
                </c:pt>
                <c:pt idx="13">
                  <c:v>4.66666666666667</c:v>
                </c:pt>
                <c:pt idx="14">
                  <c:v>5</c:v>
                </c:pt>
                <c:pt idx="15">
                  <c:v>5.33333333333333</c:v>
                </c:pt>
                <c:pt idx="16">
                  <c:v>5.66666666666667</c:v>
                </c:pt>
                <c:pt idx="17">
                  <c:v>6</c:v>
                </c:pt>
                <c:pt idx="18">
                  <c:v>6.33333333333333</c:v>
                </c:pt>
                <c:pt idx="19">
                  <c:v>6.66666666666667</c:v>
                </c:pt>
                <c:pt idx="20">
                  <c:v>7</c:v>
                </c:pt>
                <c:pt idx="21">
                  <c:v>7.33333333333333</c:v>
                </c:pt>
                <c:pt idx="22">
                  <c:v>7.66666666666667</c:v>
                </c:pt>
                <c:pt idx="23">
                  <c:v>8</c:v>
                </c:pt>
                <c:pt idx="24">
                  <c:v>8.33333333333333</c:v>
                </c:pt>
                <c:pt idx="25">
                  <c:v>8.66666666666667</c:v>
                </c:pt>
                <c:pt idx="26">
                  <c:v>9</c:v>
                </c:pt>
                <c:pt idx="27">
                  <c:v>9.33333333333333</c:v>
                </c:pt>
                <c:pt idx="28">
                  <c:v>9.66666666666667</c:v>
                </c:pt>
                <c:pt idx="29">
                  <c:v>10</c:v>
                </c:pt>
                <c:pt idx="30">
                  <c:v>10.3333333333333</c:v>
                </c:pt>
                <c:pt idx="31">
                  <c:v>10.6666666666667</c:v>
                </c:pt>
                <c:pt idx="32">
                  <c:v>11</c:v>
                </c:pt>
                <c:pt idx="33">
                  <c:v>11.3333333333333</c:v>
                </c:pt>
                <c:pt idx="34">
                  <c:v>11.6666666666667</c:v>
                </c:pt>
                <c:pt idx="35">
                  <c:v>12</c:v>
                </c:pt>
                <c:pt idx="36">
                  <c:v>12.3333333333333</c:v>
                </c:pt>
                <c:pt idx="37">
                  <c:v>12.6666666666667</c:v>
                </c:pt>
                <c:pt idx="38">
                  <c:v>13</c:v>
                </c:pt>
                <c:pt idx="39">
                  <c:v>13.3333333333333</c:v>
                </c:pt>
                <c:pt idx="40">
                  <c:v>13.6666666666667</c:v>
                </c:pt>
                <c:pt idx="41">
                  <c:v>14</c:v>
                </c:pt>
                <c:pt idx="42">
                  <c:v>14.3333333333333</c:v>
                </c:pt>
                <c:pt idx="43">
                  <c:v>14.6666666666667</c:v>
                </c:pt>
                <c:pt idx="44">
                  <c:v>15</c:v>
                </c:pt>
                <c:pt idx="45">
                  <c:v>15.3333333333333</c:v>
                </c:pt>
                <c:pt idx="46">
                  <c:v>15.6666666666667</c:v>
                </c:pt>
                <c:pt idx="47">
                  <c:v>16</c:v>
                </c:pt>
                <c:pt idx="48">
                  <c:v>16.3333333333333</c:v>
                </c:pt>
                <c:pt idx="49">
                  <c:v>16.6666666666667</c:v>
                </c:pt>
                <c:pt idx="50">
                  <c:v>17</c:v>
                </c:pt>
                <c:pt idx="51">
                  <c:v>17.3333333333333</c:v>
                </c:pt>
                <c:pt idx="52">
                  <c:v>17.6666666666667</c:v>
                </c:pt>
                <c:pt idx="53">
                  <c:v>18</c:v>
                </c:pt>
                <c:pt idx="54">
                  <c:v>18.3333333333333</c:v>
                </c:pt>
                <c:pt idx="55">
                  <c:v>18.6666666666667</c:v>
                </c:pt>
                <c:pt idx="56">
                  <c:v>19</c:v>
                </c:pt>
                <c:pt idx="57">
                  <c:v>19.3333333333333</c:v>
                </c:pt>
                <c:pt idx="58">
                  <c:v>19.6666666666667</c:v>
                </c:pt>
                <c:pt idx="59">
                  <c:v>20</c:v>
                </c:pt>
                <c:pt idx="60">
                  <c:v>20.3333333333333</c:v>
                </c:pt>
                <c:pt idx="61">
                  <c:v>20.6666666666667</c:v>
                </c:pt>
                <c:pt idx="62">
                  <c:v>21</c:v>
                </c:pt>
                <c:pt idx="63">
                  <c:v>21.3333333333333</c:v>
                </c:pt>
                <c:pt idx="64">
                  <c:v>21.6666666666667</c:v>
                </c:pt>
                <c:pt idx="65">
                  <c:v>22</c:v>
                </c:pt>
                <c:pt idx="66">
                  <c:v>22.3333333333333</c:v>
                </c:pt>
                <c:pt idx="67">
                  <c:v>22.6666666666667</c:v>
                </c:pt>
                <c:pt idx="68">
                  <c:v>23</c:v>
                </c:pt>
                <c:pt idx="69">
                  <c:v>23.3333333333333</c:v>
                </c:pt>
                <c:pt idx="70">
                  <c:v>23.6666666666667</c:v>
                </c:pt>
                <c:pt idx="71">
                  <c:v>24</c:v>
                </c:pt>
                <c:pt idx="72">
                  <c:v>24.3333333333333</c:v>
                </c:pt>
                <c:pt idx="73">
                  <c:v>24.6666666666667</c:v>
                </c:pt>
                <c:pt idx="74">
                  <c:v>25</c:v>
                </c:pt>
                <c:pt idx="75">
                  <c:v>25.3333333333333</c:v>
                </c:pt>
                <c:pt idx="76">
                  <c:v>25.6666666666667</c:v>
                </c:pt>
                <c:pt idx="77">
                  <c:v>26</c:v>
                </c:pt>
                <c:pt idx="78">
                  <c:v>26.3333333333333</c:v>
                </c:pt>
                <c:pt idx="79">
                  <c:v>26.6666666666667</c:v>
                </c:pt>
                <c:pt idx="80">
                  <c:v>27</c:v>
                </c:pt>
                <c:pt idx="81">
                  <c:v>27.3333333333333</c:v>
                </c:pt>
                <c:pt idx="82">
                  <c:v>27.6666666666667</c:v>
                </c:pt>
                <c:pt idx="83">
                  <c:v>28</c:v>
                </c:pt>
                <c:pt idx="84">
                  <c:v>28.3333333333333</c:v>
                </c:pt>
                <c:pt idx="85">
                  <c:v>28.6666666666667</c:v>
                </c:pt>
                <c:pt idx="86">
                  <c:v>29</c:v>
                </c:pt>
                <c:pt idx="87">
                  <c:v>29.3333333333333</c:v>
                </c:pt>
                <c:pt idx="88">
                  <c:v>29.6666666666667</c:v>
                </c:pt>
                <c:pt idx="89">
                  <c:v>30</c:v>
                </c:pt>
                <c:pt idx="90">
                  <c:v>30.3333333333333</c:v>
                </c:pt>
                <c:pt idx="91">
                  <c:v>30.6666666666667</c:v>
                </c:pt>
                <c:pt idx="92">
                  <c:v>31</c:v>
                </c:pt>
                <c:pt idx="93">
                  <c:v>31.3333333333333</c:v>
                </c:pt>
                <c:pt idx="94">
                  <c:v>31.6666666666667</c:v>
                </c:pt>
                <c:pt idx="95">
                  <c:v>32</c:v>
                </c:pt>
                <c:pt idx="96">
                  <c:v>32.3333333333333</c:v>
                </c:pt>
                <c:pt idx="97">
                  <c:v>32.6666666666667</c:v>
                </c:pt>
                <c:pt idx="98">
                  <c:v>33</c:v>
                </c:pt>
                <c:pt idx="99">
                  <c:v>33.3333333333333</c:v>
                </c:pt>
                <c:pt idx="100">
                  <c:v>33.6666666666667</c:v>
                </c:pt>
                <c:pt idx="101">
                  <c:v>34</c:v>
                </c:pt>
                <c:pt idx="102">
                  <c:v>34.3333333333333</c:v>
                </c:pt>
                <c:pt idx="103">
                  <c:v>34.6666666666667</c:v>
                </c:pt>
                <c:pt idx="104">
                  <c:v>35</c:v>
                </c:pt>
                <c:pt idx="105">
                  <c:v>35.3333333333333</c:v>
                </c:pt>
                <c:pt idx="106">
                  <c:v>35.6666666666667</c:v>
                </c:pt>
                <c:pt idx="107">
                  <c:v>36</c:v>
                </c:pt>
                <c:pt idx="108">
                  <c:v>36.3333333333333</c:v>
                </c:pt>
                <c:pt idx="109">
                  <c:v>36.6666666666667</c:v>
                </c:pt>
                <c:pt idx="110">
                  <c:v>37</c:v>
                </c:pt>
                <c:pt idx="111">
                  <c:v>37.3333333333333</c:v>
                </c:pt>
                <c:pt idx="112">
                  <c:v>37.6666666666667</c:v>
                </c:pt>
                <c:pt idx="113">
                  <c:v>38</c:v>
                </c:pt>
                <c:pt idx="114">
                  <c:v>38.3333333333333</c:v>
                </c:pt>
                <c:pt idx="115">
                  <c:v>38.6666666666667</c:v>
                </c:pt>
                <c:pt idx="116">
                  <c:v>39</c:v>
                </c:pt>
                <c:pt idx="117">
                  <c:v>39.3333333333333</c:v>
                </c:pt>
                <c:pt idx="118">
                  <c:v>39.6666666666667</c:v>
                </c:pt>
                <c:pt idx="119">
                  <c:v>40</c:v>
                </c:pt>
                <c:pt idx="120">
                  <c:v>40.320770634628</c:v>
                </c:pt>
                <c:pt idx="121">
                  <c:v>40.6294185601145</c:v>
                </c:pt>
                <c:pt idx="122">
                  <c:v>40.9263702016161</c:v>
                </c:pt>
                <c:pt idx="123">
                  <c:v>41.212038757063</c:v>
                </c:pt>
                <c:pt idx="124">
                  <c:v>41.4868245276291</c:v>
                </c:pt>
                <c:pt idx="125">
                  <c:v>41.7511152417812</c:v>
                </c:pt>
                <c:pt idx="126">
                  <c:v>42.005286373176</c:v>
                </c:pt>
                <c:pt idx="127">
                  <c:v>42.2497014526403</c:v>
                </c:pt>
                <c:pt idx="128">
                  <c:v>42.4847123744475</c:v>
                </c:pt>
                <c:pt idx="129">
                  <c:v>42.7106596970764</c:v>
                </c:pt>
                <c:pt idx="130">
                  <c:v>42.9278729386159</c:v>
                </c:pt>
                <c:pt idx="131">
                  <c:v>43.1366708669563</c:v>
                </c:pt>
                <c:pt idx="132">
                  <c:v>43.3373617848902</c:v>
                </c:pt>
                <c:pt idx="133">
                  <c:v>43.5302438102232</c:v>
                </c:pt>
                <c:pt idx="134">
                  <c:v>43.7156051509818</c:v>
                </c:pt>
                <c:pt idx="135">
                  <c:v>43.8937243757877</c:v>
                </c:pt>
                <c:pt idx="136">
                  <c:v>44.0648706794565</c:v>
                </c:pt>
                <c:pt idx="137">
                  <c:v>44.2293041438638</c:v>
                </c:pt>
                <c:pt idx="138">
                  <c:v>44.3872759941159</c:v>
                </c:pt>
                <c:pt idx="139">
                  <c:v>44.5390288500478</c:v>
                </c:pt>
                <c:pt idx="140">
                  <c:v>44.684796973069</c:v>
                </c:pt>
                <c:pt idx="141">
                  <c:v>44.8248065083694</c:v>
                </c:pt>
                <c:pt idx="142">
                  <c:v>44.9592757224922</c:v>
                </c:pt>
                <c:pt idx="143">
                  <c:v>45.0884152362797</c:v>
                </c:pt>
                <c:pt idx="144">
                  <c:v>45.2124282531925</c:v>
                </c:pt>
                <c:pt idx="145">
                  <c:v>45.3315107830052</c:v>
                </c:pt>
                <c:pt idx="146">
                  <c:v>45.4458518608782</c:v>
                </c:pt>
                <c:pt idx="147">
                  <c:v>45.5556337618066</c:v>
                </c:pt>
                <c:pt idx="148">
                  <c:v>45.6610322104497</c:v>
                </c:pt>
                <c:pt idx="149">
                  <c:v>45.7622165863449</c:v>
                </c:pt>
                <c:pt idx="150">
                  <c:v>45.8593501245131</c:v>
                </c:pt>
                <c:pt idx="151">
                  <c:v>45.9525901114655</c:v>
                </c:pt>
                <c:pt idx="152">
                  <c:v>46.0420880766249</c:v>
                </c:pt>
                <c:pt idx="153">
                  <c:v>46.1279899791775</c:v>
                </c:pt>
                <c:pt idx="154">
                  <c:v>46.210436390377</c:v>
                </c:pt>
                <c:pt idx="155">
                  <c:v>46.2895626713239</c:v>
                </c:pt>
                <c:pt idx="156">
                  <c:v>46.3654991462495</c:v>
                </c:pt>
                <c:pt idx="157">
                  <c:v>46.438371271336</c:v>
                </c:pt>
                <c:pt idx="158">
                  <c:v>46.5082997991116</c:v>
                </c:pt>
                <c:pt idx="159">
                  <c:v>46.5754009384572</c:v>
                </c:pt>
                <c:pt idx="160">
                  <c:v>46.6397865102737</c:v>
                </c:pt>
                <c:pt idx="161">
                  <c:v>46.7015640988545</c:v>
                </c:pt>
                <c:pt idx="162">
                  <c:v>46.7608371990173</c:v>
                </c:pt>
                <c:pt idx="163">
                  <c:v>46.8177053590496</c:v>
                </c:pt>
                <c:pt idx="164">
                  <c:v>46.8722643195267</c:v>
                </c:pt>
                <c:pt idx="165">
                  <c:v>46.9246061480638</c:v>
                </c:pt>
                <c:pt idx="166">
                  <c:v>46.9748193700666</c:v>
                </c:pt>
                <c:pt idx="167">
                  <c:v>47.0229890955472</c:v>
                </c:pt>
                <c:pt idx="168">
                  <c:v>47.0691971420753</c:v>
                </c:pt>
                <c:pt idx="169">
                  <c:v>47.1135221539349</c:v>
                </c:pt>
                <c:pt idx="170">
                  <c:v>47.1560397175607</c:v>
                </c:pt>
                <c:pt idx="171">
                  <c:v>47.1968224733289</c:v>
                </c:pt>
                <c:pt idx="172">
                  <c:v>47.235940223778</c:v>
                </c:pt>
                <c:pt idx="173">
                  <c:v>47.2734600383376</c:v>
                </c:pt>
                <c:pt idx="174">
                  <c:v>47.3094463546434</c:v>
                </c:pt>
                <c:pt idx="175">
                  <c:v>47.3439610765166</c:v>
                </c:pt>
                <c:pt idx="176">
                  <c:v>47.3770636686879</c:v>
                </c:pt>
                <c:pt idx="177">
                  <c:v>47.4088112483459</c:v>
                </c:pt>
                <c:pt idx="178">
                  <c:v>47.439258673589</c:v>
                </c:pt>
                <c:pt idx="179">
                  <c:v>47.4684586288613</c:v>
                </c:pt>
                <c:pt idx="180">
                  <c:v>47.4964617074516</c:v>
                </c:pt>
                <c:pt idx="181">
                  <c:v>47.5233164911353</c:v>
                </c:pt>
                <c:pt idx="182">
                  <c:v>47.5490696270367</c:v>
                </c:pt>
                <c:pt idx="183">
                  <c:v>47.5737659017911</c:v>
                </c:pt>
                <c:pt idx="184">
                  <c:v>47.5974483130827</c:v>
                </c:pt>
                <c:pt idx="185">
                  <c:v>47.6201581386361</c:v>
                </c:pt>
                <c:pt idx="186">
                  <c:v>47.6419350027345</c:v>
                </c:pt>
                <c:pt idx="187">
                  <c:v>47.6628169403417</c:v>
                </c:pt>
                <c:pt idx="188">
                  <c:v>47.6828404588985</c:v>
                </c:pt>
                <c:pt idx="189">
                  <c:v>47.7020405978673</c:v>
                </c:pt>
                <c:pt idx="190">
                  <c:v>47.7204509860946</c:v>
                </c:pt>
                <c:pt idx="191">
                  <c:v>47.7381038970607</c:v>
                </c:pt>
                <c:pt idx="192">
                  <c:v>47.7550303020846</c:v>
                </c:pt>
                <c:pt idx="193">
                  <c:v>47.7712599215515</c:v>
                </c:pt>
                <c:pt idx="194">
                  <c:v>47.786821274226</c:v>
                </c:pt>
                <c:pt idx="195">
                  <c:v>47.8017417247169</c:v>
                </c:pt>
                <c:pt idx="196">
                  <c:v>47.8160475291536</c:v>
                </c:pt>
                <c:pt idx="197">
                  <c:v>47.8297638791359</c:v>
                </c:pt>
                <c:pt idx="198">
                  <c:v>47.8429149440159</c:v>
                </c:pt>
                <c:pt idx="199">
                  <c:v>47.8555239115689</c:v>
                </c:pt>
                <c:pt idx="200">
                  <c:v>47.867613027111</c:v>
                </c:pt>
                <c:pt idx="201">
                  <c:v>47.8792036311152</c:v>
                </c:pt>
                <c:pt idx="202">
                  <c:v>47.8903161953812</c:v>
                </c:pt>
                <c:pt idx="203">
                  <c:v>47.9009703578099</c:v>
                </c:pt>
                <c:pt idx="204">
                  <c:v>47.9111849558306</c:v>
                </c:pt>
                <c:pt idx="205">
                  <c:v>47.9209780585325</c:v>
                </c:pt>
                <c:pt idx="206">
                  <c:v>47.9303669975451</c:v>
                </c:pt>
                <c:pt idx="207">
                  <c:v>47.9393683967135</c:v>
                </c:pt>
                <c:pt idx="208">
                  <c:v>47.947998200614</c:v>
                </c:pt>
                <c:pt idx="209">
                  <c:v>47.9562717019504</c:v>
                </c:pt>
                <c:pt idx="210">
                  <c:v>47.9642035678754</c:v>
                </c:pt>
                <c:pt idx="211">
                  <c:v>47.9718078652742</c:v>
                </c:pt>
                <c:pt idx="212">
                  <c:v>47.9790980850509</c:v>
                </c:pt>
                <c:pt idx="213">
                  <c:v>47.9860871654548</c:v>
                </c:pt>
                <c:pt idx="214">
                  <c:v>47.9927875144821</c:v>
                </c:pt>
                <c:pt idx="215">
                  <c:v>47.9992110313888</c:v>
                </c:pt>
                <c:pt idx="216">
                  <c:v>48.0053691273483</c:v>
                </c:pt>
                <c:pt idx="217">
                  <c:v>48.0112727452862</c:v>
                </c:pt>
                <c:pt idx="218">
                  <c:v>48.0169323789235</c:v>
                </c:pt>
                <c:pt idx="219">
                  <c:v>48.0223580910597</c:v>
                </c:pt>
                <c:pt idx="220">
                  <c:v>48.027559531124</c:v>
                </c:pt>
                <c:pt idx="221">
                  <c:v>48.0325459520227</c:v>
                </c:pt>
                <c:pt idx="222">
                  <c:v>48.0373262263114</c:v>
                </c:pt>
                <c:pt idx="223">
                  <c:v>48.0419088617172</c:v>
                </c:pt>
                <c:pt idx="224">
                  <c:v>48.0463020160359</c:v>
                </c:pt>
                <c:pt idx="225">
                  <c:v>48.0505135114304</c:v>
                </c:pt>
                <c:pt idx="226">
                  <c:v>48.054550848151</c:v>
                </c:pt>
                <c:pt idx="227">
                  <c:v>48.0584212177033</c:v>
                </c:pt>
                <c:pt idx="228">
                  <c:v>48.0621315154829</c:v>
                </c:pt>
                <c:pt idx="229">
                  <c:v>48.0656883528996</c:v>
                </c:pt>
                <c:pt idx="230">
                  <c:v>48.0690980690107</c:v>
                </c:pt>
                <c:pt idx="231">
                  <c:v>48.0723667416821</c:v>
                </c:pt>
                <c:pt idx="232">
                  <c:v>48.0755001982976</c:v>
                </c:pt>
                <c:pt idx="233">
                  <c:v>48.0785040260326</c:v>
                </c:pt>
                <c:pt idx="234">
                  <c:v>48.0813835817111</c:v>
                </c:pt>
                <c:pt idx="235">
                  <c:v>48.084144001261</c:v>
                </c:pt>
                <c:pt idx="236">
                  <c:v>48.0867902087854</c:v>
                </c:pt>
                <c:pt idx="237">
                  <c:v>48.0893269252636</c:v>
                </c:pt>
                <c:pt idx="238">
                  <c:v>48.0917586768987</c:v>
                </c:pt>
                <c:pt idx="239">
                  <c:v>48.0940898031234</c:v>
                </c:pt>
                <c:pt idx="240">
                  <c:v>48.09632446428</c:v>
                </c:pt>
                <c:pt idx="241">
                  <c:v>48.0984666489866</c:v>
                </c:pt>
                <c:pt idx="242">
                  <c:v>48.1005201812022</c:v>
                </c:pt>
                <c:pt idx="243">
                  <c:v>48.1024887270033</c:v>
                </c:pt>
                <c:pt idx="244">
                  <c:v>48.1043758010824</c:v>
                </c:pt>
                <c:pt idx="245">
                  <c:v>48.1061847729823</c:v>
                </c:pt>
                <c:pt idx="246">
                  <c:v>48.1079188730731</c:v>
                </c:pt>
                <c:pt idx="247">
                  <c:v>48.109581198286</c:v>
                </c:pt>
                <c:pt idx="248">
                  <c:v>48.1111747176112</c:v>
                </c:pt>
                <c:pt idx="249">
                  <c:v>48.1127022773707</c:v>
                </c:pt>
                <c:pt idx="250">
                  <c:v>48.1141666062748</c:v>
                </c:pt>
                <c:pt idx="251">
                  <c:v>48.1155703202711</c:v>
                </c:pt>
                <c:pt idx="252">
                  <c:v>48.1169159271944</c:v>
                </c:pt>
                <c:pt idx="253">
                  <c:v>48.118205831226</c:v>
                </c:pt>
                <c:pt idx="254">
                  <c:v>48.119442337169</c:v>
                </c:pt>
                <c:pt idx="255">
                  <c:v>48.1206276545489</c:v>
                </c:pt>
                <c:pt idx="256">
                  <c:v>48.121763901545</c:v>
                </c:pt>
                <c:pt idx="257">
                  <c:v>48.1228531087603</c:v>
                </c:pt>
                <c:pt idx="258">
                  <c:v>48.1238972228365</c:v>
                </c:pt>
                <c:pt idx="259">
                  <c:v>48.12489810992</c:v>
                </c:pt>
                <c:pt idx="260">
                  <c:v>48.1258575589854</c:v>
                </c:pt>
                <c:pt idx="261">
                  <c:v>48.1267772850224</c:v>
                </c:pt>
                <c:pt idx="262">
                  <c:v>48.1276589320908</c:v>
                </c:pt>
                <c:pt idx="263">
                  <c:v>48.1285040762508</c:v>
                </c:pt>
                <c:pt idx="264">
                  <c:v>48.1293142283713</c:v>
                </c:pt>
                <c:pt idx="265">
                  <c:v>48.1300908368234</c:v>
                </c:pt>
                <c:pt idx="266">
                  <c:v>48.1308352900627</c:v>
                </c:pt>
                <c:pt idx="267">
                  <c:v>48.1315489191049</c:v>
                </c:pt>
                <c:pt idx="268">
                  <c:v>48.1322329998994</c:v>
                </c:pt>
                <c:pt idx="269">
                  <c:v>48.1328887556053</c:v>
                </c:pt>
                <c:pt idx="270">
                  <c:v>48.1335173587736</c:v>
                </c:pt>
                <c:pt idx="271">
                  <c:v>48.1341199334383</c:v>
                </c:pt>
                <c:pt idx="272">
                  <c:v>48.1346975571229</c:v>
                </c:pt>
                <c:pt idx="273">
                  <c:v>48.1352512627628</c:v>
                </c:pt>
                <c:pt idx="274">
                  <c:v>48.1357820405489</c:v>
                </c:pt>
                <c:pt idx="275">
                  <c:v>48.136290839695</c:v>
                </c:pt>
                <c:pt idx="276">
                  <c:v>48.1367785701324</c:v>
                </c:pt>
                <c:pt idx="277">
                  <c:v>48.1372461041341</c:v>
                </c:pt>
                <c:pt idx="278">
                  <c:v>48.1376942778725</c:v>
                </c:pt>
                <c:pt idx="279">
                  <c:v>48.1381238929121</c:v>
                </c:pt>
                <c:pt idx="280">
                  <c:v>48.1385357176414</c:v>
                </c:pt>
                <c:pt idx="281">
                  <c:v>48.1389304886448</c:v>
                </c:pt>
                <c:pt idx="282">
                  <c:v>48.1393089120184</c:v>
                </c:pt>
                <c:pt idx="283">
                  <c:v>48.1396716646311</c:v>
                </c:pt>
                <c:pt idx="284">
                  <c:v>48.1400193953339</c:v>
                </c:pt>
                <c:pt idx="285">
                  <c:v>48.1403527261188</c:v>
                </c:pt>
                <c:pt idx="286">
                  <c:v>48.1406722532303</c:v>
                </c:pt>
                <c:pt idx="287">
                  <c:v>48.1409785482305</c:v>
                </c:pt>
                <c:pt idx="288">
                  <c:v>48.1412721590206</c:v>
                </c:pt>
                <c:pt idx="289">
                  <c:v>48.1415536108197</c:v>
                </c:pt>
                <c:pt idx="290">
                  <c:v>48.1418234071037</c:v>
                </c:pt>
                <c:pt idx="291">
                  <c:v>48.1420820305047</c:v>
                </c:pt>
                <c:pt idx="292">
                  <c:v>48.142329943674</c:v>
                </c:pt>
                <c:pt idx="293">
                  <c:v>48.1425675901087</c:v>
                </c:pt>
                <c:pt idx="294">
                  <c:v>48.1427953949443</c:v>
                </c:pt>
                <c:pt idx="295">
                  <c:v>48.1430137657151</c:v>
                </c:pt>
                <c:pt idx="296">
                  <c:v>48.1432230930824</c:v>
                </c:pt>
                <c:pt idx="297">
                  <c:v>48.1434237515325</c:v>
                </c:pt>
                <c:pt idx="298">
                  <c:v>48.1436161000471</c:v>
                </c:pt>
                <c:pt idx="299">
                  <c:v>48.1438004827442</c:v>
                </c:pt>
                <c:pt idx="300">
                  <c:v>48.1439772294937</c:v>
                </c:pt>
              </c:numCache>
            </c:numRef>
          </c:xVal>
          <c:yVal>
            <c:numRef>
              <c:f>Calcs!$G$43:$G$342</c:f>
              <c:numCache>
                <c:formatCode>General</c:formatCode>
                <c:ptCount val="300"/>
                <c:pt idx="0">
                  <c:v>1447.26791495842</c:v>
                </c:pt>
                <c:pt idx="1">
                  <c:v>1442.44044715615</c:v>
                </c:pt>
                <c:pt idx="2">
                  <c:v>1437.62518199096</c:v>
                </c:pt>
                <c:pt idx="3">
                  <c:v>1432.82226972097</c:v>
                </c:pt>
                <c:pt idx="4">
                  <c:v>1428.03186260544</c:v>
                </c:pt>
                <c:pt idx="5">
                  <c:v>1423.2541149314</c:v>
                </c:pt>
                <c:pt idx="6">
                  <c:v>1418.48918304027</c:v>
                </c:pt>
                <c:pt idx="7">
                  <c:v>1413.73722535489</c:v>
                </c:pt>
                <c:pt idx="8">
                  <c:v>1408.99840240675</c:v>
                </c:pt>
                <c:pt idx="9">
                  <c:v>1404.27287686344</c:v>
                </c:pt>
                <c:pt idx="10">
                  <c:v>1399.56081355639</c:v>
                </c:pt>
                <c:pt idx="11">
                  <c:v>1394.86237950889</c:v>
                </c:pt>
                <c:pt idx="12">
                  <c:v>1390.17774396417</c:v>
                </c:pt>
                <c:pt idx="13">
                  <c:v>1385.50707841397</c:v>
                </c:pt>
                <c:pt idx="14">
                  <c:v>1380.85055662714</c:v>
                </c:pt>
                <c:pt idx="15">
                  <c:v>1376.20835467856</c:v>
                </c:pt>
                <c:pt idx="16">
                  <c:v>1371.58065097824</c:v>
                </c:pt>
                <c:pt idx="17">
                  <c:v>1366.96762630068</c:v>
                </c:pt>
                <c:pt idx="18">
                  <c:v>1362.36946381445</c:v>
                </c:pt>
                <c:pt idx="19">
                  <c:v>1357.78634911185</c:v>
                </c:pt>
                <c:pt idx="20">
                  <c:v>1353.218470239</c:v>
                </c:pt>
                <c:pt idx="21">
                  <c:v>1348.66601772589</c:v>
                </c:pt>
                <c:pt idx="22">
                  <c:v>1344.12918461677</c:v>
                </c:pt>
                <c:pt idx="23">
                  <c:v>1339.60816650071</c:v>
                </c:pt>
                <c:pt idx="24">
                  <c:v>1335.10316154221</c:v>
                </c:pt>
                <c:pt idx="25">
                  <c:v>1330.6143705122</c:v>
                </c:pt>
                <c:pt idx="26">
                  <c:v>1326.14199681898</c:v>
                </c:pt>
                <c:pt idx="27">
                  <c:v>1321.68624653942</c:v>
                </c:pt>
                <c:pt idx="28">
                  <c:v>1317.24732845036</c:v>
                </c:pt>
                <c:pt idx="29">
                  <c:v>1312.82545405998</c:v>
                </c:pt>
                <c:pt idx="30">
                  <c:v>1308.4208376395</c:v>
                </c:pt>
                <c:pt idx="31">
                  <c:v>1304.03369625483</c:v>
                </c:pt>
                <c:pt idx="32">
                  <c:v>1299.66424979843</c:v>
                </c:pt>
                <c:pt idx="33">
                  <c:v>1295.31272102123</c:v>
                </c:pt>
                <c:pt idx="34">
                  <c:v>1290.97933556466</c:v>
                </c:pt>
                <c:pt idx="35">
                  <c:v>1286.66432199269</c:v>
                </c:pt>
                <c:pt idx="36">
                  <c:v>1282.3679118241</c:v>
                </c:pt>
                <c:pt idx="37">
                  <c:v>1278.09033956464</c:v>
                </c:pt>
                <c:pt idx="38">
                  <c:v>1273.83184273928</c:v>
                </c:pt>
                <c:pt idx="39">
                  <c:v>1269.59266192461</c:v>
                </c:pt>
                <c:pt idx="40">
                  <c:v>1265.37304078108</c:v>
                </c:pt>
                <c:pt idx="41">
                  <c:v>1261.17322608542</c:v>
                </c:pt>
                <c:pt idx="42">
                  <c:v>1256.99346776296</c:v>
                </c:pt>
                <c:pt idx="43">
                  <c:v>1252.83401891998</c:v>
                </c:pt>
                <c:pt idx="44">
                  <c:v>1248.69513587601</c:v>
                </c:pt>
                <c:pt idx="45">
                  <c:v>1244.57707819617</c:v>
                </c:pt>
                <c:pt idx="46">
                  <c:v>1240.48010872335</c:v>
                </c:pt>
                <c:pt idx="47">
                  <c:v>1236.40449361046</c:v>
                </c:pt>
                <c:pt idx="48">
                  <c:v>1232.3505023525</c:v>
                </c:pt>
                <c:pt idx="49">
                  <c:v>1228.31840781861</c:v>
                </c:pt>
                <c:pt idx="50">
                  <c:v>1224.30848628405</c:v>
                </c:pt>
                <c:pt idx="51">
                  <c:v>1220.321017462</c:v>
                </c:pt>
                <c:pt idx="52">
                  <c:v>1216.35628453533</c:v>
                </c:pt>
                <c:pt idx="53">
                  <c:v>1212.4145741882</c:v>
                </c:pt>
                <c:pt idx="54">
                  <c:v>1208.49617663754</c:v>
                </c:pt>
                <c:pt idx="55">
                  <c:v>1204.6013856644</c:v>
                </c:pt>
                <c:pt idx="56">
                  <c:v>1200.73049864516</c:v>
                </c:pt>
                <c:pt idx="57">
                  <c:v>1196.88381658251</c:v>
                </c:pt>
                <c:pt idx="58">
                  <c:v>1193.0616441364</c:v>
                </c:pt>
                <c:pt idx="59">
                  <c:v>1189.26428965473</c:v>
                </c:pt>
                <c:pt idx="60">
                  <c:v>1185.49206520382</c:v>
                </c:pt>
                <c:pt idx="61">
                  <c:v>1181.74528659893</c:v>
                </c:pt>
                <c:pt idx="62">
                  <c:v>1178.0242734343</c:v>
                </c:pt>
                <c:pt idx="63">
                  <c:v>1174.32934911328</c:v>
                </c:pt>
                <c:pt idx="64">
                  <c:v>1170.6608408781</c:v>
                </c:pt>
                <c:pt idx="65">
                  <c:v>1167.01907983965</c:v>
                </c:pt>
                <c:pt idx="66">
                  <c:v>1163.40440100695</c:v>
                </c:pt>
                <c:pt idx="67">
                  <c:v>1159.81714331655</c:v>
                </c:pt>
                <c:pt idx="68">
                  <c:v>1156.2576496618</c:v>
                </c:pt>
                <c:pt idx="69">
                  <c:v>1152.72626692195</c:v>
                </c:pt>
                <c:pt idx="70">
                  <c:v>1149.22334599121</c:v>
                </c:pt>
                <c:pt idx="71">
                  <c:v>1145.74924180769</c:v>
                </c:pt>
                <c:pt idx="72">
                  <c:v>1142.3043133823</c:v>
                </c:pt>
                <c:pt idx="73">
                  <c:v>1138.88892382767</c:v>
                </c:pt>
                <c:pt idx="74">
                  <c:v>1135.50344038704</c:v>
                </c:pt>
                <c:pt idx="75">
                  <c:v>1132.14823446319</c:v>
                </c:pt>
                <c:pt idx="76">
                  <c:v>1128.82368164753</c:v>
                </c:pt>
                <c:pt idx="77">
                  <c:v>1125.53016174935</c:v>
                </c:pt>
                <c:pt idx="78">
                  <c:v>1122.26805882519</c:v>
                </c:pt>
                <c:pt idx="79">
                  <c:v>1119.03776120861</c:v>
                </c:pt>
                <c:pt idx="80">
                  <c:v>1115.83966154023</c:v>
                </c:pt>
                <c:pt idx="81">
                  <c:v>1112.67415679827</c:v>
                </c:pt>
                <c:pt idx="82">
                  <c:v>1109.54164832952</c:v>
                </c:pt>
                <c:pt idx="83">
                  <c:v>1106.44254188102</c:v>
                </c:pt>
                <c:pt idx="84">
                  <c:v>1103.37724763244</c:v>
                </c:pt>
                <c:pt idx="85">
                  <c:v>1100.34618022932</c:v>
                </c:pt>
                <c:pt idx="86">
                  <c:v>1097.34975881722</c:v>
                </c:pt>
                <c:pt idx="87">
                  <c:v>1094.38840707714</c:v>
                </c:pt>
                <c:pt idx="88">
                  <c:v>1091.46255326207</c:v>
                </c:pt>
                <c:pt idx="89">
                  <c:v>1088.57263023508</c:v>
                </c:pt>
                <c:pt idx="90">
                  <c:v>1085.71907550901</c:v>
                </c:pt>
                <c:pt idx="91">
                  <c:v>1082.90233128802</c:v>
                </c:pt>
                <c:pt idx="92">
                  <c:v>1080.1228445112</c:v>
                </c:pt>
                <c:pt idx="93">
                  <c:v>1077.38106689844</c:v>
                </c:pt>
                <c:pt idx="94">
                  <c:v>1074.67745499892</c:v>
                </c:pt>
                <c:pt idx="95">
                  <c:v>1072.01247024233</c:v>
                </c:pt>
                <c:pt idx="96">
                  <c:v>1069.3865789934</c:v>
                </c:pt>
                <c:pt idx="97">
                  <c:v>1066.80025260968</c:v>
                </c:pt>
                <c:pt idx="98">
                  <c:v>1064.25396750334</c:v>
                </c:pt>
                <c:pt idx="99">
                  <c:v>1061.74820520705</c:v>
                </c:pt>
                <c:pt idx="100">
                  <c:v>1059.28345244449</c:v>
                </c:pt>
                <c:pt idx="101">
                  <c:v>1056.86020120602</c:v>
                </c:pt>
                <c:pt idx="102">
                  <c:v>1054.47894882976</c:v>
                </c:pt>
                <c:pt idx="103">
                  <c:v>1052.14019808882</c:v>
                </c:pt>
                <c:pt idx="104">
                  <c:v>1049.84445728518</c:v>
                </c:pt>
                <c:pt idx="105">
                  <c:v>1047.59224035066</c:v>
                </c:pt>
                <c:pt idx="106">
                  <c:v>1045.38406695598</c:v>
                </c:pt>
                <c:pt idx="107">
                  <c:v>1043.22046262821</c:v>
                </c:pt>
                <c:pt idx="108">
                  <c:v>1041.1019588777</c:v>
                </c:pt>
                <c:pt idx="109">
                  <c:v>1039.02909333505</c:v>
                </c:pt>
                <c:pt idx="110">
                  <c:v>1037.00240989925</c:v>
                </c:pt>
                <c:pt idx="111">
                  <c:v>1035.0224588977</c:v>
                </c:pt>
                <c:pt idx="112">
                  <c:v>1033.08979725925</c:v>
                </c:pt>
                <c:pt idx="113">
                  <c:v>1031.20498870142</c:v>
                </c:pt>
                <c:pt idx="114">
                  <c:v>1029.36860393289</c:v>
                </c:pt>
                <c:pt idx="115">
                  <c:v>1027.58122087252</c:v>
                </c:pt>
                <c:pt idx="116">
                  <c:v>1025.84342488647</c:v>
                </c:pt>
                <c:pt idx="117">
                  <c:v>1024.1558090447</c:v>
                </c:pt>
                <c:pt idx="118">
                  <c:v>1022.51897439864</c:v>
                </c:pt>
                <c:pt idx="119">
                  <c:v>1020.93353028169</c:v>
                </c:pt>
                <c:pt idx="120">
                  <c:v>1019.40009463451</c:v>
                </c:pt>
                <c:pt idx="121">
                  <c:v>1017.97414090106</c:v>
                </c:pt>
                <c:pt idx="122">
                  <c:v>1016.64862001337</c:v>
                </c:pt>
                <c:pt idx="123">
                  <c:v>1015.41689788503</c:v>
                </c:pt>
                <c:pt idx="124">
                  <c:v>1014.27273554024</c:v>
                </c:pt>
                <c:pt idx="125">
                  <c:v>1013.21026974715</c:v>
                </c:pt>
                <c:pt idx="126">
                  <c:v>1012.22399419207</c:v>
                </c:pt>
                <c:pt idx="127">
                  <c:v>1011.30874122366</c:v>
                </c:pt>
                <c:pt idx="128">
                  <c:v>1010.45966419045</c:v>
                </c:pt>
                <c:pt idx="129">
                  <c:v>1009.67222038857</c:v>
                </c:pt>
                <c:pt idx="130">
                  <c:v>1008.94215463181</c:v>
                </c:pt>
                <c:pt idx="131">
                  <c:v>1008.26548345097</c:v>
                </c:pt>
                <c:pt idx="132">
                  <c:v>1007.63847992566</c:v>
                </c:pt>
                <c:pt idx="133">
                  <c:v>1007.05765914762</c:v>
                </c:pt>
                <c:pt idx="134">
                  <c:v>1006.51976431167</c:v>
                </c:pt>
                <c:pt idx="135">
                  <c:v>1006.0217534273</c:v>
                </c:pt>
                <c:pt idx="136">
                  <c:v>1005.56078664156</c:v>
                </c:pt>
                <c:pt idx="137">
                  <c:v>1005.13421416184</c:v>
                </c:pt>
                <c:pt idx="138">
                  <c:v>1004.73956476521</c:v>
                </c:pt>
                <c:pt idx="139">
                  <c:v>1004.37453487961</c:v>
                </c:pt>
                <c:pt idx="140">
                  <c:v>1004.03697822095</c:v>
                </c:pt>
                <c:pt idx="141">
                  <c:v>1003.72489596907</c:v>
                </c:pt>
                <c:pt idx="142">
                  <c:v>1003.43642746501</c:v>
                </c:pt>
                <c:pt idx="143">
                  <c:v>1003.16984141121</c:v>
                </c:pt>
                <c:pt idx="144">
                  <c:v>1002.92352755592</c:v>
                </c:pt>
                <c:pt idx="145">
                  <c:v>1002.69598884315</c:v>
                </c:pt>
                <c:pt idx="146">
                  <c:v>1002.48583400883</c:v>
                </c:pt>
                <c:pt idx="147">
                  <c:v>1002.29177060453</c:v>
                </c:pt>
                <c:pt idx="148">
                  <c:v>1002.1125984296</c:v>
                </c:pt>
                <c:pt idx="149">
                  <c:v>1001.94720335328</c:v>
                </c:pt>
                <c:pt idx="150">
                  <c:v>1001.79455150833</c:v>
                </c:pt>
                <c:pt idx="151">
                  <c:v>1001.65368383816</c:v>
                </c:pt>
                <c:pt idx="152">
                  <c:v>1001.52371098001</c:v>
                </c:pt>
                <c:pt idx="153">
                  <c:v>1001.40380846687</c:v>
                </c:pt>
                <c:pt idx="154">
                  <c:v>1001.29321223167</c:v>
                </c:pt>
                <c:pt idx="155">
                  <c:v>1001.19121439751</c:v>
                </c:pt>
                <c:pt idx="156">
                  <c:v>1001.09715933852</c:v>
                </c:pt>
                <c:pt idx="157">
                  <c:v>1001.01043999622</c:v>
                </c:pt>
                <c:pt idx="158">
                  <c:v>1000.93049443702</c:v>
                </c:pt>
                <c:pt idx="159">
                  <c:v>1000.85680263712</c:v>
                </c:pt>
                <c:pt idx="160">
                  <c:v>1000.78888348139</c:v>
                </c:pt>
                <c:pt idx="161">
                  <c:v>1000.72629196378</c:v>
                </c:pt>
                <c:pt idx="162">
                  <c:v>1000.66861657699</c:v>
                </c:pt>
                <c:pt idx="163">
                  <c:v>1000.61547687997</c:v>
                </c:pt>
                <c:pt idx="164">
                  <c:v>1000.56652123244</c:v>
                </c:pt>
                <c:pt idx="165">
                  <c:v>1000.52142468569</c:v>
                </c:pt>
                <c:pt idx="166">
                  <c:v>1000.4798870202</c:v>
                </c:pt>
                <c:pt idx="167">
                  <c:v>1000.44163092039</c:v>
                </c:pt>
                <c:pt idx="168">
                  <c:v>1000.40640027794</c:v>
                </c:pt>
                <c:pt idx="169">
                  <c:v>1000.3739586151</c:v>
                </c:pt>
                <c:pt idx="170">
                  <c:v>1000.34408762025</c:v>
                </c:pt>
                <c:pt idx="171">
                  <c:v>1000.31658578818</c:v>
                </c:pt>
                <c:pt idx="172">
                  <c:v>1000.29126715826</c:v>
                </c:pt>
                <c:pt idx="173">
                  <c:v>1000.2679601436</c:v>
                </c:pt>
                <c:pt idx="174">
                  <c:v>1000.2465064454</c:v>
                </c:pt>
                <c:pt idx="175">
                  <c:v>1000.2267600463</c:v>
                </c:pt>
                <c:pt idx="176">
                  <c:v>1000.20858627756</c:v>
                </c:pt>
                <c:pt idx="177">
                  <c:v>1000.19186095477</c:v>
                </c:pt>
                <c:pt idx="178">
                  <c:v>1000.17646957745</c:v>
                </c:pt>
                <c:pt idx="179">
                  <c:v>1000.16230658785</c:v>
                </c:pt>
                <c:pt idx="180">
                  <c:v>1000.14927468501</c:v>
                </c:pt>
                <c:pt idx="181">
                  <c:v>1000.13728418992</c:v>
                </c:pt>
                <c:pt idx="182">
                  <c:v>1000.12625245829</c:v>
                </c:pt>
                <c:pt idx="183">
                  <c:v>1000.11610333743</c:v>
                </c:pt>
                <c:pt idx="184">
                  <c:v>1000.10676666405</c:v>
                </c:pt>
                <c:pt idx="185">
                  <c:v>1000.09817780002</c:v>
                </c:pt>
                <c:pt idx="186">
                  <c:v>1000.09027720339</c:v>
                </c:pt>
                <c:pt idx="187">
                  <c:v>1000.08301003193</c:v>
                </c:pt>
                <c:pt idx="188">
                  <c:v>1000.07632577696</c:v>
                </c:pt>
                <c:pt idx="189">
                  <c:v>1000.07017792514</c:v>
                </c:pt>
                <c:pt idx="190">
                  <c:v>1000.06452364616</c:v>
                </c:pt>
                <c:pt idx="191">
                  <c:v>1000.05932350442</c:v>
                </c:pt>
                <c:pt idx="192">
                  <c:v>1000.0545411929</c:v>
                </c:pt>
                <c:pt idx="193">
                  <c:v>1000.05014328754</c:v>
                </c:pt>
                <c:pt idx="194">
                  <c:v>1000.04609902064</c:v>
                </c:pt>
                <c:pt idx="195">
                  <c:v>1000.04238007174</c:v>
                </c:pt>
                <c:pt idx="196">
                  <c:v>1000.03896037478</c:v>
                </c:pt>
                <c:pt idx="197">
                  <c:v>1000.03581594025</c:v>
                </c:pt>
                <c:pt idx="198">
                  <c:v>1000.03292469113</c:v>
                </c:pt>
                <c:pt idx="199">
                  <c:v>1000.0302663117</c:v>
                </c:pt>
                <c:pt idx="200">
                  <c:v>1000.0278221081</c:v>
                </c:pt>
                <c:pt idx="201">
                  <c:v>1000.02557487981</c:v>
                </c:pt>
                <c:pt idx="202">
                  <c:v>1000.02350880127</c:v>
                </c:pt>
                <c:pt idx="203">
                  <c:v>1000.02160931265</c:v>
                </c:pt>
                <c:pt idx="204">
                  <c:v>1000.01986301936</c:v>
                </c:pt>
                <c:pt idx="205">
                  <c:v>1000.01825759932</c:v>
                </c:pt>
                <c:pt idx="206">
                  <c:v>1000.01678171767</c:v>
                </c:pt>
                <c:pt idx="207">
                  <c:v>1000.01542494808</c:v>
                </c:pt>
                <c:pt idx="208">
                  <c:v>1000.01417770038</c:v>
                </c:pt>
                <c:pt idx="209">
                  <c:v>1000.01303115383</c:v>
                </c:pt>
                <c:pt idx="210">
                  <c:v>1000.01197719573</c:v>
                </c:pt>
                <c:pt idx="211">
                  <c:v>1000.01100836485</c:v>
                </c:pt>
                <c:pt idx="212">
                  <c:v>1000.01011779937</c:v>
                </c:pt>
                <c:pt idx="213">
                  <c:v>1000.00929918896</c:v>
                </c:pt>
                <c:pt idx="214">
                  <c:v>1000.0085467306</c:v>
                </c:pt>
                <c:pt idx="215">
                  <c:v>1000.00785508802</c:v>
                </c:pt>
                <c:pt idx="216">
                  <c:v>1000.00721935428</c:v>
                </c:pt>
                <c:pt idx="217">
                  <c:v>1000.00663501738</c:v>
                </c:pt>
                <c:pt idx="218">
                  <c:v>1000.00609792856</c:v>
                </c:pt>
                <c:pt idx="219">
                  <c:v>1000.0056042732</c:v>
                </c:pt>
                <c:pt idx="220">
                  <c:v>1000.00515054394</c:v>
                </c:pt>
                <c:pt idx="221">
                  <c:v>1000.0047335161</c:v>
                </c:pt>
                <c:pt idx="222">
                  <c:v>1000.00435022487</c:v>
                </c:pt>
                <c:pt idx="223">
                  <c:v>1000.00399794451</c:v>
                </c:pt>
                <c:pt idx="224">
                  <c:v>1000.00367416908</c:v>
                </c:pt>
                <c:pt idx="225">
                  <c:v>1000.00337659478</c:v>
                </c:pt>
                <c:pt idx="226">
                  <c:v>1000.00310310369</c:v>
                </c:pt>
                <c:pt idx="227">
                  <c:v>1000.0028517488</c:v>
                </c:pt>
                <c:pt idx="228">
                  <c:v>1000.00262074027</c:v>
                </c:pt>
                <c:pt idx="229">
                  <c:v>1000.00240843275</c:v>
                </c:pt>
                <c:pt idx="230">
                  <c:v>1000.00221331374</c:v>
                </c:pt>
                <c:pt idx="231">
                  <c:v>1000.00203399294</c:v>
                </c:pt>
                <c:pt idx="232">
                  <c:v>1000.00186919231</c:v>
                </c:pt>
                <c:pt idx="233">
                  <c:v>1000.00171773708</c:v>
                </c:pt>
                <c:pt idx="234">
                  <c:v>1000.00157854743</c:v>
                </c:pt>
                <c:pt idx="235">
                  <c:v>1000.00145063079</c:v>
                </c:pt>
                <c:pt idx="236">
                  <c:v>1000.00133307483</c:v>
                </c:pt>
                <c:pt idx="237">
                  <c:v>1000.00122504097</c:v>
                </c:pt>
                <c:pt idx="238">
                  <c:v>1000.00112575843</c:v>
                </c:pt>
                <c:pt idx="239">
                  <c:v>1000.00103451877</c:v>
                </c:pt>
                <c:pt idx="240">
                  <c:v>1000.00095067084</c:v>
                </c:pt>
                <c:pt idx="241">
                  <c:v>1000.00087361616</c:v>
                </c:pt>
                <c:pt idx="242">
                  <c:v>1000.00080280466</c:v>
                </c:pt>
                <c:pt idx="243">
                  <c:v>1000.00073773078</c:v>
                </c:pt>
                <c:pt idx="244">
                  <c:v>1000.00067792987</c:v>
                </c:pt>
                <c:pt idx="245">
                  <c:v>1000.00062297486</c:v>
                </c:pt>
                <c:pt idx="246">
                  <c:v>1000.00057247327</c:v>
                </c:pt>
                <c:pt idx="247">
                  <c:v>1000.00052606437</c:v>
                </c:pt>
                <c:pt idx="248">
                  <c:v>1000.00048341663</c:v>
                </c:pt>
                <c:pt idx="249">
                  <c:v>1000.00044422535</c:v>
                </c:pt>
                <c:pt idx="250">
                  <c:v>1000.00040821053</c:v>
                </c:pt>
                <c:pt idx="251">
                  <c:v>1000.0003751148</c:v>
                </c:pt>
                <c:pt idx="252">
                  <c:v>1000.00034470166</c:v>
                </c:pt>
                <c:pt idx="253">
                  <c:v>1000.00031675374</c:v>
                </c:pt>
                <c:pt idx="254">
                  <c:v>1000.00029107129</c:v>
                </c:pt>
                <c:pt idx="255">
                  <c:v>1000.00026747073</c:v>
                </c:pt>
                <c:pt idx="256">
                  <c:v>1000.00024578335</c:v>
                </c:pt>
                <c:pt idx="257">
                  <c:v>1000.00022585411</c:v>
                </c:pt>
                <c:pt idx="258">
                  <c:v>1000.00020754051</c:v>
                </c:pt>
                <c:pt idx="259">
                  <c:v>1000.00019071162</c:v>
                </c:pt>
                <c:pt idx="260">
                  <c:v>1000.0001752471</c:v>
                </c:pt>
                <c:pt idx="261">
                  <c:v>1000.00016103636</c:v>
                </c:pt>
                <c:pt idx="262">
                  <c:v>1000.00014797778</c:v>
                </c:pt>
                <c:pt idx="263">
                  <c:v>1000.00013597798</c:v>
                </c:pt>
                <c:pt idx="264">
                  <c:v>1000.00012495112</c:v>
                </c:pt>
                <c:pt idx="265">
                  <c:v>1000.00011481833</c:v>
                </c:pt>
                <c:pt idx="266">
                  <c:v>1000.00010550714</c:v>
                </c:pt>
                <c:pt idx="267">
                  <c:v>1000.00009695094</c:v>
                </c:pt>
                <c:pt idx="268">
                  <c:v>1000.00008908853</c:v>
                </c:pt>
                <c:pt idx="269">
                  <c:v>1000.00008186366</c:v>
                </c:pt>
                <c:pt idx="270">
                  <c:v>1000.00007522464</c:v>
                </c:pt>
                <c:pt idx="271">
                  <c:v>1000.00006912398</c:v>
                </c:pt>
                <c:pt idx="272">
                  <c:v>1000.00006351803</c:v>
                </c:pt>
                <c:pt idx="273">
                  <c:v>1000.00005836667</c:v>
                </c:pt>
                <c:pt idx="274">
                  <c:v>1000.00005363305</c:v>
                </c:pt>
                <c:pt idx="275">
                  <c:v>1000.0000492833</c:v>
                </c:pt>
                <c:pt idx="276">
                  <c:v>1000.00004528629</c:v>
                </c:pt>
                <c:pt idx="277">
                  <c:v>1000.00004161342</c:v>
                </c:pt>
                <c:pt idx="278">
                  <c:v>1000.00003823841</c:v>
                </c:pt>
                <c:pt idx="279">
                  <c:v>1000.0000351371</c:v>
                </c:pt>
                <c:pt idx="280">
                  <c:v>1000.00003228731</c:v>
                </c:pt>
                <c:pt idx="281">
                  <c:v>1000.00002966863</c:v>
                </c:pt>
                <c:pt idx="282">
                  <c:v>1000.00002726233</c:v>
                </c:pt>
                <c:pt idx="283">
                  <c:v>1000.00002505118</c:v>
                </c:pt>
                <c:pt idx="284">
                  <c:v>1000.00002301935</c:v>
                </c:pt>
                <c:pt idx="285">
                  <c:v>1000.00002115231</c:v>
                </c:pt>
                <c:pt idx="286">
                  <c:v>1000.0000194367</c:v>
                </c:pt>
                <c:pt idx="287">
                  <c:v>1000.00001786022</c:v>
                </c:pt>
                <c:pt idx="288">
                  <c:v>1000.0000164116</c:v>
                </c:pt>
                <c:pt idx="289">
                  <c:v>1000.00001508048</c:v>
                </c:pt>
                <c:pt idx="290">
                  <c:v>1000.00001385731</c:v>
                </c:pt>
                <c:pt idx="291">
                  <c:v>1000.00001273335</c:v>
                </c:pt>
                <c:pt idx="292">
                  <c:v>1000.00001170055</c:v>
                </c:pt>
                <c:pt idx="293">
                  <c:v>1000.00001075151</c:v>
                </c:pt>
                <c:pt idx="294">
                  <c:v>1000.00000987945</c:v>
                </c:pt>
                <c:pt idx="295">
                  <c:v>1000.00000907812</c:v>
                </c:pt>
                <c:pt idx="296">
                  <c:v>1000.00000834179</c:v>
                </c:pt>
                <c:pt idx="297">
                  <c:v>1000.00000766517</c:v>
                </c:pt>
                <c:pt idx="298">
                  <c:v>1000.00000704344</c:v>
                </c:pt>
                <c:pt idx="299">
                  <c:v>1000.0000064721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t: Flowing Tubing"</c:f>
              <c:strCache>
                <c:ptCount val="1"/>
                <c:pt idx="0">
                  <c:v>pt: Flowing Tubing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P$42:$P$343</c:f>
              <c:numCache>
                <c:formatCode>General</c:formatCode>
                <c:ptCount val="301"/>
                <c:pt idx="0">
                  <c:v>0.333333333333333</c:v>
                </c:pt>
                <c:pt idx="1">
                  <c:v>0.666666666666667</c:v>
                </c:pt>
                <c:pt idx="2">
                  <c:v>1</c:v>
                </c:pt>
                <c:pt idx="3">
                  <c:v>1.33333333333333</c:v>
                </c:pt>
                <c:pt idx="4">
                  <c:v>1.66666666666667</c:v>
                </c:pt>
                <c:pt idx="5">
                  <c:v>2</c:v>
                </c:pt>
                <c:pt idx="6">
                  <c:v>2.33333333333333</c:v>
                </c:pt>
                <c:pt idx="7">
                  <c:v>2.66666666666667</c:v>
                </c:pt>
                <c:pt idx="8">
                  <c:v>3</c:v>
                </c:pt>
                <c:pt idx="9">
                  <c:v>3.33333333333333</c:v>
                </c:pt>
                <c:pt idx="10">
                  <c:v>3.66666666666667</c:v>
                </c:pt>
                <c:pt idx="11">
                  <c:v>4</c:v>
                </c:pt>
                <c:pt idx="12">
                  <c:v>4.33333333333333</c:v>
                </c:pt>
                <c:pt idx="13">
                  <c:v>4.66666666666667</c:v>
                </c:pt>
                <c:pt idx="14">
                  <c:v>5</c:v>
                </c:pt>
                <c:pt idx="15">
                  <c:v>5.33333333333333</c:v>
                </c:pt>
                <c:pt idx="16">
                  <c:v>5.66666666666667</c:v>
                </c:pt>
                <c:pt idx="17">
                  <c:v>6</c:v>
                </c:pt>
                <c:pt idx="18">
                  <c:v>6.33333333333333</c:v>
                </c:pt>
                <c:pt idx="19">
                  <c:v>6.66666666666667</c:v>
                </c:pt>
                <c:pt idx="20">
                  <c:v>7</c:v>
                </c:pt>
                <c:pt idx="21">
                  <c:v>7.33333333333333</c:v>
                </c:pt>
                <c:pt idx="22">
                  <c:v>7.66666666666667</c:v>
                </c:pt>
                <c:pt idx="23">
                  <c:v>8</c:v>
                </c:pt>
                <c:pt idx="24">
                  <c:v>8.33333333333333</c:v>
                </c:pt>
                <c:pt idx="25">
                  <c:v>8.66666666666667</c:v>
                </c:pt>
                <c:pt idx="26">
                  <c:v>9</c:v>
                </c:pt>
                <c:pt idx="27">
                  <c:v>9.33333333333333</c:v>
                </c:pt>
                <c:pt idx="28">
                  <c:v>9.66666666666667</c:v>
                </c:pt>
                <c:pt idx="29">
                  <c:v>10</c:v>
                </c:pt>
                <c:pt idx="30">
                  <c:v>10.3333333333333</c:v>
                </c:pt>
                <c:pt idx="31">
                  <c:v>10.6666666666667</c:v>
                </c:pt>
                <c:pt idx="32">
                  <c:v>11</c:v>
                </c:pt>
                <c:pt idx="33">
                  <c:v>11.3333333333333</c:v>
                </c:pt>
                <c:pt idx="34">
                  <c:v>11.6666666666667</c:v>
                </c:pt>
                <c:pt idx="35">
                  <c:v>12</c:v>
                </c:pt>
                <c:pt idx="36">
                  <c:v>12.3333333333333</c:v>
                </c:pt>
                <c:pt idx="37">
                  <c:v>12.6666666666667</c:v>
                </c:pt>
                <c:pt idx="38">
                  <c:v>13</c:v>
                </c:pt>
                <c:pt idx="39">
                  <c:v>13.3333333333333</c:v>
                </c:pt>
                <c:pt idx="40">
                  <c:v>13.6666666666667</c:v>
                </c:pt>
                <c:pt idx="41">
                  <c:v>14</c:v>
                </c:pt>
                <c:pt idx="42">
                  <c:v>14.3333333333333</c:v>
                </c:pt>
                <c:pt idx="43">
                  <c:v>14.6666666666667</c:v>
                </c:pt>
                <c:pt idx="44">
                  <c:v>15</c:v>
                </c:pt>
                <c:pt idx="45">
                  <c:v>15.3333333333333</c:v>
                </c:pt>
                <c:pt idx="46">
                  <c:v>15.6666666666667</c:v>
                </c:pt>
                <c:pt idx="47">
                  <c:v>16</c:v>
                </c:pt>
                <c:pt idx="48">
                  <c:v>16.3333333333333</c:v>
                </c:pt>
                <c:pt idx="49">
                  <c:v>16.6666666666667</c:v>
                </c:pt>
                <c:pt idx="50">
                  <c:v>17</c:v>
                </c:pt>
                <c:pt idx="51">
                  <c:v>17.3333333333333</c:v>
                </c:pt>
                <c:pt idx="52">
                  <c:v>17.6666666666667</c:v>
                </c:pt>
                <c:pt idx="53">
                  <c:v>18</c:v>
                </c:pt>
                <c:pt idx="54">
                  <c:v>18.3333333333333</c:v>
                </c:pt>
                <c:pt idx="55">
                  <c:v>18.6666666666667</c:v>
                </c:pt>
                <c:pt idx="56">
                  <c:v>19</c:v>
                </c:pt>
                <c:pt idx="57">
                  <c:v>19.3333333333333</c:v>
                </c:pt>
                <c:pt idx="58">
                  <c:v>19.6666666666667</c:v>
                </c:pt>
                <c:pt idx="59">
                  <c:v>20</c:v>
                </c:pt>
                <c:pt idx="60">
                  <c:v>20.3333333333333</c:v>
                </c:pt>
                <c:pt idx="61">
                  <c:v>20.6666666666667</c:v>
                </c:pt>
                <c:pt idx="62">
                  <c:v>21</c:v>
                </c:pt>
                <c:pt idx="63">
                  <c:v>21.3333333333333</c:v>
                </c:pt>
                <c:pt idx="64">
                  <c:v>21.6666666666667</c:v>
                </c:pt>
                <c:pt idx="65">
                  <c:v>22</c:v>
                </c:pt>
                <c:pt idx="66">
                  <c:v>22.3333333333333</c:v>
                </c:pt>
                <c:pt idx="67">
                  <c:v>22.6666666666667</c:v>
                </c:pt>
                <c:pt idx="68">
                  <c:v>23</c:v>
                </c:pt>
                <c:pt idx="69">
                  <c:v>23.3333333333333</c:v>
                </c:pt>
                <c:pt idx="70">
                  <c:v>23.6666666666667</c:v>
                </c:pt>
                <c:pt idx="71">
                  <c:v>24</c:v>
                </c:pt>
                <c:pt idx="72">
                  <c:v>24.3333333333333</c:v>
                </c:pt>
                <c:pt idx="73">
                  <c:v>24.6666666666667</c:v>
                </c:pt>
                <c:pt idx="74">
                  <c:v>25</c:v>
                </c:pt>
                <c:pt idx="75">
                  <c:v>25.3333333333333</c:v>
                </c:pt>
                <c:pt idx="76">
                  <c:v>25.6666666666667</c:v>
                </c:pt>
                <c:pt idx="77">
                  <c:v>26</c:v>
                </c:pt>
                <c:pt idx="78">
                  <c:v>26.3333333333333</c:v>
                </c:pt>
                <c:pt idx="79">
                  <c:v>26.6666666666667</c:v>
                </c:pt>
                <c:pt idx="80">
                  <c:v>27</c:v>
                </c:pt>
                <c:pt idx="81">
                  <c:v>27.3333333333333</c:v>
                </c:pt>
                <c:pt idx="82">
                  <c:v>27.6666666666667</c:v>
                </c:pt>
                <c:pt idx="83">
                  <c:v>28</c:v>
                </c:pt>
                <c:pt idx="84">
                  <c:v>28.3333333333333</c:v>
                </c:pt>
                <c:pt idx="85">
                  <c:v>28.6666666666667</c:v>
                </c:pt>
                <c:pt idx="86">
                  <c:v>29</c:v>
                </c:pt>
                <c:pt idx="87">
                  <c:v>29.3333333333333</c:v>
                </c:pt>
                <c:pt idx="88">
                  <c:v>29.6666666666667</c:v>
                </c:pt>
                <c:pt idx="89">
                  <c:v>30</c:v>
                </c:pt>
                <c:pt idx="90">
                  <c:v>30.3333333333333</c:v>
                </c:pt>
                <c:pt idx="91">
                  <c:v>30.6666666666667</c:v>
                </c:pt>
                <c:pt idx="92">
                  <c:v>31</c:v>
                </c:pt>
                <c:pt idx="93">
                  <c:v>31.3333333333333</c:v>
                </c:pt>
                <c:pt idx="94">
                  <c:v>31.6666666666667</c:v>
                </c:pt>
                <c:pt idx="95">
                  <c:v>32</c:v>
                </c:pt>
                <c:pt idx="96">
                  <c:v>32.3333333333333</c:v>
                </c:pt>
                <c:pt idx="97">
                  <c:v>32.6666666666667</c:v>
                </c:pt>
                <c:pt idx="98">
                  <c:v>33</c:v>
                </c:pt>
                <c:pt idx="99">
                  <c:v>33.3333333333333</c:v>
                </c:pt>
                <c:pt idx="100">
                  <c:v>33.6666666666667</c:v>
                </c:pt>
                <c:pt idx="101">
                  <c:v>34</c:v>
                </c:pt>
                <c:pt idx="102">
                  <c:v>34.3333333333333</c:v>
                </c:pt>
                <c:pt idx="103">
                  <c:v>34.6666666666667</c:v>
                </c:pt>
                <c:pt idx="104">
                  <c:v>35</c:v>
                </c:pt>
                <c:pt idx="105">
                  <c:v>35.3333333333333</c:v>
                </c:pt>
                <c:pt idx="106">
                  <c:v>35.6666666666667</c:v>
                </c:pt>
                <c:pt idx="107">
                  <c:v>36</c:v>
                </c:pt>
                <c:pt idx="108">
                  <c:v>36.3333333333333</c:v>
                </c:pt>
                <c:pt idx="109">
                  <c:v>36.6666666666667</c:v>
                </c:pt>
                <c:pt idx="110">
                  <c:v>37</c:v>
                </c:pt>
                <c:pt idx="111">
                  <c:v>37.3333333333333</c:v>
                </c:pt>
                <c:pt idx="112">
                  <c:v>37.6666666666667</c:v>
                </c:pt>
                <c:pt idx="113">
                  <c:v>38</c:v>
                </c:pt>
                <c:pt idx="114">
                  <c:v>38.3333333333333</c:v>
                </c:pt>
                <c:pt idx="115">
                  <c:v>38.6666666666667</c:v>
                </c:pt>
                <c:pt idx="116">
                  <c:v>39</c:v>
                </c:pt>
                <c:pt idx="117">
                  <c:v>39.3333333333333</c:v>
                </c:pt>
                <c:pt idx="118">
                  <c:v>39.6666666666667</c:v>
                </c:pt>
                <c:pt idx="119">
                  <c:v>40</c:v>
                </c:pt>
                <c:pt idx="120">
                  <c:v>40.320770634628</c:v>
                </c:pt>
                <c:pt idx="121">
                  <c:v>40.6294185601145</c:v>
                </c:pt>
                <c:pt idx="122">
                  <c:v>40.9263702016161</c:v>
                </c:pt>
                <c:pt idx="123">
                  <c:v>41.212038757063</c:v>
                </c:pt>
                <c:pt idx="124">
                  <c:v>41.4868245276291</c:v>
                </c:pt>
                <c:pt idx="125">
                  <c:v>41.7511152417812</c:v>
                </c:pt>
                <c:pt idx="126">
                  <c:v>42.005286373176</c:v>
                </c:pt>
                <c:pt idx="127">
                  <c:v>42.2497014526403</c:v>
                </c:pt>
                <c:pt idx="128">
                  <c:v>42.4847123744475</c:v>
                </c:pt>
                <c:pt idx="129">
                  <c:v>42.7106596970764</c:v>
                </c:pt>
                <c:pt idx="130">
                  <c:v>42.9278729386159</c:v>
                </c:pt>
                <c:pt idx="131">
                  <c:v>43.1366708669563</c:v>
                </c:pt>
                <c:pt idx="132">
                  <c:v>43.3373617848902</c:v>
                </c:pt>
                <c:pt idx="133">
                  <c:v>43.5302438102232</c:v>
                </c:pt>
                <c:pt idx="134">
                  <c:v>43.7156051509818</c:v>
                </c:pt>
                <c:pt idx="135">
                  <c:v>43.8937243757877</c:v>
                </c:pt>
                <c:pt idx="136">
                  <c:v>44.0648706794565</c:v>
                </c:pt>
                <c:pt idx="137">
                  <c:v>44.2293041438638</c:v>
                </c:pt>
                <c:pt idx="138">
                  <c:v>44.3872759941159</c:v>
                </c:pt>
                <c:pt idx="139">
                  <c:v>44.5390288500478</c:v>
                </c:pt>
                <c:pt idx="140">
                  <c:v>44.684796973069</c:v>
                </c:pt>
                <c:pt idx="141">
                  <c:v>44.8248065083694</c:v>
                </c:pt>
                <c:pt idx="142">
                  <c:v>44.9592757224922</c:v>
                </c:pt>
                <c:pt idx="143">
                  <c:v>45.0884152362797</c:v>
                </c:pt>
                <c:pt idx="144">
                  <c:v>45.2124282531925</c:v>
                </c:pt>
                <c:pt idx="145">
                  <c:v>45.3315107830052</c:v>
                </c:pt>
                <c:pt idx="146">
                  <c:v>45.4458518608782</c:v>
                </c:pt>
                <c:pt idx="147">
                  <c:v>45.5556337618066</c:v>
                </c:pt>
                <c:pt idx="148">
                  <c:v>45.6610322104497</c:v>
                </c:pt>
                <c:pt idx="149">
                  <c:v>45.7622165863449</c:v>
                </c:pt>
                <c:pt idx="150">
                  <c:v>45.8593501245131</c:v>
                </c:pt>
                <c:pt idx="151">
                  <c:v>45.9525901114655</c:v>
                </c:pt>
                <c:pt idx="152">
                  <c:v>46.0420880766249</c:v>
                </c:pt>
                <c:pt idx="153">
                  <c:v>46.1279899791775</c:v>
                </c:pt>
                <c:pt idx="154">
                  <c:v>46.210436390377</c:v>
                </c:pt>
                <c:pt idx="155">
                  <c:v>46.2895626713239</c:v>
                </c:pt>
                <c:pt idx="156">
                  <c:v>46.3654991462495</c:v>
                </c:pt>
                <c:pt idx="157">
                  <c:v>46.438371271336</c:v>
                </c:pt>
                <c:pt idx="158">
                  <c:v>46.5082997991116</c:v>
                </c:pt>
                <c:pt idx="159">
                  <c:v>46.5754009384572</c:v>
                </c:pt>
                <c:pt idx="160">
                  <c:v>46.6397865102737</c:v>
                </c:pt>
                <c:pt idx="161">
                  <c:v>46.7015640988545</c:v>
                </c:pt>
                <c:pt idx="162">
                  <c:v>46.7608371990173</c:v>
                </c:pt>
                <c:pt idx="163">
                  <c:v>46.8177053590496</c:v>
                </c:pt>
                <c:pt idx="164">
                  <c:v>46.8722643195267</c:v>
                </c:pt>
                <c:pt idx="165">
                  <c:v>46.9246061480638</c:v>
                </c:pt>
                <c:pt idx="166">
                  <c:v>46.9748193700666</c:v>
                </c:pt>
                <c:pt idx="167">
                  <c:v>47.0229890955472</c:v>
                </c:pt>
                <c:pt idx="168">
                  <c:v>47.0691971420753</c:v>
                </c:pt>
                <c:pt idx="169">
                  <c:v>47.1135221539349</c:v>
                </c:pt>
                <c:pt idx="170">
                  <c:v>47.1560397175607</c:v>
                </c:pt>
                <c:pt idx="171">
                  <c:v>47.1968224733289</c:v>
                </c:pt>
                <c:pt idx="172">
                  <c:v>47.235940223778</c:v>
                </c:pt>
                <c:pt idx="173">
                  <c:v>47.2734600383376</c:v>
                </c:pt>
                <c:pt idx="174">
                  <c:v>47.3094463546434</c:v>
                </c:pt>
                <c:pt idx="175">
                  <c:v>47.3439610765166</c:v>
                </c:pt>
                <c:pt idx="176">
                  <c:v>47.3770636686879</c:v>
                </c:pt>
                <c:pt idx="177">
                  <c:v>47.4088112483459</c:v>
                </c:pt>
                <c:pt idx="178">
                  <c:v>47.439258673589</c:v>
                </c:pt>
                <c:pt idx="179">
                  <c:v>47.4684586288613</c:v>
                </c:pt>
                <c:pt idx="180">
                  <c:v>47.4964617074516</c:v>
                </c:pt>
                <c:pt idx="181">
                  <c:v>47.5233164911353</c:v>
                </c:pt>
                <c:pt idx="182">
                  <c:v>47.5490696270367</c:v>
                </c:pt>
                <c:pt idx="183">
                  <c:v>47.5737659017911</c:v>
                </c:pt>
                <c:pt idx="184">
                  <c:v>47.5974483130827</c:v>
                </c:pt>
                <c:pt idx="185">
                  <c:v>47.6201581386361</c:v>
                </c:pt>
                <c:pt idx="186">
                  <c:v>47.6419350027345</c:v>
                </c:pt>
                <c:pt idx="187">
                  <c:v>47.6628169403417</c:v>
                </c:pt>
                <c:pt idx="188">
                  <c:v>47.6828404588985</c:v>
                </c:pt>
                <c:pt idx="189">
                  <c:v>47.7020405978673</c:v>
                </c:pt>
                <c:pt idx="190">
                  <c:v>47.7204509860946</c:v>
                </c:pt>
                <c:pt idx="191">
                  <c:v>47.7381038970607</c:v>
                </c:pt>
                <c:pt idx="192">
                  <c:v>47.7550303020846</c:v>
                </c:pt>
                <c:pt idx="193">
                  <c:v>47.7712599215515</c:v>
                </c:pt>
                <c:pt idx="194">
                  <c:v>47.786821274226</c:v>
                </c:pt>
                <c:pt idx="195">
                  <c:v>47.8017417247169</c:v>
                </c:pt>
                <c:pt idx="196">
                  <c:v>47.8160475291536</c:v>
                </c:pt>
                <c:pt idx="197">
                  <c:v>47.8297638791359</c:v>
                </c:pt>
                <c:pt idx="198">
                  <c:v>47.8429149440159</c:v>
                </c:pt>
                <c:pt idx="199">
                  <c:v>47.8555239115689</c:v>
                </c:pt>
                <c:pt idx="200">
                  <c:v>47.867613027111</c:v>
                </c:pt>
                <c:pt idx="201">
                  <c:v>47.8792036311152</c:v>
                </c:pt>
                <c:pt idx="202">
                  <c:v>47.8903161953812</c:v>
                </c:pt>
                <c:pt idx="203">
                  <c:v>47.9009703578099</c:v>
                </c:pt>
                <c:pt idx="204">
                  <c:v>47.9111849558306</c:v>
                </c:pt>
                <c:pt idx="205">
                  <c:v>47.9209780585325</c:v>
                </c:pt>
                <c:pt idx="206">
                  <c:v>47.9303669975451</c:v>
                </c:pt>
                <c:pt idx="207">
                  <c:v>47.9393683967135</c:v>
                </c:pt>
                <c:pt idx="208">
                  <c:v>47.947998200614</c:v>
                </c:pt>
                <c:pt idx="209">
                  <c:v>47.9562717019504</c:v>
                </c:pt>
                <c:pt idx="210">
                  <c:v>47.9642035678754</c:v>
                </c:pt>
                <c:pt idx="211">
                  <c:v>47.9718078652742</c:v>
                </c:pt>
                <c:pt idx="212">
                  <c:v>47.9790980850509</c:v>
                </c:pt>
                <c:pt idx="213">
                  <c:v>47.9860871654548</c:v>
                </c:pt>
                <c:pt idx="214">
                  <c:v>47.9927875144821</c:v>
                </c:pt>
                <c:pt idx="215">
                  <c:v>47.9992110313888</c:v>
                </c:pt>
                <c:pt idx="216">
                  <c:v>48.0053691273483</c:v>
                </c:pt>
                <c:pt idx="217">
                  <c:v>48.0112727452862</c:v>
                </c:pt>
                <c:pt idx="218">
                  <c:v>48.0169323789235</c:v>
                </c:pt>
                <c:pt idx="219">
                  <c:v>48.0223580910597</c:v>
                </c:pt>
                <c:pt idx="220">
                  <c:v>48.027559531124</c:v>
                </c:pt>
                <c:pt idx="221">
                  <c:v>48.0325459520227</c:v>
                </c:pt>
                <c:pt idx="222">
                  <c:v>48.0373262263114</c:v>
                </c:pt>
                <c:pt idx="223">
                  <c:v>48.0419088617172</c:v>
                </c:pt>
                <c:pt idx="224">
                  <c:v>48.0463020160359</c:v>
                </c:pt>
                <c:pt idx="225">
                  <c:v>48.0505135114304</c:v>
                </c:pt>
                <c:pt idx="226">
                  <c:v>48.054550848151</c:v>
                </c:pt>
                <c:pt idx="227">
                  <c:v>48.0584212177033</c:v>
                </c:pt>
                <c:pt idx="228">
                  <c:v>48.0621315154829</c:v>
                </c:pt>
                <c:pt idx="229">
                  <c:v>48.0656883528996</c:v>
                </c:pt>
                <c:pt idx="230">
                  <c:v>48.0690980690107</c:v>
                </c:pt>
                <c:pt idx="231">
                  <c:v>48.0723667416821</c:v>
                </c:pt>
                <c:pt idx="232">
                  <c:v>48.0755001982976</c:v>
                </c:pt>
                <c:pt idx="233">
                  <c:v>48.0785040260326</c:v>
                </c:pt>
                <c:pt idx="234">
                  <c:v>48.0813835817111</c:v>
                </c:pt>
                <c:pt idx="235">
                  <c:v>48.084144001261</c:v>
                </c:pt>
                <c:pt idx="236">
                  <c:v>48.0867902087854</c:v>
                </c:pt>
                <c:pt idx="237">
                  <c:v>48.0893269252636</c:v>
                </c:pt>
                <c:pt idx="238">
                  <c:v>48.0917586768987</c:v>
                </c:pt>
                <c:pt idx="239">
                  <c:v>48.0940898031234</c:v>
                </c:pt>
                <c:pt idx="240">
                  <c:v>48.09632446428</c:v>
                </c:pt>
                <c:pt idx="241">
                  <c:v>48.0984666489866</c:v>
                </c:pt>
                <c:pt idx="242">
                  <c:v>48.1005201812022</c:v>
                </c:pt>
                <c:pt idx="243">
                  <c:v>48.1024887270033</c:v>
                </c:pt>
                <c:pt idx="244">
                  <c:v>48.1043758010824</c:v>
                </c:pt>
                <c:pt idx="245">
                  <c:v>48.1061847729823</c:v>
                </c:pt>
                <c:pt idx="246">
                  <c:v>48.1079188730731</c:v>
                </c:pt>
                <c:pt idx="247">
                  <c:v>48.109581198286</c:v>
                </c:pt>
                <c:pt idx="248">
                  <c:v>48.1111747176112</c:v>
                </c:pt>
                <c:pt idx="249">
                  <c:v>48.1127022773707</c:v>
                </c:pt>
                <c:pt idx="250">
                  <c:v>48.1141666062748</c:v>
                </c:pt>
                <c:pt idx="251">
                  <c:v>48.1155703202711</c:v>
                </c:pt>
                <c:pt idx="252">
                  <c:v>48.1169159271944</c:v>
                </c:pt>
                <c:pt idx="253">
                  <c:v>48.118205831226</c:v>
                </c:pt>
                <c:pt idx="254">
                  <c:v>48.119442337169</c:v>
                </c:pt>
                <c:pt idx="255">
                  <c:v>48.1206276545489</c:v>
                </c:pt>
                <c:pt idx="256">
                  <c:v>48.121763901545</c:v>
                </c:pt>
                <c:pt idx="257">
                  <c:v>48.1228531087603</c:v>
                </c:pt>
                <c:pt idx="258">
                  <c:v>48.1238972228365</c:v>
                </c:pt>
                <c:pt idx="259">
                  <c:v>48.12489810992</c:v>
                </c:pt>
                <c:pt idx="260">
                  <c:v>48.1258575589854</c:v>
                </c:pt>
                <c:pt idx="261">
                  <c:v>48.1267772850224</c:v>
                </c:pt>
                <c:pt idx="262">
                  <c:v>48.1276589320908</c:v>
                </c:pt>
                <c:pt idx="263">
                  <c:v>48.1285040762508</c:v>
                </c:pt>
                <c:pt idx="264">
                  <c:v>48.1293142283713</c:v>
                </c:pt>
                <c:pt idx="265">
                  <c:v>48.1300908368234</c:v>
                </c:pt>
                <c:pt idx="266">
                  <c:v>48.1308352900627</c:v>
                </c:pt>
                <c:pt idx="267">
                  <c:v>48.1315489191049</c:v>
                </c:pt>
                <c:pt idx="268">
                  <c:v>48.1322329998994</c:v>
                </c:pt>
                <c:pt idx="269">
                  <c:v>48.1328887556053</c:v>
                </c:pt>
                <c:pt idx="270">
                  <c:v>48.1335173587736</c:v>
                </c:pt>
                <c:pt idx="271">
                  <c:v>48.1341199334383</c:v>
                </c:pt>
                <c:pt idx="272">
                  <c:v>48.1346975571229</c:v>
                </c:pt>
                <c:pt idx="273">
                  <c:v>48.1352512627628</c:v>
                </c:pt>
                <c:pt idx="274">
                  <c:v>48.1357820405489</c:v>
                </c:pt>
                <c:pt idx="275">
                  <c:v>48.136290839695</c:v>
                </c:pt>
                <c:pt idx="276">
                  <c:v>48.1367785701324</c:v>
                </c:pt>
                <c:pt idx="277">
                  <c:v>48.1372461041341</c:v>
                </c:pt>
                <c:pt idx="278">
                  <c:v>48.1376942778725</c:v>
                </c:pt>
                <c:pt idx="279">
                  <c:v>48.1381238929121</c:v>
                </c:pt>
                <c:pt idx="280">
                  <c:v>48.1385357176414</c:v>
                </c:pt>
                <c:pt idx="281">
                  <c:v>48.1389304886448</c:v>
                </c:pt>
                <c:pt idx="282">
                  <c:v>48.1393089120184</c:v>
                </c:pt>
                <c:pt idx="283">
                  <c:v>48.1396716646311</c:v>
                </c:pt>
                <c:pt idx="284">
                  <c:v>48.1400193953339</c:v>
                </c:pt>
                <c:pt idx="285">
                  <c:v>48.1403527261188</c:v>
                </c:pt>
                <c:pt idx="286">
                  <c:v>48.1406722532303</c:v>
                </c:pt>
                <c:pt idx="287">
                  <c:v>48.1409785482305</c:v>
                </c:pt>
                <c:pt idx="288">
                  <c:v>48.1412721590206</c:v>
                </c:pt>
                <c:pt idx="289">
                  <c:v>48.1415536108197</c:v>
                </c:pt>
                <c:pt idx="290">
                  <c:v>48.1418234071037</c:v>
                </c:pt>
                <c:pt idx="291">
                  <c:v>48.1420820305047</c:v>
                </c:pt>
                <c:pt idx="292">
                  <c:v>48.142329943674</c:v>
                </c:pt>
                <c:pt idx="293">
                  <c:v>48.1425675901087</c:v>
                </c:pt>
                <c:pt idx="294">
                  <c:v>48.1427953949443</c:v>
                </c:pt>
                <c:pt idx="295">
                  <c:v>48.1430137657151</c:v>
                </c:pt>
                <c:pt idx="296">
                  <c:v>48.1432230930824</c:v>
                </c:pt>
                <c:pt idx="297">
                  <c:v>48.1434237515325</c:v>
                </c:pt>
                <c:pt idx="298">
                  <c:v>48.1436161000471</c:v>
                </c:pt>
                <c:pt idx="299">
                  <c:v>48.1438004827442</c:v>
                </c:pt>
                <c:pt idx="300">
                  <c:v>48.1439772294937</c:v>
                </c:pt>
              </c:numCache>
            </c:numRef>
          </c:xVal>
          <c:yVal>
            <c:numRef>
              <c:f>Calcs!$H$43:$H$342</c:f>
              <c:numCache>
                <c:formatCode>General</c:formatCode>
                <c:ptCount val="300"/>
                <c:pt idx="0">
                  <c:v>1000</c:v>
                </c:pt>
                <c:pt idx="1">
                  <c:v>1000</c:v>
                </c:pt>
                <c:pt idx="2">
                  <c:v>1000</c:v>
                </c:pt>
                <c:pt idx="3">
                  <c:v>1000</c:v>
                </c:pt>
                <c:pt idx="4">
                  <c:v>1000</c:v>
                </c:pt>
                <c:pt idx="5">
                  <c:v>1000</c:v>
                </c:pt>
                <c:pt idx="6">
                  <c:v>1000</c:v>
                </c:pt>
                <c:pt idx="7">
                  <c:v>1000</c:v>
                </c:pt>
                <c:pt idx="8">
                  <c:v>1000</c:v>
                </c:pt>
                <c:pt idx="9">
                  <c:v>1000</c:v>
                </c:pt>
                <c:pt idx="10">
                  <c:v>1000</c:v>
                </c:pt>
                <c:pt idx="11">
                  <c:v>1000</c:v>
                </c:pt>
                <c:pt idx="12">
                  <c:v>1000</c:v>
                </c:pt>
                <c:pt idx="13">
                  <c:v>1000</c:v>
                </c:pt>
                <c:pt idx="14">
                  <c:v>1000</c:v>
                </c:pt>
                <c:pt idx="15">
                  <c:v>1000</c:v>
                </c:pt>
                <c:pt idx="16">
                  <c:v>1000</c:v>
                </c:pt>
                <c:pt idx="17">
                  <c:v>1000</c:v>
                </c:pt>
                <c:pt idx="18">
                  <c:v>1000</c:v>
                </c:pt>
                <c:pt idx="19">
                  <c:v>1000</c:v>
                </c:pt>
                <c:pt idx="20">
                  <c:v>1000</c:v>
                </c:pt>
                <c:pt idx="21">
                  <c:v>1000</c:v>
                </c:pt>
                <c:pt idx="22">
                  <c:v>1000</c:v>
                </c:pt>
                <c:pt idx="23">
                  <c:v>1000</c:v>
                </c:pt>
                <c:pt idx="24">
                  <c:v>1000</c:v>
                </c:pt>
                <c:pt idx="25">
                  <c:v>1000</c:v>
                </c:pt>
                <c:pt idx="26">
                  <c:v>1000</c:v>
                </c:pt>
                <c:pt idx="27">
                  <c:v>1000</c:v>
                </c:pt>
                <c:pt idx="28">
                  <c:v>1000</c:v>
                </c:pt>
                <c:pt idx="29">
                  <c:v>1000</c:v>
                </c:pt>
                <c:pt idx="30">
                  <c:v>1000</c:v>
                </c:pt>
                <c:pt idx="31">
                  <c:v>1000</c:v>
                </c:pt>
                <c:pt idx="32">
                  <c:v>1000</c:v>
                </c:pt>
                <c:pt idx="33">
                  <c:v>1000</c:v>
                </c:pt>
                <c:pt idx="34">
                  <c:v>1000</c:v>
                </c:pt>
                <c:pt idx="35">
                  <c:v>1000</c:v>
                </c:pt>
                <c:pt idx="36">
                  <c:v>1000</c:v>
                </c:pt>
                <c:pt idx="37">
                  <c:v>1000</c:v>
                </c:pt>
                <c:pt idx="38">
                  <c:v>1000</c:v>
                </c:pt>
                <c:pt idx="39">
                  <c:v>1000</c:v>
                </c:pt>
                <c:pt idx="40">
                  <c:v>1000</c:v>
                </c:pt>
                <c:pt idx="41">
                  <c:v>1000</c:v>
                </c:pt>
                <c:pt idx="42">
                  <c:v>1000</c:v>
                </c:pt>
                <c:pt idx="43">
                  <c:v>1000</c:v>
                </c:pt>
                <c:pt idx="44">
                  <c:v>1000</c:v>
                </c:pt>
                <c:pt idx="45">
                  <c:v>1000</c:v>
                </c:pt>
                <c:pt idx="46">
                  <c:v>1000</c:v>
                </c:pt>
                <c:pt idx="47">
                  <c:v>1000</c:v>
                </c:pt>
                <c:pt idx="48">
                  <c:v>1000</c:v>
                </c:pt>
                <c:pt idx="49">
                  <c:v>1000</c:v>
                </c:pt>
                <c:pt idx="50">
                  <c:v>1000</c:v>
                </c:pt>
                <c:pt idx="51">
                  <c:v>1000</c:v>
                </c:pt>
                <c:pt idx="52">
                  <c:v>1000</c:v>
                </c:pt>
                <c:pt idx="53">
                  <c:v>1000</c:v>
                </c:pt>
                <c:pt idx="54">
                  <c:v>1000</c:v>
                </c:pt>
                <c:pt idx="55">
                  <c:v>1000</c:v>
                </c:pt>
                <c:pt idx="56">
                  <c:v>1000</c:v>
                </c:pt>
                <c:pt idx="57">
                  <c:v>1000</c:v>
                </c:pt>
                <c:pt idx="58">
                  <c:v>1000</c:v>
                </c:pt>
                <c:pt idx="59">
                  <c:v>1000</c:v>
                </c:pt>
                <c:pt idx="60">
                  <c:v>1000</c:v>
                </c:pt>
                <c:pt idx="61">
                  <c:v>1000</c:v>
                </c:pt>
                <c:pt idx="62">
                  <c:v>1000</c:v>
                </c:pt>
                <c:pt idx="63">
                  <c:v>1000</c:v>
                </c:pt>
                <c:pt idx="64">
                  <c:v>1000</c:v>
                </c:pt>
                <c:pt idx="65">
                  <c:v>1000</c:v>
                </c:pt>
                <c:pt idx="66">
                  <c:v>1000</c:v>
                </c:pt>
                <c:pt idx="67">
                  <c:v>1000</c:v>
                </c:pt>
                <c:pt idx="68">
                  <c:v>1000</c:v>
                </c:pt>
                <c:pt idx="69">
                  <c:v>1000</c:v>
                </c:pt>
                <c:pt idx="70">
                  <c:v>1000</c:v>
                </c:pt>
                <c:pt idx="71">
                  <c:v>1000</c:v>
                </c:pt>
                <c:pt idx="72">
                  <c:v>1000</c:v>
                </c:pt>
                <c:pt idx="73">
                  <c:v>1000</c:v>
                </c:pt>
                <c:pt idx="74">
                  <c:v>1000</c:v>
                </c:pt>
                <c:pt idx="75">
                  <c:v>1000</c:v>
                </c:pt>
                <c:pt idx="76">
                  <c:v>1000</c:v>
                </c:pt>
                <c:pt idx="77">
                  <c:v>1000</c:v>
                </c:pt>
                <c:pt idx="78">
                  <c:v>1000</c:v>
                </c:pt>
                <c:pt idx="79">
                  <c:v>1000</c:v>
                </c:pt>
                <c:pt idx="80">
                  <c:v>1000</c:v>
                </c:pt>
                <c:pt idx="81">
                  <c:v>1000</c:v>
                </c:pt>
                <c:pt idx="82">
                  <c:v>1000</c:v>
                </c:pt>
                <c:pt idx="83">
                  <c:v>1000</c:v>
                </c:pt>
                <c:pt idx="84">
                  <c:v>1000</c:v>
                </c:pt>
                <c:pt idx="85">
                  <c:v>1000</c:v>
                </c:pt>
                <c:pt idx="86">
                  <c:v>1000</c:v>
                </c:pt>
                <c:pt idx="87">
                  <c:v>1000</c:v>
                </c:pt>
                <c:pt idx="88">
                  <c:v>1000</c:v>
                </c:pt>
                <c:pt idx="89">
                  <c:v>1000</c:v>
                </c:pt>
                <c:pt idx="90">
                  <c:v>1000</c:v>
                </c:pt>
                <c:pt idx="91">
                  <c:v>1000</c:v>
                </c:pt>
                <c:pt idx="92">
                  <c:v>1000</c:v>
                </c:pt>
                <c:pt idx="93">
                  <c:v>1000</c:v>
                </c:pt>
                <c:pt idx="94">
                  <c:v>1000</c:v>
                </c:pt>
                <c:pt idx="95">
                  <c:v>1000</c:v>
                </c:pt>
                <c:pt idx="96">
                  <c:v>1000</c:v>
                </c:pt>
                <c:pt idx="97">
                  <c:v>1000</c:v>
                </c:pt>
                <c:pt idx="98">
                  <c:v>1000</c:v>
                </c:pt>
                <c:pt idx="99">
                  <c:v>1000</c:v>
                </c:pt>
                <c:pt idx="100">
                  <c:v>1000</c:v>
                </c:pt>
                <c:pt idx="101">
                  <c:v>1000</c:v>
                </c:pt>
                <c:pt idx="102">
                  <c:v>1000</c:v>
                </c:pt>
                <c:pt idx="103">
                  <c:v>1000</c:v>
                </c:pt>
                <c:pt idx="104">
                  <c:v>1000</c:v>
                </c:pt>
                <c:pt idx="105">
                  <c:v>1000</c:v>
                </c:pt>
                <c:pt idx="106">
                  <c:v>1000</c:v>
                </c:pt>
                <c:pt idx="107">
                  <c:v>1000</c:v>
                </c:pt>
                <c:pt idx="108">
                  <c:v>1000</c:v>
                </c:pt>
                <c:pt idx="109">
                  <c:v>1000</c:v>
                </c:pt>
                <c:pt idx="110">
                  <c:v>1000</c:v>
                </c:pt>
                <c:pt idx="111">
                  <c:v>1000</c:v>
                </c:pt>
                <c:pt idx="112">
                  <c:v>1000</c:v>
                </c:pt>
                <c:pt idx="113">
                  <c:v>1000</c:v>
                </c:pt>
                <c:pt idx="114">
                  <c:v>1000</c:v>
                </c:pt>
                <c:pt idx="115">
                  <c:v>1000</c:v>
                </c:pt>
                <c:pt idx="116">
                  <c:v>1000</c:v>
                </c:pt>
                <c:pt idx="117">
                  <c:v>1000</c:v>
                </c:pt>
                <c:pt idx="118">
                  <c:v>1000</c:v>
                </c:pt>
                <c:pt idx="119">
                  <c:v>1000</c:v>
                </c:pt>
                <c:pt idx="120">
                  <c:v>1000</c:v>
                </c:pt>
                <c:pt idx="121">
                  <c:v>1000</c:v>
                </c:pt>
                <c:pt idx="122">
                  <c:v>1000</c:v>
                </c:pt>
                <c:pt idx="123">
                  <c:v>1000</c:v>
                </c:pt>
                <c:pt idx="124">
                  <c:v>1000</c:v>
                </c:pt>
                <c:pt idx="125">
                  <c:v>1000</c:v>
                </c:pt>
                <c:pt idx="126">
                  <c:v>1000</c:v>
                </c:pt>
                <c:pt idx="127">
                  <c:v>1000</c:v>
                </c:pt>
                <c:pt idx="128">
                  <c:v>1000</c:v>
                </c:pt>
                <c:pt idx="129">
                  <c:v>1000</c:v>
                </c:pt>
                <c:pt idx="130">
                  <c:v>1000</c:v>
                </c:pt>
                <c:pt idx="131">
                  <c:v>1000</c:v>
                </c:pt>
                <c:pt idx="132">
                  <c:v>1000</c:v>
                </c:pt>
                <c:pt idx="133">
                  <c:v>1000</c:v>
                </c:pt>
                <c:pt idx="134">
                  <c:v>1000</c:v>
                </c:pt>
                <c:pt idx="135">
                  <c:v>1000</c:v>
                </c:pt>
                <c:pt idx="136">
                  <c:v>1000</c:v>
                </c:pt>
                <c:pt idx="137">
                  <c:v>1000</c:v>
                </c:pt>
                <c:pt idx="138">
                  <c:v>1000</c:v>
                </c:pt>
                <c:pt idx="139">
                  <c:v>1000</c:v>
                </c:pt>
                <c:pt idx="140">
                  <c:v>1000</c:v>
                </c:pt>
                <c:pt idx="141">
                  <c:v>1000</c:v>
                </c:pt>
                <c:pt idx="142">
                  <c:v>1000</c:v>
                </c:pt>
                <c:pt idx="143">
                  <c:v>1000</c:v>
                </c:pt>
                <c:pt idx="144">
                  <c:v>1000</c:v>
                </c:pt>
                <c:pt idx="145">
                  <c:v>1000</c:v>
                </c:pt>
                <c:pt idx="146">
                  <c:v>1000</c:v>
                </c:pt>
                <c:pt idx="147">
                  <c:v>1000</c:v>
                </c:pt>
                <c:pt idx="148">
                  <c:v>1000</c:v>
                </c:pt>
                <c:pt idx="149">
                  <c:v>1000</c:v>
                </c:pt>
                <c:pt idx="150">
                  <c:v>1000</c:v>
                </c:pt>
                <c:pt idx="151">
                  <c:v>1000</c:v>
                </c:pt>
                <c:pt idx="152">
                  <c:v>1000</c:v>
                </c:pt>
                <c:pt idx="153">
                  <c:v>1000</c:v>
                </c:pt>
                <c:pt idx="154">
                  <c:v>1000</c:v>
                </c:pt>
                <c:pt idx="155">
                  <c:v>1000</c:v>
                </c:pt>
                <c:pt idx="156">
                  <c:v>1000</c:v>
                </c:pt>
                <c:pt idx="157">
                  <c:v>1000</c:v>
                </c:pt>
                <c:pt idx="158">
                  <c:v>1000</c:v>
                </c:pt>
                <c:pt idx="159">
                  <c:v>1000</c:v>
                </c:pt>
                <c:pt idx="160">
                  <c:v>1000</c:v>
                </c:pt>
                <c:pt idx="161">
                  <c:v>1000</c:v>
                </c:pt>
                <c:pt idx="162">
                  <c:v>1000</c:v>
                </c:pt>
                <c:pt idx="163">
                  <c:v>1000</c:v>
                </c:pt>
                <c:pt idx="164">
                  <c:v>1000</c:v>
                </c:pt>
                <c:pt idx="165">
                  <c:v>1000</c:v>
                </c:pt>
                <c:pt idx="166">
                  <c:v>1000</c:v>
                </c:pt>
                <c:pt idx="167">
                  <c:v>1000</c:v>
                </c:pt>
                <c:pt idx="168">
                  <c:v>1000</c:v>
                </c:pt>
                <c:pt idx="169">
                  <c:v>1000</c:v>
                </c:pt>
                <c:pt idx="170">
                  <c:v>1000</c:v>
                </c:pt>
                <c:pt idx="171">
                  <c:v>1000</c:v>
                </c:pt>
                <c:pt idx="172">
                  <c:v>1000</c:v>
                </c:pt>
                <c:pt idx="173">
                  <c:v>1000</c:v>
                </c:pt>
                <c:pt idx="174">
                  <c:v>1000</c:v>
                </c:pt>
                <c:pt idx="175">
                  <c:v>1000</c:v>
                </c:pt>
                <c:pt idx="176">
                  <c:v>1000</c:v>
                </c:pt>
                <c:pt idx="177">
                  <c:v>1000</c:v>
                </c:pt>
                <c:pt idx="178">
                  <c:v>1000</c:v>
                </c:pt>
                <c:pt idx="179">
                  <c:v>1000</c:v>
                </c:pt>
                <c:pt idx="180">
                  <c:v>1000</c:v>
                </c:pt>
                <c:pt idx="181">
                  <c:v>1000</c:v>
                </c:pt>
                <c:pt idx="182">
                  <c:v>1000</c:v>
                </c:pt>
                <c:pt idx="183">
                  <c:v>1000</c:v>
                </c:pt>
                <c:pt idx="184">
                  <c:v>1000</c:v>
                </c:pt>
                <c:pt idx="185">
                  <c:v>1000</c:v>
                </c:pt>
                <c:pt idx="186">
                  <c:v>1000</c:v>
                </c:pt>
                <c:pt idx="187">
                  <c:v>1000</c:v>
                </c:pt>
                <c:pt idx="188">
                  <c:v>1000</c:v>
                </c:pt>
                <c:pt idx="189">
                  <c:v>1000</c:v>
                </c:pt>
                <c:pt idx="190">
                  <c:v>1000</c:v>
                </c:pt>
                <c:pt idx="191">
                  <c:v>1000</c:v>
                </c:pt>
                <c:pt idx="192">
                  <c:v>1000</c:v>
                </c:pt>
                <c:pt idx="193">
                  <c:v>1000</c:v>
                </c:pt>
                <c:pt idx="194">
                  <c:v>1000</c:v>
                </c:pt>
                <c:pt idx="195">
                  <c:v>1000</c:v>
                </c:pt>
                <c:pt idx="196">
                  <c:v>1000</c:v>
                </c:pt>
                <c:pt idx="197">
                  <c:v>1000</c:v>
                </c:pt>
                <c:pt idx="198">
                  <c:v>1000</c:v>
                </c:pt>
                <c:pt idx="199">
                  <c:v>1000</c:v>
                </c:pt>
                <c:pt idx="200">
                  <c:v>1000</c:v>
                </c:pt>
                <c:pt idx="201">
                  <c:v>1000</c:v>
                </c:pt>
                <c:pt idx="202">
                  <c:v>1000</c:v>
                </c:pt>
                <c:pt idx="203">
                  <c:v>1000</c:v>
                </c:pt>
                <c:pt idx="204">
                  <c:v>1000</c:v>
                </c:pt>
                <c:pt idx="205">
                  <c:v>1000</c:v>
                </c:pt>
                <c:pt idx="206">
                  <c:v>1000</c:v>
                </c:pt>
                <c:pt idx="207">
                  <c:v>1000</c:v>
                </c:pt>
                <c:pt idx="208">
                  <c:v>1000</c:v>
                </c:pt>
                <c:pt idx="209">
                  <c:v>1000</c:v>
                </c:pt>
                <c:pt idx="210">
                  <c:v>1000</c:v>
                </c:pt>
                <c:pt idx="211">
                  <c:v>1000</c:v>
                </c:pt>
                <c:pt idx="212">
                  <c:v>1000</c:v>
                </c:pt>
                <c:pt idx="213">
                  <c:v>1000</c:v>
                </c:pt>
                <c:pt idx="214">
                  <c:v>1000</c:v>
                </c:pt>
                <c:pt idx="215">
                  <c:v>1000</c:v>
                </c:pt>
                <c:pt idx="216">
                  <c:v>1000</c:v>
                </c:pt>
                <c:pt idx="217">
                  <c:v>1000</c:v>
                </c:pt>
                <c:pt idx="218">
                  <c:v>1000</c:v>
                </c:pt>
                <c:pt idx="219">
                  <c:v>1000</c:v>
                </c:pt>
                <c:pt idx="220">
                  <c:v>1000</c:v>
                </c:pt>
                <c:pt idx="221">
                  <c:v>1000</c:v>
                </c:pt>
                <c:pt idx="222">
                  <c:v>1000</c:v>
                </c:pt>
                <c:pt idx="223">
                  <c:v>1000</c:v>
                </c:pt>
                <c:pt idx="224">
                  <c:v>1000</c:v>
                </c:pt>
                <c:pt idx="225">
                  <c:v>1000</c:v>
                </c:pt>
                <c:pt idx="226">
                  <c:v>1000</c:v>
                </c:pt>
                <c:pt idx="227">
                  <c:v>1000</c:v>
                </c:pt>
                <c:pt idx="228">
                  <c:v>1000</c:v>
                </c:pt>
                <c:pt idx="229">
                  <c:v>1000</c:v>
                </c:pt>
                <c:pt idx="230">
                  <c:v>1000</c:v>
                </c:pt>
                <c:pt idx="231">
                  <c:v>1000</c:v>
                </c:pt>
                <c:pt idx="232">
                  <c:v>1000</c:v>
                </c:pt>
                <c:pt idx="233">
                  <c:v>1000</c:v>
                </c:pt>
                <c:pt idx="234">
                  <c:v>1000</c:v>
                </c:pt>
                <c:pt idx="235">
                  <c:v>1000</c:v>
                </c:pt>
                <c:pt idx="236">
                  <c:v>1000</c:v>
                </c:pt>
                <c:pt idx="237">
                  <c:v>1000</c:v>
                </c:pt>
                <c:pt idx="238">
                  <c:v>1000</c:v>
                </c:pt>
                <c:pt idx="239">
                  <c:v>1000</c:v>
                </c:pt>
                <c:pt idx="240">
                  <c:v>1000</c:v>
                </c:pt>
                <c:pt idx="241">
                  <c:v>1000</c:v>
                </c:pt>
                <c:pt idx="242">
                  <c:v>1000</c:v>
                </c:pt>
                <c:pt idx="243">
                  <c:v>1000</c:v>
                </c:pt>
                <c:pt idx="244">
                  <c:v>1000</c:v>
                </c:pt>
                <c:pt idx="245">
                  <c:v>1000</c:v>
                </c:pt>
                <c:pt idx="246">
                  <c:v>1000</c:v>
                </c:pt>
                <c:pt idx="247">
                  <c:v>1000</c:v>
                </c:pt>
                <c:pt idx="248">
                  <c:v>1000</c:v>
                </c:pt>
                <c:pt idx="249">
                  <c:v>1000</c:v>
                </c:pt>
                <c:pt idx="250">
                  <c:v>1000</c:v>
                </c:pt>
                <c:pt idx="251">
                  <c:v>1000</c:v>
                </c:pt>
                <c:pt idx="252">
                  <c:v>1000</c:v>
                </c:pt>
                <c:pt idx="253">
                  <c:v>1000</c:v>
                </c:pt>
                <c:pt idx="254">
                  <c:v>1000</c:v>
                </c:pt>
                <c:pt idx="255">
                  <c:v>1000</c:v>
                </c:pt>
                <c:pt idx="256">
                  <c:v>1000</c:v>
                </c:pt>
                <c:pt idx="257">
                  <c:v>1000</c:v>
                </c:pt>
                <c:pt idx="258">
                  <c:v>1000</c:v>
                </c:pt>
                <c:pt idx="259">
                  <c:v>1000</c:v>
                </c:pt>
                <c:pt idx="260">
                  <c:v>1000</c:v>
                </c:pt>
                <c:pt idx="261">
                  <c:v>1000</c:v>
                </c:pt>
                <c:pt idx="262">
                  <c:v>1000</c:v>
                </c:pt>
                <c:pt idx="263">
                  <c:v>1000</c:v>
                </c:pt>
                <c:pt idx="264">
                  <c:v>1000</c:v>
                </c:pt>
                <c:pt idx="265">
                  <c:v>1000</c:v>
                </c:pt>
                <c:pt idx="266">
                  <c:v>1000</c:v>
                </c:pt>
                <c:pt idx="267">
                  <c:v>1000</c:v>
                </c:pt>
                <c:pt idx="268">
                  <c:v>1000</c:v>
                </c:pt>
                <c:pt idx="269">
                  <c:v>1000</c:v>
                </c:pt>
                <c:pt idx="270">
                  <c:v>1000</c:v>
                </c:pt>
                <c:pt idx="271">
                  <c:v>1000</c:v>
                </c:pt>
                <c:pt idx="272">
                  <c:v>1000</c:v>
                </c:pt>
                <c:pt idx="273">
                  <c:v>1000</c:v>
                </c:pt>
                <c:pt idx="274">
                  <c:v>1000</c:v>
                </c:pt>
                <c:pt idx="275">
                  <c:v>1000</c:v>
                </c:pt>
                <c:pt idx="276">
                  <c:v>1000</c:v>
                </c:pt>
                <c:pt idx="277">
                  <c:v>1000</c:v>
                </c:pt>
                <c:pt idx="278">
                  <c:v>1000</c:v>
                </c:pt>
                <c:pt idx="279">
                  <c:v>1000</c:v>
                </c:pt>
                <c:pt idx="280">
                  <c:v>1000</c:v>
                </c:pt>
                <c:pt idx="281">
                  <c:v>1000</c:v>
                </c:pt>
                <c:pt idx="282">
                  <c:v>1000</c:v>
                </c:pt>
                <c:pt idx="283">
                  <c:v>1000</c:v>
                </c:pt>
                <c:pt idx="284">
                  <c:v>1000</c:v>
                </c:pt>
                <c:pt idx="285">
                  <c:v>1000</c:v>
                </c:pt>
                <c:pt idx="286">
                  <c:v>1000</c:v>
                </c:pt>
                <c:pt idx="287">
                  <c:v>1000</c:v>
                </c:pt>
                <c:pt idx="288">
                  <c:v>1000</c:v>
                </c:pt>
                <c:pt idx="289">
                  <c:v>1000</c:v>
                </c:pt>
                <c:pt idx="290">
                  <c:v>1000</c:v>
                </c:pt>
                <c:pt idx="291">
                  <c:v>1000</c:v>
                </c:pt>
                <c:pt idx="292">
                  <c:v>1000</c:v>
                </c:pt>
                <c:pt idx="293">
                  <c:v>1000</c:v>
                </c:pt>
                <c:pt idx="294">
                  <c:v>1000</c:v>
                </c:pt>
                <c:pt idx="295">
                  <c:v>1000</c:v>
                </c:pt>
                <c:pt idx="296">
                  <c:v>1000</c:v>
                </c:pt>
                <c:pt idx="297">
                  <c:v>1000</c:v>
                </c:pt>
                <c:pt idx="298">
                  <c:v>1000</c:v>
                </c:pt>
                <c:pt idx="299">
                  <c:v>1000</c:v>
                </c:pt>
              </c:numCache>
            </c:numRef>
          </c:yVal>
          <c:smooth val="1"/>
        </c:ser>
        <c:axId val="86503204"/>
        <c:axId val="41562700"/>
      </c:scatterChart>
      <c:valAx>
        <c:axId val="86503204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Gas Recovery, Gp/G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62700"/>
        <c:crossesAt val="0"/>
        <c:crossBetween val="midCat"/>
      </c:valAx>
      <c:valAx>
        <c:axId val="41562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ressure, ps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03204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4062786534515"/>
          <c:y val="0.103902371759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217264113872"/>
          <c:y val="0.0348869277440706"/>
          <c:w val="0.912544208182334"/>
          <c:h val="0.88430777716492"/>
        </c:manualLayout>
      </c:layout>
      <c:scatterChart>
        <c:scatterStyle val="line"/>
        <c:varyColors val="0"/>
        <c:ser>
          <c:idx val="0"/>
          <c:order val="0"/>
          <c:tx>
            <c:strRef>
              <c:f>"Field"</c:f>
              <c:strCache>
                <c:ptCount val="1"/>
                <c:pt idx="0">
                  <c:v>Fiel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D$43:$D$343</c:f>
              <c:numCache>
                <c:formatCode>General</c:formatCode>
                <c:ptCount val="301"/>
                <c:pt idx="0">
                  <c:v>0.0833333333333333</c:v>
                </c:pt>
                <c:pt idx="1">
                  <c:v>0.166666666666667</c:v>
                </c:pt>
                <c:pt idx="2">
                  <c:v>0.25</c:v>
                </c:pt>
                <c:pt idx="3">
                  <c:v>0.333333333333333</c:v>
                </c:pt>
                <c:pt idx="4">
                  <c:v>0.416666666666667</c:v>
                </c:pt>
                <c:pt idx="5">
                  <c:v>0.5</c:v>
                </c:pt>
                <c:pt idx="6">
                  <c:v>0.583333333333333</c:v>
                </c:pt>
                <c:pt idx="7">
                  <c:v>0.666666666666667</c:v>
                </c:pt>
                <c:pt idx="8">
                  <c:v>0.75</c:v>
                </c:pt>
                <c:pt idx="9">
                  <c:v>0.833333333333333</c:v>
                </c:pt>
                <c:pt idx="10">
                  <c:v>0.916666666666667</c:v>
                </c:pt>
                <c:pt idx="11">
                  <c:v>1</c:v>
                </c:pt>
                <c:pt idx="12">
                  <c:v>1.08333333333333</c:v>
                </c:pt>
                <c:pt idx="13">
                  <c:v>1.16666666666667</c:v>
                </c:pt>
                <c:pt idx="14">
                  <c:v>1.25</c:v>
                </c:pt>
                <c:pt idx="15">
                  <c:v>1.33333333333333</c:v>
                </c:pt>
                <c:pt idx="16">
                  <c:v>1.41666666666667</c:v>
                </c:pt>
                <c:pt idx="17">
                  <c:v>1.5</c:v>
                </c:pt>
                <c:pt idx="18">
                  <c:v>1.58333333333333</c:v>
                </c:pt>
                <c:pt idx="19">
                  <c:v>1.66666666666667</c:v>
                </c:pt>
                <c:pt idx="20">
                  <c:v>1.75</c:v>
                </c:pt>
                <c:pt idx="21">
                  <c:v>1.83333333333333</c:v>
                </c:pt>
                <c:pt idx="22">
                  <c:v>1.91666666666667</c:v>
                </c:pt>
                <c:pt idx="23">
                  <c:v>2</c:v>
                </c:pt>
                <c:pt idx="24">
                  <c:v>2.08333333333333</c:v>
                </c:pt>
                <c:pt idx="25">
                  <c:v>2.16666666666667</c:v>
                </c:pt>
                <c:pt idx="26">
                  <c:v>2.25</c:v>
                </c:pt>
                <c:pt idx="27">
                  <c:v>2.33333333333333</c:v>
                </c:pt>
                <c:pt idx="28">
                  <c:v>2.41666666666667</c:v>
                </c:pt>
                <c:pt idx="29">
                  <c:v>2.5</c:v>
                </c:pt>
                <c:pt idx="30">
                  <c:v>2.58333333333333</c:v>
                </c:pt>
                <c:pt idx="31">
                  <c:v>2.66666666666667</c:v>
                </c:pt>
                <c:pt idx="32">
                  <c:v>2.75</c:v>
                </c:pt>
                <c:pt idx="33">
                  <c:v>2.83333333333333</c:v>
                </c:pt>
                <c:pt idx="34">
                  <c:v>2.91666666666667</c:v>
                </c:pt>
                <c:pt idx="35">
                  <c:v>3</c:v>
                </c:pt>
                <c:pt idx="36">
                  <c:v>3.08333333333333</c:v>
                </c:pt>
                <c:pt idx="37">
                  <c:v>3.16666666666667</c:v>
                </c:pt>
                <c:pt idx="38">
                  <c:v>3.25</c:v>
                </c:pt>
                <c:pt idx="39">
                  <c:v>3.33333333333333</c:v>
                </c:pt>
                <c:pt idx="40">
                  <c:v>3.41666666666667</c:v>
                </c:pt>
                <c:pt idx="41">
                  <c:v>3.5</c:v>
                </c:pt>
                <c:pt idx="42">
                  <c:v>3.58333333333333</c:v>
                </c:pt>
                <c:pt idx="43">
                  <c:v>3.66666666666667</c:v>
                </c:pt>
                <c:pt idx="44">
                  <c:v>3.75</c:v>
                </c:pt>
                <c:pt idx="45">
                  <c:v>3.83333333333333</c:v>
                </c:pt>
                <c:pt idx="46">
                  <c:v>3.91666666666667</c:v>
                </c:pt>
                <c:pt idx="47">
                  <c:v>4</c:v>
                </c:pt>
                <c:pt idx="48">
                  <c:v>4.08333333333334</c:v>
                </c:pt>
                <c:pt idx="49">
                  <c:v>4.16666666666667</c:v>
                </c:pt>
                <c:pt idx="50">
                  <c:v>4.25</c:v>
                </c:pt>
                <c:pt idx="51">
                  <c:v>4.33333333333334</c:v>
                </c:pt>
                <c:pt idx="52">
                  <c:v>4.41666666666667</c:v>
                </c:pt>
                <c:pt idx="53">
                  <c:v>4.5</c:v>
                </c:pt>
                <c:pt idx="54">
                  <c:v>4.58333333333334</c:v>
                </c:pt>
                <c:pt idx="55">
                  <c:v>4.66666666666667</c:v>
                </c:pt>
                <c:pt idx="56">
                  <c:v>4.75</c:v>
                </c:pt>
                <c:pt idx="57">
                  <c:v>4.83333333333334</c:v>
                </c:pt>
                <c:pt idx="58">
                  <c:v>4.91666666666667</c:v>
                </c:pt>
                <c:pt idx="59">
                  <c:v>5</c:v>
                </c:pt>
                <c:pt idx="60">
                  <c:v>5.08333333333334</c:v>
                </c:pt>
                <c:pt idx="61">
                  <c:v>5.16666666666667</c:v>
                </c:pt>
                <c:pt idx="62">
                  <c:v>5.25</c:v>
                </c:pt>
                <c:pt idx="63">
                  <c:v>5.33333333333334</c:v>
                </c:pt>
                <c:pt idx="64">
                  <c:v>5.41666666666667</c:v>
                </c:pt>
                <c:pt idx="65">
                  <c:v>5.50000000000001</c:v>
                </c:pt>
                <c:pt idx="66">
                  <c:v>5.58333333333334</c:v>
                </c:pt>
                <c:pt idx="67">
                  <c:v>5.66666666666667</c:v>
                </c:pt>
                <c:pt idx="68">
                  <c:v>5.75</c:v>
                </c:pt>
                <c:pt idx="69">
                  <c:v>5.83333333333334</c:v>
                </c:pt>
                <c:pt idx="70">
                  <c:v>5.91666666666667</c:v>
                </c:pt>
                <c:pt idx="71">
                  <c:v>6</c:v>
                </c:pt>
                <c:pt idx="72">
                  <c:v>6.08333333333334</c:v>
                </c:pt>
                <c:pt idx="73">
                  <c:v>6.16666666666667</c:v>
                </c:pt>
                <c:pt idx="74">
                  <c:v>6.25</c:v>
                </c:pt>
                <c:pt idx="75">
                  <c:v>6.33333333333334</c:v>
                </c:pt>
                <c:pt idx="76">
                  <c:v>6.41666666666667</c:v>
                </c:pt>
                <c:pt idx="77">
                  <c:v>6.5</c:v>
                </c:pt>
                <c:pt idx="78">
                  <c:v>6.58333333333333</c:v>
                </c:pt>
                <c:pt idx="79">
                  <c:v>6.66666666666667</c:v>
                </c:pt>
                <c:pt idx="80">
                  <c:v>6.75</c:v>
                </c:pt>
                <c:pt idx="81">
                  <c:v>6.83333333333333</c:v>
                </c:pt>
                <c:pt idx="82">
                  <c:v>6.91666666666667</c:v>
                </c:pt>
                <c:pt idx="83">
                  <c:v>7</c:v>
                </c:pt>
                <c:pt idx="84">
                  <c:v>7.08333333333333</c:v>
                </c:pt>
                <c:pt idx="85">
                  <c:v>7.16666666666666</c:v>
                </c:pt>
                <c:pt idx="86">
                  <c:v>7.25</c:v>
                </c:pt>
                <c:pt idx="87">
                  <c:v>7.33333333333333</c:v>
                </c:pt>
                <c:pt idx="88">
                  <c:v>7.41666666666666</c:v>
                </c:pt>
                <c:pt idx="89">
                  <c:v>7.5</c:v>
                </c:pt>
                <c:pt idx="90">
                  <c:v>7.58333333333333</c:v>
                </c:pt>
                <c:pt idx="91">
                  <c:v>7.66666666666666</c:v>
                </c:pt>
                <c:pt idx="92">
                  <c:v>7.75</c:v>
                </c:pt>
                <c:pt idx="93">
                  <c:v>7.83333333333333</c:v>
                </c:pt>
                <c:pt idx="94">
                  <c:v>7.91666666666666</c:v>
                </c:pt>
                <c:pt idx="95">
                  <c:v>7.99999999999999</c:v>
                </c:pt>
                <c:pt idx="96">
                  <c:v>8.08333333333333</c:v>
                </c:pt>
                <c:pt idx="97">
                  <c:v>8.16666666666666</c:v>
                </c:pt>
                <c:pt idx="98">
                  <c:v>8.24999999999999</c:v>
                </c:pt>
                <c:pt idx="99">
                  <c:v>8.33333333333333</c:v>
                </c:pt>
                <c:pt idx="100">
                  <c:v>8.41666666666666</c:v>
                </c:pt>
                <c:pt idx="101">
                  <c:v>8.49999999999999</c:v>
                </c:pt>
                <c:pt idx="102">
                  <c:v>8.58333333333332</c:v>
                </c:pt>
                <c:pt idx="103">
                  <c:v>8.66666666666666</c:v>
                </c:pt>
                <c:pt idx="104">
                  <c:v>8.74999999999999</c:v>
                </c:pt>
                <c:pt idx="105">
                  <c:v>8.83333333333332</c:v>
                </c:pt>
                <c:pt idx="106">
                  <c:v>8.91666666666666</c:v>
                </c:pt>
                <c:pt idx="107">
                  <c:v>8.99999999999999</c:v>
                </c:pt>
                <c:pt idx="108">
                  <c:v>9.08333333333332</c:v>
                </c:pt>
                <c:pt idx="109">
                  <c:v>9.16666666666666</c:v>
                </c:pt>
                <c:pt idx="110">
                  <c:v>9.24999999999999</c:v>
                </c:pt>
                <c:pt idx="111">
                  <c:v>9.33333333333332</c:v>
                </c:pt>
                <c:pt idx="112">
                  <c:v>9.41666666666665</c:v>
                </c:pt>
                <c:pt idx="113">
                  <c:v>9.49999999999999</c:v>
                </c:pt>
                <c:pt idx="114">
                  <c:v>9.58333333333332</c:v>
                </c:pt>
                <c:pt idx="115">
                  <c:v>9.66666666666665</c:v>
                </c:pt>
                <c:pt idx="116">
                  <c:v>9.74999999999998</c:v>
                </c:pt>
                <c:pt idx="117">
                  <c:v>9.83333333333332</c:v>
                </c:pt>
                <c:pt idx="118">
                  <c:v>9.91666666666665</c:v>
                </c:pt>
                <c:pt idx="119">
                  <c:v>9.99999999999998</c:v>
                </c:pt>
                <c:pt idx="120">
                  <c:v>10.0833333333333</c:v>
                </c:pt>
                <c:pt idx="121">
                  <c:v>10.1666666666666</c:v>
                </c:pt>
                <c:pt idx="122">
                  <c:v>10.25</c:v>
                </c:pt>
                <c:pt idx="123">
                  <c:v>10.3333333333333</c:v>
                </c:pt>
                <c:pt idx="124">
                  <c:v>10.4166666666666</c:v>
                </c:pt>
                <c:pt idx="125">
                  <c:v>10.5</c:v>
                </c:pt>
                <c:pt idx="126">
                  <c:v>10.5833333333333</c:v>
                </c:pt>
                <c:pt idx="127">
                  <c:v>10.6666666666666</c:v>
                </c:pt>
                <c:pt idx="128">
                  <c:v>10.75</c:v>
                </c:pt>
                <c:pt idx="129">
                  <c:v>10.8333333333333</c:v>
                </c:pt>
                <c:pt idx="130">
                  <c:v>10.9166666666666</c:v>
                </c:pt>
                <c:pt idx="131">
                  <c:v>11</c:v>
                </c:pt>
                <c:pt idx="132">
                  <c:v>11.0833333333333</c:v>
                </c:pt>
                <c:pt idx="133">
                  <c:v>11.1666666666666</c:v>
                </c:pt>
                <c:pt idx="134">
                  <c:v>11.25</c:v>
                </c:pt>
                <c:pt idx="135">
                  <c:v>11.3333333333333</c:v>
                </c:pt>
                <c:pt idx="136">
                  <c:v>11.4166666666666</c:v>
                </c:pt>
                <c:pt idx="137">
                  <c:v>11.5</c:v>
                </c:pt>
                <c:pt idx="138">
                  <c:v>11.5833333333333</c:v>
                </c:pt>
                <c:pt idx="139">
                  <c:v>11.6666666666666</c:v>
                </c:pt>
                <c:pt idx="140">
                  <c:v>11.75</c:v>
                </c:pt>
                <c:pt idx="141">
                  <c:v>11.8333333333333</c:v>
                </c:pt>
                <c:pt idx="142">
                  <c:v>11.9166666666667</c:v>
                </c:pt>
                <c:pt idx="143">
                  <c:v>12</c:v>
                </c:pt>
                <c:pt idx="144">
                  <c:v>12.0833333333333</c:v>
                </c:pt>
                <c:pt idx="145">
                  <c:v>12.1666666666667</c:v>
                </c:pt>
                <c:pt idx="146">
                  <c:v>12.25</c:v>
                </c:pt>
                <c:pt idx="147">
                  <c:v>12.3333333333333</c:v>
                </c:pt>
                <c:pt idx="148">
                  <c:v>12.4166666666667</c:v>
                </c:pt>
                <c:pt idx="149">
                  <c:v>12.5</c:v>
                </c:pt>
                <c:pt idx="150">
                  <c:v>12.5833333333333</c:v>
                </c:pt>
                <c:pt idx="151">
                  <c:v>12.6666666666667</c:v>
                </c:pt>
                <c:pt idx="152">
                  <c:v>12.75</c:v>
                </c:pt>
                <c:pt idx="153">
                  <c:v>12.8333333333333</c:v>
                </c:pt>
                <c:pt idx="154">
                  <c:v>12.9166666666667</c:v>
                </c:pt>
                <c:pt idx="155">
                  <c:v>13</c:v>
                </c:pt>
                <c:pt idx="156">
                  <c:v>13.0833333333333</c:v>
                </c:pt>
                <c:pt idx="157">
                  <c:v>13.1666666666667</c:v>
                </c:pt>
                <c:pt idx="158">
                  <c:v>13.25</c:v>
                </c:pt>
                <c:pt idx="159">
                  <c:v>13.3333333333333</c:v>
                </c:pt>
                <c:pt idx="160">
                  <c:v>13.4166666666667</c:v>
                </c:pt>
                <c:pt idx="161">
                  <c:v>13.5</c:v>
                </c:pt>
                <c:pt idx="162">
                  <c:v>13.5833333333333</c:v>
                </c:pt>
                <c:pt idx="163">
                  <c:v>13.6666666666667</c:v>
                </c:pt>
                <c:pt idx="164">
                  <c:v>13.75</c:v>
                </c:pt>
                <c:pt idx="165">
                  <c:v>13.8333333333333</c:v>
                </c:pt>
                <c:pt idx="166">
                  <c:v>13.9166666666667</c:v>
                </c:pt>
                <c:pt idx="167">
                  <c:v>14</c:v>
                </c:pt>
                <c:pt idx="168">
                  <c:v>14.0833333333333</c:v>
                </c:pt>
                <c:pt idx="169">
                  <c:v>14.1666666666667</c:v>
                </c:pt>
                <c:pt idx="170">
                  <c:v>14.25</c:v>
                </c:pt>
                <c:pt idx="171">
                  <c:v>14.3333333333333</c:v>
                </c:pt>
                <c:pt idx="172">
                  <c:v>14.4166666666667</c:v>
                </c:pt>
                <c:pt idx="173">
                  <c:v>14.5</c:v>
                </c:pt>
                <c:pt idx="174">
                  <c:v>14.5833333333333</c:v>
                </c:pt>
                <c:pt idx="175">
                  <c:v>14.6666666666667</c:v>
                </c:pt>
                <c:pt idx="176">
                  <c:v>14.75</c:v>
                </c:pt>
                <c:pt idx="177">
                  <c:v>14.8333333333333</c:v>
                </c:pt>
                <c:pt idx="178">
                  <c:v>14.9166666666667</c:v>
                </c:pt>
                <c:pt idx="179">
                  <c:v>15</c:v>
                </c:pt>
                <c:pt idx="180">
                  <c:v>15.0833333333333</c:v>
                </c:pt>
                <c:pt idx="181">
                  <c:v>15.1666666666667</c:v>
                </c:pt>
                <c:pt idx="182">
                  <c:v>15.25</c:v>
                </c:pt>
                <c:pt idx="183">
                  <c:v>15.3333333333334</c:v>
                </c:pt>
                <c:pt idx="184">
                  <c:v>15.4166666666667</c:v>
                </c:pt>
                <c:pt idx="185">
                  <c:v>15.5</c:v>
                </c:pt>
                <c:pt idx="186">
                  <c:v>15.5833333333334</c:v>
                </c:pt>
                <c:pt idx="187">
                  <c:v>15.6666666666667</c:v>
                </c:pt>
                <c:pt idx="188">
                  <c:v>15.75</c:v>
                </c:pt>
                <c:pt idx="189">
                  <c:v>15.8333333333334</c:v>
                </c:pt>
                <c:pt idx="190">
                  <c:v>15.9166666666667</c:v>
                </c:pt>
                <c:pt idx="191">
                  <c:v>16</c:v>
                </c:pt>
                <c:pt idx="192">
                  <c:v>16.0833333333334</c:v>
                </c:pt>
                <c:pt idx="193">
                  <c:v>16.1666666666667</c:v>
                </c:pt>
                <c:pt idx="194">
                  <c:v>16.25</c:v>
                </c:pt>
                <c:pt idx="195">
                  <c:v>16.3333333333334</c:v>
                </c:pt>
                <c:pt idx="196">
                  <c:v>16.4166666666667</c:v>
                </c:pt>
                <c:pt idx="197">
                  <c:v>16.5</c:v>
                </c:pt>
                <c:pt idx="198">
                  <c:v>16.5833333333334</c:v>
                </c:pt>
                <c:pt idx="199">
                  <c:v>16.6666666666667</c:v>
                </c:pt>
                <c:pt idx="200">
                  <c:v>16.75</c:v>
                </c:pt>
                <c:pt idx="201">
                  <c:v>16.8333333333334</c:v>
                </c:pt>
                <c:pt idx="202">
                  <c:v>16.9166666666667</c:v>
                </c:pt>
                <c:pt idx="203">
                  <c:v>17</c:v>
                </c:pt>
                <c:pt idx="204">
                  <c:v>17.0833333333334</c:v>
                </c:pt>
                <c:pt idx="205">
                  <c:v>17.1666666666667</c:v>
                </c:pt>
                <c:pt idx="206">
                  <c:v>17.25</c:v>
                </c:pt>
                <c:pt idx="207">
                  <c:v>17.3333333333334</c:v>
                </c:pt>
                <c:pt idx="208">
                  <c:v>17.4166666666667</c:v>
                </c:pt>
                <c:pt idx="209">
                  <c:v>17.5</c:v>
                </c:pt>
                <c:pt idx="210">
                  <c:v>17.5833333333334</c:v>
                </c:pt>
                <c:pt idx="211">
                  <c:v>17.6666666666667</c:v>
                </c:pt>
                <c:pt idx="212">
                  <c:v>17.75</c:v>
                </c:pt>
                <c:pt idx="213">
                  <c:v>17.8333333333334</c:v>
                </c:pt>
                <c:pt idx="214">
                  <c:v>17.9166666666667</c:v>
                </c:pt>
                <c:pt idx="215">
                  <c:v>18</c:v>
                </c:pt>
                <c:pt idx="216">
                  <c:v>18.0833333333334</c:v>
                </c:pt>
                <c:pt idx="217">
                  <c:v>18.1666666666667</c:v>
                </c:pt>
                <c:pt idx="218">
                  <c:v>18.25</c:v>
                </c:pt>
                <c:pt idx="219">
                  <c:v>18.3333333333334</c:v>
                </c:pt>
                <c:pt idx="220">
                  <c:v>18.4166666666667</c:v>
                </c:pt>
                <c:pt idx="221">
                  <c:v>18.5000000000001</c:v>
                </c:pt>
                <c:pt idx="222">
                  <c:v>18.5833333333334</c:v>
                </c:pt>
                <c:pt idx="223">
                  <c:v>18.6666666666667</c:v>
                </c:pt>
                <c:pt idx="224">
                  <c:v>18.7500000000001</c:v>
                </c:pt>
                <c:pt idx="225">
                  <c:v>18.8333333333334</c:v>
                </c:pt>
                <c:pt idx="226">
                  <c:v>18.9166666666667</c:v>
                </c:pt>
                <c:pt idx="227">
                  <c:v>19.0000000000001</c:v>
                </c:pt>
                <c:pt idx="228">
                  <c:v>19.0833333333334</c:v>
                </c:pt>
                <c:pt idx="229">
                  <c:v>19.1666666666667</c:v>
                </c:pt>
                <c:pt idx="230">
                  <c:v>19.2500000000001</c:v>
                </c:pt>
                <c:pt idx="231">
                  <c:v>19.3333333333334</c:v>
                </c:pt>
                <c:pt idx="232">
                  <c:v>19.4166666666667</c:v>
                </c:pt>
                <c:pt idx="233">
                  <c:v>19.5000000000001</c:v>
                </c:pt>
                <c:pt idx="234">
                  <c:v>19.5833333333334</c:v>
                </c:pt>
                <c:pt idx="235">
                  <c:v>19.6666666666667</c:v>
                </c:pt>
                <c:pt idx="236">
                  <c:v>19.7500000000001</c:v>
                </c:pt>
                <c:pt idx="237">
                  <c:v>19.8333333333334</c:v>
                </c:pt>
                <c:pt idx="238">
                  <c:v>19.9166666666667</c:v>
                </c:pt>
                <c:pt idx="239">
                  <c:v>20.0000000000001</c:v>
                </c:pt>
                <c:pt idx="240">
                  <c:v>20.0833333333334</c:v>
                </c:pt>
                <c:pt idx="241">
                  <c:v>20.1666666666667</c:v>
                </c:pt>
                <c:pt idx="242">
                  <c:v>20.2500000000001</c:v>
                </c:pt>
                <c:pt idx="243">
                  <c:v>20.3333333333334</c:v>
                </c:pt>
                <c:pt idx="244">
                  <c:v>20.4166666666667</c:v>
                </c:pt>
                <c:pt idx="245">
                  <c:v>20.5000000000001</c:v>
                </c:pt>
                <c:pt idx="246">
                  <c:v>20.5833333333334</c:v>
                </c:pt>
                <c:pt idx="247">
                  <c:v>20.6666666666667</c:v>
                </c:pt>
                <c:pt idx="248">
                  <c:v>20.7500000000001</c:v>
                </c:pt>
                <c:pt idx="249">
                  <c:v>20.8333333333334</c:v>
                </c:pt>
                <c:pt idx="250">
                  <c:v>20.9166666666667</c:v>
                </c:pt>
                <c:pt idx="251">
                  <c:v>21.0000000000001</c:v>
                </c:pt>
                <c:pt idx="252">
                  <c:v>21.0833333333334</c:v>
                </c:pt>
                <c:pt idx="253">
                  <c:v>21.1666666666667</c:v>
                </c:pt>
                <c:pt idx="254">
                  <c:v>21.2500000000001</c:v>
                </c:pt>
                <c:pt idx="255">
                  <c:v>21.3333333333334</c:v>
                </c:pt>
                <c:pt idx="256">
                  <c:v>21.4166666666667</c:v>
                </c:pt>
                <c:pt idx="257">
                  <c:v>21.5000000000001</c:v>
                </c:pt>
                <c:pt idx="258">
                  <c:v>21.5833333333334</c:v>
                </c:pt>
                <c:pt idx="259">
                  <c:v>21.6666666666667</c:v>
                </c:pt>
                <c:pt idx="260">
                  <c:v>21.7500000000001</c:v>
                </c:pt>
                <c:pt idx="261">
                  <c:v>21.8333333333334</c:v>
                </c:pt>
                <c:pt idx="262">
                  <c:v>21.9166666666668</c:v>
                </c:pt>
                <c:pt idx="263">
                  <c:v>22.0000000000001</c:v>
                </c:pt>
                <c:pt idx="264">
                  <c:v>22.0833333333334</c:v>
                </c:pt>
                <c:pt idx="265">
                  <c:v>22.1666666666668</c:v>
                </c:pt>
                <c:pt idx="266">
                  <c:v>22.2500000000001</c:v>
                </c:pt>
                <c:pt idx="267">
                  <c:v>22.3333333333334</c:v>
                </c:pt>
                <c:pt idx="268">
                  <c:v>22.4166666666668</c:v>
                </c:pt>
                <c:pt idx="269">
                  <c:v>22.5000000000001</c:v>
                </c:pt>
                <c:pt idx="270">
                  <c:v>22.5833333333334</c:v>
                </c:pt>
                <c:pt idx="271">
                  <c:v>22.6666666666668</c:v>
                </c:pt>
                <c:pt idx="272">
                  <c:v>22.7500000000001</c:v>
                </c:pt>
                <c:pt idx="273">
                  <c:v>22.8333333333334</c:v>
                </c:pt>
                <c:pt idx="274">
                  <c:v>22.9166666666667</c:v>
                </c:pt>
                <c:pt idx="275">
                  <c:v>23.0000000000001</c:v>
                </c:pt>
                <c:pt idx="276">
                  <c:v>23.0833333333334</c:v>
                </c:pt>
                <c:pt idx="277">
                  <c:v>23.1666666666667</c:v>
                </c:pt>
                <c:pt idx="278">
                  <c:v>23.2500000000001</c:v>
                </c:pt>
                <c:pt idx="279">
                  <c:v>23.3333333333334</c:v>
                </c:pt>
                <c:pt idx="280">
                  <c:v>23.4166666666667</c:v>
                </c:pt>
                <c:pt idx="281">
                  <c:v>23.5000000000001</c:v>
                </c:pt>
                <c:pt idx="282">
                  <c:v>23.5833333333334</c:v>
                </c:pt>
                <c:pt idx="283">
                  <c:v>23.6666666666667</c:v>
                </c:pt>
                <c:pt idx="284">
                  <c:v>23.7500000000001</c:v>
                </c:pt>
                <c:pt idx="285">
                  <c:v>23.8333333333334</c:v>
                </c:pt>
                <c:pt idx="286">
                  <c:v>23.9166666666667</c:v>
                </c:pt>
                <c:pt idx="287">
                  <c:v>24.0000000000001</c:v>
                </c:pt>
                <c:pt idx="288">
                  <c:v>24.0833333333334</c:v>
                </c:pt>
                <c:pt idx="289">
                  <c:v>24.1666666666667</c:v>
                </c:pt>
                <c:pt idx="290">
                  <c:v>24.2500000000001</c:v>
                </c:pt>
                <c:pt idx="291">
                  <c:v>24.3333333333334</c:v>
                </c:pt>
                <c:pt idx="292">
                  <c:v>24.4166666666667</c:v>
                </c:pt>
                <c:pt idx="293">
                  <c:v>24.5</c:v>
                </c:pt>
                <c:pt idx="294">
                  <c:v>24.5833333333334</c:v>
                </c:pt>
                <c:pt idx="295">
                  <c:v>24.6666666666667</c:v>
                </c:pt>
                <c:pt idx="296">
                  <c:v>24.75</c:v>
                </c:pt>
                <c:pt idx="297">
                  <c:v>24.8333333333334</c:v>
                </c:pt>
                <c:pt idx="298">
                  <c:v>24.9166666666667</c:v>
                </c:pt>
                <c:pt idx="299">
                  <c:v>25</c:v>
                </c:pt>
                <c:pt idx="300">
                  <c:v>25.0833333333334</c:v>
                </c:pt>
              </c:numCache>
            </c:numRef>
          </c:xVal>
          <c:yVal>
            <c:numRef>
              <c:f>Calcs!$M$43:$M$343</c:f>
              <c:numCache>
                <c:formatCode>General</c:formatCode>
                <c:ptCount val="301"/>
                <c:pt idx="0">
                  <c:v>657.534246575342</c:v>
                </c:pt>
                <c:pt idx="1">
                  <c:v>657.534246575342</c:v>
                </c:pt>
                <c:pt idx="2">
                  <c:v>657.534246575342</c:v>
                </c:pt>
                <c:pt idx="3">
                  <c:v>657.534246575342</c:v>
                </c:pt>
                <c:pt idx="4">
                  <c:v>657.534246575342</c:v>
                </c:pt>
                <c:pt idx="5">
                  <c:v>657.534246575342</c:v>
                </c:pt>
                <c:pt idx="6">
                  <c:v>657.534246575342</c:v>
                </c:pt>
                <c:pt idx="7">
                  <c:v>657.534246575342</c:v>
                </c:pt>
                <c:pt idx="8">
                  <c:v>657.534246575342</c:v>
                </c:pt>
                <c:pt idx="9">
                  <c:v>657.534246575342</c:v>
                </c:pt>
                <c:pt idx="10">
                  <c:v>657.534246575342</c:v>
                </c:pt>
                <c:pt idx="11">
                  <c:v>657.534246575342</c:v>
                </c:pt>
                <c:pt idx="12">
                  <c:v>657.534246575342</c:v>
                </c:pt>
                <c:pt idx="13">
                  <c:v>657.534246575342</c:v>
                </c:pt>
                <c:pt idx="14">
                  <c:v>657.534246575342</c:v>
                </c:pt>
                <c:pt idx="15">
                  <c:v>657.534246575342</c:v>
                </c:pt>
                <c:pt idx="16">
                  <c:v>657.534246575342</c:v>
                </c:pt>
                <c:pt idx="17">
                  <c:v>657.534246575342</c:v>
                </c:pt>
                <c:pt idx="18">
                  <c:v>657.534246575342</c:v>
                </c:pt>
                <c:pt idx="19">
                  <c:v>657.534246575342</c:v>
                </c:pt>
                <c:pt idx="20">
                  <c:v>657.534246575342</c:v>
                </c:pt>
                <c:pt idx="21">
                  <c:v>657.534246575342</c:v>
                </c:pt>
                <c:pt idx="22">
                  <c:v>657.534246575342</c:v>
                </c:pt>
                <c:pt idx="23">
                  <c:v>657.534246575342</c:v>
                </c:pt>
                <c:pt idx="24">
                  <c:v>657.534246575342</c:v>
                </c:pt>
                <c:pt idx="25">
                  <c:v>657.534246575342</c:v>
                </c:pt>
                <c:pt idx="26">
                  <c:v>657.534246575342</c:v>
                </c:pt>
                <c:pt idx="27">
                  <c:v>657.534246575342</c:v>
                </c:pt>
                <c:pt idx="28">
                  <c:v>657.534246575342</c:v>
                </c:pt>
                <c:pt idx="29">
                  <c:v>657.534246575342</c:v>
                </c:pt>
                <c:pt idx="30">
                  <c:v>657.534246575342</c:v>
                </c:pt>
                <c:pt idx="31">
                  <c:v>657.534246575342</c:v>
                </c:pt>
                <c:pt idx="32">
                  <c:v>657.534246575342</c:v>
                </c:pt>
                <c:pt idx="33">
                  <c:v>657.534246575342</c:v>
                </c:pt>
                <c:pt idx="34">
                  <c:v>657.534246575342</c:v>
                </c:pt>
                <c:pt idx="35">
                  <c:v>657.534246575342</c:v>
                </c:pt>
                <c:pt idx="36">
                  <c:v>657.534246575342</c:v>
                </c:pt>
                <c:pt idx="37">
                  <c:v>657.534246575342</c:v>
                </c:pt>
                <c:pt idx="38">
                  <c:v>657.534246575342</c:v>
                </c:pt>
                <c:pt idx="39">
                  <c:v>657.534246575342</c:v>
                </c:pt>
                <c:pt idx="40">
                  <c:v>657.534246575342</c:v>
                </c:pt>
                <c:pt idx="41">
                  <c:v>657.534246575342</c:v>
                </c:pt>
                <c:pt idx="42">
                  <c:v>657.534246575342</c:v>
                </c:pt>
                <c:pt idx="43">
                  <c:v>657.534246575342</c:v>
                </c:pt>
                <c:pt idx="44">
                  <c:v>657.534246575342</c:v>
                </c:pt>
                <c:pt idx="45">
                  <c:v>657.534246575342</c:v>
                </c:pt>
                <c:pt idx="46">
                  <c:v>657.534246575342</c:v>
                </c:pt>
                <c:pt idx="47">
                  <c:v>657.534246575342</c:v>
                </c:pt>
                <c:pt idx="48">
                  <c:v>657.534246575342</c:v>
                </c:pt>
                <c:pt idx="49">
                  <c:v>657.534246575342</c:v>
                </c:pt>
                <c:pt idx="50">
                  <c:v>657.534246575342</c:v>
                </c:pt>
                <c:pt idx="51">
                  <c:v>657.534246575342</c:v>
                </c:pt>
                <c:pt idx="52">
                  <c:v>657.534246575342</c:v>
                </c:pt>
                <c:pt idx="53">
                  <c:v>657.534246575342</c:v>
                </c:pt>
                <c:pt idx="54">
                  <c:v>657.534246575342</c:v>
                </c:pt>
                <c:pt idx="55">
                  <c:v>657.534246575342</c:v>
                </c:pt>
                <c:pt idx="56">
                  <c:v>657.534246575342</c:v>
                </c:pt>
                <c:pt idx="57">
                  <c:v>657.534246575342</c:v>
                </c:pt>
                <c:pt idx="58">
                  <c:v>657.534246575342</c:v>
                </c:pt>
                <c:pt idx="59">
                  <c:v>657.534246575342</c:v>
                </c:pt>
                <c:pt idx="60">
                  <c:v>657.534246575342</c:v>
                </c:pt>
                <c:pt idx="61">
                  <c:v>657.534246575342</c:v>
                </c:pt>
                <c:pt idx="62">
                  <c:v>657.534246575342</c:v>
                </c:pt>
                <c:pt idx="63">
                  <c:v>657.534246575342</c:v>
                </c:pt>
                <c:pt idx="64">
                  <c:v>657.534246575342</c:v>
                </c:pt>
                <c:pt idx="65">
                  <c:v>657.534246575342</c:v>
                </c:pt>
                <c:pt idx="66">
                  <c:v>657.534246575342</c:v>
                </c:pt>
                <c:pt idx="67">
                  <c:v>657.534246575342</c:v>
                </c:pt>
                <c:pt idx="68">
                  <c:v>657.534246575342</c:v>
                </c:pt>
                <c:pt idx="69">
                  <c:v>657.534246575342</c:v>
                </c:pt>
                <c:pt idx="70">
                  <c:v>657.534246575342</c:v>
                </c:pt>
                <c:pt idx="71">
                  <c:v>657.534246575342</c:v>
                </c:pt>
                <c:pt idx="72">
                  <c:v>657.534246575342</c:v>
                </c:pt>
                <c:pt idx="73">
                  <c:v>657.534246575342</c:v>
                </c:pt>
                <c:pt idx="74">
                  <c:v>657.534246575342</c:v>
                </c:pt>
                <c:pt idx="75">
                  <c:v>657.534246575342</c:v>
                </c:pt>
                <c:pt idx="76">
                  <c:v>657.534246575342</c:v>
                </c:pt>
                <c:pt idx="77">
                  <c:v>657.534246575342</c:v>
                </c:pt>
                <c:pt idx="78">
                  <c:v>657.534246575342</c:v>
                </c:pt>
                <c:pt idx="79">
                  <c:v>657.534246575342</c:v>
                </c:pt>
                <c:pt idx="80">
                  <c:v>657.534246575342</c:v>
                </c:pt>
                <c:pt idx="81">
                  <c:v>657.534246575342</c:v>
                </c:pt>
                <c:pt idx="82">
                  <c:v>657.534246575342</c:v>
                </c:pt>
                <c:pt idx="83">
                  <c:v>657.534246575342</c:v>
                </c:pt>
                <c:pt idx="84">
                  <c:v>657.534246575342</c:v>
                </c:pt>
                <c:pt idx="85">
                  <c:v>657.534246575342</c:v>
                </c:pt>
                <c:pt idx="86">
                  <c:v>657.534246575342</c:v>
                </c:pt>
                <c:pt idx="87">
                  <c:v>657.534246575342</c:v>
                </c:pt>
                <c:pt idx="88">
                  <c:v>657.534246575342</c:v>
                </c:pt>
                <c:pt idx="89">
                  <c:v>657.534246575342</c:v>
                </c:pt>
                <c:pt idx="90">
                  <c:v>657.534246575342</c:v>
                </c:pt>
                <c:pt idx="91">
                  <c:v>657.534246575342</c:v>
                </c:pt>
                <c:pt idx="92">
                  <c:v>657.534246575342</c:v>
                </c:pt>
                <c:pt idx="93">
                  <c:v>657.534246575342</c:v>
                </c:pt>
                <c:pt idx="94">
                  <c:v>657.534246575342</c:v>
                </c:pt>
                <c:pt idx="95">
                  <c:v>657.534246575342</c:v>
                </c:pt>
                <c:pt idx="96">
                  <c:v>657.534246575342</c:v>
                </c:pt>
                <c:pt idx="97">
                  <c:v>657.534246575342</c:v>
                </c:pt>
                <c:pt idx="98">
                  <c:v>657.534246575342</c:v>
                </c:pt>
                <c:pt idx="99">
                  <c:v>657.534246575342</c:v>
                </c:pt>
                <c:pt idx="100">
                  <c:v>657.534246575342</c:v>
                </c:pt>
                <c:pt idx="101">
                  <c:v>657.534246575342</c:v>
                </c:pt>
                <c:pt idx="102">
                  <c:v>657.534246575342</c:v>
                </c:pt>
                <c:pt idx="103">
                  <c:v>657.534246575342</c:v>
                </c:pt>
                <c:pt idx="104">
                  <c:v>657.534246575342</c:v>
                </c:pt>
                <c:pt idx="105">
                  <c:v>657.534246575342</c:v>
                </c:pt>
                <c:pt idx="106">
                  <c:v>657.534246575342</c:v>
                </c:pt>
                <c:pt idx="107">
                  <c:v>657.534246575342</c:v>
                </c:pt>
                <c:pt idx="108">
                  <c:v>657.534246575342</c:v>
                </c:pt>
                <c:pt idx="109">
                  <c:v>657.534246575342</c:v>
                </c:pt>
                <c:pt idx="110">
                  <c:v>657.534246575342</c:v>
                </c:pt>
                <c:pt idx="111">
                  <c:v>657.534246575342</c:v>
                </c:pt>
                <c:pt idx="112">
                  <c:v>657.534246575342</c:v>
                </c:pt>
                <c:pt idx="113">
                  <c:v>657.534246575342</c:v>
                </c:pt>
                <c:pt idx="114">
                  <c:v>657.534246575342</c:v>
                </c:pt>
                <c:pt idx="115">
                  <c:v>657.534246575342</c:v>
                </c:pt>
                <c:pt idx="116">
                  <c:v>657.534246575342</c:v>
                </c:pt>
                <c:pt idx="117">
                  <c:v>657.534246575342</c:v>
                </c:pt>
                <c:pt idx="118">
                  <c:v>657.534246575342</c:v>
                </c:pt>
                <c:pt idx="119">
                  <c:v>657.534246575342</c:v>
                </c:pt>
                <c:pt idx="120">
                  <c:v>632.753032690791</c:v>
                </c:pt>
                <c:pt idx="121">
                  <c:v>608.839743425575</c:v>
                </c:pt>
                <c:pt idx="122">
                  <c:v>585.767621592054</c:v>
                </c:pt>
                <c:pt idx="123">
                  <c:v>563.510575128265</c:v>
                </c:pt>
                <c:pt idx="124">
                  <c:v>542.043163856398</c:v>
                </c:pt>
                <c:pt idx="125">
                  <c:v>521.34058682058</c:v>
                </c:pt>
                <c:pt idx="126">
                  <c:v>501.378670148567</c:v>
                </c:pt>
                <c:pt idx="127">
                  <c:v>482.133855381576</c:v>
                </c:pt>
                <c:pt idx="128">
                  <c:v>463.583188222467</c:v>
                </c:pt>
                <c:pt idx="129">
                  <c:v>445.70430765164</c:v>
                </c:pt>
                <c:pt idx="130">
                  <c:v>428.475435365488</c:v>
                </c:pt>
                <c:pt idx="131">
                  <c:v>411.875365493418</c:v>
                </c:pt>
                <c:pt idx="132">
                  <c:v>395.88345455457</c:v>
                </c:pt>
                <c:pt idx="133">
                  <c:v>380.479611615824</c:v>
                </c:pt>
                <c:pt idx="134">
                  <c:v>365.644288619619</c:v>
                </c:pt>
                <c:pt idx="135">
                  <c:v>351.358470850053</c:v>
                </c:pt>
                <c:pt idx="136">
                  <c:v>337.603667510912</c:v>
                </c:pt>
                <c:pt idx="137">
                  <c:v>324.361902392621</c:v>
                </c:pt>
                <c:pt idx="138">
                  <c:v>311.615704606917</c:v>
                </c:pt>
                <c:pt idx="139">
                  <c:v>299.348099372387</c:v>
                </c:pt>
                <c:pt idx="140">
                  <c:v>287.542598836309</c:v>
                </c:pt>
                <c:pt idx="141">
                  <c:v>276.183192921334</c:v>
                </c:pt>
                <c:pt idx="142">
                  <c:v>265.254340187591</c:v>
                </c:pt>
                <c:pt idx="143">
                  <c:v>254.740958704054</c:v>
                </c:pt>
                <c:pt idx="144">
                  <c:v>244.62841692379</c:v>
                </c:pt>
                <c:pt idx="145">
                  <c:v>234.902524562122</c:v>
                </c:pt>
                <c:pt idx="146">
                  <c:v>225.54952347557</c:v>
                </c:pt>
                <c:pt idx="147">
                  <c:v>216.556078543715</c:v>
                </c:pt>
                <c:pt idx="148">
                  <c:v>207.909268556244</c:v>
                </c:pt>
                <c:pt idx="149">
                  <c:v>199.596577108277</c:v>
                </c:pt>
                <c:pt idx="150">
                  <c:v>191.605883509819</c:v>
                </c:pt>
                <c:pt idx="151">
                  <c:v>183.925453714373</c:v>
                </c:pt>
                <c:pt idx="152">
                  <c:v>176.54393127328</c:v>
                </c:pt>
                <c:pt idx="153">
                  <c:v>169.450328322963</c:v>
                </c:pt>
                <c:pt idx="154">
                  <c:v>162.634016612756</c:v>
                </c:pt>
                <c:pt idx="155">
                  <c:v>156.084718580241</c:v>
                </c:pt>
                <c:pt idx="156">
                  <c:v>149.7924984832</c:v>
                </c:pt>
                <c:pt idx="157">
                  <c:v>143.747753595484</c:v>
                </c:pt>
                <c:pt idx="158">
                  <c:v>137.941205475034</c:v>
                </c:pt>
                <c:pt idx="159">
                  <c:v>132.363891311959</c:v>
                </c:pt>
                <c:pt idx="160">
                  <c:v>127.007155364035</c:v>
                </c:pt>
                <c:pt idx="161">
                  <c:v>121.862640488103</c:v>
                </c:pt>
                <c:pt idx="162">
                  <c:v>116.922279773151</c:v>
                </c:pt>
                <c:pt idx="163">
                  <c:v>112.178288282883</c:v>
                </c:pt>
                <c:pt idx="164">
                  <c:v>107.623154913764</c:v>
                </c:pt>
                <c:pt idx="165">
                  <c:v>103.249634374548</c:v>
                </c:pt>
                <c:pt idx="166">
                  <c:v>99.0507392931257</c:v>
                </c:pt>
                <c:pt idx="167">
                  <c:v>95.0197324549883</c:v>
                </c:pt>
                <c:pt idx="168">
                  <c:v>91.1501191787852</c:v>
                </c:pt>
                <c:pt idx="169">
                  <c:v>87.4356398325945</c:v>
                </c:pt>
                <c:pt idx="170">
                  <c:v>83.8702624947605</c:v>
                </c:pt>
                <c:pt idx="171">
                  <c:v>80.4481757618707</c:v>
                </c:pt>
                <c:pt idx="172">
                  <c:v>77.1637817077652</c:v>
                </c:pt>
                <c:pt idx="173">
                  <c:v>74.0116889943604</c:v>
                </c:pt>
                <c:pt idx="174">
                  <c:v>70.9867061375291</c:v>
                </c:pt>
                <c:pt idx="175">
                  <c:v>68.0838349279275</c:v>
                </c:pt>
                <c:pt idx="176">
                  <c:v>65.2982640091895</c:v>
                </c:pt>
                <c:pt idx="177">
                  <c:v>62.6253626130391</c:v>
                </c:pt>
                <c:pt idx="178">
                  <c:v>60.060674452099</c:v>
                </c:pt>
                <c:pt idx="179">
                  <c:v>57.5999117699303</c:v>
                </c:pt>
                <c:pt idx="180">
                  <c:v>55.2389495480859</c:v>
                </c:pt>
                <c:pt idx="181">
                  <c:v>52.97381986921</c:v>
                </c:pt>
                <c:pt idx="182">
                  <c:v>50.8007064356235</c:v>
                </c:pt>
                <c:pt idx="183">
                  <c:v>48.7159392414795</c:v>
                </c:pt>
                <c:pt idx="184">
                  <c:v>46.7159893972508</c:v>
                </c:pt>
                <c:pt idx="185">
                  <c:v>44.797464105272</c:v>
                </c:pt>
                <c:pt idx="186">
                  <c:v>42.9571017831795</c:v>
                </c:pt>
                <c:pt idx="187">
                  <c:v>41.1917673346546</c:v>
                </c:pt>
                <c:pt idx="188">
                  <c:v>39.498447564031</c:v>
                </c:pt>
                <c:pt idx="189">
                  <c:v>37.8742467330847</c:v>
                </c:pt>
                <c:pt idx="190">
                  <c:v>36.3163822566539</c:v>
                </c:pt>
                <c:pt idx="191">
                  <c:v>34.8221805358002</c:v>
                </c:pt>
                <c:pt idx="192">
                  <c:v>33.3890729239038</c:v>
                </c:pt>
                <c:pt idx="193">
                  <c:v>32.0145918249808</c:v>
                </c:pt>
                <c:pt idx="194">
                  <c:v>30.6963669196036</c:v>
                </c:pt>
                <c:pt idx="195">
                  <c:v>29.4321215163369</c:v>
                </c:pt>
                <c:pt idx="196">
                  <c:v>28.2196690258514</c:v>
                </c:pt>
                <c:pt idx="197">
                  <c:v>27.0569095542003</c:v>
                </c:pt>
                <c:pt idx="198">
                  <c:v>25.9418266124692</c:v>
                </c:pt>
                <c:pt idx="199">
                  <c:v>24.8724839402354</c:v>
                </c:pt>
                <c:pt idx="200">
                  <c:v>23.8470224391664</c:v>
                </c:pt>
                <c:pt idx="201">
                  <c:v>22.8636572136908</c:v>
                </c:pt>
                <c:pt idx="202">
                  <c:v>21.9206747166694</c:v>
                </c:pt>
                <c:pt idx="203">
                  <c:v>21.0164299962145</c:v>
                </c:pt>
                <c:pt idx="204">
                  <c:v>20.1493440407843</c:v>
                </c:pt>
                <c:pt idx="205">
                  <c:v>19.3179012202607</c:v>
                </c:pt>
                <c:pt idx="206">
                  <c:v>18.520646819314</c:v>
                </c:pt>
                <c:pt idx="207">
                  <c:v>17.7561846610747</c:v>
                </c:pt>
                <c:pt idx="208">
                  <c:v>17.0231748172961</c:v>
                </c:pt>
                <c:pt idx="209">
                  <c:v>16.3203314033619</c:v>
                </c:pt>
                <c:pt idx="210">
                  <c:v>15.6464204547754</c:v>
                </c:pt>
                <c:pt idx="211">
                  <c:v>15.0002578825272</c:v>
                </c:pt>
                <c:pt idx="212">
                  <c:v>14.3807075048208</c:v>
                </c:pt>
                <c:pt idx="213">
                  <c:v>13.7866791529276</c:v>
                </c:pt>
                <c:pt idx="214">
                  <c:v>13.2171268483702</c:v>
                </c:pt>
                <c:pt idx="215">
                  <c:v>12.6710470488641</c:v>
                </c:pt>
                <c:pt idx="216">
                  <c:v>12.1474769612264</c:v>
                </c:pt>
                <c:pt idx="217">
                  <c:v>11.6454929184603</c:v>
                </c:pt>
                <c:pt idx="218">
                  <c:v>11.16420881874</c:v>
                </c:pt>
                <c:pt idx="219">
                  <c:v>10.7027746249788</c:v>
                </c:pt>
                <c:pt idx="220">
                  <c:v>10.2603749213329</c:v>
                </c:pt>
                <c:pt idx="221">
                  <c:v>9.83622752618784</c:v>
                </c:pt>
                <c:pt idx="222">
                  <c:v>9.42958215857633</c:v>
                </c:pt>
                <c:pt idx="223">
                  <c:v>9.03971915655051</c:v>
                </c:pt>
                <c:pt idx="224">
                  <c:v>8.66594824522392</c:v>
                </c:pt>
                <c:pt idx="225">
                  <c:v>8.30760735344677</c:v>
                </c:pt>
                <c:pt idx="226">
                  <c:v>7.96406147625532</c:v>
                </c:pt>
                <c:pt idx="227">
                  <c:v>7.63470158255939</c:v>
                </c:pt>
                <c:pt idx="228">
                  <c:v>7.31894356523151</c:v>
                </c:pt>
                <c:pt idx="229">
                  <c:v>7.01622723307925</c:v>
                </c:pt>
                <c:pt idx="230">
                  <c:v>6.7260153423888</c:v>
                </c:pt>
                <c:pt idx="231">
                  <c:v>6.44779266687865</c:v>
                </c:pt>
                <c:pt idx="232">
                  <c:v>6.18106510445141</c:v>
                </c:pt>
                <c:pt idx="233">
                  <c:v>5.92535881982544</c:v>
                </c:pt>
                <c:pt idx="234">
                  <c:v>5.68021942058078</c:v>
                </c:pt>
                <c:pt idx="235">
                  <c:v>5.44521116695891</c:v>
                </c:pt>
                <c:pt idx="236">
                  <c:v>5.2199162123713</c:v>
                </c:pt>
                <c:pt idx="237">
                  <c:v>5.00393387493635</c:v>
                </c:pt>
                <c:pt idx="238">
                  <c:v>4.79687993770344</c:v>
                </c:pt>
                <c:pt idx="239">
                  <c:v>4.59838597742332</c:v>
                </c:pt>
                <c:pt idx="240">
                  <c:v>4.40809871989516</c:v>
                </c:pt>
                <c:pt idx="241">
                  <c:v>4.22567942125178</c:v>
                </c:pt>
                <c:pt idx="242">
                  <c:v>4.0508032747058</c:v>
                </c:pt>
                <c:pt idx="243">
                  <c:v>3.88315884034366</c:v>
                </c:pt>
                <c:pt idx="244">
                  <c:v>3.72244749864665</c:v>
                </c:pt>
                <c:pt idx="245">
                  <c:v>3.56838292576565</c:v>
                </c:pt>
                <c:pt idx="246">
                  <c:v>3.42069059008473</c:v>
                </c:pt>
                <c:pt idx="247">
                  <c:v>3.27910726926663</c:v>
                </c:pt>
                <c:pt idx="248">
                  <c:v>3.143380586683</c:v>
                </c:pt>
                <c:pt idx="249">
                  <c:v>3.01326856667412</c:v>
                </c:pt>
                <c:pt idx="250">
                  <c:v>2.88853920806295</c:v>
                </c:pt>
                <c:pt idx="251">
                  <c:v>2.76897007484609</c:v>
                </c:pt>
                <c:pt idx="252">
                  <c:v>2.65434790363448</c:v>
                </c:pt>
                <c:pt idx="253">
                  <c:v>2.54446822664273</c:v>
                </c:pt>
                <c:pt idx="254">
                  <c:v>2.43913501083921</c:v>
                </c:pt>
                <c:pt idx="255">
                  <c:v>2.33816031107111</c:v>
                </c:pt>
                <c:pt idx="256">
                  <c:v>2.24136393749856</c:v>
                </c:pt>
                <c:pt idx="257">
                  <c:v>2.1485731371028</c:v>
                </c:pt>
                <c:pt idx="258">
                  <c:v>2.05962228732354</c:v>
                </c:pt>
                <c:pt idx="259">
                  <c:v>1.97435260305069</c:v>
                </c:pt>
                <c:pt idx="260">
                  <c:v>1.89261185507852</c:v>
                </c:pt>
                <c:pt idx="261">
                  <c:v>1.81425410025998</c:v>
                </c:pt>
                <c:pt idx="262">
                  <c:v>1.73913942272378</c:v>
                </c:pt>
                <c:pt idx="263">
                  <c:v>1.6671336854155</c:v>
                </c:pt>
                <c:pt idx="264">
                  <c:v>1.59810829245299</c:v>
                </c:pt>
                <c:pt idx="265">
                  <c:v>1.5319399603655</c:v>
                </c:pt>
                <c:pt idx="266">
                  <c:v>1.46851049941531</c:v>
                </c:pt>
                <c:pt idx="267">
                  <c:v>1.40770660365493</c:v>
                </c:pt>
                <c:pt idx="268">
                  <c:v>1.34941964941476</c:v>
                </c:pt>
                <c:pt idx="269">
                  <c:v>1.29354550221724</c:v>
                </c:pt>
                <c:pt idx="270">
                  <c:v>1.23998433186277</c:v>
                </c:pt>
                <c:pt idx="271">
                  <c:v>1.18864043449962</c:v>
                </c:pt>
                <c:pt idx="272">
                  <c:v>1.13942206276601</c:v>
                </c:pt>
                <c:pt idx="273">
                  <c:v>1.09224126223899</c:v>
                </c:pt>
                <c:pt idx="274">
                  <c:v>1.04701371503104</c:v>
                </c:pt>
                <c:pt idx="275">
                  <c:v>1.00365858965554</c:v>
                </c:pt>
                <c:pt idx="276">
                  <c:v>0.96209839708753</c:v>
                </c:pt>
                <c:pt idx="277">
                  <c:v>0.922258852707984</c:v>
                </c:pt>
                <c:pt idx="278">
                  <c:v>0.884068744135949</c:v>
                </c:pt>
                <c:pt idx="279">
                  <c:v>0.847459804138975</c:v>
                </c:pt>
                <c:pt idx="280">
                  <c:v>0.812366589280956</c:v>
                </c:pt>
                <c:pt idx="281">
                  <c:v>0.77872636289181</c:v>
                </c:pt>
                <c:pt idx="282">
                  <c:v>0.746478983567141</c:v>
                </c:pt>
                <c:pt idx="283">
                  <c:v>0.71556679772685</c:v>
                </c:pt>
                <c:pt idx="284">
                  <c:v>0.685934537004255</c:v>
                </c:pt>
                <c:pt idx="285">
                  <c:v>0.657529219540156</c:v>
                </c:pt>
                <c:pt idx="286">
                  <c:v>0.630300055514228</c:v>
                </c:pt>
                <c:pt idx="287">
                  <c:v>0.6041983565881</c:v>
                </c:pt>
                <c:pt idx="288">
                  <c:v>0.579177448937614</c:v>
                </c:pt>
                <c:pt idx="289">
                  <c:v>0.555192590042252</c:v>
                </c:pt>
                <c:pt idx="290">
                  <c:v>0.532200888959004</c:v>
                </c:pt>
                <c:pt idx="291">
                  <c:v>0.510161229439779</c:v>
                </c:pt>
                <c:pt idx="292">
                  <c:v>0.489034196959468</c:v>
                </c:pt>
                <c:pt idx="293">
                  <c:v>0.46878200806127</c:v>
                </c:pt>
                <c:pt idx="294">
                  <c:v>0.449368442904884</c:v>
                </c:pt>
                <c:pt idx="295">
                  <c:v>0.430758780842334</c:v>
                </c:pt>
                <c:pt idx="296">
                  <c:v>0.412919738063188</c:v>
                </c:pt>
                <c:pt idx="297">
                  <c:v>0.395819408587321</c:v>
                </c:pt>
                <c:pt idx="298">
                  <c:v>0.379427206851608</c:v>
                </c:pt>
                <c:pt idx="299">
                  <c:v>0.363713813371934</c:v>
                </c:pt>
                <c:pt idx="300">
                  <c:v>0.3486511222744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ell Maximum (OFP)"</c:f>
              <c:strCache>
                <c:ptCount val="1"/>
                <c:pt idx="0">
                  <c:v>Well Maximum (OFP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D$43:$D$343</c:f>
              <c:numCache>
                <c:formatCode>General</c:formatCode>
                <c:ptCount val="301"/>
                <c:pt idx="0">
                  <c:v>0.0833333333333333</c:v>
                </c:pt>
                <c:pt idx="1">
                  <c:v>0.166666666666667</c:v>
                </c:pt>
                <c:pt idx="2">
                  <c:v>0.25</c:v>
                </c:pt>
                <c:pt idx="3">
                  <c:v>0.333333333333333</c:v>
                </c:pt>
                <c:pt idx="4">
                  <c:v>0.416666666666667</c:v>
                </c:pt>
                <c:pt idx="5">
                  <c:v>0.5</c:v>
                </c:pt>
                <c:pt idx="6">
                  <c:v>0.583333333333333</c:v>
                </c:pt>
                <c:pt idx="7">
                  <c:v>0.666666666666667</c:v>
                </c:pt>
                <c:pt idx="8">
                  <c:v>0.75</c:v>
                </c:pt>
                <c:pt idx="9">
                  <c:v>0.833333333333333</c:v>
                </c:pt>
                <c:pt idx="10">
                  <c:v>0.916666666666667</c:v>
                </c:pt>
                <c:pt idx="11">
                  <c:v>1</c:v>
                </c:pt>
                <c:pt idx="12">
                  <c:v>1.08333333333333</c:v>
                </c:pt>
                <c:pt idx="13">
                  <c:v>1.16666666666667</c:v>
                </c:pt>
                <c:pt idx="14">
                  <c:v>1.25</c:v>
                </c:pt>
                <c:pt idx="15">
                  <c:v>1.33333333333333</c:v>
                </c:pt>
                <c:pt idx="16">
                  <c:v>1.41666666666667</c:v>
                </c:pt>
                <c:pt idx="17">
                  <c:v>1.5</c:v>
                </c:pt>
                <c:pt idx="18">
                  <c:v>1.58333333333333</c:v>
                </c:pt>
                <c:pt idx="19">
                  <c:v>1.66666666666667</c:v>
                </c:pt>
                <c:pt idx="20">
                  <c:v>1.75</c:v>
                </c:pt>
                <c:pt idx="21">
                  <c:v>1.83333333333333</c:v>
                </c:pt>
                <c:pt idx="22">
                  <c:v>1.91666666666667</c:v>
                </c:pt>
                <c:pt idx="23">
                  <c:v>2</c:v>
                </c:pt>
                <c:pt idx="24">
                  <c:v>2.08333333333333</c:v>
                </c:pt>
                <c:pt idx="25">
                  <c:v>2.16666666666667</c:v>
                </c:pt>
                <c:pt idx="26">
                  <c:v>2.25</c:v>
                </c:pt>
                <c:pt idx="27">
                  <c:v>2.33333333333333</c:v>
                </c:pt>
                <c:pt idx="28">
                  <c:v>2.41666666666667</c:v>
                </c:pt>
                <c:pt idx="29">
                  <c:v>2.5</c:v>
                </c:pt>
                <c:pt idx="30">
                  <c:v>2.58333333333333</c:v>
                </c:pt>
                <c:pt idx="31">
                  <c:v>2.66666666666667</c:v>
                </c:pt>
                <c:pt idx="32">
                  <c:v>2.75</c:v>
                </c:pt>
                <c:pt idx="33">
                  <c:v>2.83333333333333</c:v>
                </c:pt>
                <c:pt idx="34">
                  <c:v>2.91666666666667</c:v>
                </c:pt>
                <c:pt idx="35">
                  <c:v>3</c:v>
                </c:pt>
                <c:pt idx="36">
                  <c:v>3.08333333333333</c:v>
                </c:pt>
                <c:pt idx="37">
                  <c:v>3.16666666666667</c:v>
                </c:pt>
                <c:pt idx="38">
                  <c:v>3.25</c:v>
                </c:pt>
                <c:pt idx="39">
                  <c:v>3.33333333333333</c:v>
                </c:pt>
                <c:pt idx="40">
                  <c:v>3.41666666666667</c:v>
                </c:pt>
                <c:pt idx="41">
                  <c:v>3.5</c:v>
                </c:pt>
                <c:pt idx="42">
                  <c:v>3.58333333333333</c:v>
                </c:pt>
                <c:pt idx="43">
                  <c:v>3.66666666666667</c:v>
                </c:pt>
                <c:pt idx="44">
                  <c:v>3.75</c:v>
                </c:pt>
                <c:pt idx="45">
                  <c:v>3.83333333333333</c:v>
                </c:pt>
                <c:pt idx="46">
                  <c:v>3.91666666666667</c:v>
                </c:pt>
                <c:pt idx="47">
                  <c:v>4</c:v>
                </c:pt>
                <c:pt idx="48">
                  <c:v>4.08333333333334</c:v>
                </c:pt>
                <c:pt idx="49">
                  <c:v>4.16666666666667</c:v>
                </c:pt>
                <c:pt idx="50">
                  <c:v>4.25</c:v>
                </c:pt>
                <c:pt idx="51">
                  <c:v>4.33333333333334</c:v>
                </c:pt>
                <c:pt idx="52">
                  <c:v>4.41666666666667</c:v>
                </c:pt>
                <c:pt idx="53">
                  <c:v>4.5</c:v>
                </c:pt>
                <c:pt idx="54">
                  <c:v>4.58333333333334</c:v>
                </c:pt>
                <c:pt idx="55">
                  <c:v>4.66666666666667</c:v>
                </c:pt>
                <c:pt idx="56">
                  <c:v>4.75</c:v>
                </c:pt>
                <c:pt idx="57">
                  <c:v>4.83333333333334</c:v>
                </c:pt>
                <c:pt idx="58">
                  <c:v>4.91666666666667</c:v>
                </c:pt>
                <c:pt idx="59">
                  <c:v>5</c:v>
                </c:pt>
                <c:pt idx="60">
                  <c:v>5.08333333333334</c:v>
                </c:pt>
                <c:pt idx="61">
                  <c:v>5.16666666666667</c:v>
                </c:pt>
                <c:pt idx="62">
                  <c:v>5.25</c:v>
                </c:pt>
                <c:pt idx="63">
                  <c:v>5.33333333333334</c:v>
                </c:pt>
                <c:pt idx="64">
                  <c:v>5.41666666666667</c:v>
                </c:pt>
                <c:pt idx="65">
                  <c:v>5.50000000000001</c:v>
                </c:pt>
                <c:pt idx="66">
                  <c:v>5.58333333333334</c:v>
                </c:pt>
                <c:pt idx="67">
                  <c:v>5.66666666666667</c:v>
                </c:pt>
                <c:pt idx="68">
                  <c:v>5.75</c:v>
                </c:pt>
                <c:pt idx="69">
                  <c:v>5.83333333333334</c:v>
                </c:pt>
                <c:pt idx="70">
                  <c:v>5.91666666666667</c:v>
                </c:pt>
                <c:pt idx="71">
                  <c:v>6</c:v>
                </c:pt>
                <c:pt idx="72">
                  <c:v>6.08333333333334</c:v>
                </c:pt>
                <c:pt idx="73">
                  <c:v>6.16666666666667</c:v>
                </c:pt>
                <c:pt idx="74">
                  <c:v>6.25</c:v>
                </c:pt>
                <c:pt idx="75">
                  <c:v>6.33333333333334</c:v>
                </c:pt>
                <c:pt idx="76">
                  <c:v>6.41666666666667</c:v>
                </c:pt>
                <c:pt idx="77">
                  <c:v>6.5</c:v>
                </c:pt>
                <c:pt idx="78">
                  <c:v>6.58333333333333</c:v>
                </c:pt>
                <c:pt idx="79">
                  <c:v>6.66666666666667</c:v>
                </c:pt>
                <c:pt idx="80">
                  <c:v>6.75</c:v>
                </c:pt>
                <c:pt idx="81">
                  <c:v>6.83333333333333</c:v>
                </c:pt>
                <c:pt idx="82">
                  <c:v>6.91666666666667</c:v>
                </c:pt>
                <c:pt idx="83">
                  <c:v>7</c:v>
                </c:pt>
                <c:pt idx="84">
                  <c:v>7.08333333333333</c:v>
                </c:pt>
                <c:pt idx="85">
                  <c:v>7.16666666666666</c:v>
                </c:pt>
                <c:pt idx="86">
                  <c:v>7.25</c:v>
                </c:pt>
                <c:pt idx="87">
                  <c:v>7.33333333333333</c:v>
                </c:pt>
                <c:pt idx="88">
                  <c:v>7.41666666666666</c:v>
                </c:pt>
                <c:pt idx="89">
                  <c:v>7.5</c:v>
                </c:pt>
                <c:pt idx="90">
                  <c:v>7.58333333333333</c:v>
                </c:pt>
                <c:pt idx="91">
                  <c:v>7.66666666666666</c:v>
                </c:pt>
                <c:pt idx="92">
                  <c:v>7.75</c:v>
                </c:pt>
                <c:pt idx="93">
                  <c:v>7.83333333333333</c:v>
                </c:pt>
                <c:pt idx="94">
                  <c:v>7.91666666666666</c:v>
                </c:pt>
                <c:pt idx="95">
                  <c:v>7.99999999999999</c:v>
                </c:pt>
                <c:pt idx="96">
                  <c:v>8.08333333333333</c:v>
                </c:pt>
                <c:pt idx="97">
                  <c:v>8.16666666666666</c:v>
                </c:pt>
                <c:pt idx="98">
                  <c:v>8.24999999999999</c:v>
                </c:pt>
                <c:pt idx="99">
                  <c:v>8.33333333333333</c:v>
                </c:pt>
                <c:pt idx="100">
                  <c:v>8.41666666666666</c:v>
                </c:pt>
                <c:pt idx="101">
                  <c:v>8.49999999999999</c:v>
                </c:pt>
                <c:pt idx="102">
                  <c:v>8.58333333333332</c:v>
                </c:pt>
                <c:pt idx="103">
                  <c:v>8.66666666666666</c:v>
                </c:pt>
                <c:pt idx="104">
                  <c:v>8.74999999999999</c:v>
                </c:pt>
                <c:pt idx="105">
                  <c:v>8.83333333333332</c:v>
                </c:pt>
                <c:pt idx="106">
                  <c:v>8.91666666666666</c:v>
                </c:pt>
                <c:pt idx="107">
                  <c:v>8.99999999999999</c:v>
                </c:pt>
                <c:pt idx="108">
                  <c:v>9.08333333333332</c:v>
                </c:pt>
                <c:pt idx="109">
                  <c:v>9.16666666666666</c:v>
                </c:pt>
                <c:pt idx="110">
                  <c:v>9.24999999999999</c:v>
                </c:pt>
                <c:pt idx="111">
                  <c:v>9.33333333333332</c:v>
                </c:pt>
                <c:pt idx="112">
                  <c:v>9.41666666666665</c:v>
                </c:pt>
                <c:pt idx="113">
                  <c:v>9.49999999999999</c:v>
                </c:pt>
                <c:pt idx="114">
                  <c:v>9.58333333333332</c:v>
                </c:pt>
                <c:pt idx="115">
                  <c:v>9.66666666666665</c:v>
                </c:pt>
                <c:pt idx="116">
                  <c:v>9.74999999999998</c:v>
                </c:pt>
                <c:pt idx="117">
                  <c:v>9.83333333333332</c:v>
                </c:pt>
                <c:pt idx="118">
                  <c:v>9.91666666666665</c:v>
                </c:pt>
                <c:pt idx="119">
                  <c:v>9.99999999999998</c:v>
                </c:pt>
                <c:pt idx="120">
                  <c:v>10.0833333333333</c:v>
                </c:pt>
                <c:pt idx="121">
                  <c:v>10.1666666666666</c:v>
                </c:pt>
                <c:pt idx="122">
                  <c:v>10.25</c:v>
                </c:pt>
                <c:pt idx="123">
                  <c:v>10.3333333333333</c:v>
                </c:pt>
                <c:pt idx="124">
                  <c:v>10.4166666666666</c:v>
                </c:pt>
                <c:pt idx="125">
                  <c:v>10.5</c:v>
                </c:pt>
                <c:pt idx="126">
                  <c:v>10.5833333333333</c:v>
                </c:pt>
                <c:pt idx="127">
                  <c:v>10.6666666666666</c:v>
                </c:pt>
                <c:pt idx="128">
                  <c:v>10.75</c:v>
                </c:pt>
                <c:pt idx="129">
                  <c:v>10.8333333333333</c:v>
                </c:pt>
                <c:pt idx="130">
                  <c:v>10.9166666666666</c:v>
                </c:pt>
                <c:pt idx="131">
                  <c:v>11</c:v>
                </c:pt>
                <c:pt idx="132">
                  <c:v>11.0833333333333</c:v>
                </c:pt>
                <c:pt idx="133">
                  <c:v>11.1666666666666</c:v>
                </c:pt>
                <c:pt idx="134">
                  <c:v>11.25</c:v>
                </c:pt>
                <c:pt idx="135">
                  <c:v>11.3333333333333</c:v>
                </c:pt>
                <c:pt idx="136">
                  <c:v>11.4166666666666</c:v>
                </c:pt>
                <c:pt idx="137">
                  <c:v>11.5</c:v>
                </c:pt>
                <c:pt idx="138">
                  <c:v>11.5833333333333</c:v>
                </c:pt>
                <c:pt idx="139">
                  <c:v>11.6666666666666</c:v>
                </c:pt>
                <c:pt idx="140">
                  <c:v>11.75</c:v>
                </c:pt>
                <c:pt idx="141">
                  <c:v>11.8333333333333</c:v>
                </c:pt>
                <c:pt idx="142">
                  <c:v>11.9166666666667</c:v>
                </c:pt>
                <c:pt idx="143">
                  <c:v>12</c:v>
                </c:pt>
                <c:pt idx="144">
                  <c:v>12.0833333333333</c:v>
                </c:pt>
                <c:pt idx="145">
                  <c:v>12.1666666666667</c:v>
                </c:pt>
                <c:pt idx="146">
                  <c:v>12.25</c:v>
                </c:pt>
                <c:pt idx="147">
                  <c:v>12.3333333333333</c:v>
                </c:pt>
                <c:pt idx="148">
                  <c:v>12.4166666666667</c:v>
                </c:pt>
                <c:pt idx="149">
                  <c:v>12.5</c:v>
                </c:pt>
                <c:pt idx="150">
                  <c:v>12.5833333333333</c:v>
                </c:pt>
                <c:pt idx="151">
                  <c:v>12.6666666666667</c:v>
                </c:pt>
                <c:pt idx="152">
                  <c:v>12.75</c:v>
                </c:pt>
                <c:pt idx="153">
                  <c:v>12.8333333333333</c:v>
                </c:pt>
                <c:pt idx="154">
                  <c:v>12.9166666666667</c:v>
                </c:pt>
                <c:pt idx="155">
                  <c:v>13</c:v>
                </c:pt>
                <c:pt idx="156">
                  <c:v>13.0833333333333</c:v>
                </c:pt>
                <c:pt idx="157">
                  <c:v>13.1666666666667</c:v>
                </c:pt>
                <c:pt idx="158">
                  <c:v>13.25</c:v>
                </c:pt>
                <c:pt idx="159">
                  <c:v>13.3333333333333</c:v>
                </c:pt>
                <c:pt idx="160">
                  <c:v>13.4166666666667</c:v>
                </c:pt>
                <c:pt idx="161">
                  <c:v>13.5</c:v>
                </c:pt>
                <c:pt idx="162">
                  <c:v>13.5833333333333</c:v>
                </c:pt>
                <c:pt idx="163">
                  <c:v>13.6666666666667</c:v>
                </c:pt>
                <c:pt idx="164">
                  <c:v>13.75</c:v>
                </c:pt>
                <c:pt idx="165">
                  <c:v>13.8333333333333</c:v>
                </c:pt>
                <c:pt idx="166">
                  <c:v>13.9166666666667</c:v>
                </c:pt>
                <c:pt idx="167">
                  <c:v>14</c:v>
                </c:pt>
                <c:pt idx="168">
                  <c:v>14.0833333333333</c:v>
                </c:pt>
                <c:pt idx="169">
                  <c:v>14.1666666666667</c:v>
                </c:pt>
                <c:pt idx="170">
                  <c:v>14.25</c:v>
                </c:pt>
                <c:pt idx="171">
                  <c:v>14.3333333333333</c:v>
                </c:pt>
                <c:pt idx="172">
                  <c:v>14.4166666666667</c:v>
                </c:pt>
                <c:pt idx="173">
                  <c:v>14.5</c:v>
                </c:pt>
                <c:pt idx="174">
                  <c:v>14.5833333333333</c:v>
                </c:pt>
                <c:pt idx="175">
                  <c:v>14.6666666666667</c:v>
                </c:pt>
                <c:pt idx="176">
                  <c:v>14.75</c:v>
                </c:pt>
                <c:pt idx="177">
                  <c:v>14.8333333333333</c:v>
                </c:pt>
                <c:pt idx="178">
                  <c:v>14.9166666666667</c:v>
                </c:pt>
                <c:pt idx="179">
                  <c:v>15</c:v>
                </c:pt>
                <c:pt idx="180">
                  <c:v>15.0833333333333</c:v>
                </c:pt>
                <c:pt idx="181">
                  <c:v>15.1666666666667</c:v>
                </c:pt>
                <c:pt idx="182">
                  <c:v>15.25</c:v>
                </c:pt>
                <c:pt idx="183">
                  <c:v>15.3333333333334</c:v>
                </c:pt>
                <c:pt idx="184">
                  <c:v>15.4166666666667</c:v>
                </c:pt>
                <c:pt idx="185">
                  <c:v>15.5</c:v>
                </c:pt>
                <c:pt idx="186">
                  <c:v>15.5833333333334</c:v>
                </c:pt>
                <c:pt idx="187">
                  <c:v>15.6666666666667</c:v>
                </c:pt>
                <c:pt idx="188">
                  <c:v>15.75</c:v>
                </c:pt>
                <c:pt idx="189">
                  <c:v>15.8333333333334</c:v>
                </c:pt>
                <c:pt idx="190">
                  <c:v>15.9166666666667</c:v>
                </c:pt>
                <c:pt idx="191">
                  <c:v>16</c:v>
                </c:pt>
                <c:pt idx="192">
                  <c:v>16.0833333333334</c:v>
                </c:pt>
                <c:pt idx="193">
                  <c:v>16.1666666666667</c:v>
                </c:pt>
                <c:pt idx="194">
                  <c:v>16.25</c:v>
                </c:pt>
                <c:pt idx="195">
                  <c:v>16.3333333333334</c:v>
                </c:pt>
                <c:pt idx="196">
                  <c:v>16.4166666666667</c:v>
                </c:pt>
                <c:pt idx="197">
                  <c:v>16.5</c:v>
                </c:pt>
                <c:pt idx="198">
                  <c:v>16.5833333333334</c:v>
                </c:pt>
                <c:pt idx="199">
                  <c:v>16.6666666666667</c:v>
                </c:pt>
                <c:pt idx="200">
                  <c:v>16.75</c:v>
                </c:pt>
                <c:pt idx="201">
                  <c:v>16.8333333333334</c:v>
                </c:pt>
                <c:pt idx="202">
                  <c:v>16.9166666666667</c:v>
                </c:pt>
                <c:pt idx="203">
                  <c:v>17</c:v>
                </c:pt>
                <c:pt idx="204">
                  <c:v>17.0833333333334</c:v>
                </c:pt>
                <c:pt idx="205">
                  <c:v>17.1666666666667</c:v>
                </c:pt>
                <c:pt idx="206">
                  <c:v>17.25</c:v>
                </c:pt>
                <c:pt idx="207">
                  <c:v>17.3333333333334</c:v>
                </c:pt>
                <c:pt idx="208">
                  <c:v>17.4166666666667</c:v>
                </c:pt>
                <c:pt idx="209">
                  <c:v>17.5</c:v>
                </c:pt>
                <c:pt idx="210">
                  <c:v>17.5833333333334</c:v>
                </c:pt>
                <c:pt idx="211">
                  <c:v>17.6666666666667</c:v>
                </c:pt>
                <c:pt idx="212">
                  <c:v>17.75</c:v>
                </c:pt>
                <c:pt idx="213">
                  <c:v>17.8333333333334</c:v>
                </c:pt>
                <c:pt idx="214">
                  <c:v>17.9166666666667</c:v>
                </c:pt>
                <c:pt idx="215">
                  <c:v>18</c:v>
                </c:pt>
                <c:pt idx="216">
                  <c:v>18.0833333333334</c:v>
                </c:pt>
                <c:pt idx="217">
                  <c:v>18.1666666666667</c:v>
                </c:pt>
                <c:pt idx="218">
                  <c:v>18.25</c:v>
                </c:pt>
                <c:pt idx="219">
                  <c:v>18.3333333333334</c:v>
                </c:pt>
                <c:pt idx="220">
                  <c:v>18.4166666666667</c:v>
                </c:pt>
                <c:pt idx="221">
                  <c:v>18.5000000000001</c:v>
                </c:pt>
                <c:pt idx="222">
                  <c:v>18.5833333333334</c:v>
                </c:pt>
                <c:pt idx="223">
                  <c:v>18.6666666666667</c:v>
                </c:pt>
                <c:pt idx="224">
                  <c:v>18.7500000000001</c:v>
                </c:pt>
                <c:pt idx="225">
                  <c:v>18.8333333333334</c:v>
                </c:pt>
                <c:pt idx="226">
                  <c:v>18.9166666666667</c:v>
                </c:pt>
                <c:pt idx="227">
                  <c:v>19.0000000000001</c:v>
                </c:pt>
                <c:pt idx="228">
                  <c:v>19.0833333333334</c:v>
                </c:pt>
                <c:pt idx="229">
                  <c:v>19.1666666666667</c:v>
                </c:pt>
                <c:pt idx="230">
                  <c:v>19.2500000000001</c:v>
                </c:pt>
                <c:pt idx="231">
                  <c:v>19.3333333333334</c:v>
                </c:pt>
                <c:pt idx="232">
                  <c:v>19.4166666666667</c:v>
                </c:pt>
                <c:pt idx="233">
                  <c:v>19.5000000000001</c:v>
                </c:pt>
                <c:pt idx="234">
                  <c:v>19.5833333333334</c:v>
                </c:pt>
                <c:pt idx="235">
                  <c:v>19.6666666666667</c:v>
                </c:pt>
                <c:pt idx="236">
                  <c:v>19.7500000000001</c:v>
                </c:pt>
                <c:pt idx="237">
                  <c:v>19.8333333333334</c:v>
                </c:pt>
                <c:pt idx="238">
                  <c:v>19.9166666666667</c:v>
                </c:pt>
                <c:pt idx="239">
                  <c:v>20.0000000000001</c:v>
                </c:pt>
                <c:pt idx="240">
                  <c:v>20.0833333333334</c:v>
                </c:pt>
                <c:pt idx="241">
                  <c:v>20.1666666666667</c:v>
                </c:pt>
                <c:pt idx="242">
                  <c:v>20.2500000000001</c:v>
                </c:pt>
                <c:pt idx="243">
                  <c:v>20.3333333333334</c:v>
                </c:pt>
                <c:pt idx="244">
                  <c:v>20.4166666666667</c:v>
                </c:pt>
                <c:pt idx="245">
                  <c:v>20.5000000000001</c:v>
                </c:pt>
                <c:pt idx="246">
                  <c:v>20.5833333333334</c:v>
                </c:pt>
                <c:pt idx="247">
                  <c:v>20.6666666666667</c:v>
                </c:pt>
                <c:pt idx="248">
                  <c:v>20.7500000000001</c:v>
                </c:pt>
                <c:pt idx="249">
                  <c:v>20.8333333333334</c:v>
                </c:pt>
                <c:pt idx="250">
                  <c:v>20.9166666666667</c:v>
                </c:pt>
                <c:pt idx="251">
                  <c:v>21.0000000000001</c:v>
                </c:pt>
                <c:pt idx="252">
                  <c:v>21.0833333333334</c:v>
                </c:pt>
                <c:pt idx="253">
                  <c:v>21.1666666666667</c:v>
                </c:pt>
                <c:pt idx="254">
                  <c:v>21.2500000000001</c:v>
                </c:pt>
                <c:pt idx="255">
                  <c:v>21.3333333333334</c:v>
                </c:pt>
                <c:pt idx="256">
                  <c:v>21.4166666666667</c:v>
                </c:pt>
                <c:pt idx="257">
                  <c:v>21.5000000000001</c:v>
                </c:pt>
                <c:pt idx="258">
                  <c:v>21.5833333333334</c:v>
                </c:pt>
                <c:pt idx="259">
                  <c:v>21.6666666666667</c:v>
                </c:pt>
                <c:pt idx="260">
                  <c:v>21.7500000000001</c:v>
                </c:pt>
                <c:pt idx="261">
                  <c:v>21.8333333333334</c:v>
                </c:pt>
                <c:pt idx="262">
                  <c:v>21.9166666666668</c:v>
                </c:pt>
                <c:pt idx="263">
                  <c:v>22.0000000000001</c:v>
                </c:pt>
                <c:pt idx="264">
                  <c:v>22.0833333333334</c:v>
                </c:pt>
                <c:pt idx="265">
                  <c:v>22.1666666666668</c:v>
                </c:pt>
                <c:pt idx="266">
                  <c:v>22.2500000000001</c:v>
                </c:pt>
                <c:pt idx="267">
                  <c:v>22.3333333333334</c:v>
                </c:pt>
                <c:pt idx="268">
                  <c:v>22.4166666666668</c:v>
                </c:pt>
                <c:pt idx="269">
                  <c:v>22.5000000000001</c:v>
                </c:pt>
                <c:pt idx="270">
                  <c:v>22.5833333333334</c:v>
                </c:pt>
                <c:pt idx="271">
                  <c:v>22.6666666666668</c:v>
                </c:pt>
                <c:pt idx="272">
                  <c:v>22.7500000000001</c:v>
                </c:pt>
                <c:pt idx="273">
                  <c:v>22.8333333333334</c:v>
                </c:pt>
                <c:pt idx="274">
                  <c:v>22.9166666666667</c:v>
                </c:pt>
                <c:pt idx="275">
                  <c:v>23.0000000000001</c:v>
                </c:pt>
                <c:pt idx="276">
                  <c:v>23.0833333333334</c:v>
                </c:pt>
                <c:pt idx="277">
                  <c:v>23.1666666666667</c:v>
                </c:pt>
                <c:pt idx="278">
                  <c:v>23.2500000000001</c:v>
                </c:pt>
                <c:pt idx="279">
                  <c:v>23.3333333333334</c:v>
                </c:pt>
                <c:pt idx="280">
                  <c:v>23.4166666666667</c:v>
                </c:pt>
                <c:pt idx="281">
                  <c:v>23.5000000000001</c:v>
                </c:pt>
                <c:pt idx="282">
                  <c:v>23.5833333333334</c:v>
                </c:pt>
                <c:pt idx="283">
                  <c:v>23.6666666666667</c:v>
                </c:pt>
                <c:pt idx="284">
                  <c:v>23.7500000000001</c:v>
                </c:pt>
                <c:pt idx="285">
                  <c:v>23.8333333333334</c:v>
                </c:pt>
                <c:pt idx="286">
                  <c:v>23.9166666666667</c:v>
                </c:pt>
                <c:pt idx="287">
                  <c:v>24.0000000000001</c:v>
                </c:pt>
                <c:pt idx="288">
                  <c:v>24.0833333333334</c:v>
                </c:pt>
                <c:pt idx="289">
                  <c:v>24.1666666666667</c:v>
                </c:pt>
                <c:pt idx="290">
                  <c:v>24.2500000000001</c:v>
                </c:pt>
                <c:pt idx="291">
                  <c:v>24.3333333333334</c:v>
                </c:pt>
                <c:pt idx="292">
                  <c:v>24.4166666666667</c:v>
                </c:pt>
                <c:pt idx="293">
                  <c:v>24.5</c:v>
                </c:pt>
                <c:pt idx="294">
                  <c:v>24.5833333333334</c:v>
                </c:pt>
                <c:pt idx="295">
                  <c:v>24.6666666666667</c:v>
                </c:pt>
                <c:pt idx="296">
                  <c:v>24.75</c:v>
                </c:pt>
                <c:pt idx="297">
                  <c:v>24.8333333333334</c:v>
                </c:pt>
                <c:pt idx="298">
                  <c:v>24.9166666666667</c:v>
                </c:pt>
                <c:pt idx="299">
                  <c:v>25</c:v>
                </c:pt>
                <c:pt idx="300">
                  <c:v>25.0833333333334</c:v>
                </c:pt>
              </c:numCache>
            </c:numRef>
          </c:xVal>
          <c:yVal>
            <c:numRef>
              <c:f>Calcs!$J$43:$J$343</c:f>
              <c:numCache>
                <c:formatCode>General</c:formatCode>
                <c:ptCount val="301"/>
                <c:pt idx="0">
                  <c:v>195.643866506045</c:v>
                </c:pt>
                <c:pt idx="1">
                  <c:v>194.393173383145</c:v>
                </c:pt>
                <c:pt idx="2">
                  <c:v>193.141776902949</c:v>
                </c:pt>
                <c:pt idx="3">
                  <c:v>191.889670414896</c:v>
                </c:pt>
                <c:pt idx="4">
                  <c:v>190.636847163798</c:v>
                </c:pt>
                <c:pt idx="5">
                  <c:v>189.383300287735</c:v>
                </c:pt>
                <c:pt idx="6">
                  <c:v>188.129022815843</c:v>
                </c:pt>
                <c:pt idx="7">
                  <c:v>186.87400766608</c:v>
                </c:pt>
                <c:pt idx="8">
                  <c:v>185.618247642922</c:v>
                </c:pt>
                <c:pt idx="9">
                  <c:v>184.361735435007</c:v>
                </c:pt>
                <c:pt idx="10">
                  <c:v>183.104463612704</c:v>
                </c:pt>
                <c:pt idx="11">
                  <c:v>181.846424625647</c:v>
                </c:pt>
                <c:pt idx="12">
                  <c:v>180.587610800166</c:v>
                </c:pt>
                <c:pt idx="13">
                  <c:v>179.328014336685</c:v>
                </c:pt>
                <c:pt idx="14">
                  <c:v>178.067627307044</c:v>
                </c:pt>
                <c:pt idx="15">
                  <c:v>176.806441651732</c:v>
                </c:pt>
                <c:pt idx="16">
                  <c:v>175.544449177067</c:v>
                </c:pt>
                <c:pt idx="17">
                  <c:v>174.281641552294</c:v>
                </c:pt>
                <c:pt idx="18">
                  <c:v>173.01801030661</c:v>
                </c:pt>
                <c:pt idx="19">
                  <c:v>171.75354682609</c:v>
                </c:pt>
                <c:pt idx="20">
                  <c:v>170.488242350566</c:v>
                </c:pt>
                <c:pt idx="21">
                  <c:v>169.222087970374</c:v>
                </c:pt>
                <c:pt idx="22">
                  <c:v>167.955074623056</c:v>
                </c:pt>
                <c:pt idx="23">
                  <c:v>166.687193089949</c:v>
                </c:pt>
                <c:pt idx="24">
                  <c:v>165.418433992677</c:v>
                </c:pt>
                <c:pt idx="25">
                  <c:v>164.148787789561</c:v>
                </c:pt>
                <c:pt idx="26">
                  <c:v>162.87824477191</c:v>
                </c:pt>
                <c:pt idx="27">
                  <c:v>161.606795060227</c:v>
                </c:pt>
                <c:pt idx="28">
                  <c:v>160.334428600293</c:v>
                </c:pt>
                <c:pt idx="29">
                  <c:v>159.061135159141</c:v>
                </c:pt>
                <c:pt idx="30">
                  <c:v>157.786904320935</c:v>
                </c:pt>
                <c:pt idx="31">
                  <c:v>156.511725482698</c:v>
                </c:pt>
                <c:pt idx="32">
                  <c:v>155.235587849939</c:v>
                </c:pt>
                <c:pt idx="33">
                  <c:v>153.958480432153</c:v>
                </c:pt>
                <c:pt idx="34">
                  <c:v>152.680392038183</c:v>
                </c:pt>
                <c:pt idx="35">
                  <c:v>151.401311271434</c:v>
                </c:pt>
                <c:pt idx="36">
                  <c:v>150.12122652498</c:v>
                </c:pt>
                <c:pt idx="37">
                  <c:v>148.840125976488</c:v>
                </c:pt>
                <c:pt idx="38">
                  <c:v>147.557997583012</c:v>
                </c:pt>
                <c:pt idx="39">
                  <c:v>146.27482907563</c:v>
                </c:pt>
                <c:pt idx="40">
                  <c:v>144.990607953902</c:v>
                </c:pt>
                <c:pt idx="41">
                  <c:v>143.705321480184</c:v>
                </c:pt>
                <c:pt idx="42">
                  <c:v>142.418956673747</c:v>
                </c:pt>
                <c:pt idx="43">
                  <c:v>141.131500304728</c:v>
                </c:pt>
                <c:pt idx="44">
                  <c:v>139.842938887886</c:v>
                </c:pt>
                <c:pt idx="45">
                  <c:v>138.553258676168</c:v>
                </c:pt>
                <c:pt idx="46">
                  <c:v>137.262445654068</c:v>
                </c:pt>
                <c:pt idx="47">
                  <c:v>135.970485530787</c:v>
                </c:pt>
                <c:pt idx="48">
                  <c:v>134.677363733167</c:v>
                </c:pt>
                <c:pt idx="49">
                  <c:v>133.38306539839</c:v>
                </c:pt>
                <c:pt idx="50">
                  <c:v>132.08757536647</c:v>
                </c:pt>
                <c:pt idx="51">
                  <c:v>130.790878172473</c:v>
                </c:pt>
                <c:pt idx="52">
                  <c:v>129.492958038505</c:v>
                </c:pt>
                <c:pt idx="53">
                  <c:v>128.193798865418</c:v>
                </c:pt>
                <c:pt idx="54">
                  <c:v>126.893384224266</c:v>
                </c:pt>
                <c:pt idx="55">
                  <c:v>125.591697347446</c:v>
                </c:pt>
                <c:pt idx="56">
                  <c:v>124.288721119582</c:v>
                </c:pt>
                <c:pt idx="57">
                  <c:v>122.98443806806</c:v>
                </c:pt>
                <c:pt idx="58">
                  <c:v>121.678830353283</c:v>
                </c:pt>
                <c:pt idx="59">
                  <c:v>120.371879758557</c:v>
                </c:pt>
                <c:pt idx="60">
                  <c:v>119.063567679649</c:v>
                </c:pt>
                <c:pt idx="61">
                  <c:v>117.753875113999</c:v>
                </c:pt>
                <c:pt idx="62">
                  <c:v>116.442782649513</c:v>
                </c:pt>
                <c:pt idx="63">
                  <c:v>115.130270453007</c:v>
                </c:pt>
                <c:pt idx="64">
                  <c:v>113.81631825821</c:v>
                </c:pt>
                <c:pt idx="65">
                  <c:v>112.500905353372</c:v>
                </c:pt>
                <c:pt idx="66">
                  <c:v>111.184010568397</c:v>
                </c:pt>
                <c:pt idx="67">
                  <c:v>109.865612261527</c:v>
                </c:pt>
                <c:pt idx="68">
                  <c:v>108.545688305551</c:v>
                </c:pt>
                <c:pt idx="69">
                  <c:v>107.224216073486</c:v>
                </c:pt>
                <c:pt idx="70">
                  <c:v>105.901172423751</c:v>
                </c:pt>
                <c:pt idx="71">
                  <c:v>104.576533684775</c:v>
                </c:pt>
                <c:pt idx="72">
                  <c:v>103.250275639039</c:v>
                </c:pt>
                <c:pt idx="73">
                  <c:v>101.922373506517</c:v>
                </c:pt>
                <c:pt idx="74">
                  <c:v>100.59280192748</c:v>
                </c:pt>
                <c:pt idx="75">
                  <c:v>99.261534944637</c:v>
                </c:pt>
                <c:pt idx="76">
                  <c:v>97.9285459846027</c:v>
                </c:pt>
                <c:pt idx="77">
                  <c:v>96.5938078386372</c:v>
                </c:pt>
                <c:pt idx="78">
                  <c:v>95.2572926426225</c:v>
                </c:pt>
                <c:pt idx="79">
                  <c:v>93.9189718562543</c:v>
                </c:pt>
                <c:pt idx="80">
                  <c:v>92.5788162414038</c:v>
                </c:pt>
                <c:pt idx="81">
                  <c:v>91.2367958396216</c:v>
                </c:pt>
                <c:pt idx="82">
                  <c:v>89.8928799487028</c:v>
                </c:pt>
                <c:pt idx="83">
                  <c:v>88.5470370983235</c:v>
                </c:pt>
                <c:pt idx="84">
                  <c:v>87.1992350246534</c:v>
                </c:pt>
                <c:pt idx="85">
                  <c:v>85.8494406439369</c:v>
                </c:pt>
                <c:pt idx="86">
                  <c:v>84.4976200249383</c:v>
                </c:pt>
                <c:pt idx="87">
                  <c:v>83.1437383602486</c:v>
                </c:pt>
                <c:pt idx="88">
                  <c:v>81.7877599363577</c:v>
                </c:pt>
                <c:pt idx="89">
                  <c:v>80.4296481024369</c:v>
                </c:pt>
                <c:pt idx="90">
                  <c:v>79.0693652377842</c:v>
                </c:pt>
                <c:pt idx="91">
                  <c:v>77.7068727178207</c:v>
                </c:pt>
                <c:pt idx="92">
                  <c:v>76.3421308786157</c:v>
                </c:pt>
                <c:pt idx="93">
                  <c:v>74.9750989797966</c:v>
                </c:pt>
                <c:pt idx="94">
                  <c:v>73.6057351658317</c:v>
                </c:pt>
                <c:pt idx="95">
                  <c:v>72.2339964255092</c:v>
                </c:pt>
                <c:pt idx="96">
                  <c:v>70.8598385496139</c:v>
                </c:pt>
                <c:pt idx="97">
                  <c:v>69.4832160865844</c:v>
                </c:pt>
                <c:pt idx="98">
                  <c:v>68.1040822961704</c:v>
                </c:pt>
                <c:pt idx="99">
                  <c:v>66.7223891008443</c:v>
                </c:pt>
                <c:pt idx="100">
                  <c:v>65.3380870349278</c:v>
                </c:pt>
                <c:pt idx="101">
                  <c:v>63.9511251912846</c:v>
                </c:pt>
                <c:pt idx="102">
                  <c:v>62.56145116539</c:v>
                </c:pt>
                <c:pt idx="103">
                  <c:v>61.1690109966984</c:v>
                </c:pt>
                <c:pt idx="104">
                  <c:v>59.7737491070706</c:v>
                </c:pt>
                <c:pt idx="105">
                  <c:v>58.3756082361363</c:v>
                </c:pt>
                <c:pt idx="106">
                  <c:v>56.9745293733892</c:v>
                </c:pt>
                <c:pt idx="107">
                  <c:v>55.5704516867975</c:v>
                </c:pt>
                <c:pt idx="108">
                  <c:v>54.1633124477441</c:v>
                </c:pt>
                <c:pt idx="109">
                  <c:v>52.7530469520218</c:v>
                </c:pt>
                <c:pt idx="110">
                  <c:v>51.339588436682</c:v>
                </c:pt>
                <c:pt idx="111">
                  <c:v>49.9228679924246</c:v>
                </c:pt>
                <c:pt idx="112">
                  <c:v>48.5028144712758</c:v>
                </c:pt>
                <c:pt idx="113">
                  <c:v>47.0793543892038</c:v>
                </c:pt>
                <c:pt idx="114">
                  <c:v>45.6524118233713</c:v>
                </c:pt>
                <c:pt idx="115">
                  <c:v>44.2219083036351</c:v>
                </c:pt>
                <c:pt idx="116">
                  <c:v>42.7877626979318</c:v>
                </c:pt>
                <c:pt idx="117">
                  <c:v>41.3498910910669</c:v>
                </c:pt>
                <c:pt idx="118">
                  <c:v>39.9082066565317</c:v>
                </c:pt>
                <c:pt idx="119">
                  <c:v>38.4626195207673</c:v>
                </c:pt>
                <c:pt idx="120">
                  <c:v>37.013036619392</c:v>
                </c:pt>
                <c:pt idx="121">
                  <c:v>35.6142231715929</c:v>
                </c:pt>
                <c:pt idx="122">
                  <c:v>34.2646140094216</c:v>
                </c:pt>
                <c:pt idx="123">
                  <c:v>32.9626828716118</c:v>
                </c:pt>
                <c:pt idx="124">
                  <c:v>31.7069416290132</c:v>
                </c:pt>
                <c:pt idx="125">
                  <c:v>30.4959395439122</c:v>
                </c:pt>
                <c:pt idx="126">
                  <c:v>29.3282625599988</c:v>
                </c:pt>
                <c:pt idx="127">
                  <c:v>28.2025326197171</c:v>
                </c:pt>
                <c:pt idx="128">
                  <c:v>27.117407006088</c:v>
                </c:pt>
                <c:pt idx="129">
                  <c:v>26.0715777060408</c:v>
                </c:pt>
                <c:pt idx="130">
                  <c:v>25.063770792613</c:v>
                </c:pt>
                <c:pt idx="131">
                  <c:v>24.0927458234452</c:v>
                </c:pt>
                <c:pt idx="132">
                  <c:v>23.157295253297</c:v>
                </c:pt>
                <c:pt idx="133">
                  <c:v>22.2562438583371</c:v>
                </c:pt>
                <c:pt idx="134">
                  <c:v>21.388448170367</c:v>
                </c:pt>
                <c:pt idx="135">
                  <c:v>20.5527959191334</c:v>
                </c:pt>
                <c:pt idx="136">
                  <c:v>19.7482054811877</c:v>
                </c:pt>
                <c:pt idx="137">
                  <c:v>18.9736253339469</c:v>
                </c:pt>
                <c:pt idx="138">
                  <c:v>18.2280335137164</c:v>
                </c:pt>
                <c:pt idx="139">
                  <c:v>17.510437076688</c:v>
                </c:pt>
                <c:pt idx="140">
                  <c:v>16.8198715620606</c:v>
                </c:pt>
                <c:pt idx="141">
                  <c:v>16.155400456616</c:v>
                </c:pt>
                <c:pt idx="142">
                  <c:v>15.5161146601943</c:v>
                </c:pt>
                <c:pt idx="143">
                  <c:v>14.9011319517132</c:v>
                </c:pt>
                <c:pt idx="144">
                  <c:v>14.3095964554133</c:v>
                </c:pt>
                <c:pt idx="145">
                  <c:v>13.7406781072738</c:v>
                </c:pt>
                <c:pt idx="146">
                  <c:v>13.1935721214746</c:v>
                </c:pt>
                <c:pt idx="147">
                  <c:v>12.6674984570281</c:v>
                </c:pt>
                <c:pt idx="148">
                  <c:v>12.1617012847156</c:v>
                </c:pt>
                <c:pt idx="149">
                  <c:v>11.6754484545065</c:v>
                </c:pt>
                <c:pt idx="150">
                  <c:v>11.208030963805</c:v>
                </c:pt>
                <c:pt idx="151">
                  <c:v>10.7587624268173</c:v>
                </c:pt>
                <c:pt idx="152">
                  <c:v>10.3269785454233</c:v>
                </c:pt>
                <c:pt idx="153">
                  <c:v>9.91203658197353</c:v>
                </c:pt>
                <c:pt idx="154">
                  <c:v>9.51331483445983</c:v>
                </c:pt>
                <c:pt idx="155">
                  <c:v>9.13021211446506</c:v>
                </c:pt>
                <c:pt idx="156">
                  <c:v>8.76214722842465</c:v>
                </c:pt>
                <c:pt idx="157">
                  <c:v>8.4085584626269</c:v>
                </c:pt>
                <c:pt idx="158">
                  <c:v>8.06890307243375</c:v>
                </c:pt>
                <c:pt idx="159">
                  <c:v>7.74265677618469</c:v>
                </c:pt>
                <c:pt idx="160">
                  <c:v>7.42931325421407</c:v>
                </c:pt>
                <c:pt idx="161">
                  <c:v>7.12838365347849</c:v>
                </c:pt>
                <c:pt idx="162">
                  <c:v>6.83939609813178</c:v>
                </c:pt>
                <c:pt idx="163">
                  <c:v>6.56189520650477</c:v>
                </c:pt>
                <c:pt idx="164">
                  <c:v>6.29544161483975</c:v>
                </c:pt>
                <c:pt idx="165">
                  <c:v>6.03961150813086</c:v>
                </c:pt>
                <c:pt idx="166">
                  <c:v>5.79399615841252</c:v>
                </c:pt>
                <c:pt idx="167">
                  <c:v>5.55820147074659</c:v>
                </c:pt>
                <c:pt idx="168">
                  <c:v>5.33184753722861</c:v>
                </c:pt>
                <c:pt idx="169">
                  <c:v>5.11456819922547</c:v>
                </c:pt>
                <c:pt idx="170">
                  <c:v>4.90601061806934</c:v>
                </c:pt>
                <c:pt idx="171">
                  <c:v>4.70583485435856</c:v>
                </c:pt>
                <c:pt idx="172">
                  <c:v>4.51371345609333</c:v>
                </c:pt>
                <c:pt idx="173">
                  <c:v>4.32933105569165</c:v>
                </c:pt>
                <c:pt idx="174">
                  <c:v>4.15238397607545</c:v>
                </c:pt>
                <c:pt idx="175">
                  <c:v>3.9825798458203</c:v>
                </c:pt>
                <c:pt idx="176">
                  <c:v>3.81963722351043</c:v>
                </c:pt>
                <c:pt idx="177">
                  <c:v>3.66328523127259</c:v>
                </c:pt>
                <c:pt idx="178">
                  <c:v>3.51326319753454</c:v>
                </c:pt>
                <c:pt idx="179">
                  <c:v>3.36932030898065</c:v>
                </c:pt>
                <c:pt idx="180">
                  <c:v>3.23121527169223</c:v>
                </c:pt>
                <c:pt idx="181">
                  <c:v>3.09871598141561</c:v>
                </c:pt>
                <c:pt idx="182">
                  <c:v>2.97159920292561</c:v>
                </c:pt>
                <c:pt idx="183">
                  <c:v>2.84965025837197</c:v>
                </c:pt>
                <c:pt idx="184">
                  <c:v>2.73266272453654</c:v>
                </c:pt>
                <c:pt idx="185">
                  <c:v>2.62043813892646</c:v>
                </c:pt>
                <c:pt idx="186">
                  <c:v>2.51278571451865</c:v>
                </c:pt>
                <c:pt idx="187">
                  <c:v>2.40952206312078</c:v>
                </c:pt>
                <c:pt idx="188">
                  <c:v>2.31047092714771</c:v>
                </c:pt>
                <c:pt idx="189">
                  <c:v>2.21546291971483</c:v>
                </c:pt>
                <c:pt idx="190">
                  <c:v>2.12433527285239</c:v>
                </c:pt>
                <c:pt idx="191">
                  <c:v>2.03693159376526</c:v>
                </c:pt>
                <c:pt idx="192">
                  <c:v>1.95310162886872</c:v>
                </c:pt>
                <c:pt idx="193">
                  <c:v>1.87270103555862</c:v>
                </c:pt>
                <c:pt idx="194">
                  <c:v>1.79559116144576</c:v>
                </c:pt>
                <c:pt idx="195">
                  <c:v>1.72163883093219</c:v>
                </c:pt>
                <c:pt idx="196">
                  <c:v>1.65071613896377</c:v>
                </c:pt>
                <c:pt idx="197">
                  <c:v>1.58270025175301</c:v>
                </c:pt>
                <c:pt idx="198">
                  <c:v>1.51747321430928</c:v>
                </c:pt>
                <c:pt idx="199">
                  <c:v>1.45492176462637</c:v>
                </c:pt>
                <c:pt idx="200">
                  <c:v>1.39493715431255</c:v>
                </c:pt>
                <c:pt idx="201">
                  <c:v>1.33741497548397</c:v>
                </c:pt>
                <c:pt idx="202">
                  <c:v>1.28225499380001</c:v>
                </c:pt>
                <c:pt idx="203">
                  <c:v>1.2293609874153</c:v>
                </c:pt>
                <c:pt idx="204">
                  <c:v>1.17864059168046</c:v>
                </c:pt>
                <c:pt idx="205">
                  <c:v>1.13000514945728</c:v>
                </c:pt>
                <c:pt idx="206">
                  <c:v>1.08336956683238</c:v>
                </c:pt>
                <c:pt idx="207">
                  <c:v>1.03865217411325</c:v>
                </c:pt>
                <c:pt idx="208">
                  <c:v>0.995774591883777</c:v>
                </c:pt>
                <c:pt idx="209">
                  <c:v>0.954661602022597</c:v>
                </c:pt>
                <c:pt idx="210">
                  <c:v>0.915241023487922</c:v>
                </c:pt>
                <c:pt idx="211">
                  <c:v>0.877443592716241</c:v>
                </c:pt>
                <c:pt idx="212">
                  <c:v>0.84120284848766</c:v>
                </c:pt>
                <c:pt idx="213">
                  <c:v>0.806455021127463</c:v>
                </c:pt>
                <c:pt idx="214">
                  <c:v>0.773138925880011</c:v>
                </c:pt>
                <c:pt idx="215">
                  <c:v>0.741195860304681</c:v>
                </c:pt>
                <c:pt idx="216">
                  <c:v>0.710569505589091</c:v>
                </c:pt>
                <c:pt idx="217">
                  <c:v>0.68120583161626</c:v>
                </c:pt>
                <c:pt idx="218">
                  <c:v>0.653053005652672</c:v>
                </c:pt>
                <c:pt idx="219">
                  <c:v>0.626061304580149</c:v>
                </c:pt>
                <c:pt idx="220">
                  <c:v>0.600183030458219</c:v>
                </c:pt>
                <c:pt idx="221">
                  <c:v>0.57537242939043</c:v>
                </c:pt>
                <c:pt idx="222">
                  <c:v>0.551585613516145</c:v>
                </c:pt>
                <c:pt idx="223">
                  <c:v>0.528780486041427</c:v>
                </c:pt>
                <c:pt idx="224">
                  <c:v>0.506916669175369</c:v>
                </c:pt>
                <c:pt idx="225">
                  <c:v>0.485955434911234</c:v>
                </c:pt>
                <c:pt idx="226">
                  <c:v>0.465859638485171</c:v>
                </c:pt>
                <c:pt idx="227">
                  <c:v>0.446593654481135</c:v>
                </c:pt>
                <c:pt idx="228">
                  <c:v>0.428123315416106</c:v>
                </c:pt>
                <c:pt idx="229">
                  <c:v>0.410415852775283</c:v>
                </c:pt>
                <c:pt idx="230">
                  <c:v>0.393439840361989</c:v>
                </c:pt>
                <c:pt idx="231">
                  <c:v>0.377165139894398</c:v>
                </c:pt>
                <c:pt idx="232">
                  <c:v>0.361562848754776</c:v>
                </c:pt>
                <c:pt idx="233">
                  <c:v>0.346605249837515</c:v>
                </c:pt>
                <c:pt idx="234">
                  <c:v>0.332265763351746</c:v>
                </c:pt>
                <c:pt idx="235">
                  <c:v>0.318518900598398</c:v>
                </c:pt>
                <c:pt idx="236">
                  <c:v>0.305340219543556</c:v>
                </c:pt>
                <c:pt idx="237">
                  <c:v>0.292706282206857</c:v>
                </c:pt>
                <c:pt idx="238">
                  <c:v>0.280594613727923</c:v>
                </c:pt>
                <c:pt idx="239">
                  <c:v>0.268983663102632</c:v>
                </c:pt>
                <c:pt idx="240">
                  <c:v>0.25785276547399</c:v>
                </c:pt>
                <c:pt idx="241">
                  <c:v>0.247182105940272</c:v>
                </c:pt>
                <c:pt idx="242">
                  <c:v>0.236952684852491</c:v>
                </c:pt>
                <c:pt idx="243">
                  <c:v>0.227146284460072</c:v>
                </c:pt>
                <c:pt idx="244">
                  <c:v>0.217745436944435</c:v>
                </c:pt>
                <c:pt idx="245">
                  <c:v>0.208733393725068</c:v>
                </c:pt>
                <c:pt idx="246">
                  <c:v>0.200094096010895</c:v>
                </c:pt>
                <c:pt idx="247">
                  <c:v>0.191812146549743</c:v>
                </c:pt>
                <c:pt idx="248">
                  <c:v>0.183872782511718</c:v>
                </c:pt>
                <c:pt idx="249">
                  <c:v>0.176261849474017</c:v>
                </c:pt>
                <c:pt idx="250">
                  <c:v>0.168965776473535</c:v>
                </c:pt>
                <c:pt idx="251">
                  <c:v>0.161971552064235</c:v>
                </c:pt>
                <c:pt idx="252">
                  <c:v>0.155266701354301</c:v>
                </c:pt>
                <c:pt idx="253">
                  <c:v>0.148839263952812</c:v>
                </c:pt>
                <c:pt idx="254">
                  <c:v>0.142677772861738</c:v>
                </c:pt>
                <c:pt idx="255">
                  <c:v>0.136771234185416</c:v>
                </c:pt>
                <c:pt idx="256">
                  <c:v>0.131109107677022</c:v>
                </c:pt>
                <c:pt idx="257">
                  <c:v>0.125681288108326</c:v>
                </c:pt>
                <c:pt idx="258">
                  <c:v>0.120478087348931</c:v>
                </c:pt>
                <c:pt idx="259">
                  <c:v>0.115490217226692</c:v>
                </c:pt>
                <c:pt idx="260">
                  <c:v>0.110708773058617</c:v>
                </c:pt>
                <c:pt idx="261">
                  <c:v>0.106125217866193</c:v>
                </c:pt>
                <c:pt idx="262">
                  <c:v>0.101731367237808</c:v>
                </c:pt>
                <c:pt idx="263">
                  <c:v>0.0975193747950942</c:v>
                </c:pt>
                <c:pt idx="264">
                  <c:v>0.0934817182918537</c:v>
                </c:pt>
                <c:pt idx="265">
                  <c:v>0.0896111862326335</c:v>
                </c:pt>
                <c:pt idx="266">
                  <c:v>0.0859008650810875</c:v>
                </c:pt>
                <c:pt idx="267">
                  <c:v>0.0823441269793195</c:v>
                </c:pt>
                <c:pt idx="268">
                  <c:v>0.0789346179603743</c:v>
                </c:pt>
                <c:pt idx="269">
                  <c:v>0.0756662466536343</c:v>
                </c:pt>
                <c:pt idx="270">
                  <c:v>0.0725331734682291</c:v>
                </c:pt>
                <c:pt idx="271">
                  <c:v>0.0695298001849701</c:v>
                </c:pt>
                <c:pt idx="272">
                  <c:v>0.0666507600204749</c:v>
                </c:pt>
                <c:pt idx="273">
                  <c:v>0.0638909080602042</c:v>
                </c:pt>
                <c:pt idx="274">
                  <c:v>0.0612453121096096</c:v>
                </c:pt>
                <c:pt idx="275">
                  <c:v>0.0587092439119789</c:v>
                </c:pt>
                <c:pt idx="276">
                  <c:v>0.0562781707286749</c:v>
                </c:pt>
                <c:pt idx="277">
                  <c:v>0.0539477472635366</c:v>
                </c:pt>
                <c:pt idx="278">
                  <c:v>0.0517138079316867</c:v>
                </c:pt>
                <c:pt idx="279">
                  <c:v>0.0495723594253983</c:v>
                </c:pt>
                <c:pt idx="280">
                  <c:v>0.0475195736155722</c:v>
                </c:pt>
                <c:pt idx="281">
                  <c:v>0.0455517807060208</c:v>
                </c:pt>
                <c:pt idx="282">
                  <c:v>0.0436654627112295</c:v>
                </c:pt>
                <c:pt idx="283">
                  <c:v>0.041857247171548</c:v>
                </c:pt>
                <c:pt idx="284">
                  <c:v>0.0401239011509422</c:v>
                </c:pt>
                <c:pt idx="285">
                  <c:v>0.0384623254631685</c:v>
                </c:pt>
                <c:pt idx="286">
                  <c:v>0.0368695491458092</c:v>
                </c:pt>
                <c:pt idx="287">
                  <c:v>0.0353427241631256</c:v>
                </c:pt>
                <c:pt idx="288">
                  <c:v>0.0338791203188586</c:v>
                </c:pt>
                <c:pt idx="289">
                  <c:v>0.0324761203888072</c:v>
                </c:pt>
                <c:pt idx="290">
                  <c:v>0.0311312154572299</c:v>
                </c:pt>
                <c:pt idx="291">
                  <c:v>0.0298420004195792</c:v>
                </c:pt>
                <c:pt idx="292">
                  <c:v>0.0286061697139918</c:v>
                </c:pt>
                <c:pt idx="293">
                  <c:v>0.0274215131883262</c:v>
                </c:pt>
                <c:pt idx="294">
                  <c:v>0.0262859121545538</c:v>
                </c:pt>
                <c:pt idx="295">
                  <c:v>0.0251973356202517</c:v>
                </c:pt>
                <c:pt idx="296">
                  <c:v>0.0241538366411451</c:v>
                </c:pt>
                <c:pt idx="297">
                  <c:v>0.0231535488694653</c:v>
                </c:pt>
                <c:pt idx="298">
                  <c:v>0.0221946831955446</c:v>
                </c:pt>
                <c:pt idx="299">
                  <c:v>0.0212755245693033</c:v>
                </c:pt>
                <c:pt idx="300">
                  <c:v>0.020394428931078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Well Count"</c:f>
              <c:strCache>
                <c:ptCount val="1"/>
                <c:pt idx="0">
                  <c:v>Well Coun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D$43:$D$343</c:f>
              <c:numCache>
                <c:formatCode>General</c:formatCode>
                <c:ptCount val="301"/>
                <c:pt idx="0">
                  <c:v>0.0833333333333333</c:v>
                </c:pt>
                <c:pt idx="1">
                  <c:v>0.166666666666667</c:v>
                </c:pt>
                <c:pt idx="2">
                  <c:v>0.25</c:v>
                </c:pt>
                <c:pt idx="3">
                  <c:v>0.333333333333333</c:v>
                </c:pt>
                <c:pt idx="4">
                  <c:v>0.416666666666667</c:v>
                </c:pt>
                <c:pt idx="5">
                  <c:v>0.5</c:v>
                </c:pt>
                <c:pt idx="6">
                  <c:v>0.583333333333333</c:v>
                </c:pt>
                <c:pt idx="7">
                  <c:v>0.666666666666667</c:v>
                </c:pt>
                <c:pt idx="8">
                  <c:v>0.75</c:v>
                </c:pt>
                <c:pt idx="9">
                  <c:v>0.833333333333333</c:v>
                </c:pt>
                <c:pt idx="10">
                  <c:v>0.916666666666667</c:v>
                </c:pt>
                <c:pt idx="11">
                  <c:v>1</c:v>
                </c:pt>
                <c:pt idx="12">
                  <c:v>1.08333333333333</c:v>
                </c:pt>
                <c:pt idx="13">
                  <c:v>1.16666666666667</c:v>
                </c:pt>
                <c:pt idx="14">
                  <c:v>1.25</c:v>
                </c:pt>
                <c:pt idx="15">
                  <c:v>1.33333333333333</c:v>
                </c:pt>
                <c:pt idx="16">
                  <c:v>1.41666666666667</c:v>
                </c:pt>
                <c:pt idx="17">
                  <c:v>1.5</c:v>
                </c:pt>
                <c:pt idx="18">
                  <c:v>1.58333333333333</c:v>
                </c:pt>
                <c:pt idx="19">
                  <c:v>1.66666666666667</c:v>
                </c:pt>
                <c:pt idx="20">
                  <c:v>1.75</c:v>
                </c:pt>
                <c:pt idx="21">
                  <c:v>1.83333333333333</c:v>
                </c:pt>
                <c:pt idx="22">
                  <c:v>1.91666666666667</c:v>
                </c:pt>
                <c:pt idx="23">
                  <c:v>2</c:v>
                </c:pt>
                <c:pt idx="24">
                  <c:v>2.08333333333333</c:v>
                </c:pt>
                <c:pt idx="25">
                  <c:v>2.16666666666667</c:v>
                </c:pt>
                <c:pt idx="26">
                  <c:v>2.25</c:v>
                </c:pt>
                <c:pt idx="27">
                  <c:v>2.33333333333333</c:v>
                </c:pt>
                <c:pt idx="28">
                  <c:v>2.41666666666667</c:v>
                </c:pt>
                <c:pt idx="29">
                  <c:v>2.5</c:v>
                </c:pt>
                <c:pt idx="30">
                  <c:v>2.58333333333333</c:v>
                </c:pt>
                <c:pt idx="31">
                  <c:v>2.66666666666667</c:v>
                </c:pt>
                <c:pt idx="32">
                  <c:v>2.75</c:v>
                </c:pt>
                <c:pt idx="33">
                  <c:v>2.83333333333333</c:v>
                </c:pt>
                <c:pt idx="34">
                  <c:v>2.91666666666667</c:v>
                </c:pt>
                <c:pt idx="35">
                  <c:v>3</c:v>
                </c:pt>
                <c:pt idx="36">
                  <c:v>3.08333333333333</c:v>
                </c:pt>
                <c:pt idx="37">
                  <c:v>3.16666666666667</c:v>
                </c:pt>
                <c:pt idx="38">
                  <c:v>3.25</c:v>
                </c:pt>
                <c:pt idx="39">
                  <c:v>3.33333333333333</c:v>
                </c:pt>
                <c:pt idx="40">
                  <c:v>3.41666666666667</c:v>
                </c:pt>
                <c:pt idx="41">
                  <c:v>3.5</c:v>
                </c:pt>
                <c:pt idx="42">
                  <c:v>3.58333333333333</c:v>
                </c:pt>
                <c:pt idx="43">
                  <c:v>3.66666666666667</c:v>
                </c:pt>
                <c:pt idx="44">
                  <c:v>3.75</c:v>
                </c:pt>
                <c:pt idx="45">
                  <c:v>3.83333333333333</c:v>
                </c:pt>
                <c:pt idx="46">
                  <c:v>3.91666666666667</c:v>
                </c:pt>
                <c:pt idx="47">
                  <c:v>4</c:v>
                </c:pt>
                <c:pt idx="48">
                  <c:v>4.08333333333334</c:v>
                </c:pt>
                <c:pt idx="49">
                  <c:v>4.16666666666667</c:v>
                </c:pt>
                <c:pt idx="50">
                  <c:v>4.25</c:v>
                </c:pt>
                <c:pt idx="51">
                  <c:v>4.33333333333334</c:v>
                </c:pt>
                <c:pt idx="52">
                  <c:v>4.41666666666667</c:v>
                </c:pt>
                <c:pt idx="53">
                  <c:v>4.5</c:v>
                </c:pt>
                <c:pt idx="54">
                  <c:v>4.58333333333334</c:v>
                </c:pt>
                <c:pt idx="55">
                  <c:v>4.66666666666667</c:v>
                </c:pt>
                <c:pt idx="56">
                  <c:v>4.75</c:v>
                </c:pt>
                <c:pt idx="57">
                  <c:v>4.83333333333334</c:v>
                </c:pt>
                <c:pt idx="58">
                  <c:v>4.91666666666667</c:v>
                </c:pt>
                <c:pt idx="59">
                  <c:v>5</c:v>
                </c:pt>
                <c:pt idx="60">
                  <c:v>5.08333333333334</c:v>
                </c:pt>
                <c:pt idx="61">
                  <c:v>5.16666666666667</c:v>
                </c:pt>
                <c:pt idx="62">
                  <c:v>5.25</c:v>
                </c:pt>
                <c:pt idx="63">
                  <c:v>5.33333333333334</c:v>
                </c:pt>
                <c:pt idx="64">
                  <c:v>5.41666666666667</c:v>
                </c:pt>
                <c:pt idx="65">
                  <c:v>5.50000000000001</c:v>
                </c:pt>
                <c:pt idx="66">
                  <c:v>5.58333333333334</c:v>
                </c:pt>
                <c:pt idx="67">
                  <c:v>5.66666666666667</c:v>
                </c:pt>
                <c:pt idx="68">
                  <c:v>5.75</c:v>
                </c:pt>
                <c:pt idx="69">
                  <c:v>5.83333333333334</c:v>
                </c:pt>
                <c:pt idx="70">
                  <c:v>5.91666666666667</c:v>
                </c:pt>
                <c:pt idx="71">
                  <c:v>6</c:v>
                </c:pt>
                <c:pt idx="72">
                  <c:v>6.08333333333334</c:v>
                </c:pt>
                <c:pt idx="73">
                  <c:v>6.16666666666667</c:v>
                </c:pt>
                <c:pt idx="74">
                  <c:v>6.25</c:v>
                </c:pt>
                <c:pt idx="75">
                  <c:v>6.33333333333334</c:v>
                </c:pt>
                <c:pt idx="76">
                  <c:v>6.41666666666667</c:v>
                </c:pt>
                <c:pt idx="77">
                  <c:v>6.5</c:v>
                </c:pt>
                <c:pt idx="78">
                  <c:v>6.58333333333333</c:v>
                </c:pt>
                <c:pt idx="79">
                  <c:v>6.66666666666667</c:v>
                </c:pt>
                <c:pt idx="80">
                  <c:v>6.75</c:v>
                </c:pt>
                <c:pt idx="81">
                  <c:v>6.83333333333333</c:v>
                </c:pt>
                <c:pt idx="82">
                  <c:v>6.91666666666667</c:v>
                </c:pt>
                <c:pt idx="83">
                  <c:v>7</c:v>
                </c:pt>
                <c:pt idx="84">
                  <c:v>7.08333333333333</c:v>
                </c:pt>
                <c:pt idx="85">
                  <c:v>7.16666666666666</c:v>
                </c:pt>
                <c:pt idx="86">
                  <c:v>7.25</c:v>
                </c:pt>
                <c:pt idx="87">
                  <c:v>7.33333333333333</c:v>
                </c:pt>
                <c:pt idx="88">
                  <c:v>7.41666666666666</c:v>
                </c:pt>
                <c:pt idx="89">
                  <c:v>7.5</c:v>
                </c:pt>
                <c:pt idx="90">
                  <c:v>7.58333333333333</c:v>
                </c:pt>
                <c:pt idx="91">
                  <c:v>7.66666666666666</c:v>
                </c:pt>
                <c:pt idx="92">
                  <c:v>7.75</c:v>
                </c:pt>
                <c:pt idx="93">
                  <c:v>7.83333333333333</c:v>
                </c:pt>
                <c:pt idx="94">
                  <c:v>7.91666666666666</c:v>
                </c:pt>
                <c:pt idx="95">
                  <c:v>7.99999999999999</c:v>
                </c:pt>
                <c:pt idx="96">
                  <c:v>8.08333333333333</c:v>
                </c:pt>
                <c:pt idx="97">
                  <c:v>8.16666666666666</c:v>
                </c:pt>
                <c:pt idx="98">
                  <c:v>8.24999999999999</c:v>
                </c:pt>
                <c:pt idx="99">
                  <c:v>8.33333333333333</c:v>
                </c:pt>
                <c:pt idx="100">
                  <c:v>8.41666666666666</c:v>
                </c:pt>
                <c:pt idx="101">
                  <c:v>8.49999999999999</c:v>
                </c:pt>
                <c:pt idx="102">
                  <c:v>8.58333333333332</c:v>
                </c:pt>
                <c:pt idx="103">
                  <c:v>8.66666666666666</c:v>
                </c:pt>
                <c:pt idx="104">
                  <c:v>8.74999999999999</c:v>
                </c:pt>
                <c:pt idx="105">
                  <c:v>8.83333333333332</c:v>
                </c:pt>
                <c:pt idx="106">
                  <c:v>8.91666666666666</c:v>
                </c:pt>
                <c:pt idx="107">
                  <c:v>8.99999999999999</c:v>
                </c:pt>
                <c:pt idx="108">
                  <c:v>9.08333333333332</c:v>
                </c:pt>
                <c:pt idx="109">
                  <c:v>9.16666666666666</c:v>
                </c:pt>
                <c:pt idx="110">
                  <c:v>9.24999999999999</c:v>
                </c:pt>
                <c:pt idx="111">
                  <c:v>9.33333333333332</c:v>
                </c:pt>
                <c:pt idx="112">
                  <c:v>9.41666666666665</c:v>
                </c:pt>
                <c:pt idx="113">
                  <c:v>9.49999999999999</c:v>
                </c:pt>
                <c:pt idx="114">
                  <c:v>9.58333333333332</c:v>
                </c:pt>
                <c:pt idx="115">
                  <c:v>9.66666666666665</c:v>
                </c:pt>
                <c:pt idx="116">
                  <c:v>9.74999999999998</c:v>
                </c:pt>
                <c:pt idx="117">
                  <c:v>9.83333333333332</c:v>
                </c:pt>
                <c:pt idx="118">
                  <c:v>9.91666666666665</c:v>
                </c:pt>
                <c:pt idx="119">
                  <c:v>9.99999999999998</c:v>
                </c:pt>
                <c:pt idx="120">
                  <c:v>10.0833333333333</c:v>
                </c:pt>
                <c:pt idx="121">
                  <c:v>10.1666666666666</c:v>
                </c:pt>
                <c:pt idx="122">
                  <c:v>10.25</c:v>
                </c:pt>
                <c:pt idx="123">
                  <c:v>10.3333333333333</c:v>
                </c:pt>
                <c:pt idx="124">
                  <c:v>10.4166666666666</c:v>
                </c:pt>
                <c:pt idx="125">
                  <c:v>10.5</c:v>
                </c:pt>
                <c:pt idx="126">
                  <c:v>10.5833333333333</c:v>
                </c:pt>
                <c:pt idx="127">
                  <c:v>10.6666666666666</c:v>
                </c:pt>
                <c:pt idx="128">
                  <c:v>10.75</c:v>
                </c:pt>
                <c:pt idx="129">
                  <c:v>10.8333333333333</c:v>
                </c:pt>
                <c:pt idx="130">
                  <c:v>10.9166666666666</c:v>
                </c:pt>
                <c:pt idx="131">
                  <c:v>11</c:v>
                </c:pt>
                <c:pt idx="132">
                  <c:v>11.0833333333333</c:v>
                </c:pt>
                <c:pt idx="133">
                  <c:v>11.1666666666666</c:v>
                </c:pt>
                <c:pt idx="134">
                  <c:v>11.25</c:v>
                </c:pt>
                <c:pt idx="135">
                  <c:v>11.3333333333333</c:v>
                </c:pt>
                <c:pt idx="136">
                  <c:v>11.4166666666666</c:v>
                </c:pt>
                <c:pt idx="137">
                  <c:v>11.5</c:v>
                </c:pt>
                <c:pt idx="138">
                  <c:v>11.5833333333333</c:v>
                </c:pt>
                <c:pt idx="139">
                  <c:v>11.6666666666666</c:v>
                </c:pt>
                <c:pt idx="140">
                  <c:v>11.75</c:v>
                </c:pt>
                <c:pt idx="141">
                  <c:v>11.8333333333333</c:v>
                </c:pt>
                <c:pt idx="142">
                  <c:v>11.9166666666667</c:v>
                </c:pt>
                <c:pt idx="143">
                  <c:v>12</c:v>
                </c:pt>
                <c:pt idx="144">
                  <c:v>12.0833333333333</c:v>
                </c:pt>
                <c:pt idx="145">
                  <c:v>12.1666666666667</c:v>
                </c:pt>
                <c:pt idx="146">
                  <c:v>12.25</c:v>
                </c:pt>
                <c:pt idx="147">
                  <c:v>12.3333333333333</c:v>
                </c:pt>
                <c:pt idx="148">
                  <c:v>12.4166666666667</c:v>
                </c:pt>
                <c:pt idx="149">
                  <c:v>12.5</c:v>
                </c:pt>
                <c:pt idx="150">
                  <c:v>12.5833333333333</c:v>
                </c:pt>
                <c:pt idx="151">
                  <c:v>12.6666666666667</c:v>
                </c:pt>
                <c:pt idx="152">
                  <c:v>12.75</c:v>
                </c:pt>
                <c:pt idx="153">
                  <c:v>12.8333333333333</c:v>
                </c:pt>
                <c:pt idx="154">
                  <c:v>12.9166666666667</c:v>
                </c:pt>
                <c:pt idx="155">
                  <c:v>13</c:v>
                </c:pt>
                <c:pt idx="156">
                  <c:v>13.0833333333333</c:v>
                </c:pt>
                <c:pt idx="157">
                  <c:v>13.1666666666667</c:v>
                </c:pt>
                <c:pt idx="158">
                  <c:v>13.25</c:v>
                </c:pt>
                <c:pt idx="159">
                  <c:v>13.3333333333333</c:v>
                </c:pt>
                <c:pt idx="160">
                  <c:v>13.4166666666667</c:v>
                </c:pt>
                <c:pt idx="161">
                  <c:v>13.5</c:v>
                </c:pt>
                <c:pt idx="162">
                  <c:v>13.5833333333333</c:v>
                </c:pt>
                <c:pt idx="163">
                  <c:v>13.6666666666667</c:v>
                </c:pt>
                <c:pt idx="164">
                  <c:v>13.75</c:v>
                </c:pt>
                <c:pt idx="165">
                  <c:v>13.8333333333333</c:v>
                </c:pt>
                <c:pt idx="166">
                  <c:v>13.9166666666667</c:v>
                </c:pt>
                <c:pt idx="167">
                  <c:v>14</c:v>
                </c:pt>
                <c:pt idx="168">
                  <c:v>14.0833333333333</c:v>
                </c:pt>
                <c:pt idx="169">
                  <c:v>14.1666666666667</c:v>
                </c:pt>
                <c:pt idx="170">
                  <c:v>14.25</c:v>
                </c:pt>
                <c:pt idx="171">
                  <c:v>14.3333333333333</c:v>
                </c:pt>
                <c:pt idx="172">
                  <c:v>14.4166666666667</c:v>
                </c:pt>
                <c:pt idx="173">
                  <c:v>14.5</c:v>
                </c:pt>
                <c:pt idx="174">
                  <c:v>14.5833333333333</c:v>
                </c:pt>
                <c:pt idx="175">
                  <c:v>14.6666666666667</c:v>
                </c:pt>
                <c:pt idx="176">
                  <c:v>14.75</c:v>
                </c:pt>
                <c:pt idx="177">
                  <c:v>14.8333333333333</c:v>
                </c:pt>
                <c:pt idx="178">
                  <c:v>14.9166666666667</c:v>
                </c:pt>
                <c:pt idx="179">
                  <c:v>15</c:v>
                </c:pt>
                <c:pt idx="180">
                  <c:v>15.0833333333333</c:v>
                </c:pt>
                <c:pt idx="181">
                  <c:v>15.1666666666667</c:v>
                </c:pt>
                <c:pt idx="182">
                  <c:v>15.25</c:v>
                </c:pt>
                <c:pt idx="183">
                  <c:v>15.3333333333334</c:v>
                </c:pt>
                <c:pt idx="184">
                  <c:v>15.4166666666667</c:v>
                </c:pt>
                <c:pt idx="185">
                  <c:v>15.5</c:v>
                </c:pt>
                <c:pt idx="186">
                  <c:v>15.5833333333334</c:v>
                </c:pt>
                <c:pt idx="187">
                  <c:v>15.6666666666667</c:v>
                </c:pt>
                <c:pt idx="188">
                  <c:v>15.75</c:v>
                </c:pt>
                <c:pt idx="189">
                  <c:v>15.8333333333334</c:v>
                </c:pt>
                <c:pt idx="190">
                  <c:v>15.9166666666667</c:v>
                </c:pt>
                <c:pt idx="191">
                  <c:v>16</c:v>
                </c:pt>
                <c:pt idx="192">
                  <c:v>16.0833333333334</c:v>
                </c:pt>
                <c:pt idx="193">
                  <c:v>16.1666666666667</c:v>
                </c:pt>
                <c:pt idx="194">
                  <c:v>16.25</c:v>
                </c:pt>
                <c:pt idx="195">
                  <c:v>16.3333333333334</c:v>
                </c:pt>
                <c:pt idx="196">
                  <c:v>16.4166666666667</c:v>
                </c:pt>
                <c:pt idx="197">
                  <c:v>16.5</c:v>
                </c:pt>
                <c:pt idx="198">
                  <c:v>16.5833333333334</c:v>
                </c:pt>
                <c:pt idx="199">
                  <c:v>16.6666666666667</c:v>
                </c:pt>
                <c:pt idx="200">
                  <c:v>16.75</c:v>
                </c:pt>
                <c:pt idx="201">
                  <c:v>16.8333333333334</c:v>
                </c:pt>
                <c:pt idx="202">
                  <c:v>16.9166666666667</c:v>
                </c:pt>
                <c:pt idx="203">
                  <c:v>17</c:v>
                </c:pt>
                <c:pt idx="204">
                  <c:v>17.0833333333334</c:v>
                </c:pt>
                <c:pt idx="205">
                  <c:v>17.1666666666667</c:v>
                </c:pt>
                <c:pt idx="206">
                  <c:v>17.25</c:v>
                </c:pt>
                <c:pt idx="207">
                  <c:v>17.3333333333334</c:v>
                </c:pt>
                <c:pt idx="208">
                  <c:v>17.4166666666667</c:v>
                </c:pt>
                <c:pt idx="209">
                  <c:v>17.5</c:v>
                </c:pt>
                <c:pt idx="210">
                  <c:v>17.5833333333334</c:v>
                </c:pt>
                <c:pt idx="211">
                  <c:v>17.6666666666667</c:v>
                </c:pt>
                <c:pt idx="212">
                  <c:v>17.75</c:v>
                </c:pt>
                <c:pt idx="213">
                  <c:v>17.8333333333334</c:v>
                </c:pt>
                <c:pt idx="214">
                  <c:v>17.9166666666667</c:v>
                </c:pt>
                <c:pt idx="215">
                  <c:v>18</c:v>
                </c:pt>
                <c:pt idx="216">
                  <c:v>18.0833333333334</c:v>
                </c:pt>
                <c:pt idx="217">
                  <c:v>18.1666666666667</c:v>
                </c:pt>
                <c:pt idx="218">
                  <c:v>18.25</c:v>
                </c:pt>
                <c:pt idx="219">
                  <c:v>18.3333333333334</c:v>
                </c:pt>
                <c:pt idx="220">
                  <c:v>18.4166666666667</c:v>
                </c:pt>
                <c:pt idx="221">
                  <c:v>18.5000000000001</c:v>
                </c:pt>
                <c:pt idx="222">
                  <c:v>18.5833333333334</c:v>
                </c:pt>
                <c:pt idx="223">
                  <c:v>18.6666666666667</c:v>
                </c:pt>
                <c:pt idx="224">
                  <c:v>18.7500000000001</c:v>
                </c:pt>
                <c:pt idx="225">
                  <c:v>18.8333333333334</c:v>
                </c:pt>
                <c:pt idx="226">
                  <c:v>18.9166666666667</c:v>
                </c:pt>
                <c:pt idx="227">
                  <c:v>19.0000000000001</c:v>
                </c:pt>
                <c:pt idx="228">
                  <c:v>19.0833333333334</c:v>
                </c:pt>
                <c:pt idx="229">
                  <c:v>19.1666666666667</c:v>
                </c:pt>
                <c:pt idx="230">
                  <c:v>19.2500000000001</c:v>
                </c:pt>
                <c:pt idx="231">
                  <c:v>19.3333333333334</c:v>
                </c:pt>
                <c:pt idx="232">
                  <c:v>19.4166666666667</c:v>
                </c:pt>
                <c:pt idx="233">
                  <c:v>19.5000000000001</c:v>
                </c:pt>
                <c:pt idx="234">
                  <c:v>19.5833333333334</c:v>
                </c:pt>
                <c:pt idx="235">
                  <c:v>19.6666666666667</c:v>
                </c:pt>
                <c:pt idx="236">
                  <c:v>19.7500000000001</c:v>
                </c:pt>
                <c:pt idx="237">
                  <c:v>19.8333333333334</c:v>
                </c:pt>
                <c:pt idx="238">
                  <c:v>19.9166666666667</c:v>
                </c:pt>
                <c:pt idx="239">
                  <c:v>20.0000000000001</c:v>
                </c:pt>
                <c:pt idx="240">
                  <c:v>20.0833333333334</c:v>
                </c:pt>
                <c:pt idx="241">
                  <c:v>20.1666666666667</c:v>
                </c:pt>
                <c:pt idx="242">
                  <c:v>20.2500000000001</c:v>
                </c:pt>
                <c:pt idx="243">
                  <c:v>20.3333333333334</c:v>
                </c:pt>
                <c:pt idx="244">
                  <c:v>20.4166666666667</c:v>
                </c:pt>
                <c:pt idx="245">
                  <c:v>20.5000000000001</c:v>
                </c:pt>
                <c:pt idx="246">
                  <c:v>20.5833333333334</c:v>
                </c:pt>
                <c:pt idx="247">
                  <c:v>20.6666666666667</c:v>
                </c:pt>
                <c:pt idx="248">
                  <c:v>20.7500000000001</c:v>
                </c:pt>
                <c:pt idx="249">
                  <c:v>20.8333333333334</c:v>
                </c:pt>
                <c:pt idx="250">
                  <c:v>20.9166666666667</c:v>
                </c:pt>
                <c:pt idx="251">
                  <c:v>21.0000000000001</c:v>
                </c:pt>
                <c:pt idx="252">
                  <c:v>21.0833333333334</c:v>
                </c:pt>
                <c:pt idx="253">
                  <c:v>21.1666666666667</c:v>
                </c:pt>
                <c:pt idx="254">
                  <c:v>21.2500000000001</c:v>
                </c:pt>
                <c:pt idx="255">
                  <c:v>21.3333333333334</c:v>
                </c:pt>
                <c:pt idx="256">
                  <c:v>21.4166666666667</c:v>
                </c:pt>
                <c:pt idx="257">
                  <c:v>21.5000000000001</c:v>
                </c:pt>
                <c:pt idx="258">
                  <c:v>21.5833333333334</c:v>
                </c:pt>
                <c:pt idx="259">
                  <c:v>21.6666666666667</c:v>
                </c:pt>
                <c:pt idx="260">
                  <c:v>21.7500000000001</c:v>
                </c:pt>
                <c:pt idx="261">
                  <c:v>21.8333333333334</c:v>
                </c:pt>
                <c:pt idx="262">
                  <c:v>21.9166666666668</c:v>
                </c:pt>
                <c:pt idx="263">
                  <c:v>22.0000000000001</c:v>
                </c:pt>
                <c:pt idx="264">
                  <c:v>22.0833333333334</c:v>
                </c:pt>
                <c:pt idx="265">
                  <c:v>22.1666666666668</c:v>
                </c:pt>
                <c:pt idx="266">
                  <c:v>22.2500000000001</c:v>
                </c:pt>
                <c:pt idx="267">
                  <c:v>22.3333333333334</c:v>
                </c:pt>
                <c:pt idx="268">
                  <c:v>22.4166666666668</c:v>
                </c:pt>
                <c:pt idx="269">
                  <c:v>22.5000000000001</c:v>
                </c:pt>
                <c:pt idx="270">
                  <c:v>22.5833333333334</c:v>
                </c:pt>
                <c:pt idx="271">
                  <c:v>22.6666666666668</c:v>
                </c:pt>
                <c:pt idx="272">
                  <c:v>22.7500000000001</c:v>
                </c:pt>
                <c:pt idx="273">
                  <c:v>22.8333333333334</c:v>
                </c:pt>
                <c:pt idx="274">
                  <c:v>22.9166666666667</c:v>
                </c:pt>
                <c:pt idx="275">
                  <c:v>23.0000000000001</c:v>
                </c:pt>
                <c:pt idx="276">
                  <c:v>23.0833333333334</c:v>
                </c:pt>
                <c:pt idx="277">
                  <c:v>23.1666666666667</c:v>
                </c:pt>
                <c:pt idx="278">
                  <c:v>23.2500000000001</c:v>
                </c:pt>
                <c:pt idx="279">
                  <c:v>23.3333333333334</c:v>
                </c:pt>
                <c:pt idx="280">
                  <c:v>23.4166666666667</c:v>
                </c:pt>
                <c:pt idx="281">
                  <c:v>23.5000000000001</c:v>
                </c:pt>
                <c:pt idx="282">
                  <c:v>23.5833333333334</c:v>
                </c:pt>
                <c:pt idx="283">
                  <c:v>23.6666666666667</c:v>
                </c:pt>
                <c:pt idx="284">
                  <c:v>23.7500000000001</c:v>
                </c:pt>
                <c:pt idx="285">
                  <c:v>23.8333333333334</c:v>
                </c:pt>
                <c:pt idx="286">
                  <c:v>23.9166666666667</c:v>
                </c:pt>
                <c:pt idx="287">
                  <c:v>24.0000000000001</c:v>
                </c:pt>
                <c:pt idx="288">
                  <c:v>24.0833333333334</c:v>
                </c:pt>
                <c:pt idx="289">
                  <c:v>24.1666666666667</c:v>
                </c:pt>
                <c:pt idx="290">
                  <c:v>24.2500000000001</c:v>
                </c:pt>
                <c:pt idx="291">
                  <c:v>24.3333333333334</c:v>
                </c:pt>
                <c:pt idx="292">
                  <c:v>24.4166666666667</c:v>
                </c:pt>
                <c:pt idx="293">
                  <c:v>24.5</c:v>
                </c:pt>
                <c:pt idx="294">
                  <c:v>24.5833333333334</c:v>
                </c:pt>
                <c:pt idx="295">
                  <c:v>24.6666666666667</c:v>
                </c:pt>
                <c:pt idx="296">
                  <c:v>24.75</c:v>
                </c:pt>
                <c:pt idx="297">
                  <c:v>24.8333333333334</c:v>
                </c:pt>
                <c:pt idx="298">
                  <c:v>24.9166666666667</c:v>
                </c:pt>
                <c:pt idx="299">
                  <c:v>25</c:v>
                </c:pt>
                <c:pt idx="300">
                  <c:v>25.0833333333334</c:v>
                </c:pt>
              </c:numCache>
            </c:numRef>
          </c:xVal>
          <c:yVal>
            <c:numRef>
              <c:f>Calcs!$K$43:$K$343</c:f>
              <c:numCache>
                <c:formatCode>General</c:formatCode>
                <c:ptCount val="301"/>
                <c:pt idx="0">
                  <c:v>3.36087329655706</c:v>
                </c:pt>
                <c:pt idx="1">
                  <c:v>3.3824965925082</c:v>
                </c:pt>
                <c:pt idx="2">
                  <c:v>3.40441232921734</c:v>
                </c:pt>
                <c:pt idx="3">
                  <c:v>3.42662658783899</c:v>
                </c:pt>
                <c:pt idx="4">
                  <c:v>3.44914562089027</c:v>
                </c:pt>
                <c:pt idx="5">
                  <c:v>3.47197585835886</c:v>
                </c:pt>
                <c:pt idx="6">
                  <c:v>3.49512391407567</c:v>
                </c:pt>
                <c:pt idx="7">
                  <c:v>3.51859659236437</c:v>
                </c:pt>
                <c:pt idx="8">
                  <c:v>3.54240089498235</c:v>
                </c:pt>
                <c:pt idx="9">
                  <c:v>3.56654402836831</c:v>
                </c:pt>
                <c:pt idx="10">
                  <c:v>3.59103341121238</c:v>
                </c:pt>
                <c:pt idx="11">
                  <c:v>3.61587668236512</c:v>
                </c:pt>
                <c:pt idx="12">
                  <c:v>3.64108170910437</c:v>
                </c:pt>
                <c:pt idx="13">
                  <c:v>3.6666565957778</c:v>
                </c:pt>
                <c:pt idx="14">
                  <c:v>3.69260969284186</c:v>
                </c:pt>
                <c:pt idx="15">
                  <c:v>3.71894960631884</c:v>
                </c:pt>
                <c:pt idx="16">
                  <c:v>3.74568520769406</c:v>
                </c:pt>
                <c:pt idx="17">
                  <c:v>3.7728256442779</c:v>
                </c:pt>
                <c:pt idx="18">
                  <c:v>3.80038035005782</c:v>
                </c:pt>
                <c:pt idx="19">
                  <c:v>3.82835905706874</c:v>
                </c:pt>
                <c:pt idx="20">
                  <c:v>3.85677180730909</c:v>
                </c:pt>
                <c:pt idx="21">
                  <c:v>3.88562896523567</c:v>
                </c:pt>
                <c:pt idx="22">
                  <c:v>3.91494123086817</c:v>
                </c:pt>
                <c:pt idx="23">
                  <c:v>3.94471965354003</c:v>
                </c:pt>
                <c:pt idx="24">
                  <c:v>3.97497564633244</c:v>
                </c:pt>
                <c:pt idx="25">
                  <c:v>4.00572100123154</c:v>
                </c:pt>
                <c:pt idx="26">
                  <c:v>4.03696790505162</c:v>
                </c:pt>
                <c:pt idx="27">
                  <c:v>4.0687289561698</c:v>
                </c:pt>
                <c:pt idx="28">
                  <c:v>4.10101718212094</c:v>
                </c:pt>
                <c:pt idx="29">
                  <c:v>4.13384605810512</c:v>
                </c:pt>
                <c:pt idx="30">
                  <c:v>4.16722952646268</c:v>
                </c:pt>
                <c:pt idx="31">
                  <c:v>4.20118201717757</c:v>
                </c:pt>
                <c:pt idx="32">
                  <c:v>4.23571846947209</c:v>
                </c:pt>
                <c:pt idx="33">
                  <c:v>4.27085435456156</c:v>
                </c:pt>
                <c:pt idx="34">
                  <c:v>4.30660569964286</c:v>
                </c:pt>
                <c:pt idx="35">
                  <c:v>4.34298911319538</c:v>
                </c:pt>
                <c:pt idx="36">
                  <c:v>4.3800218116785</c:v>
                </c:pt>
                <c:pt idx="37">
                  <c:v>4.41772164771758</c:v>
                </c:pt>
                <c:pt idx="38">
                  <c:v>4.45610713987516</c:v>
                </c:pt>
                <c:pt idx="39">
                  <c:v>4.4951975041131</c:v>
                </c:pt>
                <c:pt idx="40">
                  <c:v>4.535012687059</c:v>
                </c:pt>
                <c:pt idx="41">
                  <c:v>4.57557340119804</c:v>
                </c:pt>
                <c:pt idx="42">
                  <c:v>4.61690116212283</c:v>
                </c:pt>
                <c:pt idx="43">
                  <c:v>4.65901832798212</c:v>
                </c:pt>
                <c:pt idx="44">
                  <c:v>4.70194814128225</c:v>
                </c:pt>
                <c:pt idx="45">
                  <c:v>4.74571477320616</c:v>
                </c:pt>
                <c:pt idx="46">
                  <c:v>4.7903433706294</c:v>
                </c:pt>
                <c:pt idx="47">
                  <c:v>4.83586010602617</c:v>
                </c:pt>
                <c:pt idx="48">
                  <c:v>4.88229223047533</c:v>
                </c:pt>
                <c:pt idx="49">
                  <c:v>4.92966812999396</c:v>
                </c:pt>
                <c:pt idx="50">
                  <c:v>4.97801738544332</c:v>
                </c:pt>
                <c:pt idx="51">
                  <c:v>5.02737083627696</c:v>
                </c:pt>
                <c:pt idx="52">
                  <c:v>5.07776064841939</c:v>
                </c:pt>
                <c:pt idx="53">
                  <c:v>5.12922038659328</c:v>
                </c:pt>
                <c:pt idx="54">
                  <c:v>5.18178509143742</c:v>
                </c:pt>
                <c:pt idx="55">
                  <c:v>5.23549136179196</c:v>
                </c:pt>
                <c:pt idx="56">
                  <c:v>5.2903774425574</c:v>
                </c:pt>
                <c:pt idx="57">
                  <c:v>5.34648331857616</c:v>
                </c:pt>
                <c:pt idx="58">
                  <c:v>5.40385081502062</c:v>
                </c:pt>
                <c:pt idx="59">
                  <c:v>5.46252370482402</c:v>
                </c:pt>
                <c:pt idx="60">
                  <c:v>5.52254782373475</c:v>
                </c:pt>
                <c:pt idx="61">
                  <c:v>5.58397119363398</c:v>
                </c:pt>
                <c:pt idx="62">
                  <c:v>5.64684415481969</c:v>
                </c:pt>
                <c:pt idx="63">
                  <c:v>5.71121950802446</c:v>
                </c:pt>
                <c:pt idx="64">
                  <c:v>5.77715266701587</c:v>
                </c:pt>
                <c:pt idx="65">
                  <c:v>5.84470182270968</c:v>
                </c:pt>
                <c:pt idx="66">
                  <c:v>5.91392811982481</c:v>
                </c:pt>
                <c:pt idx="67">
                  <c:v>5.98489584721132</c:v>
                </c:pt>
                <c:pt idx="68">
                  <c:v>6.05767264310317</c:v>
                </c:pt>
                <c:pt idx="69">
                  <c:v>6.13232971668174</c:v>
                </c:pt>
                <c:pt idx="70">
                  <c:v>6.20894208748038</c:v>
                </c:pt>
                <c:pt idx="71">
                  <c:v>6.28758884433243</c:v>
                </c:pt>
                <c:pt idx="72">
                  <c:v>6.36835342574842</c:v>
                </c:pt>
                <c:pt idx="73">
                  <c:v>6.45132392382225</c:v>
                </c:pt>
                <c:pt idx="74">
                  <c:v>6.53659341400371</c:v>
                </c:pt>
                <c:pt idx="75">
                  <c:v>6.62426031334375</c:v>
                </c:pt>
                <c:pt idx="76">
                  <c:v>6.71442877012313</c:v>
                </c:pt>
                <c:pt idx="77">
                  <c:v>6.80720908812056</c:v>
                </c:pt>
                <c:pt idx="78">
                  <c:v>6.90271818917024</c:v>
                </c:pt>
                <c:pt idx="79">
                  <c:v>7.00108011810135</c:v>
                </c:pt>
                <c:pt idx="80">
                  <c:v>7.10242659466275</c:v>
                </c:pt>
                <c:pt idx="81">
                  <c:v>7.20689761761442</c:v>
                </c:pt>
                <c:pt idx="82">
                  <c:v>7.31464212683544</c:v>
                </c:pt>
                <c:pt idx="83">
                  <c:v>7.42581873005203</c:v>
                </c:pt>
                <c:pt idx="84">
                  <c:v>7.54059650167162</c:v>
                </c:pt>
                <c:pt idx="85">
                  <c:v>7.65915586220864</c:v>
                </c:pt>
                <c:pt idx="86">
                  <c:v>7.78168954795745</c:v>
                </c:pt>
                <c:pt idx="87">
                  <c:v>7.90840368190267</c:v>
                </c:pt>
                <c:pt idx="88">
                  <c:v>8.03951895842356</c:v>
                </c:pt>
                <c:pt idx="89">
                  <c:v>8.17527195615593</c:v>
                </c:pt>
                <c:pt idx="90">
                  <c:v>8.31591659548485</c:v>
                </c:pt>
                <c:pt idx="91">
                  <c:v>8.46172575961288</c:v>
                </c:pt>
                <c:pt idx="92">
                  <c:v>8.61299310102864</c:v>
                </c:pt>
                <c:pt idx="93">
                  <c:v>8.77003505860695</c:v>
                </c:pt>
                <c:pt idx="94">
                  <c:v>8.93319311455739</c:v>
                </c:pt>
                <c:pt idx="95">
                  <c:v>9.10283632518409</c:v>
                </c:pt>
                <c:pt idx="96">
                  <c:v>9.27936416500521</c:v>
                </c:pt>
                <c:pt idx="97">
                  <c:v>9.46320973047616</c:v>
                </c:pt>
                <c:pt idx="98">
                  <c:v>9.65484335749308</c:v>
                </c:pt>
                <c:pt idx="99">
                  <c:v>9.85477671642639</c:v>
                </c:pt>
                <c:pt idx="100">
                  <c:v>10.0635674598775</c:v>
                </c:pt>
                <c:pt idx="101">
                  <c:v>10.2818245122128</c:v>
                </c:pt>
                <c:pt idx="102">
                  <c:v>10.5102141067198</c:v>
                </c:pt>
                <c:pt idx="103">
                  <c:v>10.7494666966388</c:v>
                </c:pt>
                <c:pt idx="104">
                  <c:v>11.0003848913262</c:v>
                </c:pt>
                <c:pt idx="105">
                  <c:v>11.2638525994545</c:v>
                </c:pt>
                <c:pt idx="106">
                  <c:v>11.540845599024</c:v>
                </c:pt>
                <c:pt idx="107">
                  <c:v>11.8324438009123</c:v>
                </c:pt>
                <c:pt idx="108">
                  <c:v>12.1398455312297</c:v>
                </c:pt>
                <c:pt idx="109">
                  <c:v>12.4643842311774</c:v>
                </c:pt>
                <c:pt idx="110">
                  <c:v>12.807548065686</c:v>
                </c:pt>
                <c:pt idx="111">
                  <c:v>13.1710030496469</c:v>
                </c:pt>
                <c:pt idx="112">
                  <c:v>13.5566204506492</c:v>
                </c:pt>
                <c:pt idx="113">
                  <c:v>13.9665094202339</c:v>
                </c:pt>
                <c:pt idx="114">
                  <c:v>14.4030560558188</c:v>
                </c:pt>
                <c:pt idx="115">
                  <c:v>14.8689704220949</c:v>
                </c:pt>
                <c:pt idx="116">
                  <c:v>15.3673434906454</c:v>
                </c:pt>
                <c:pt idx="117">
                  <c:v>15.9017165275532</c:v>
                </c:pt>
                <c:pt idx="118">
                  <c:v>16.4761662240146</c:v>
                </c:pt>
                <c:pt idx="119">
                  <c:v>17.0954099010422</c:v>
                </c:pt>
                <c:pt idx="120">
                  <c:v>17.0954099010422</c:v>
                </c:pt>
                <c:pt idx="121">
                  <c:v>17.0954099010422</c:v>
                </c:pt>
                <c:pt idx="122">
                  <c:v>17.0954099010422</c:v>
                </c:pt>
                <c:pt idx="123">
                  <c:v>17.0954099010422</c:v>
                </c:pt>
                <c:pt idx="124">
                  <c:v>17.0954099010422</c:v>
                </c:pt>
                <c:pt idx="125">
                  <c:v>17.0954099010422</c:v>
                </c:pt>
                <c:pt idx="126">
                  <c:v>17.0954099010422</c:v>
                </c:pt>
                <c:pt idx="127">
                  <c:v>17.0954099010422</c:v>
                </c:pt>
                <c:pt idx="128">
                  <c:v>17.0954099010422</c:v>
                </c:pt>
                <c:pt idx="129">
                  <c:v>17.0954099010422</c:v>
                </c:pt>
                <c:pt idx="130">
                  <c:v>17.0954099010422</c:v>
                </c:pt>
                <c:pt idx="131">
                  <c:v>17.0954099010422</c:v>
                </c:pt>
                <c:pt idx="132">
                  <c:v>17.0954099010422</c:v>
                </c:pt>
                <c:pt idx="133">
                  <c:v>17.0954099010422</c:v>
                </c:pt>
                <c:pt idx="134">
                  <c:v>17.0954099010422</c:v>
                </c:pt>
                <c:pt idx="135">
                  <c:v>17.0954099010422</c:v>
                </c:pt>
                <c:pt idx="136">
                  <c:v>17.0954099010422</c:v>
                </c:pt>
                <c:pt idx="137">
                  <c:v>17.0954099010422</c:v>
                </c:pt>
                <c:pt idx="138">
                  <c:v>17.0954099010422</c:v>
                </c:pt>
                <c:pt idx="139">
                  <c:v>17.0954099010422</c:v>
                </c:pt>
                <c:pt idx="140">
                  <c:v>17.0954099010422</c:v>
                </c:pt>
                <c:pt idx="141">
                  <c:v>17.0954099010422</c:v>
                </c:pt>
                <c:pt idx="142">
                  <c:v>17.0954099010422</c:v>
                </c:pt>
                <c:pt idx="143">
                  <c:v>17.0954099010422</c:v>
                </c:pt>
                <c:pt idx="144">
                  <c:v>17.0954099010422</c:v>
                </c:pt>
                <c:pt idx="145">
                  <c:v>17.0954099010422</c:v>
                </c:pt>
                <c:pt idx="146">
                  <c:v>17.0954099010422</c:v>
                </c:pt>
                <c:pt idx="147">
                  <c:v>17.0954099010422</c:v>
                </c:pt>
                <c:pt idx="148">
                  <c:v>17.0954099010422</c:v>
                </c:pt>
                <c:pt idx="149">
                  <c:v>17.0954099010422</c:v>
                </c:pt>
                <c:pt idx="150">
                  <c:v>17.0954099010422</c:v>
                </c:pt>
                <c:pt idx="151">
                  <c:v>17.0954099010422</c:v>
                </c:pt>
                <c:pt idx="152">
                  <c:v>17.0954099010422</c:v>
                </c:pt>
                <c:pt idx="153">
                  <c:v>17.0954099010422</c:v>
                </c:pt>
                <c:pt idx="154">
                  <c:v>17.0954099010422</c:v>
                </c:pt>
                <c:pt idx="155">
                  <c:v>17.0954099010422</c:v>
                </c:pt>
                <c:pt idx="156">
                  <c:v>17.0954099010422</c:v>
                </c:pt>
                <c:pt idx="157">
                  <c:v>17.0954099010422</c:v>
                </c:pt>
                <c:pt idx="158">
                  <c:v>17.0954099010422</c:v>
                </c:pt>
                <c:pt idx="159">
                  <c:v>17.0954099010422</c:v>
                </c:pt>
                <c:pt idx="160">
                  <c:v>17.0954099010422</c:v>
                </c:pt>
                <c:pt idx="161">
                  <c:v>17.0954099010422</c:v>
                </c:pt>
                <c:pt idx="162">
                  <c:v>17.0954099010422</c:v>
                </c:pt>
                <c:pt idx="163">
                  <c:v>17.0954099010422</c:v>
                </c:pt>
                <c:pt idx="164">
                  <c:v>17.0954099010422</c:v>
                </c:pt>
                <c:pt idx="165">
                  <c:v>17.0954099010422</c:v>
                </c:pt>
                <c:pt idx="166">
                  <c:v>17.0954099010422</c:v>
                </c:pt>
                <c:pt idx="167">
                  <c:v>17.0954099010422</c:v>
                </c:pt>
                <c:pt idx="168">
                  <c:v>17.0954099010422</c:v>
                </c:pt>
                <c:pt idx="169">
                  <c:v>17.0954099010422</c:v>
                </c:pt>
                <c:pt idx="170">
                  <c:v>17.0954099010422</c:v>
                </c:pt>
                <c:pt idx="171">
                  <c:v>17.0954099010422</c:v>
                </c:pt>
                <c:pt idx="172">
                  <c:v>17.0954099010422</c:v>
                </c:pt>
                <c:pt idx="173">
                  <c:v>17.0954099010422</c:v>
                </c:pt>
                <c:pt idx="174">
                  <c:v>17.0954099010422</c:v>
                </c:pt>
                <c:pt idx="175">
                  <c:v>17.0954099010422</c:v>
                </c:pt>
                <c:pt idx="176">
                  <c:v>17.0954099010422</c:v>
                </c:pt>
                <c:pt idx="177">
                  <c:v>17.0954099010422</c:v>
                </c:pt>
                <c:pt idx="178">
                  <c:v>17.0954099010422</c:v>
                </c:pt>
                <c:pt idx="179">
                  <c:v>17.0954099010422</c:v>
                </c:pt>
                <c:pt idx="180">
                  <c:v>17.0954099010422</c:v>
                </c:pt>
                <c:pt idx="181">
                  <c:v>17.0954099010422</c:v>
                </c:pt>
                <c:pt idx="182">
                  <c:v>17.0954099010422</c:v>
                </c:pt>
                <c:pt idx="183">
                  <c:v>17.0954099010422</c:v>
                </c:pt>
                <c:pt idx="184">
                  <c:v>17.0954099010422</c:v>
                </c:pt>
                <c:pt idx="185">
                  <c:v>17.0954099010422</c:v>
                </c:pt>
                <c:pt idx="186">
                  <c:v>17.0954099010422</c:v>
                </c:pt>
                <c:pt idx="187">
                  <c:v>17.0954099010422</c:v>
                </c:pt>
                <c:pt idx="188">
                  <c:v>17.0954099010422</c:v>
                </c:pt>
                <c:pt idx="189">
                  <c:v>17.0954099010422</c:v>
                </c:pt>
                <c:pt idx="190">
                  <c:v>17.0954099010422</c:v>
                </c:pt>
                <c:pt idx="191">
                  <c:v>17.0954099010422</c:v>
                </c:pt>
                <c:pt idx="192">
                  <c:v>17.0954099010422</c:v>
                </c:pt>
                <c:pt idx="193">
                  <c:v>17.0954099010422</c:v>
                </c:pt>
                <c:pt idx="194">
                  <c:v>17.0954099010422</c:v>
                </c:pt>
                <c:pt idx="195">
                  <c:v>17.0954099010422</c:v>
                </c:pt>
                <c:pt idx="196">
                  <c:v>17.0954099010422</c:v>
                </c:pt>
                <c:pt idx="197">
                  <c:v>17.0954099010422</c:v>
                </c:pt>
                <c:pt idx="198">
                  <c:v>17.0954099010422</c:v>
                </c:pt>
                <c:pt idx="199">
                  <c:v>17.0954099010422</c:v>
                </c:pt>
                <c:pt idx="200">
                  <c:v>17.0954099010422</c:v>
                </c:pt>
                <c:pt idx="201">
                  <c:v>17.0954099010422</c:v>
                </c:pt>
                <c:pt idx="202">
                  <c:v>17.0954099010422</c:v>
                </c:pt>
                <c:pt idx="203">
                  <c:v>17.0954099010422</c:v>
                </c:pt>
                <c:pt idx="204">
                  <c:v>17.0954099010422</c:v>
                </c:pt>
                <c:pt idx="205">
                  <c:v>17.0954099010422</c:v>
                </c:pt>
                <c:pt idx="206">
                  <c:v>17.0954099010422</c:v>
                </c:pt>
                <c:pt idx="207">
                  <c:v>17.0954099010422</c:v>
                </c:pt>
                <c:pt idx="208">
                  <c:v>17.0954099010422</c:v>
                </c:pt>
                <c:pt idx="209">
                  <c:v>17.0954099010422</c:v>
                </c:pt>
                <c:pt idx="210">
                  <c:v>17.0954099010422</c:v>
                </c:pt>
                <c:pt idx="211">
                  <c:v>17.0954099010422</c:v>
                </c:pt>
                <c:pt idx="212">
                  <c:v>17.0954099010422</c:v>
                </c:pt>
                <c:pt idx="213">
                  <c:v>17.0954099010422</c:v>
                </c:pt>
                <c:pt idx="214">
                  <c:v>17.0954099010422</c:v>
                </c:pt>
                <c:pt idx="215">
                  <c:v>17.0954099010422</c:v>
                </c:pt>
                <c:pt idx="216">
                  <c:v>17.0954099010422</c:v>
                </c:pt>
                <c:pt idx="217">
                  <c:v>17.0954099010422</c:v>
                </c:pt>
                <c:pt idx="218">
                  <c:v>17.0954099010422</c:v>
                </c:pt>
                <c:pt idx="219">
                  <c:v>17.0954099010422</c:v>
                </c:pt>
                <c:pt idx="220">
                  <c:v>17.0954099010422</c:v>
                </c:pt>
                <c:pt idx="221">
                  <c:v>17.0954099010422</c:v>
                </c:pt>
                <c:pt idx="222">
                  <c:v>17.0954099010422</c:v>
                </c:pt>
                <c:pt idx="223">
                  <c:v>17.0954099010422</c:v>
                </c:pt>
                <c:pt idx="224">
                  <c:v>17.0954099010422</c:v>
                </c:pt>
                <c:pt idx="225">
                  <c:v>17.0954099010422</c:v>
                </c:pt>
                <c:pt idx="226">
                  <c:v>17.0954099010422</c:v>
                </c:pt>
                <c:pt idx="227">
                  <c:v>17.0954099010422</c:v>
                </c:pt>
                <c:pt idx="228">
                  <c:v>17.0954099010422</c:v>
                </c:pt>
                <c:pt idx="229">
                  <c:v>17.0954099010422</c:v>
                </c:pt>
                <c:pt idx="230">
                  <c:v>17.0954099010422</c:v>
                </c:pt>
                <c:pt idx="231">
                  <c:v>17.0954099010422</c:v>
                </c:pt>
                <c:pt idx="232">
                  <c:v>17.0954099010422</c:v>
                </c:pt>
                <c:pt idx="233">
                  <c:v>17.0954099010422</c:v>
                </c:pt>
                <c:pt idx="234">
                  <c:v>17.0954099010422</c:v>
                </c:pt>
                <c:pt idx="235">
                  <c:v>17.0954099010422</c:v>
                </c:pt>
                <c:pt idx="236">
                  <c:v>17.0954099010422</c:v>
                </c:pt>
                <c:pt idx="237">
                  <c:v>17.0954099010422</c:v>
                </c:pt>
                <c:pt idx="238">
                  <c:v>17.0954099010422</c:v>
                </c:pt>
                <c:pt idx="239">
                  <c:v>17.0954099010422</c:v>
                </c:pt>
                <c:pt idx="240">
                  <c:v>17.0954099010422</c:v>
                </c:pt>
                <c:pt idx="241">
                  <c:v>17.0954099010422</c:v>
                </c:pt>
                <c:pt idx="242">
                  <c:v>17.0954099010422</c:v>
                </c:pt>
                <c:pt idx="243">
                  <c:v>17.0954099010422</c:v>
                </c:pt>
                <c:pt idx="244">
                  <c:v>17.0954099010422</c:v>
                </c:pt>
                <c:pt idx="245">
                  <c:v>17.0954099010422</c:v>
                </c:pt>
                <c:pt idx="246">
                  <c:v>17.0954099010422</c:v>
                </c:pt>
                <c:pt idx="247">
                  <c:v>17.0954099010422</c:v>
                </c:pt>
                <c:pt idx="248">
                  <c:v>17.0954099010422</c:v>
                </c:pt>
                <c:pt idx="249">
                  <c:v>17.0954099010422</c:v>
                </c:pt>
                <c:pt idx="250">
                  <c:v>17.0954099010422</c:v>
                </c:pt>
                <c:pt idx="251">
                  <c:v>17.0954099010422</c:v>
                </c:pt>
                <c:pt idx="252">
                  <c:v>17.0954099010422</c:v>
                </c:pt>
                <c:pt idx="253">
                  <c:v>17.0954099010422</c:v>
                </c:pt>
                <c:pt idx="254">
                  <c:v>17.0954099010422</c:v>
                </c:pt>
                <c:pt idx="255">
                  <c:v>17.0954099010422</c:v>
                </c:pt>
                <c:pt idx="256">
                  <c:v>17.0954099010422</c:v>
                </c:pt>
                <c:pt idx="257">
                  <c:v>17.0954099010422</c:v>
                </c:pt>
                <c:pt idx="258">
                  <c:v>17.0954099010422</c:v>
                </c:pt>
                <c:pt idx="259">
                  <c:v>17.0954099010422</c:v>
                </c:pt>
                <c:pt idx="260">
                  <c:v>17.0954099010422</c:v>
                </c:pt>
                <c:pt idx="261">
                  <c:v>17.0954099010422</c:v>
                </c:pt>
                <c:pt idx="262">
                  <c:v>17.0954099010422</c:v>
                </c:pt>
                <c:pt idx="263">
                  <c:v>17.0954099010422</c:v>
                </c:pt>
                <c:pt idx="264">
                  <c:v>17.0954099010422</c:v>
                </c:pt>
                <c:pt idx="265">
                  <c:v>17.0954099010422</c:v>
                </c:pt>
                <c:pt idx="266">
                  <c:v>17.0954099010422</c:v>
                </c:pt>
                <c:pt idx="267">
                  <c:v>17.0954099010422</c:v>
                </c:pt>
                <c:pt idx="268">
                  <c:v>17.0954099010422</c:v>
                </c:pt>
                <c:pt idx="269">
                  <c:v>17.0954099010422</c:v>
                </c:pt>
                <c:pt idx="270">
                  <c:v>17.0954099010422</c:v>
                </c:pt>
                <c:pt idx="271">
                  <c:v>17.0954099010422</c:v>
                </c:pt>
                <c:pt idx="272">
                  <c:v>17.0954099010422</c:v>
                </c:pt>
                <c:pt idx="273">
                  <c:v>17.0954099010422</c:v>
                </c:pt>
                <c:pt idx="274">
                  <c:v>17.0954099010422</c:v>
                </c:pt>
                <c:pt idx="275">
                  <c:v>17.0954099010422</c:v>
                </c:pt>
                <c:pt idx="276">
                  <c:v>17.0954099010422</c:v>
                </c:pt>
                <c:pt idx="277">
                  <c:v>17.0954099010422</c:v>
                </c:pt>
                <c:pt idx="278">
                  <c:v>17.0954099010422</c:v>
                </c:pt>
                <c:pt idx="279">
                  <c:v>17.0954099010422</c:v>
                </c:pt>
                <c:pt idx="280">
                  <c:v>17.0954099010422</c:v>
                </c:pt>
                <c:pt idx="281">
                  <c:v>17.0954099010422</c:v>
                </c:pt>
                <c:pt idx="282">
                  <c:v>17.0954099010422</c:v>
                </c:pt>
                <c:pt idx="283">
                  <c:v>17.0954099010422</c:v>
                </c:pt>
                <c:pt idx="284">
                  <c:v>17.0954099010422</c:v>
                </c:pt>
                <c:pt idx="285">
                  <c:v>17.0954099010422</c:v>
                </c:pt>
                <c:pt idx="286">
                  <c:v>17.0954099010422</c:v>
                </c:pt>
                <c:pt idx="287">
                  <c:v>17.0954099010422</c:v>
                </c:pt>
                <c:pt idx="288">
                  <c:v>17.0954099010422</c:v>
                </c:pt>
                <c:pt idx="289">
                  <c:v>17.0954099010422</c:v>
                </c:pt>
                <c:pt idx="290">
                  <c:v>17.0954099010422</c:v>
                </c:pt>
                <c:pt idx="291">
                  <c:v>17.0954099010422</c:v>
                </c:pt>
                <c:pt idx="292">
                  <c:v>17.0954099010422</c:v>
                </c:pt>
                <c:pt idx="293">
                  <c:v>17.0954099010422</c:v>
                </c:pt>
                <c:pt idx="294">
                  <c:v>17.0954099010422</c:v>
                </c:pt>
                <c:pt idx="295">
                  <c:v>17.0954099010422</c:v>
                </c:pt>
                <c:pt idx="296">
                  <c:v>17.0954099010422</c:v>
                </c:pt>
                <c:pt idx="297">
                  <c:v>17.0954099010422</c:v>
                </c:pt>
                <c:pt idx="298">
                  <c:v>17.0954099010422</c:v>
                </c:pt>
                <c:pt idx="299">
                  <c:v>17.0954099010422</c:v>
                </c:pt>
                <c:pt idx="300">
                  <c:v>17.0954099010422</c:v>
                </c:pt>
              </c:numCache>
            </c:numRef>
          </c:yVal>
          <c:smooth val="1"/>
        </c:ser>
        <c:axId val="754107"/>
        <c:axId val="2519978"/>
      </c:scatterChart>
      <c:valAx>
        <c:axId val="7541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Time,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9978"/>
        <c:crossesAt val="0.1"/>
        <c:crossBetween val="midCat"/>
      </c:valAx>
      <c:valAx>
        <c:axId val="2519978"/>
        <c:scaling>
          <c:logBase val="10"/>
          <c:orientation val="minMax"/>
          <c:max val="1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Gas Rate, MMscf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107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768938567"/>
          <c:y val="0.0819084390512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89600</xdr:colOff>
      <xdr:row>8</xdr:row>
      <xdr:rowOff>82800</xdr:rowOff>
    </xdr:from>
    <xdr:to>
      <xdr:col>9</xdr:col>
      <xdr:colOff>335880</xdr:colOff>
      <xdr:row>27</xdr:row>
      <xdr:rowOff>52560</xdr:rowOff>
    </xdr:to>
    <xdr:sp>
      <xdr:nvSpPr>
        <xdr:cNvPr id="3" name="Line 3"/>
        <xdr:cNvSpPr/>
      </xdr:nvSpPr>
      <xdr:spPr>
        <a:xfrm>
          <a:off x="3740760" y="1383120"/>
          <a:ext cx="3910320" cy="305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6"/>
  <sheetViews>
    <sheetView showFormulas="false" showGridLines="true" showRowColHeaders="true" showZeros="true" rightToLeft="false" tabSelected="false" showOutlineSymbols="true" defaultGridColor="true" view="normal" topLeftCell="A26" colorId="64" zoomScale="160" zoomScaleNormal="16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10" min="9" style="0" width="10.71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0" t="s">
        <v>4</v>
      </c>
      <c r="B7" s="2" t="n">
        <v>2200</v>
      </c>
      <c r="C7" s="0" t="s">
        <v>5</v>
      </c>
      <c r="D7" s="3" t="n">
        <f aca="false">B7/14.50377</f>
        <v>151.684699909058</v>
      </c>
      <c r="E7" s="0" t="s">
        <v>6</v>
      </c>
    </row>
    <row r="8" customFormat="false" ht="12.75" hidden="false" customHeight="false" outlineLevel="0" collapsed="false">
      <c r="A8" s="0" t="s">
        <v>7</v>
      </c>
      <c r="B8" s="2" t="n">
        <v>130</v>
      </c>
      <c r="C8" s="0" t="s">
        <v>8</v>
      </c>
      <c r="D8" s="4" t="n">
        <f aca="false">(B8-32)/1.8</f>
        <v>54.4444444444444</v>
      </c>
      <c r="E8" s="0" t="s">
        <v>9</v>
      </c>
    </row>
    <row r="9" customFormat="false" ht="12.75" hidden="false" customHeight="false" outlineLevel="0" collapsed="false">
      <c r="A9" s="0" t="s">
        <v>10</v>
      </c>
      <c r="B9" s="2" t="n">
        <v>5000</v>
      </c>
      <c r="C9" s="0" t="s">
        <v>11</v>
      </c>
      <c r="D9" s="5" t="n">
        <f aca="false">B9/3.28</f>
        <v>1524.39024390244</v>
      </c>
      <c r="E9" s="0" t="s">
        <v>12</v>
      </c>
    </row>
    <row r="11" customFormat="false" ht="12.75" hidden="false" customHeight="false" outlineLevel="0" collapsed="false">
      <c r="A11" s="1" t="s">
        <v>13</v>
      </c>
      <c r="B11" s="2"/>
    </row>
    <row r="12" customFormat="false" ht="12.75" hidden="false" customHeight="false" outlineLevel="0" collapsed="false">
      <c r="A12" s="0" t="s">
        <v>14</v>
      </c>
      <c r="B12" s="6" t="n">
        <v>6000000000000</v>
      </c>
      <c r="C12" s="0" t="s">
        <v>15</v>
      </c>
      <c r="D12" s="7" t="n">
        <f aca="false">B12/35.31</f>
        <v>169923534409.516</v>
      </c>
      <c r="E12" s="0" t="s">
        <v>16</v>
      </c>
    </row>
    <row r="13" customFormat="false" ht="12.75" hidden="false" customHeight="false" outlineLevel="0" collapsed="false">
      <c r="A13" s="0" t="s">
        <v>17</v>
      </c>
      <c r="B13" s="6" t="n">
        <v>0.25</v>
      </c>
    </row>
    <row r="14" customFormat="false" ht="12.75" hidden="false" customHeight="false" outlineLevel="0" collapsed="false">
      <c r="A14" s="0" t="s">
        <v>18</v>
      </c>
      <c r="B14" s="2" t="n">
        <v>0</v>
      </c>
    </row>
    <row r="15" customFormat="false" ht="12.75" hidden="false" customHeight="false" outlineLevel="0" collapsed="false">
      <c r="A15" s="0" t="s">
        <v>19</v>
      </c>
      <c r="B15" s="6" t="n">
        <v>3E-006</v>
      </c>
      <c r="C15" s="0" t="s">
        <v>20</v>
      </c>
      <c r="D15" s="7" t="n">
        <f aca="false">B15*14.50377</f>
        <v>4.351131E-005</v>
      </c>
      <c r="E15" s="0" t="s">
        <v>21</v>
      </c>
    </row>
    <row r="16" customFormat="false" ht="12.75" hidden="false" customHeight="false" outlineLevel="0" collapsed="false">
      <c r="A16" s="0" t="s">
        <v>22</v>
      </c>
      <c r="B16" s="6" t="n">
        <v>5E-006</v>
      </c>
      <c r="C16" s="0" t="s">
        <v>20</v>
      </c>
      <c r="D16" s="7" t="n">
        <f aca="false">B16*14.50377</f>
        <v>7.251885E-005</v>
      </c>
      <c r="E16" s="0" t="s">
        <v>21</v>
      </c>
    </row>
    <row r="17" customFormat="false" ht="12.75" hidden="false" customHeight="false" outlineLevel="0" collapsed="false">
      <c r="A17" s="0" t="s">
        <v>23</v>
      </c>
      <c r="B17" s="8" t="n">
        <f aca="false">(B15*B13+B16+B14*(B15+B16))/(1-B13)</f>
        <v>7.66666666666667E-006</v>
      </c>
      <c r="C17" s="0" t="s">
        <v>20</v>
      </c>
      <c r="D17" s="7" t="n">
        <f aca="false">B17*14.50377</f>
        <v>0.00011119557</v>
      </c>
      <c r="E17" s="0" t="s">
        <v>21</v>
      </c>
    </row>
    <row r="19" customFormat="false" ht="12.75" hidden="false" customHeight="false" outlineLevel="0" collapsed="false">
      <c r="A19" s="1" t="s">
        <v>24</v>
      </c>
    </row>
    <row r="20" customFormat="false" ht="12.75" hidden="false" customHeight="false" outlineLevel="0" collapsed="false">
      <c r="A20" s="0" t="s">
        <v>25</v>
      </c>
      <c r="B20" s="9" t="n">
        <f aca="false">0.008*(10+B21)/10</f>
        <v>0.008</v>
      </c>
    </row>
    <row r="21" customFormat="false" ht="12.75" hidden="false" customHeight="false" outlineLevel="0" collapsed="false">
      <c r="A21" s="0" t="s">
        <v>26</v>
      </c>
      <c r="B21" s="2" t="n">
        <v>0</v>
      </c>
    </row>
    <row r="22" customFormat="false" ht="12.75" hidden="false" customHeight="false" outlineLevel="0" collapsed="false">
      <c r="A22" s="0" t="s">
        <v>27</v>
      </c>
      <c r="B22" s="2" t="n">
        <v>0</v>
      </c>
    </row>
    <row r="23" customFormat="false" ht="12.75" hidden="false" customHeight="false" outlineLevel="0" collapsed="false">
      <c r="A23" s="0" t="s">
        <v>28</v>
      </c>
      <c r="B23" s="8" t="n">
        <f aca="false">187000*(B24/6)^2.6</f>
        <v>187000</v>
      </c>
      <c r="C23" s="0" t="s">
        <v>29</v>
      </c>
      <c r="E23" s="0" t="s">
        <v>30</v>
      </c>
    </row>
    <row r="24" customFormat="false" ht="12.75" hidden="false" customHeight="false" outlineLevel="0" collapsed="false">
      <c r="A24" s="0" t="s">
        <v>31</v>
      </c>
      <c r="B24" s="2" t="n">
        <v>6</v>
      </c>
      <c r="C24" s="0" t="s">
        <v>32</v>
      </c>
      <c r="D24" s="0" t="n">
        <f aca="false">B24*25.4</f>
        <v>152.4</v>
      </c>
      <c r="E24" s="0" t="s">
        <v>33</v>
      </c>
    </row>
    <row r="25" customFormat="false" ht="12.75" hidden="false" customHeight="false" outlineLevel="0" collapsed="false">
      <c r="A25" s="0" t="s">
        <v>34</v>
      </c>
      <c r="B25" s="2" t="n">
        <v>1.15</v>
      </c>
    </row>
    <row r="27" customFormat="false" ht="12.75" hidden="false" customHeight="false" outlineLevel="0" collapsed="false">
      <c r="A27" s="1" t="s">
        <v>35</v>
      </c>
    </row>
    <row r="28" customFormat="false" ht="12.75" hidden="false" customHeight="false" outlineLevel="0" collapsed="false">
      <c r="A28" s="0" t="s">
        <v>36</v>
      </c>
      <c r="B28" s="0" t="n">
        <f aca="false">B20</f>
        <v>0.008</v>
      </c>
    </row>
    <row r="29" customFormat="false" ht="12.75" hidden="false" customHeight="false" outlineLevel="0" collapsed="false">
      <c r="A29" s="0" t="s">
        <v>37</v>
      </c>
      <c r="B29" s="7" t="n">
        <f aca="false">B22+1/B23^2</f>
        <v>2.85967571277417E-011</v>
      </c>
    </row>
    <row r="31" customFormat="false" ht="12.75" hidden="false" customHeight="false" outlineLevel="0" collapsed="false">
      <c r="A31" s="1" t="s">
        <v>38</v>
      </c>
    </row>
    <row r="32" customFormat="false" ht="12.75" hidden="false" customHeight="false" outlineLevel="0" collapsed="false">
      <c r="A32" s="10" t="s">
        <v>39</v>
      </c>
      <c r="B32" s="5" t="n">
        <f aca="false">((-(1-B17*B7)+SQRT((1-B17*B7)^2-4*(B17)*B7*(1-B34/100*B36)))/(2*(-B17)))/B25</f>
        <v>1180.00527917785</v>
      </c>
      <c r="C32" s="0" t="s">
        <v>5</v>
      </c>
      <c r="D32" s="3" t="n">
        <f aca="false">B32/14.50377</f>
        <v>81.3585212105438</v>
      </c>
      <c r="E32" s="0" t="s">
        <v>6</v>
      </c>
      <c r="F32" s="0" t="s">
        <v>40</v>
      </c>
    </row>
    <row r="33" customFormat="false" ht="12.75" hidden="false" customHeight="false" outlineLevel="0" collapsed="false">
      <c r="A33" s="0" t="s">
        <v>41</v>
      </c>
      <c r="B33" s="2" t="n">
        <v>1000</v>
      </c>
      <c r="C33" s="0" t="s">
        <v>5</v>
      </c>
      <c r="D33" s="3" t="n">
        <f aca="false">B33/14.50377</f>
        <v>68.9475908677537</v>
      </c>
      <c r="E33" s="0" t="s">
        <v>6</v>
      </c>
    </row>
    <row r="34" customFormat="false" ht="12.75" hidden="false" customHeight="false" outlineLevel="0" collapsed="false">
      <c r="A34" s="0" t="s">
        <v>42</v>
      </c>
      <c r="B34" s="2" t="n">
        <v>4</v>
      </c>
      <c r="C34" s="0" t="s">
        <v>43</v>
      </c>
    </row>
    <row r="35" customFormat="false" ht="12.75" hidden="false" customHeight="false" outlineLevel="0" collapsed="false">
      <c r="A35" s="0" t="s">
        <v>44</v>
      </c>
      <c r="B35" s="7" t="n">
        <f aca="false">B34/100*B12/365</f>
        <v>657534246.575342</v>
      </c>
      <c r="C35" s="0" t="s">
        <v>45</v>
      </c>
      <c r="D35" s="7" t="n">
        <f aca="false">B35/35.31</f>
        <v>18621757.1955634</v>
      </c>
      <c r="E35" s="0" t="s">
        <v>46</v>
      </c>
    </row>
    <row r="36" customFormat="false" ht="12.75" hidden="false" customHeight="false" outlineLevel="0" collapsed="false">
      <c r="A36" s="0" t="s">
        <v>47</v>
      </c>
      <c r="B36" s="2" t="n">
        <v>10</v>
      </c>
      <c r="C36" s="0" t="s">
        <v>48</v>
      </c>
    </row>
    <row r="37" customFormat="false" ht="12.75" hidden="false" customHeight="false" outlineLevel="0" collapsed="false">
      <c r="A37" s="0" t="s">
        <v>49</v>
      </c>
      <c r="B37" s="11" t="n">
        <f aca="false">365/12</f>
        <v>30.4166666666667</v>
      </c>
      <c r="C37" s="0" t="s">
        <v>50</v>
      </c>
    </row>
    <row r="38" customFormat="false" ht="12.75" hidden="false" customHeight="false" outlineLevel="0" collapsed="false">
      <c r="A38" s="0" t="s">
        <v>51</v>
      </c>
      <c r="B38" s="12" t="n">
        <f aca="false">MAX(L43:L343)</f>
        <v>18</v>
      </c>
    </row>
    <row r="39" customFormat="false" ht="12.75" hidden="false" customHeight="false" outlineLevel="0" collapsed="false">
      <c r="N39" s="13" t="s">
        <v>52</v>
      </c>
      <c r="O39" s="13" t="s">
        <v>52</v>
      </c>
      <c r="P39" s="13" t="s">
        <v>52</v>
      </c>
      <c r="Q39" s="13" t="s">
        <v>52</v>
      </c>
    </row>
    <row r="40" customFormat="false" ht="12.75" hidden="false" customHeight="false" outlineLevel="0" collapsed="false">
      <c r="B40" s="13" t="s">
        <v>53</v>
      </c>
      <c r="C40" s="13" t="s">
        <v>53</v>
      </c>
      <c r="D40" s="13" t="s">
        <v>53</v>
      </c>
      <c r="E40" s="13" t="s">
        <v>54</v>
      </c>
      <c r="F40" s="13" t="s">
        <v>55</v>
      </c>
      <c r="G40" s="13" t="s">
        <v>56</v>
      </c>
      <c r="H40" s="13" t="s">
        <v>57</v>
      </c>
      <c r="I40" s="13" t="s">
        <v>58</v>
      </c>
      <c r="J40" s="13" t="s">
        <v>58</v>
      </c>
      <c r="K40" s="13" t="s">
        <v>59</v>
      </c>
      <c r="L40" s="13" t="s">
        <v>60</v>
      </c>
      <c r="M40" s="13" t="s">
        <v>61</v>
      </c>
      <c r="N40" s="13" t="s">
        <v>62</v>
      </c>
      <c r="O40" s="13" t="s">
        <v>63</v>
      </c>
      <c r="P40" s="13" t="s">
        <v>64</v>
      </c>
      <c r="Q40" s="13" t="s">
        <v>54</v>
      </c>
    </row>
    <row r="41" customFormat="false" ht="12.75" hidden="false" customHeight="false" outlineLevel="0" collapsed="false">
      <c r="B41" s="13" t="s">
        <v>50</v>
      </c>
      <c r="C41" s="13" t="s">
        <v>65</v>
      </c>
      <c r="D41" s="13" t="s">
        <v>48</v>
      </c>
      <c r="E41" s="13" t="s">
        <v>5</v>
      </c>
      <c r="F41" s="13" t="s">
        <v>5</v>
      </c>
      <c r="G41" s="13" t="s">
        <v>5</v>
      </c>
      <c r="H41" s="13" t="s">
        <v>5</v>
      </c>
      <c r="I41" s="13" t="s">
        <v>45</v>
      </c>
      <c r="J41" s="13" t="s">
        <v>66</v>
      </c>
      <c r="K41" s="13"/>
      <c r="L41" s="13"/>
      <c r="M41" s="13" t="s">
        <v>66</v>
      </c>
      <c r="N41" s="13" t="s">
        <v>15</v>
      </c>
      <c r="O41" s="13" t="s">
        <v>15</v>
      </c>
      <c r="P41" s="13" t="s">
        <v>67</v>
      </c>
      <c r="Q41" s="13" t="s">
        <v>5</v>
      </c>
    </row>
    <row r="42" customFormat="false" ht="12.75" hidden="true" customHeight="false" outlineLevel="0" collapsed="false">
      <c r="B42" s="14" t="n">
        <v>0</v>
      </c>
      <c r="C42" s="14" t="n">
        <v>0</v>
      </c>
      <c r="D42" s="14" t="n">
        <v>0</v>
      </c>
      <c r="E42" s="14" t="n">
        <f aca="false">B7</f>
        <v>2200</v>
      </c>
      <c r="F42" s="15" t="n">
        <f aca="false">E42/B25</f>
        <v>1913.04347826087</v>
      </c>
      <c r="G42" s="15" t="n">
        <f aca="false">F42</f>
        <v>1913.04347826087</v>
      </c>
      <c r="H42" s="15" t="n">
        <f aca="false">G42</f>
        <v>1913.04347826087</v>
      </c>
      <c r="I42" s="14" t="n">
        <v>0</v>
      </c>
      <c r="J42" s="14"/>
      <c r="K42" s="14" t="n">
        <v>0</v>
      </c>
      <c r="L42" s="14" t="n">
        <v>0</v>
      </c>
      <c r="M42" s="14"/>
      <c r="N42" s="14" t="n">
        <v>0</v>
      </c>
      <c r="O42" s="14" t="n">
        <v>0</v>
      </c>
      <c r="P42" s="14" t="n">
        <v>0</v>
      </c>
      <c r="Q42" s="14" t="n">
        <f aca="false">E42</f>
        <v>2200</v>
      </c>
    </row>
    <row r="43" customFormat="false" ht="12.75" hidden="false" customHeight="false" outlineLevel="0" collapsed="false">
      <c r="B43" s="16" t="n">
        <f aca="false">B37</f>
        <v>30.4166666666667</v>
      </c>
      <c r="C43" s="0" t="n">
        <f aca="false">B43/(365/12)</f>
        <v>1</v>
      </c>
      <c r="D43" s="3" t="n">
        <f aca="false">C43/12</f>
        <v>0.0833333333333333</v>
      </c>
      <c r="E43" s="5" t="n">
        <f aca="false">B7</f>
        <v>2200</v>
      </c>
      <c r="F43" s="5" t="n">
        <f aca="false">E43/$B$25</f>
        <v>1913.04347826087</v>
      </c>
      <c r="G43" s="5" t="n">
        <f aca="false">SQRT(F43^2-$B$22*I43^2-$B$20*I43)</f>
        <v>1447.26791495842</v>
      </c>
      <c r="H43" s="5" t="n">
        <f aca="false">$B$33</f>
        <v>1000</v>
      </c>
      <c r="I43" s="7" t="n">
        <f aca="false">(-$B$28+SQRT($B$28^2+4*$B$29*(F43^2-H43^2)))/(2*$B$29)</f>
        <v>195643866.506045</v>
      </c>
      <c r="J43" s="3" t="n">
        <f aca="false">I43/1000000</f>
        <v>195.643866506045</v>
      </c>
      <c r="K43" s="3" t="n">
        <f aca="false">IF(D43&lt;=$B$36,$B$35/I43,K41)</f>
        <v>3.36087329655706</v>
      </c>
      <c r="L43" s="5" t="n">
        <f aca="false">ROUNDUP(K43,0)</f>
        <v>4</v>
      </c>
      <c r="M43" s="5" t="n">
        <f aca="false">I43*K43/1000000</f>
        <v>657.534246575342</v>
      </c>
      <c r="N43" s="7" t="n">
        <f aca="false">I43*K43*$B$37</f>
        <v>20000000000</v>
      </c>
      <c r="O43" s="7" t="n">
        <f aca="false">N43</f>
        <v>20000000000</v>
      </c>
      <c r="P43" s="3" t="n">
        <f aca="false">O43/$B$12*100</f>
        <v>0.333333333333333</v>
      </c>
      <c r="Q43" s="3" t="n">
        <f aca="false">(-(1-$B$17*$B$7)+((1-$B$17*$B$7)^2+4*$B$17*$B$7*(1-O43/$B$12))^0.5)/(2*$B$17)</f>
        <v>2192.787911779</v>
      </c>
    </row>
    <row r="44" customFormat="false" ht="12.75" hidden="false" customHeight="false" outlineLevel="0" collapsed="false">
      <c r="B44" s="5" t="n">
        <f aca="false">B43+$B$37</f>
        <v>60.8333333333333</v>
      </c>
      <c r="C44" s="0" t="n">
        <f aca="false">B44/(365/12)</f>
        <v>2</v>
      </c>
      <c r="D44" s="3" t="n">
        <f aca="false">C44/12</f>
        <v>0.166666666666667</v>
      </c>
      <c r="E44" s="5" t="n">
        <f aca="false">Q43</f>
        <v>2192.787911779</v>
      </c>
      <c r="F44" s="5" t="n">
        <f aca="false">E44/$B$25</f>
        <v>1906.77209719913</v>
      </c>
      <c r="G44" s="5" t="n">
        <f aca="false">SQRT(F44^2-$B$22*I44^2-$B$20*I44)</f>
        <v>1442.44044715615</v>
      </c>
      <c r="H44" s="5" t="n">
        <f aca="false">$B$33</f>
        <v>1000</v>
      </c>
      <c r="I44" s="7" t="n">
        <f aca="false">(-$B$28+SQRT($B$28^2+4*$B$29*(F44^2-H44^2)))/(2*$B$29)</f>
        <v>194393173.383145</v>
      </c>
      <c r="J44" s="3" t="n">
        <f aca="false">I44/1000000</f>
        <v>194.393173383145</v>
      </c>
      <c r="K44" s="3" t="n">
        <f aca="false">IF(D44&lt;=$B$36,$B$35/I44,K43)</f>
        <v>3.3824965925082</v>
      </c>
      <c r="L44" s="5" t="n">
        <f aca="false">ROUNDUP(K44,0)</f>
        <v>4</v>
      </c>
      <c r="M44" s="5" t="n">
        <f aca="false">I44*K44/1000000</f>
        <v>657.534246575342</v>
      </c>
      <c r="N44" s="7" t="n">
        <f aca="false">I44*K44*$B$37</f>
        <v>20000000000</v>
      </c>
      <c r="O44" s="7" t="n">
        <f aca="false">O43+N44</f>
        <v>40000000000</v>
      </c>
      <c r="P44" s="3" t="n">
        <f aca="false">O44/$B$12*100</f>
        <v>0.666666666666667</v>
      </c>
      <c r="Q44" s="3" t="n">
        <f aca="false">(-(1-$B$17*$B$7)+((1-$B$17*$B$7)^2+4*$B$17*$B$7*(1-O44/$B$12))^0.5)/(2*$B$17)</f>
        <v>2185.57503906494</v>
      </c>
    </row>
    <row r="45" customFormat="false" ht="12.75" hidden="false" customHeight="false" outlineLevel="0" collapsed="false">
      <c r="B45" s="5" t="n">
        <f aca="false">B44+$B$37</f>
        <v>91.25</v>
      </c>
      <c r="C45" s="0" t="n">
        <f aca="false">B45/(365/12)</f>
        <v>3</v>
      </c>
      <c r="D45" s="3" t="n">
        <f aca="false">C45/12</f>
        <v>0.25</v>
      </c>
      <c r="E45" s="5" t="n">
        <f aca="false">Q44</f>
        <v>2185.57503906494</v>
      </c>
      <c r="F45" s="5" t="n">
        <f aca="false">E45/$B$25</f>
        <v>1900.50003396952</v>
      </c>
      <c r="G45" s="5" t="n">
        <f aca="false">SQRT(F45^2-$B$22*I45^2-$B$20*I45)</f>
        <v>1437.62518199096</v>
      </c>
      <c r="H45" s="5" t="n">
        <f aca="false">$B$33</f>
        <v>1000</v>
      </c>
      <c r="I45" s="7" t="n">
        <f aca="false">(-$B$28+SQRT($B$28^2+4*$B$29*(F45^2-H45^2)))/(2*$B$29)</f>
        <v>193141776.902949</v>
      </c>
      <c r="J45" s="3" t="n">
        <f aca="false">I45/1000000</f>
        <v>193.141776902949</v>
      </c>
      <c r="K45" s="3" t="n">
        <f aca="false">IF(D45&lt;=$B$36,$B$35/I45,K44)</f>
        <v>3.40441232921734</v>
      </c>
      <c r="L45" s="5" t="n">
        <f aca="false">ROUNDUP(K45,0)</f>
        <v>4</v>
      </c>
      <c r="M45" s="5" t="n">
        <f aca="false">I45*K45/1000000</f>
        <v>657.534246575342</v>
      </c>
      <c r="N45" s="7" t="n">
        <f aca="false">I45*K45*$B$37</f>
        <v>20000000000</v>
      </c>
      <c r="O45" s="7" t="n">
        <f aca="false">O44+N45</f>
        <v>60000000000</v>
      </c>
      <c r="P45" s="3" t="n">
        <f aca="false">O45/$B$12*100</f>
        <v>1</v>
      </c>
      <c r="Q45" s="3" t="n">
        <f aca="false">(-(1-$B$17*$B$7)+((1-$B$17*$B$7)^2+4*$B$17*$B$7*(1-O45/$B$12))^0.5)/(2*$B$17)</f>
        <v>2178.36138160181</v>
      </c>
    </row>
    <row r="46" customFormat="false" ht="12.75" hidden="false" customHeight="false" outlineLevel="0" collapsed="false">
      <c r="B46" s="5" t="n">
        <f aca="false">B45+$B$37</f>
        <v>121.666666666667</v>
      </c>
      <c r="C46" s="0" t="n">
        <f aca="false">B46/(365/12)</f>
        <v>4</v>
      </c>
      <c r="D46" s="3" t="n">
        <f aca="false">C46/12</f>
        <v>0.333333333333333</v>
      </c>
      <c r="E46" s="5" t="n">
        <f aca="false">Q45</f>
        <v>2178.36138160181</v>
      </c>
      <c r="F46" s="5" t="n">
        <f aca="false">E46/$B$25</f>
        <v>1894.2272883494</v>
      </c>
      <c r="G46" s="5" t="n">
        <f aca="false">SQRT(F46^2-$B$22*I46^2-$B$20*I46)</f>
        <v>1432.82226972097</v>
      </c>
      <c r="H46" s="5" t="n">
        <f aca="false">$B$33</f>
        <v>1000</v>
      </c>
      <c r="I46" s="7" t="n">
        <f aca="false">(-$B$28+SQRT($B$28^2+4*$B$29*(F46^2-H46^2)))/(2*$B$29)</f>
        <v>191889670.414896</v>
      </c>
      <c r="J46" s="3" t="n">
        <f aca="false">I46/1000000</f>
        <v>191.889670414896</v>
      </c>
      <c r="K46" s="3" t="n">
        <f aca="false">IF(D46&lt;=$B$36,$B$35/I46,K45)</f>
        <v>3.42662658783899</v>
      </c>
      <c r="L46" s="5" t="n">
        <f aca="false">ROUNDUP(K46,0)</f>
        <v>4</v>
      </c>
      <c r="M46" s="5" t="n">
        <f aca="false">I46*K46/1000000</f>
        <v>657.534246575342</v>
      </c>
      <c r="N46" s="7" t="n">
        <f aca="false">I46*K46*$B$37</f>
        <v>20000000000</v>
      </c>
      <c r="O46" s="7" t="n">
        <f aca="false">O45+N46</f>
        <v>80000000000</v>
      </c>
      <c r="P46" s="3" t="n">
        <f aca="false">O46/$B$12*100</f>
        <v>1.33333333333333</v>
      </c>
      <c r="Q46" s="3" t="n">
        <f aca="false">(-(1-$B$17*$B$7)+((1-$B$17*$B$7)^2+4*$B$17*$B$7*(1-O46/$B$12))^0.5)/(2*$B$17)</f>
        <v>2171.14693913335</v>
      </c>
    </row>
    <row r="47" customFormat="false" ht="12.75" hidden="false" customHeight="false" outlineLevel="0" collapsed="false">
      <c r="B47" s="5" t="n">
        <f aca="false">B46+$B$37</f>
        <v>152.083333333333</v>
      </c>
      <c r="C47" s="0" t="n">
        <f aca="false">B47/(365/12)</f>
        <v>5</v>
      </c>
      <c r="D47" s="3" t="n">
        <f aca="false">C47/12</f>
        <v>0.416666666666667</v>
      </c>
      <c r="E47" s="5" t="n">
        <f aca="false">Q46</f>
        <v>2171.14693913335</v>
      </c>
      <c r="F47" s="5" t="n">
        <f aca="false">E47/$B$25</f>
        <v>1887.95386011596</v>
      </c>
      <c r="G47" s="5" t="n">
        <f aca="false">SQRT(F47^2-$B$22*I47^2-$B$20*I47)</f>
        <v>1428.03186260544</v>
      </c>
      <c r="H47" s="5" t="n">
        <f aca="false">$B$33</f>
        <v>1000</v>
      </c>
      <c r="I47" s="7" t="n">
        <f aca="false">(-$B$28+SQRT($B$28^2+4*$B$29*(F47^2-H47^2)))/(2*$B$29)</f>
        <v>190636847.163798</v>
      </c>
      <c r="J47" s="3" t="n">
        <f aca="false">I47/1000000</f>
        <v>190.636847163798</v>
      </c>
      <c r="K47" s="3" t="n">
        <f aca="false">IF(D47&lt;=$B$36,$B$35/I47,K46)</f>
        <v>3.44914562089027</v>
      </c>
      <c r="L47" s="5" t="n">
        <f aca="false">ROUNDUP(K47,0)</f>
        <v>4</v>
      </c>
      <c r="M47" s="5" t="n">
        <f aca="false">I47*K47/1000000</f>
        <v>657.534246575342</v>
      </c>
      <c r="N47" s="7" t="n">
        <f aca="false">I47*K47*$B$37</f>
        <v>20000000000</v>
      </c>
      <c r="O47" s="7" t="n">
        <f aca="false">O46+N47</f>
        <v>100000000000</v>
      </c>
      <c r="P47" s="3" t="n">
        <f aca="false">O47/$B$12*100</f>
        <v>1.66666666666667</v>
      </c>
      <c r="Q47" s="3" t="n">
        <f aca="false">(-(1-$B$17*$B$7)+((1-$B$17*$B$7)^2+4*$B$17*$B$7*(1-O47/$B$12))^0.5)/(2*$B$17)</f>
        <v>2163.93171140327</v>
      </c>
    </row>
    <row r="48" customFormat="false" ht="12.75" hidden="false" customHeight="false" outlineLevel="0" collapsed="false">
      <c r="B48" s="5" t="n">
        <f aca="false">B47+$B$37</f>
        <v>182.5</v>
      </c>
      <c r="C48" s="0" t="n">
        <f aca="false">B48/(365/12)</f>
        <v>6</v>
      </c>
      <c r="D48" s="3" t="n">
        <f aca="false">C48/12</f>
        <v>0.5</v>
      </c>
      <c r="E48" s="5" t="n">
        <f aca="false">Q47</f>
        <v>2163.93171140327</v>
      </c>
      <c r="F48" s="5" t="n">
        <f aca="false">E48/$B$25</f>
        <v>1881.67974904632</v>
      </c>
      <c r="G48" s="5" t="n">
        <f aca="false">SQRT(F48^2-$B$22*I48^2-$B$20*I48)</f>
        <v>1423.2541149314</v>
      </c>
      <c r="H48" s="5" t="n">
        <f aca="false">$B$33</f>
        <v>1000</v>
      </c>
      <c r="I48" s="7" t="n">
        <f aca="false">(-$B$28+SQRT($B$28^2+4*$B$29*(F48^2-H48^2)))/(2*$B$29)</f>
        <v>189383300.287735</v>
      </c>
      <c r="J48" s="3" t="n">
        <f aca="false">I48/1000000</f>
        <v>189.383300287735</v>
      </c>
      <c r="K48" s="3" t="n">
        <f aca="false">IF(D48&lt;=$B$36,$B$35/I48,K47)</f>
        <v>3.47197585835886</v>
      </c>
      <c r="L48" s="5" t="n">
        <f aca="false">ROUNDUP(K48,0)</f>
        <v>4</v>
      </c>
      <c r="M48" s="5" t="n">
        <f aca="false">I48*K48/1000000</f>
        <v>657.534246575342</v>
      </c>
      <c r="N48" s="7" t="n">
        <f aca="false">I48*K48*$B$37</f>
        <v>20000000000</v>
      </c>
      <c r="O48" s="7" t="n">
        <f aca="false">O47+N48</f>
        <v>120000000000</v>
      </c>
      <c r="P48" s="3" t="n">
        <f aca="false">O48/$B$12*100</f>
        <v>2</v>
      </c>
      <c r="Q48" s="3" t="n">
        <f aca="false">(-(1-$B$17*$B$7)+((1-$B$17*$B$7)^2+4*$B$17*$B$7*(1-O48/$B$12))^0.5)/(2*$B$17)</f>
        <v>2156.71569815509</v>
      </c>
    </row>
    <row r="49" customFormat="false" ht="12.75" hidden="false" customHeight="false" outlineLevel="0" collapsed="false">
      <c r="B49" s="5" t="n">
        <f aca="false">B48+$B$37</f>
        <v>212.916666666667</v>
      </c>
      <c r="C49" s="0" t="n">
        <f aca="false">B49/(365/12)</f>
        <v>7</v>
      </c>
      <c r="D49" s="3" t="n">
        <f aca="false">C49/12</f>
        <v>0.583333333333333</v>
      </c>
      <c r="E49" s="5" t="n">
        <f aca="false">Q48</f>
        <v>2156.71569815509</v>
      </c>
      <c r="F49" s="5" t="n">
        <f aca="false">E49/$B$25</f>
        <v>1875.40495491747</v>
      </c>
      <c r="G49" s="5" t="n">
        <f aca="false">SQRT(F49^2-$B$22*I49^2-$B$20*I49)</f>
        <v>1418.48918304027</v>
      </c>
      <c r="H49" s="5" t="n">
        <f aca="false">$B$33</f>
        <v>1000</v>
      </c>
      <c r="I49" s="7" t="n">
        <f aca="false">(-$B$28+SQRT($B$28^2+4*$B$29*(F49^2-H49^2)))/(2*$B$29)</f>
        <v>188129022.815843</v>
      </c>
      <c r="J49" s="3" t="n">
        <f aca="false">I49/1000000</f>
        <v>188.129022815843</v>
      </c>
      <c r="K49" s="3" t="n">
        <f aca="false">IF(D49&lt;=$B$36,$B$35/I49,K48)</f>
        <v>3.49512391407567</v>
      </c>
      <c r="L49" s="5" t="n">
        <f aca="false">ROUNDUP(K49,0)</f>
        <v>4</v>
      </c>
      <c r="M49" s="5" t="n">
        <f aca="false">I49*K49/1000000</f>
        <v>657.534246575342</v>
      </c>
      <c r="N49" s="7" t="n">
        <f aca="false">I49*K49*$B$37</f>
        <v>20000000000</v>
      </c>
      <c r="O49" s="7" t="n">
        <f aca="false">O48+N49</f>
        <v>140000000000</v>
      </c>
      <c r="P49" s="3" t="n">
        <f aca="false">O49/$B$12*100</f>
        <v>2.33333333333333</v>
      </c>
      <c r="Q49" s="3" t="n">
        <f aca="false">(-(1-$B$17*$B$7)+((1-$B$17*$B$7)^2+4*$B$17*$B$7*(1-O49/$B$12))^0.5)/(2*$B$17)</f>
        <v>2149.49889913219</v>
      </c>
    </row>
    <row r="50" customFormat="false" ht="12.75" hidden="false" customHeight="false" outlineLevel="0" collapsed="false">
      <c r="B50" s="5" t="n">
        <f aca="false">B49+$B$37</f>
        <v>243.333333333333</v>
      </c>
      <c r="C50" s="0" t="n">
        <f aca="false">B50/(365/12)</f>
        <v>8</v>
      </c>
      <c r="D50" s="3" t="n">
        <f aca="false">C50/12</f>
        <v>0.666666666666667</v>
      </c>
      <c r="E50" s="5" t="n">
        <f aca="false">Q49</f>
        <v>2149.49889913219</v>
      </c>
      <c r="F50" s="5" t="n">
        <f aca="false">E50/$B$25</f>
        <v>1869.12947750625</v>
      </c>
      <c r="G50" s="5" t="n">
        <f aca="false">SQRT(F50^2-$B$22*I50^2-$B$20*I50)</f>
        <v>1413.73722535489</v>
      </c>
      <c r="H50" s="5" t="n">
        <f aca="false">$B$33</f>
        <v>1000</v>
      </c>
      <c r="I50" s="7" t="n">
        <f aca="false">(-$B$28+SQRT($B$28^2+4*$B$29*(F50^2-H50^2)))/(2*$B$29)</f>
        <v>186874007.66608</v>
      </c>
      <c r="J50" s="3" t="n">
        <f aca="false">I50/1000000</f>
        <v>186.87400766608</v>
      </c>
      <c r="K50" s="3" t="n">
        <f aca="false">IF(D50&lt;=$B$36,$B$35/I50,K49)</f>
        <v>3.51859659236437</v>
      </c>
      <c r="L50" s="5" t="n">
        <f aca="false">ROUNDUP(K50,0)</f>
        <v>4</v>
      </c>
      <c r="M50" s="5" t="n">
        <f aca="false">I50*K50/1000000</f>
        <v>657.534246575342</v>
      </c>
      <c r="N50" s="7" t="n">
        <f aca="false">I50*K50*$B$37</f>
        <v>20000000000</v>
      </c>
      <c r="O50" s="7" t="n">
        <f aca="false">O49+N50</f>
        <v>160000000000</v>
      </c>
      <c r="P50" s="3" t="n">
        <f aca="false">O50/$B$12*100</f>
        <v>2.66666666666667</v>
      </c>
      <c r="Q50" s="3" t="n">
        <f aca="false">(-(1-$B$17*$B$7)+((1-$B$17*$B$7)^2+4*$B$17*$B$7*(1-O50/$B$12))^0.5)/(2*$B$17)</f>
        <v>2142.28131407781</v>
      </c>
    </row>
    <row r="51" customFormat="false" ht="12.75" hidden="false" customHeight="false" outlineLevel="0" collapsed="false">
      <c r="B51" s="5" t="n">
        <f aca="false">B50+$B$37</f>
        <v>273.75</v>
      </c>
      <c r="C51" s="0" t="n">
        <f aca="false">B51/(365/12)</f>
        <v>9</v>
      </c>
      <c r="D51" s="3" t="n">
        <f aca="false">C51/12</f>
        <v>0.75</v>
      </c>
      <c r="E51" s="5" t="n">
        <f aca="false">Q50</f>
        <v>2142.28131407781</v>
      </c>
      <c r="F51" s="5" t="n">
        <f aca="false">E51/$B$25</f>
        <v>1862.8533165894</v>
      </c>
      <c r="G51" s="5" t="n">
        <f aca="false">SQRT(F51^2-$B$22*I51^2-$B$20*I51)</f>
        <v>1408.99840240675</v>
      </c>
      <c r="H51" s="5" t="n">
        <f aca="false">$B$33</f>
        <v>1000</v>
      </c>
      <c r="I51" s="7" t="n">
        <f aca="false">(-$B$28+SQRT($B$28^2+4*$B$29*(F51^2-H51^2)))/(2*$B$29)</f>
        <v>185618247.642922</v>
      </c>
      <c r="J51" s="3" t="n">
        <f aca="false">I51/1000000</f>
        <v>185.618247642922</v>
      </c>
      <c r="K51" s="3" t="n">
        <f aca="false">IF(D51&lt;=$B$36,$B$35/I51,K50)</f>
        <v>3.54240089498235</v>
      </c>
      <c r="L51" s="5" t="n">
        <f aca="false">ROUNDUP(K51,0)</f>
        <v>4</v>
      </c>
      <c r="M51" s="5" t="n">
        <f aca="false">I51*K51/1000000</f>
        <v>657.534246575342</v>
      </c>
      <c r="N51" s="7" t="n">
        <f aca="false">I51*K51*$B$37</f>
        <v>20000000000</v>
      </c>
      <c r="O51" s="7" t="n">
        <f aca="false">O50+N51</f>
        <v>180000000000</v>
      </c>
      <c r="P51" s="3" t="n">
        <f aca="false">O51/$B$12*100</f>
        <v>3</v>
      </c>
      <c r="Q51" s="3" t="n">
        <f aca="false">(-(1-$B$17*$B$7)+((1-$B$17*$B$7)^2+4*$B$17*$B$7*(1-O51/$B$12))^0.5)/(2*$B$17)</f>
        <v>2135.06294273509</v>
      </c>
    </row>
    <row r="52" customFormat="false" ht="12.75" hidden="false" customHeight="false" outlineLevel="0" collapsed="false">
      <c r="B52" s="5" t="n">
        <f aca="false">B51+$B$37</f>
        <v>304.166666666667</v>
      </c>
      <c r="C52" s="0" t="n">
        <f aca="false">B52/(365/12)</f>
        <v>10</v>
      </c>
      <c r="D52" s="3" t="n">
        <f aca="false">C52/12</f>
        <v>0.833333333333333</v>
      </c>
      <c r="E52" s="5" t="n">
        <f aca="false">Q51</f>
        <v>2135.06294273509</v>
      </c>
      <c r="F52" s="5" t="n">
        <f aca="false">E52/$B$25</f>
        <v>1856.57647194355</v>
      </c>
      <c r="G52" s="5" t="n">
        <f aca="false">SQRT(F52^2-$B$22*I52^2-$B$20*I52)</f>
        <v>1404.27287686344</v>
      </c>
      <c r="H52" s="5" t="n">
        <f aca="false">$B$33</f>
        <v>1000</v>
      </c>
      <c r="I52" s="7" t="n">
        <f aca="false">(-$B$28+SQRT($B$28^2+4*$B$29*(F52^2-H52^2)))/(2*$B$29)</f>
        <v>184361735.435007</v>
      </c>
      <c r="J52" s="3" t="n">
        <f aca="false">I52/1000000</f>
        <v>184.361735435007</v>
      </c>
      <c r="K52" s="3" t="n">
        <f aca="false">IF(D52&lt;=$B$36,$B$35/I52,K51)</f>
        <v>3.56654402836831</v>
      </c>
      <c r="L52" s="5" t="n">
        <f aca="false">ROUNDUP(K52,0)</f>
        <v>4</v>
      </c>
      <c r="M52" s="5" t="n">
        <f aca="false">I52*K52/1000000</f>
        <v>657.534246575342</v>
      </c>
      <c r="N52" s="7" t="n">
        <f aca="false">I52*K52*$B$37</f>
        <v>20000000000</v>
      </c>
      <c r="O52" s="7" t="n">
        <f aca="false">O51+N52</f>
        <v>200000000000</v>
      </c>
      <c r="P52" s="3" t="n">
        <f aca="false">O52/$B$12*100</f>
        <v>3.33333333333333</v>
      </c>
      <c r="Q52" s="3" t="n">
        <f aca="false">(-(1-$B$17*$B$7)+((1-$B$17*$B$7)^2+4*$B$17*$B$7*(1-O52/$B$12))^0.5)/(2*$B$17)</f>
        <v>2127.84378484695</v>
      </c>
    </row>
    <row r="53" customFormat="false" ht="12.75" hidden="false" customHeight="false" outlineLevel="0" collapsed="false">
      <c r="B53" s="5" t="n">
        <f aca="false">B52+$B$37</f>
        <v>334.583333333333</v>
      </c>
      <c r="C53" s="0" t="n">
        <f aca="false">B53/(365/12)</f>
        <v>11</v>
      </c>
      <c r="D53" s="3" t="n">
        <f aca="false">C53/12</f>
        <v>0.916666666666667</v>
      </c>
      <c r="E53" s="5" t="n">
        <f aca="false">Q52</f>
        <v>2127.84378484695</v>
      </c>
      <c r="F53" s="5" t="n">
        <f aca="false">E53/$B$25</f>
        <v>1850.29894334518</v>
      </c>
      <c r="G53" s="5" t="n">
        <f aca="false">SQRT(F53^2-$B$22*I53^2-$B$20*I53)</f>
        <v>1399.56081355639</v>
      </c>
      <c r="H53" s="5" t="n">
        <f aca="false">$B$33</f>
        <v>1000</v>
      </c>
      <c r="I53" s="7" t="n">
        <f aca="false">(-$B$28+SQRT($B$28^2+4*$B$29*(F53^2-H53^2)))/(2*$B$29)</f>
        <v>183104463.612704</v>
      </c>
      <c r="J53" s="3" t="n">
        <f aca="false">I53/1000000</f>
        <v>183.104463612704</v>
      </c>
      <c r="K53" s="3" t="n">
        <f aca="false">IF(D53&lt;=$B$36,$B$35/I53,K52)</f>
        <v>3.59103341121238</v>
      </c>
      <c r="L53" s="5" t="n">
        <f aca="false">ROUNDUP(K53,0)</f>
        <v>4</v>
      </c>
      <c r="M53" s="5" t="n">
        <f aca="false">I53*K53/1000000</f>
        <v>657.534246575342</v>
      </c>
      <c r="N53" s="7" t="n">
        <f aca="false">I53*K53*$B$37</f>
        <v>20000000000</v>
      </c>
      <c r="O53" s="7" t="n">
        <f aca="false">O52+N53</f>
        <v>220000000000</v>
      </c>
      <c r="P53" s="3" t="n">
        <f aca="false">O53/$B$12*100</f>
        <v>3.66666666666667</v>
      </c>
      <c r="Q53" s="3" t="n">
        <f aca="false">(-(1-$B$17*$B$7)+((1-$B$17*$B$7)^2+4*$B$17*$B$7*(1-O53/$B$12))^0.5)/(2*$B$17)</f>
        <v>2120.62384015627</v>
      </c>
    </row>
    <row r="54" customFormat="false" ht="12.75" hidden="false" customHeight="false" outlineLevel="0" collapsed="false">
      <c r="B54" s="5" t="n">
        <f aca="false">B53+$B$37</f>
        <v>365</v>
      </c>
      <c r="C54" s="0" t="n">
        <f aca="false">B54/(365/12)</f>
        <v>12</v>
      </c>
      <c r="D54" s="3" t="n">
        <f aca="false">C54/12</f>
        <v>1</v>
      </c>
      <c r="E54" s="5" t="n">
        <f aca="false">Q53</f>
        <v>2120.62384015627</v>
      </c>
      <c r="F54" s="5" t="n">
        <f aca="false">E54/$B$25</f>
        <v>1844.02073057067</v>
      </c>
      <c r="G54" s="5" t="n">
        <f aca="false">SQRT(F54^2-$B$22*I54^2-$B$20*I54)</f>
        <v>1394.86237950889</v>
      </c>
      <c r="H54" s="5" t="n">
        <f aca="false">$B$33</f>
        <v>1000</v>
      </c>
      <c r="I54" s="7" t="n">
        <f aca="false">(-$B$28+SQRT($B$28^2+4*$B$29*(F54^2-H54^2)))/(2*$B$29)</f>
        <v>181846424.625647</v>
      </c>
      <c r="J54" s="3" t="n">
        <f aca="false">I54/1000000</f>
        <v>181.846424625647</v>
      </c>
      <c r="K54" s="3" t="n">
        <f aca="false">IF(D54&lt;=$B$36,$B$35/I54,K53)</f>
        <v>3.61587668236512</v>
      </c>
      <c r="L54" s="5" t="n">
        <f aca="false">ROUNDUP(K54,0)</f>
        <v>4</v>
      </c>
      <c r="M54" s="5" t="n">
        <f aca="false">I54*K54/1000000</f>
        <v>657.534246575342</v>
      </c>
      <c r="N54" s="7" t="n">
        <f aca="false">I54*K54*$B$37</f>
        <v>20000000000</v>
      </c>
      <c r="O54" s="7" t="n">
        <f aca="false">O53+N54</f>
        <v>240000000000</v>
      </c>
      <c r="P54" s="3" t="n">
        <f aca="false">O54/$B$12*100</f>
        <v>4</v>
      </c>
      <c r="Q54" s="3" t="n">
        <f aca="false">(-(1-$B$17*$B$7)+((1-$B$17*$B$7)^2+4*$B$17*$B$7*(1-O54/$B$12))^0.5)/(2*$B$17)</f>
        <v>2113.4031084057</v>
      </c>
    </row>
    <row r="55" customFormat="false" ht="12.75" hidden="false" customHeight="false" outlineLevel="0" collapsed="false">
      <c r="B55" s="5" t="n">
        <f aca="false">B54+$B$37</f>
        <v>395.416666666667</v>
      </c>
      <c r="C55" s="0" t="n">
        <f aca="false">B55/(365/12)</f>
        <v>13</v>
      </c>
      <c r="D55" s="3" t="n">
        <f aca="false">C55/12</f>
        <v>1.08333333333333</v>
      </c>
      <c r="E55" s="5" t="n">
        <f aca="false">Q54</f>
        <v>2113.4031084057</v>
      </c>
      <c r="F55" s="5" t="n">
        <f aca="false">E55/$B$25</f>
        <v>1837.74183339626</v>
      </c>
      <c r="G55" s="5" t="n">
        <f aca="false">SQRT(F55^2-$B$22*I55^2-$B$20*I55)</f>
        <v>1390.17774396417</v>
      </c>
      <c r="H55" s="5" t="n">
        <f aca="false">$B$33</f>
        <v>1000</v>
      </c>
      <c r="I55" s="7" t="n">
        <f aca="false">(-$B$28+SQRT($B$28^2+4*$B$29*(F55^2-H55^2)))/(2*$B$29)</f>
        <v>180587610.800166</v>
      </c>
      <c r="J55" s="3" t="n">
        <f aca="false">I55/1000000</f>
        <v>180.587610800166</v>
      </c>
      <c r="K55" s="3" t="n">
        <f aca="false">IF(D55&lt;=$B$36,$B$35/I55,K54)</f>
        <v>3.64108170910437</v>
      </c>
      <c r="L55" s="5" t="n">
        <f aca="false">ROUNDUP(K55,0)</f>
        <v>4</v>
      </c>
      <c r="M55" s="5" t="n">
        <f aca="false">I55*K55/1000000</f>
        <v>657.534246575342</v>
      </c>
      <c r="N55" s="7" t="n">
        <f aca="false">I55*K55*$B$37</f>
        <v>20000000000</v>
      </c>
      <c r="O55" s="7" t="n">
        <f aca="false">O54+N55</f>
        <v>260000000000</v>
      </c>
      <c r="P55" s="3" t="n">
        <f aca="false">O55/$B$12*100</f>
        <v>4.33333333333333</v>
      </c>
      <c r="Q55" s="3" t="n">
        <f aca="false">(-(1-$B$17*$B$7)+((1-$B$17*$B$7)^2+4*$B$17*$B$7*(1-O55/$B$12))^0.5)/(2*$B$17)</f>
        <v>2106.18158933779</v>
      </c>
    </row>
    <row r="56" customFormat="false" ht="12.75" hidden="false" customHeight="false" outlineLevel="0" collapsed="false">
      <c r="B56" s="5" t="n">
        <f aca="false">B55+$B$37</f>
        <v>425.833333333333</v>
      </c>
      <c r="C56" s="0" t="n">
        <f aca="false">B56/(365/12)</f>
        <v>14</v>
      </c>
      <c r="D56" s="3" t="n">
        <f aca="false">C56/12</f>
        <v>1.16666666666667</v>
      </c>
      <c r="E56" s="5" t="n">
        <f aca="false">Q55</f>
        <v>2106.18158933779</v>
      </c>
      <c r="F56" s="5" t="n">
        <f aca="false">E56/$B$25</f>
        <v>1831.46225159808</v>
      </c>
      <c r="G56" s="5" t="n">
        <f aca="false">SQRT(F56^2-$B$22*I56^2-$B$20*I56)</f>
        <v>1385.50707841397</v>
      </c>
      <c r="H56" s="5" t="n">
        <f aca="false">$B$33</f>
        <v>1000</v>
      </c>
      <c r="I56" s="7" t="n">
        <f aca="false">(-$B$28+SQRT($B$28^2+4*$B$29*(F56^2-H56^2)))/(2*$B$29)</f>
        <v>179328014.336685</v>
      </c>
      <c r="J56" s="3" t="n">
        <f aca="false">I56/1000000</f>
        <v>179.328014336685</v>
      </c>
      <c r="K56" s="3" t="n">
        <f aca="false">IF(D56&lt;=$B$36,$B$35/I56,K55)</f>
        <v>3.6666565957778</v>
      </c>
      <c r="L56" s="5" t="n">
        <f aca="false">ROUNDUP(K56,0)</f>
        <v>4</v>
      </c>
      <c r="M56" s="5" t="n">
        <f aca="false">I56*K56/1000000</f>
        <v>657.534246575342</v>
      </c>
      <c r="N56" s="7" t="n">
        <f aca="false">I56*K56*$B$37</f>
        <v>20000000000</v>
      </c>
      <c r="O56" s="7" t="n">
        <f aca="false">O55+N56</f>
        <v>280000000000</v>
      </c>
      <c r="P56" s="3" t="n">
        <f aca="false">O56/$B$12*100</f>
        <v>4.66666666666667</v>
      </c>
      <c r="Q56" s="3" t="n">
        <f aca="false">(-(1-$B$17*$B$7)+((1-$B$17*$B$7)^2+4*$B$17*$B$7*(1-O56/$B$12))^0.5)/(2*$B$17)</f>
        <v>2098.95928269496</v>
      </c>
    </row>
    <row r="57" customFormat="false" ht="12.75" hidden="false" customHeight="false" outlineLevel="0" collapsed="false">
      <c r="B57" s="5" t="n">
        <f aca="false">B56+$B$37</f>
        <v>456.25</v>
      </c>
      <c r="C57" s="0" t="n">
        <f aca="false">B57/(365/12)</f>
        <v>15</v>
      </c>
      <c r="D57" s="3" t="n">
        <f aca="false">C57/12</f>
        <v>1.25</v>
      </c>
      <c r="E57" s="5" t="n">
        <f aca="false">Q56</f>
        <v>2098.95928269496</v>
      </c>
      <c r="F57" s="5" t="n">
        <f aca="false">E57/$B$25</f>
        <v>1825.18198495214</v>
      </c>
      <c r="G57" s="5" t="n">
        <f aca="false">SQRT(F57^2-$B$22*I57^2-$B$20*I57)</f>
        <v>1380.85055662714</v>
      </c>
      <c r="H57" s="5" t="n">
        <f aca="false">$B$33</f>
        <v>1000</v>
      </c>
      <c r="I57" s="7" t="n">
        <f aca="false">(-$B$28+SQRT($B$28^2+4*$B$29*(F57^2-H57^2)))/(2*$B$29)</f>
        <v>178067627.307044</v>
      </c>
      <c r="J57" s="3" t="n">
        <f aca="false">I57/1000000</f>
        <v>178.067627307044</v>
      </c>
      <c r="K57" s="3" t="n">
        <f aca="false">IF(D57&lt;=$B$36,$B$35/I57,K56)</f>
        <v>3.69260969284186</v>
      </c>
      <c r="L57" s="5" t="n">
        <f aca="false">ROUNDUP(K57,0)</f>
        <v>4</v>
      </c>
      <c r="M57" s="5" t="n">
        <f aca="false">I57*K57/1000000</f>
        <v>657.534246575342</v>
      </c>
      <c r="N57" s="7" t="n">
        <f aca="false">I57*K57*$B$37</f>
        <v>20000000000</v>
      </c>
      <c r="O57" s="7" t="n">
        <f aca="false">O56+N57</f>
        <v>300000000000</v>
      </c>
      <c r="P57" s="3" t="n">
        <f aca="false">O57/$B$12*100</f>
        <v>5</v>
      </c>
      <c r="Q57" s="3" t="n">
        <f aca="false">(-(1-$B$17*$B$7)+((1-$B$17*$B$7)^2+4*$B$17*$B$7*(1-O57/$B$12))^0.5)/(2*$B$17)</f>
        <v>2091.73618821948</v>
      </c>
    </row>
    <row r="58" customFormat="false" ht="12.75" hidden="false" customHeight="false" outlineLevel="0" collapsed="false">
      <c r="B58" s="5" t="n">
        <f aca="false">B57+$B$37</f>
        <v>486.666666666667</v>
      </c>
      <c r="C58" s="0" t="n">
        <f aca="false">B58/(365/12)</f>
        <v>16</v>
      </c>
      <c r="D58" s="3" t="n">
        <f aca="false">C58/12</f>
        <v>1.33333333333333</v>
      </c>
      <c r="E58" s="5" t="n">
        <f aca="false">Q57</f>
        <v>2091.73618821948</v>
      </c>
      <c r="F58" s="5" t="n">
        <f aca="false">E58/$B$25</f>
        <v>1818.90103323433</v>
      </c>
      <c r="G58" s="5" t="n">
        <f aca="false">SQRT(F58^2-$B$22*I58^2-$B$20*I58)</f>
        <v>1376.20835467856</v>
      </c>
      <c r="H58" s="5" t="n">
        <f aca="false">$B$33</f>
        <v>1000</v>
      </c>
      <c r="I58" s="7" t="n">
        <f aca="false">(-$B$28+SQRT($B$28^2+4*$B$29*(F58^2-H58^2)))/(2*$B$29)</f>
        <v>176806441.651732</v>
      </c>
      <c r="J58" s="3" t="n">
        <f aca="false">I58/1000000</f>
        <v>176.806441651732</v>
      </c>
      <c r="K58" s="3" t="n">
        <f aca="false">IF(D58&lt;=$B$36,$B$35/I58,K57)</f>
        <v>3.71894960631884</v>
      </c>
      <c r="L58" s="5" t="n">
        <f aca="false">ROUNDUP(K58,0)</f>
        <v>4</v>
      </c>
      <c r="M58" s="5" t="n">
        <f aca="false">I58*K58/1000000</f>
        <v>657.534246575342</v>
      </c>
      <c r="N58" s="7" t="n">
        <f aca="false">I58*K58*$B$37</f>
        <v>20000000000</v>
      </c>
      <c r="O58" s="7" t="n">
        <f aca="false">O57+N58</f>
        <v>320000000000</v>
      </c>
      <c r="P58" s="3" t="n">
        <f aca="false">O58/$B$12*100</f>
        <v>5.33333333333333</v>
      </c>
      <c r="Q58" s="3" t="n">
        <f aca="false">(-(1-$B$17*$B$7)+((1-$B$17*$B$7)^2+4*$B$17*$B$7*(1-O58/$B$12))^0.5)/(2*$B$17)</f>
        <v>2084.51230565347</v>
      </c>
    </row>
    <row r="59" customFormat="false" ht="12.75" hidden="false" customHeight="false" outlineLevel="0" collapsed="false">
      <c r="B59" s="5" t="n">
        <f aca="false">B58+$B$37</f>
        <v>517.083333333334</v>
      </c>
      <c r="C59" s="0" t="n">
        <f aca="false">B59/(365/12)</f>
        <v>17</v>
      </c>
      <c r="D59" s="3" t="n">
        <f aca="false">C59/12</f>
        <v>1.41666666666667</v>
      </c>
      <c r="E59" s="5" t="n">
        <f aca="false">Q58</f>
        <v>2084.51230565347</v>
      </c>
      <c r="F59" s="5" t="n">
        <f aca="false">E59/$B$25</f>
        <v>1812.61939622041</v>
      </c>
      <c r="G59" s="5" t="n">
        <f aca="false">SQRT(F59^2-$B$22*I59^2-$B$20*I59)</f>
        <v>1371.58065097824</v>
      </c>
      <c r="H59" s="5" t="n">
        <f aca="false">$B$33</f>
        <v>1000</v>
      </c>
      <c r="I59" s="7" t="n">
        <f aca="false">(-$B$28+SQRT($B$28^2+4*$B$29*(F59^2-H59^2)))/(2*$B$29)</f>
        <v>175544449.177067</v>
      </c>
      <c r="J59" s="3" t="n">
        <f aca="false">I59/1000000</f>
        <v>175.544449177067</v>
      </c>
      <c r="K59" s="3" t="n">
        <f aca="false">IF(D59&lt;=$B$36,$B$35/I59,K58)</f>
        <v>3.74568520769406</v>
      </c>
      <c r="L59" s="5" t="n">
        <f aca="false">ROUNDUP(K59,0)</f>
        <v>4</v>
      </c>
      <c r="M59" s="5" t="n">
        <f aca="false">I59*K59/1000000</f>
        <v>657.534246575342</v>
      </c>
      <c r="N59" s="7" t="n">
        <f aca="false">I59*K59*$B$37</f>
        <v>20000000000</v>
      </c>
      <c r="O59" s="7" t="n">
        <f aca="false">O58+N59</f>
        <v>340000000000</v>
      </c>
      <c r="P59" s="3" t="n">
        <f aca="false">O59/$B$12*100</f>
        <v>5.66666666666667</v>
      </c>
      <c r="Q59" s="3" t="n">
        <f aca="false">(-(1-$B$17*$B$7)+((1-$B$17*$B$7)^2+4*$B$17*$B$7*(1-O59/$B$12))^0.5)/(2*$B$17)</f>
        <v>2077.28763473889</v>
      </c>
    </row>
    <row r="60" customFormat="false" ht="12.75" hidden="false" customHeight="false" outlineLevel="0" collapsed="false">
      <c r="B60" s="5" t="n">
        <f aca="false">B59+$B$37</f>
        <v>547.5</v>
      </c>
      <c r="C60" s="0" t="n">
        <f aca="false">B60/(365/12)</f>
        <v>18</v>
      </c>
      <c r="D60" s="3" t="n">
        <f aca="false">C60/12</f>
        <v>1.5</v>
      </c>
      <c r="E60" s="5" t="n">
        <f aca="false">Q59</f>
        <v>2077.28763473889</v>
      </c>
      <c r="F60" s="5" t="n">
        <f aca="false">E60/$B$25</f>
        <v>1806.33707368599</v>
      </c>
      <c r="G60" s="5" t="n">
        <f aca="false">SQRT(F60^2-$B$22*I60^2-$B$20*I60)</f>
        <v>1366.96762630068</v>
      </c>
      <c r="H60" s="5" t="n">
        <f aca="false">$B$33</f>
        <v>1000</v>
      </c>
      <c r="I60" s="7" t="n">
        <f aca="false">(-$B$28+SQRT($B$28^2+4*$B$29*(F60^2-H60^2)))/(2*$B$29)</f>
        <v>174281641.552294</v>
      </c>
      <c r="J60" s="3" t="n">
        <f aca="false">I60/1000000</f>
        <v>174.281641552294</v>
      </c>
      <c r="K60" s="3" t="n">
        <f aca="false">IF(D60&lt;=$B$36,$B$35/I60,K59)</f>
        <v>3.7728256442779</v>
      </c>
      <c r="L60" s="5" t="n">
        <f aca="false">ROUNDUP(K60,0)</f>
        <v>4</v>
      </c>
      <c r="M60" s="5" t="n">
        <f aca="false">I60*K60/1000000</f>
        <v>657.534246575342</v>
      </c>
      <c r="N60" s="7" t="n">
        <f aca="false">I60*K60*$B$37</f>
        <v>20000000000</v>
      </c>
      <c r="O60" s="7" t="n">
        <f aca="false">O59+N60</f>
        <v>360000000000</v>
      </c>
      <c r="P60" s="3" t="n">
        <f aca="false">O60/$B$12*100</f>
        <v>6</v>
      </c>
      <c r="Q60" s="3" t="n">
        <f aca="false">(-(1-$B$17*$B$7)+((1-$B$17*$B$7)^2+4*$B$17*$B$7*(1-O60/$B$12))^0.5)/(2*$B$17)</f>
        <v>2070.06217521763</v>
      </c>
    </row>
    <row r="61" customFormat="false" ht="12.75" hidden="false" customHeight="false" outlineLevel="0" collapsed="false">
      <c r="B61" s="5" t="n">
        <f aca="false">B60+$B$37</f>
        <v>577.916666666667</v>
      </c>
      <c r="C61" s="0" t="n">
        <f aca="false">B61/(365/12)</f>
        <v>19</v>
      </c>
      <c r="D61" s="3" t="n">
        <f aca="false">C61/12</f>
        <v>1.58333333333333</v>
      </c>
      <c r="E61" s="5" t="n">
        <f aca="false">Q60</f>
        <v>2070.06217521763</v>
      </c>
      <c r="F61" s="5" t="n">
        <f aca="false">E61/$B$25</f>
        <v>1800.05406540663</v>
      </c>
      <c r="G61" s="5" t="n">
        <f aca="false">SQRT(F61^2-$B$22*I61^2-$B$20*I61)</f>
        <v>1362.36946381445</v>
      </c>
      <c r="H61" s="5" t="n">
        <f aca="false">$B$33</f>
        <v>1000</v>
      </c>
      <c r="I61" s="7" t="n">
        <f aca="false">(-$B$28+SQRT($B$28^2+4*$B$29*(F61^2-H61^2)))/(2*$B$29)</f>
        <v>173018010.30661</v>
      </c>
      <c r="J61" s="3" t="n">
        <f aca="false">I61/1000000</f>
        <v>173.01801030661</v>
      </c>
      <c r="K61" s="3" t="n">
        <f aca="false">IF(D61&lt;=$B$36,$B$35/I61,K60)</f>
        <v>3.80038035005782</v>
      </c>
      <c r="L61" s="5" t="n">
        <f aca="false">ROUNDUP(K61,0)</f>
        <v>4</v>
      </c>
      <c r="M61" s="5" t="n">
        <f aca="false">I61*K61/1000000</f>
        <v>657.534246575342</v>
      </c>
      <c r="N61" s="7" t="n">
        <f aca="false">I61*K61*$B$37</f>
        <v>20000000000</v>
      </c>
      <c r="O61" s="7" t="n">
        <f aca="false">O60+N61</f>
        <v>380000000000</v>
      </c>
      <c r="P61" s="3" t="n">
        <f aca="false">O61/$B$12*100</f>
        <v>6.33333333333333</v>
      </c>
      <c r="Q61" s="3" t="n">
        <f aca="false">(-(1-$B$17*$B$7)+((1-$B$17*$B$7)^2+4*$B$17*$B$7*(1-O61/$B$12))^0.5)/(2*$B$17)</f>
        <v>2062.83592683135</v>
      </c>
    </row>
    <row r="62" customFormat="false" ht="12.75" hidden="false" customHeight="false" outlineLevel="0" collapsed="false">
      <c r="B62" s="5" t="n">
        <f aca="false">B61+$B$37</f>
        <v>608.333333333333</v>
      </c>
      <c r="C62" s="0" t="n">
        <f aca="false">B62/(365/12)</f>
        <v>20</v>
      </c>
      <c r="D62" s="3" t="n">
        <f aca="false">C62/12</f>
        <v>1.66666666666667</v>
      </c>
      <c r="E62" s="5" t="n">
        <f aca="false">Q61</f>
        <v>2062.83592683135</v>
      </c>
      <c r="F62" s="5" t="n">
        <f aca="false">E62/$B$25</f>
        <v>1793.77037115769</v>
      </c>
      <c r="G62" s="5" t="n">
        <f aca="false">SQRT(F62^2-$B$22*I62^2-$B$20*I62)</f>
        <v>1357.78634911185</v>
      </c>
      <c r="H62" s="5" t="n">
        <f aca="false">$B$33</f>
        <v>1000</v>
      </c>
      <c r="I62" s="7" t="n">
        <f aca="false">(-$B$28+SQRT($B$28^2+4*$B$29*(F62^2-H62^2)))/(2*$B$29)</f>
        <v>171753546.82609</v>
      </c>
      <c r="J62" s="3" t="n">
        <f aca="false">I62/1000000</f>
        <v>171.75354682609</v>
      </c>
      <c r="K62" s="3" t="n">
        <f aca="false">IF(D62&lt;=$B$36,$B$35/I62,K61)</f>
        <v>3.82835905706874</v>
      </c>
      <c r="L62" s="5" t="n">
        <f aca="false">ROUNDUP(K62,0)</f>
        <v>4</v>
      </c>
      <c r="M62" s="5" t="n">
        <f aca="false">I62*K62/1000000</f>
        <v>657.534246575342</v>
      </c>
      <c r="N62" s="7" t="n">
        <f aca="false">I62*K62*$B$37</f>
        <v>20000000000</v>
      </c>
      <c r="O62" s="7" t="n">
        <f aca="false">O61+N62</f>
        <v>400000000000</v>
      </c>
      <c r="P62" s="3" t="n">
        <f aca="false">O62/$B$12*100</f>
        <v>6.66666666666667</v>
      </c>
      <c r="Q62" s="3" t="n">
        <f aca="false">(-(1-$B$17*$B$7)+((1-$B$17*$B$7)^2+4*$B$17*$B$7*(1-O62/$B$12))^0.5)/(2*$B$17)</f>
        <v>2055.60888932165</v>
      </c>
    </row>
    <row r="63" customFormat="false" ht="12.75" hidden="false" customHeight="false" outlineLevel="0" collapsed="false">
      <c r="B63" s="5" t="n">
        <f aca="false">B62+$B$37</f>
        <v>638.75</v>
      </c>
      <c r="C63" s="0" t="n">
        <f aca="false">B63/(365/12)</f>
        <v>21</v>
      </c>
      <c r="D63" s="3" t="n">
        <f aca="false">C63/12</f>
        <v>1.75</v>
      </c>
      <c r="E63" s="5" t="n">
        <f aca="false">Q62</f>
        <v>2055.60888932165</v>
      </c>
      <c r="F63" s="5" t="n">
        <f aca="false">E63/$B$25</f>
        <v>1787.48599071448</v>
      </c>
      <c r="G63" s="5" t="n">
        <f aca="false">SQRT(F63^2-$B$22*I63^2-$B$20*I63)</f>
        <v>1353.218470239</v>
      </c>
      <c r="H63" s="5" t="n">
        <f aca="false">$B$33</f>
        <v>1000</v>
      </c>
      <c r="I63" s="7" t="n">
        <f aca="false">(-$B$28+SQRT($B$28^2+4*$B$29*(F63^2-H63^2)))/(2*$B$29)</f>
        <v>170488242.350566</v>
      </c>
      <c r="J63" s="3" t="n">
        <f aca="false">I63/1000000</f>
        <v>170.488242350566</v>
      </c>
      <c r="K63" s="3" t="n">
        <f aca="false">IF(D63&lt;=$B$36,$B$35/I63,K62)</f>
        <v>3.85677180730909</v>
      </c>
      <c r="L63" s="5" t="n">
        <f aca="false">ROUNDUP(K63,0)</f>
        <v>4</v>
      </c>
      <c r="M63" s="5" t="n">
        <f aca="false">I63*K63/1000000</f>
        <v>657.534246575342</v>
      </c>
      <c r="N63" s="7" t="n">
        <f aca="false">I63*K63*$B$37</f>
        <v>20000000000</v>
      </c>
      <c r="O63" s="7" t="n">
        <f aca="false">O62+N63</f>
        <v>420000000000</v>
      </c>
      <c r="P63" s="3" t="n">
        <f aca="false">O63/$B$12*100</f>
        <v>7</v>
      </c>
      <c r="Q63" s="3" t="n">
        <f aca="false">(-(1-$B$17*$B$7)+((1-$B$17*$B$7)^2+4*$B$17*$B$7*(1-O63/$B$12))^0.5)/(2*$B$17)</f>
        <v>2048.38106242992</v>
      </c>
    </row>
    <row r="64" customFormat="false" ht="12.75" hidden="false" customHeight="false" outlineLevel="0" collapsed="false">
      <c r="B64" s="5" t="n">
        <f aca="false">B63+$B$37</f>
        <v>669.166666666667</v>
      </c>
      <c r="C64" s="0" t="n">
        <f aca="false">B64/(365/12)</f>
        <v>22</v>
      </c>
      <c r="D64" s="3" t="n">
        <f aca="false">C64/12</f>
        <v>1.83333333333333</v>
      </c>
      <c r="E64" s="5" t="n">
        <f aca="false">Q63</f>
        <v>2048.38106242992</v>
      </c>
      <c r="F64" s="5" t="n">
        <f aca="false">E64/$B$25</f>
        <v>1781.20092385211</v>
      </c>
      <c r="G64" s="5" t="n">
        <f aca="false">SQRT(F64^2-$B$22*I64^2-$B$20*I64)</f>
        <v>1348.66601772589</v>
      </c>
      <c r="H64" s="5" t="n">
        <f aca="false">$B$33</f>
        <v>1000</v>
      </c>
      <c r="I64" s="7" t="n">
        <f aca="false">(-$B$28+SQRT($B$28^2+4*$B$29*(F64^2-H64^2)))/(2*$B$29)</f>
        <v>169222087.970374</v>
      </c>
      <c r="J64" s="3" t="n">
        <f aca="false">I64/1000000</f>
        <v>169.222087970374</v>
      </c>
      <c r="K64" s="3" t="n">
        <f aca="false">IF(D64&lt;=$B$36,$B$35/I64,K63)</f>
        <v>3.88562896523567</v>
      </c>
      <c r="L64" s="5" t="n">
        <f aca="false">ROUNDUP(K64,0)</f>
        <v>4</v>
      </c>
      <c r="M64" s="5" t="n">
        <f aca="false">I64*K64/1000000</f>
        <v>657.534246575342</v>
      </c>
      <c r="N64" s="7" t="n">
        <f aca="false">I64*K64*$B$37</f>
        <v>20000000000</v>
      </c>
      <c r="O64" s="7" t="n">
        <f aca="false">O63+N64</f>
        <v>440000000000</v>
      </c>
      <c r="P64" s="3" t="n">
        <f aca="false">O64/$B$12*100</f>
        <v>7.33333333333333</v>
      </c>
      <c r="Q64" s="3" t="n">
        <f aca="false">(-(1-$B$17*$B$7)+((1-$B$17*$B$7)^2+4*$B$17*$B$7*(1-O64/$B$12))^0.5)/(2*$B$17)</f>
        <v>2041.15244589746</v>
      </c>
    </row>
    <row r="65" customFormat="false" ht="12.75" hidden="false" customHeight="false" outlineLevel="0" collapsed="false">
      <c r="B65" s="5" t="n">
        <f aca="false">B64+$B$37</f>
        <v>699.583333333333</v>
      </c>
      <c r="C65" s="0" t="n">
        <f aca="false">B65/(365/12)</f>
        <v>23</v>
      </c>
      <c r="D65" s="3" t="n">
        <f aca="false">C65/12</f>
        <v>1.91666666666667</v>
      </c>
      <c r="E65" s="5" t="n">
        <f aca="false">Q64</f>
        <v>2041.15244589746</v>
      </c>
      <c r="F65" s="5" t="n">
        <f aca="false">E65/$B$25</f>
        <v>1774.91517034561</v>
      </c>
      <c r="G65" s="5" t="n">
        <f aca="false">SQRT(F65^2-$B$22*I65^2-$B$20*I65)</f>
        <v>1344.12918461677</v>
      </c>
      <c r="H65" s="5" t="n">
        <f aca="false">$B$33</f>
        <v>1000</v>
      </c>
      <c r="I65" s="7" t="n">
        <f aca="false">(-$B$28+SQRT($B$28^2+4*$B$29*(F65^2-H65^2)))/(2*$B$29)</f>
        <v>167955074.623056</v>
      </c>
      <c r="J65" s="3" t="n">
        <f aca="false">I65/1000000</f>
        <v>167.955074623056</v>
      </c>
      <c r="K65" s="3" t="n">
        <f aca="false">IF(D65&lt;=$B$36,$B$35/I65,K64)</f>
        <v>3.91494123086817</v>
      </c>
      <c r="L65" s="5" t="n">
        <f aca="false">ROUNDUP(K65,0)</f>
        <v>4</v>
      </c>
      <c r="M65" s="5" t="n">
        <f aca="false">I65*K65/1000000</f>
        <v>657.534246575342</v>
      </c>
      <c r="N65" s="7" t="n">
        <f aca="false">I65*K65*$B$37</f>
        <v>20000000000</v>
      </c>
      <c r="O65" s="7" t="n">
        <f aca="false">O64+N65</f>
        <v>460000000000</v>
      </c>
      <c r="P65" s="3" t="n">
        <f aca="false">O65/$B$12*100</f>
        <v>7.66666666666667</v>
      </c>
      <c r="Q65" s="3" t="n">
        <f aca="false">(-(1-$B$17*$B$7)+((1-$B$17*$B$7)^2+4*$B$17*$B$7*(1-O65/$B$12))^0.5)/(2*$B$17)</f>
        <v>2033.92303946539</v>
      </c>
    </row>
    <row r="66" customFormat="false" ht="12.75" hidden="false" customHeight="false" outlineLevel="0" collapsed="false">
      <c r="B66" s="5" t="n">
        <f aca="false">B65+$B$37</f>
        <v>730</v>
      </c>
      <c r="C66" s="0" t="n">
        <f aca="false">B66/(365/12)</f>
        <v>24</v>
      </c>
      <c r="D66" s="3" t="n">
        <f aca="false">C66/12</f>
        <v>2</v>
      </c>
      <c r="E66" s="5" t="n">
        <f aca="false">Q65</f>
        <v>2033.92303946539</v>
      </c>
      <c r="F66" s="5" t="n">
        <f aca="false">E66/$B$25</f>
        <v>1768.62872996991</v>
      </c>
      <c r="G66" s="5" t="n">
        <f aca="false">SQRT(F66^2-$B$22*I66^2-$B$20*I66)</f>
        <v>1339.60816650071</v>
      </c>
      <c r="H66" s="5" t="n">
        <f aca="false">$B$33</f>
        <v>1000</v>
      </c>
      <c r="I66" s="7" t="n">
        <f aca="false">(-$B$28+SQRT($B$28^2+4*$B$29*(F66^2-H66^2)))/(2*$B$29)</f>
        <v>166687193.089949</v>
      </c>
      <c r="J66" s="3" t="n">
        <f aca="false">I66/1000000</f>
        <v>166.687193089949</v>
      </c>
      <c r="K66" s="3" t="n">
        <f aca="false">IF(D66&lt;=$B$36,$B$35/I66,K65)</f>
        <v>3.94471965354003</v>
      </c>
      <c r="L66" s="5" t="n">
        <f aca="false">ROUNDUP(K66,0)</f>
        <v>4</v>
      </c>
      <c r="M66" s="5" t="n">
        <f aca="false">I66*K66/1000000</f>
        <v>657.534246575342</v>
      </c>
      <c r="N66" s="7" t="n">
        <f aca="false">I66*K66*$B$37</f>
        <v>20000000000</v>
      </c>
      <c r="O66" s="7" t="n">
        <f aca="false">O65+N66</f>
        <v>480000000000</v>
      </c>
      <c r="P66" s="3" t="n">
        <f aca="false">O66/$B$12*100</f>
        <v>8</v>
      </c>
      <c r="Q66" s="3" t="n">
        <f aca="false">(-(1-$B$17*$B$7)+((1-$B$17*$B$7)^2+4*$B$17*$B$7*(1-O66/$B$12))^0.5)/(2*$B$17)</f>
        <v>2026.69284287473</v>
      </c>
    </row>
    <row r="67" customFormat="false" ht="12.75" hidden="false" customHeight="false" outlineLevel="0" collapsed="false">
      <c r="B67" s="5" t="n">
        <f aca="false">B66+$B$37</f>
        <v>760.416666666667</v>
      </c>
      <c r="C67" s="0" t="n">
        <f aca="false">B67/(365/12)</f>
        <v>25</v>
      </c>
      <c r="D67" s="3" t="n">
        <f aca="false">C67/12</f>
        <v>2.08333333333333</v>
      </c>
      <c r="E67" s="5" t="n">
        <f aca="false">Q66</f>
        <v>2026.69284287473</v>
      </c>
      <c r="F67" s="5" t="n">
        <f aca="false">E67/$B$25</f>
        <v>1762.34160249976</v>
      </c>
      <c r="G67" s="5" t="n">
        <f aca="false">SQRT(F67^2-$B$22*I67^2-$B$20*I67)</f>
        <v>1335.10316154221</v>
      </c>
      <c r="H67" s="5" t="n">
        <f aca="false">$B$33</f>
        <v>1000</v>
      </c>
      <c r="I67" s="7" t="n">
        <f aca="false">(-$B$28+SQRT($B$28^2+4*$B$29*(F67^2-H67^2)))/(2*$B$29)</f>
        <v>165418433.992677</v>
      </c>
      <c r="J67" s="3" t="n">
        <f aca="false">I67/1000000</f>
        <v>165.418433992677</v>
      </c>
      <c r="K67" s="3" t="n">
        <f aca="false">IF(D67&lt;=$B$36,$B$35/I67,K66)</f>
        <v>3.97497564633244</v>
      </c>
      <c r="L67" s="5" t="n">
        <f aca="false">ROUNDUP(K67,0)</f>
        <v>4</v>
      </c>
      <c r="M67" s="5" t="n">
        <f aca="false">I67*K67/1000000</f>
        <v>657.534246575342</v>
      </c>
      <c r="N67" s="7" t="n">
        <f aca="false">I67*K67*$B$37</f>
        <v>20000000000</v>
      </c>
      <c r="O67" s="7" t="n">
        <f aca="false">O66+N67</f>
        <v>500000000000</v>
      </c>
      <c r="P67" s="3" t="n">
        <f aca="false">O67/$B$12*100</f>
        <v>8.33333333333333</v>
      </c>
      <c r="Q67" s="3" t="n">
        <f aca="false">(-(1-$B$17*$B$7)+((1-$B$17*$B$7)^2+4*$B$17*$B$7*(1-O67/$B$12))^0.5)/(2*$B$17)</f>
        <v>2019.46185586632</v>
      </c>
    </row>
    <row r="68" customFormat="false" ht="12.75" hidden="false" customHeight="false" outlineLevel="0" collapsed="false">
      <c r="B68" s="5" t="n">
        <f aca="false">B67+$B$37</f>
        <v>790.833333333333</v>
      </c>
      <c r="C68" s="0" t="n">
        <f aca="false">B68/(365/12)</f>
        <v>26</v>
      </c>
      <c r="D68" s="3" t="n">
        <f aca="false">C68/12</f>
        <v>2.16666666666667</v>
      </c>
      <c r="E68" s="5" t="n">
        <f aca="false">Q67</f>
        <v>2019.46185586632</v>
      </c>
      <c r="F68" s="5" t="n">
        <f aca="false">E68/$B$25</f>
        <v>1756.05378770984</v>
      </c>
      <c r="G68" s="5" t="n">
        <f aca="false">SQRT(F68^2-$B$22*I68^2-$B$20*I68)</f>
        <v>1330.6143705122</v>
      </c>
      <c r="H68" s="5" t="n">
        <f aca="false">$B$33</f>
        <v>1000</v>
      </c>
      <c r="I68" s="7" t="n">
        <f aca="false">(-$B$28+SQRT($B$28^2+4*$B$29*(F68^2-H68^2)))/(2*$B$29)</f>
        <v>164148787.789561</v>
      </c>
      <c r="J68" s="3" t="n">
        <f aca="false">I68/1000000</f>
        <v>164.148787789561</v>
      </c>
      <c r="K68" s="3" t="n">
        <f aca="false">IF(D68&lt;=$B$36,$B$35/I68,K67)</f>
        <v>4.00572100123154</v>
      </c>
      <c r="L68" s="5" t="n">
        <f aca="false">ROUNDUP(K68,0)</f>
        <v>5</v>
      </c>
      <c r="M68" s="5" t="n">
        <f aca="false">I68*K68/1000000</f>
        <v>657.534246575342</v>
      </c>
      <c r="N68" s="7" t="n">
        <f aca="false">I68*K68*$B$37</f>
        <v>20000000000</v>
      </c>
      <c r="O68" s="7" t="n">
        <f aca="false">O67+N68</f>
        <v>520000000000</v>
      </c>
      <c r="P68" s="3" t="n">
        <f aca="false">O68/$B$12*100</f>
        <v>8.66666666666667</v>
      </c>
      <c r="Q68" s="3" t="n">
        <f aca="false">(-(1-$B$17*$B$7)+((1-$B$17*$B$7)^2+4*$B$17*$B$7*(1-O68/$B$12))^0.5)/(2*$B$17)</f>
        <v>2012.23007818087</v>
      </c>
    </row>
    <row r="69" customFormat="false" ht="12.75" hidden="false" customHeight="false" outlineLevel="0" collapsed="false">
      <c r="B69" s="5" t="n">
        <f aca="false">B68+$B$37</f>
        <v>821.25</v>
      </c>
      <c r="C69" s="0" t="n">
        <f aca="false">B69/(365/12)</f>
        <v>27</v>
      </c>
      <c r="D69" s="3" t="n">
        <f aca="false">C69/12</f>
        <v>2.25</v>
      </c>
      <c r="E69" s="5" t="n">
        <f aca="false">Q68</f>
        <v>2012.23007818087</v>
      </c>
      <c r="F69" s="5" t="n">
        <f aca="false">E69/$B$25</f>
        <v>1749.76528537467</v>
      </c>
      <c r="G69" s="5" t="n">
        <f aca="false">SQRT(F69^2-$B$22*I69^2-$B$20*I69)</f>
        <v>1326.14199681898</v>
      </c>
      <c r="H69" s="5" t="n">
        <f aca="false">$B$33</f>
        <v>1000</v>
      </c>
      <c r="I69" s="7" t="n">
        <f aca="false">(-$B$28+SQRT($B$28^2+4*$B$29*(F69^2-H69^2)))/(2*$B$29)</f>
        <v>162878244.77191</v>
      </c>
      <c r="J69" s="3" t="n">
        <f aca="false">I69/1000000</f>
        <v>162.87824477191</v>
      </c>
      <c r="K69" s="3" t="n">
        <f aca="false">IF(D69&lt;=$B$36,$B$35/I69,K68)</f>
        <v>4.03696790505162</v>
      </c>
      <c r="L69" s="5" t="n">
        <f aca="false">ROUNDUP(K69,0)</f>
        <v>5</v>
      </c>
      <c r="M69" s="5" t="n">
        <f aca="false">I69*K69/1000000</f>
        <v>657.534246575342</v>
      </c>
      <c r="N69" s="7" t="n">
        <f aca="false">I69*K69*$B$37</f>
        <v>20000000000</v>
      </c>
      <c r="O69" s="7" t="n">
        <f aca="false">O68+N69</f>
        <v>540000000000</v>
      </c>
      <c r="P69" s="3" t="n">
        <f aca="false">O69/$B$12*100</f>
        <v>9</v>
      </c>
      <c r="Q69" s="3" t="n">
        <f aca="false">(-(1-$B$17*$B$7)+((1-$B$17*$B$7)^2+4*$B$17*$B$7*(1-O69/$B$12))^0.5)/(2*$B$17)</f>
        <v>2004.99750955897</v>
      </c>
    </row>
    <row r="70" customFormat="false" ht="12.75" hidden="false" customHeight="false" outlineLevel="0" collapsed="false">
      <c r="B70" s="5" t="n">
        <f aca="false">B69+$B$37</f>
        <v>851.666666666666</v>
      </c>
      <c r="C70" s="0" t="n">
        <f aca="false">B70/(365/12)</f>
        <v>28</v>
      </c>
      <c r="D70" s="3" t="n">
        <f aca="false">C70/12</f>
        <v>2.33333333333333</v>
      </c>
      <c r="E70" s="5" t="n">
        <f aca="false">Q69</f>
        <v>2004.99750955897</v>
      </c>
      <c r="F70" s="5" t="n">
        <f aca="false">E70/$B$25</f>
        <v>1743.47609526867</v>
      </c>
      <c r="G70" s="5" t="n">
        <f aca="false">SQRT(F70^2-$B$22*I70^2-$B$20*I70)</f>
        <v>1321.68624653942</v>
      </c>
      <c r="H70" s="5" t="n">
        <f aca="false">$B$33</f>
        <v>1000</v>
      </c>
      <c r="I70" s="7" t="n">
        <f aca="false">(-$B$28+SQRT($B$28^2+4*$B$29*(F70^2-H70^2)))/(2*$B$29)</f>
        <v>161606795.060227</v>
      </c>
      <c r="J70" s="3" t="n">
        <f aca="false">I70/1000000</f>
        <v>161.606795060227</v>
      </c>
      <c r="K70" s="3" t="n">
        <f aca="false">IF(D70&lt;=$B$36,$B$35/I70,K69)</f>
        <v>4.0687289561698</v>
      </c>
      <c r="L70" s="5" t="n">
        <f aca="false">ROUNDUP(K70,0)</f>
        <v>5</v>
      </c>
      <c r="M70" s="5" t="n">
        <f aca="false">I70*K70/1000000</f>
        <v>657.534246575342</v>
      </c>
      <c r="N70" s="7" t="n">
        <f aca="false">I70*K70*$B$37</f>
        <v>20000000000</v>
      </c>
      <c r="O70" s="7" t="n">
        <f aca="false">O69+N70</f>
        <v>560000000000</v>
      </c>
      <c r="P70" s="3" t="n">
        <f aca="false">O70/$B$12*100</f>
        <v>9.33333333333333</v>
      </c>
      <c r="Q70" s="3" t="n">
        <f aca="false">(-(1-$B$17*$B$7)+((1-$B$17*$B$7)^2+4*$B$17*$B$7*(1-O70/$B$12))^0.5)/(2*$B$17)</f>
        <v>1997.76414974104</v>
      </c>
    </row>
    <row r="71" customFormat="false" ht="12.75" hidden="false" customHeight="false" outlineLevel="0" collapsed="false">
      <c r="B71" s="5" t="n">
        <f aca="false">B70+$B$37</f>
        <v>882.083333333333</v>
      </c>
      <c r="C71" s="0" t="n">
        <f aca="false">B71/(365/12)</f>
        <v>29</v>
      </c>
      <c r="D71" s="3" t="n">
        <f aca="false">C71/12</f>
        <v>2.41666666666667</v>
      </c>
      <c r="E71" s="5" t="n">
        <f aca="false">Q70</f>
        <v>1997.76414974104</v>
      </c>
      <c r="F71" s="5" t="n">
        <f aca="false">E71/$B$25</f>
        <v>1737.18621716612</v>
      </c>
      <c r="G71" s="5" t="n">
        <f aca="false">SQRT(F71^2-$B$22*I71^2-$B$20*I71)</f>
        <v>1317.24732845036</v>
      </c>
      <c r="H71" s="5" t="n">
        <f aca="false">$B$33</f>
        <v>1000</v>
      </c>
      <c r="I71" s="7" t="n">
        <f aca="false">(-$B$28+SQRT($B$28^2+4*$B$29*(F71^2-H71^2)))/(2*$B$29)</f>
        <v>160334428.600293</v>
      </c>
      <c r="J71" s="3" t="n">
        <f aca="false">I71/1000000</f>
        <v>160.334428600293</v>
      </c>
      <c r="K71" s="3" t="n">
        <f aca="false">IF(D71&lt;=$B$36,$B$35/I71,K70)</f>
        <v>4.10101718212094</v>
      </c>
      <c r="L71" s="5" t="n">
        <f aca="false">ROUNDUP(K71,0)</f>
        <v>5</v>
      </c>
      <c r="M71" s="5" t="n">
        <f aca="false">I71*K71/1000000</f>
        <v>657.534246575342</v>
      </c>
      <c r="N71" s="7" t="n">
        <f aca="false">I71*K71*$B$37</f>
        <v>20000000000</v>
      </c>
      <c r="O71" s="7" t="n">
        <f aca="false">O70+N71</f>
        <v>580000000000</v>
      </c>
      <c r="P71" s="3" t="n">
        <f aca="false">O71/$B$12*100</f>
        <v>9.66666666666667</v>
      </c>
      <c r="Q71" s="3" t="n">
        <f aca="false">(-(1-$B$17*$B$7)+((1-$B$17*$B$7)^2+4*$B$17*$B$7*(1-O71/$B$12))^0.5)/(2*$B$17)</f>
        <v>1990.52999846736</v>
      </c>
    </row>
    <row r="72" customFormat="false" ht="12.75" hidden="false" customHeight="false" outlineLevel="0" collapsed="false">
      <c r="B72" s="5" t="n">
        <f aca="false">B71+$B$37</f>
        <v>912.5</v>
      </c>
      <c r="C72" s="0" t="n">
        <f aca="false">B72/(365/12)</f>
        <v>30</v>
      </c>
      <c r="D72" s="3" t="n">
        <f aca="false">C72/12</f>
        <v>2.5</v>
      </c>
      <c r="E72" s="5" t="n">
        <f aca="false">Q71</f>
        <v>1990.52999846736</v>
      </c>
      <c r="F72" s="5" t="n">
        <f aca="false">E72/$B$25</f>
        <v>1730.89565084118</v>
      </c>
      <c r="G72" s="5" t="n">
        <f aca="false">SQRT(F72^2-$B$22*I72^2-$B$20*I72)</f>
        <v>1312.82545405998</v>
      </c>
      <c r="H72" s="5" t="n">
        <f aca="false">$B$33</f>
        <v>1000</v>
      </c>
      <c r="I72" s="7" t="n">
        <f aca="false">(-$B$28+SQRT($B$28^2+4*$B$29*(F72^2-H72^2)))/(2*$B$29)</f>
        <v>159061135.159141</v>
      </c>
      <c r="J72" s="3" t="n">
        <f aca="false">I72/1000000</f>
        <v>159.061135159141</v>
      </c>
      <c r="K72" s="3" t="n">
        <f aca="false">IF(D72&lt;=$B$36,$B$35/I72,K71)</f>
        <v>4.13384605810512</v>
      </c>
      <c r="L72" s="5" t="n">
        <f aca="false">ROUNDUP(K72,0)</f>
        <v>5</v>
      </c>
      <c r="M72" s="5" t="n">
        <f aca="false">I72*K72/1000000</f>
        <v>657.534246575342</v>
      </c>
      <c r="N72" s="7" t="n">
        <f aca="false">I72*K72*$B$37</f>
        <v>20000000000</v>
      </c>
      <c r="O72" s="7" t="n">
        <f aca="false">O71+N72</f>
        <v>600000000000</v>
      </c>
      <c r="P72" s="3" t="n">
        <f aca="false">O72/$B$12*100</f>
        <v>10</v>
      </c>
      <c r="Q72" s="3" t="n">
        <f aca="false">(-(1-$B$17*$B$7)+((1-$B$17*$B$7)^2+4*$B$17*$B$7*(1-O72/$B$12))^0.5)/(2*$B$17)</f>
        <v>1983.29505547808</v>
      </c>
    </row>
    <row r="73" customFormat="false" ht="12.75" hidden="false" customHeight="false" outlineLevel="0" collapsed="false">
      <c r="B73" s="5" t="n">
        <f aca="false">B72+$B$37</f>
        <v>942.916666666666</v>
      </c>
      <c r="C73" s="0" t="n">
        <f aca="false">B73/(365/12)</f>
        <v>31</v>
      </c>
      <c r="D73" s="3" t="n">
        <f aca="false">C73/12</f>
        <v>2.58333333333333</v>
      </c>
      <c r="E73" s="5" t="n">
        <f aca="false">Q72</f>
        <v>1983.29505547808</v>
      </c>
      <c r="F73" s="5" t="n">
        <f aca="false">E73/$B$25</f>
        <v>1724.6043960679</v>
      </c>
      <c r="G73" s="5" t="n">
        <f aca="false">SQRT(F73^2-$B$22*I73^2-$B$20*I73)</f>
        <v>1308.4208376395</v>
      </c>
      <c r="H73" s="5" t="n">
        <f aca="false">$B$33</f>
        <v>1000</v>
      </c>
      <c r="I73" s="7" t="n">
        <f aca="false">(-$B$28+SQRT($B$28^2+4*$B$29*(F73^2-H73^2)))/(2*$B$29)</f>
        <v>157786904.320935</v>
      </c>
      <c r="J73" s="3" t="n">
        <f aca="false">I73/1000000</f>
        <v>157.786904320935</v>
      </c>
      <c r="K73" s="3" t="n">
        <f aca="false">IF(D73&lt;=$B$36,$B$35/I73,K72)</f>
        <v>4.16722952646268</v>
      </c>
      <c r="L73" s="5" t="n">
        <f aca="false">ROUNDUP(K73,0)</f>
        <v>5</v>
      </c>
      <c r="M73" s="5" t="n">
        <f aca="false">I73*K73/1000000</f>
        <v>657.534246575342</v>
      </c>
      <c r="N73" s="7" t="n">
        <f aca="false">I73*K73*$B$37</f>
        <v>20000000000</v>
      </c>
      <c r="O73" s="7" t="n">
        <f aca="false">O72+N73</f>
        <v>620000000000</v>
      </c>
      <c r="P73" s="3" t="n">
        <f aca="false">O73/$B$12*100</f>
        <v>10.3333333333333</v>
      </c>
      <c r="Q73" s="3" t="n">
        <f aca="false">(-(1-$B$17*$B$7)+((1-$B$17*$B$7)^2+4*$B$17*$B$7*(1-O73/$B$12))^0.5)/(2*$B$17)</f>
        <v>1976.05932051322</v>
      </c>
    </row>
    <row r="74" customFormat="false" ht="12.75" hidden="false" customHeight="false" outlineLevel="0" collapsed="false">
      <c r="B74" s="5" t="n">
        <f aca="false">B73+$B$37</f>
        <v>973.333333333333</v>
      </c>
      <c r="C74" s="0" t="n">
        <f aca="false">B74/(365/12)</f>
        <v>32</v>
      </c>
      <c r="D74" s="3" t="n">
        <f aca="false">C74/12</f>
        <v>2.66666666666667</v>
      </c>
      <c r="E74" s="5" t="n">
        <f aca="false">Q73</f>
        <v>1976.05932051322</v>
      </c>
      <c r="F74" s="5" t="n">
        <f aca="false">E74/$B$25</f>
        <v>1718.31245262019</v>
      </c>
      <c r="G74" s="5" t="n">
        <f aca="false">SQRT(F74^2-$B$22*I74^2-$B$20*I74)</f>
        <v>1304.03369625483</v>
      </c>
      <c r="H74" s="5" t="n">
        <f aca="false">$B$33</f>
        <v>1000</v>
      </c>
      <c r="I74" s="7" t="n">
        <f aca="false">(-$B$28+SQRT($B$28^2+4*$B$29*(F74^2-H74^2)))/(2*$B$29)</f>
        <v>156511725.482698</v>
      </c>
      <c r="J74" s="3" t="n">
        <f aca="false">I74/1000000</f>
        <v>156.511725482698</v>
      </c>
      <c r="K74" s="3" t="n">
        <f aca="false">IF(D74&lt;=$B$36,$B$35/I74,K73)</f>
        <v>4.20118201717757</v>
      </c>
      <c r="L74" s="5" t="n">
        <f aca="false">ROUNDUP(K74,0)</f>
        <v>5</v>
      </c>
      <c r="M74" s="5" t="n">
        <f aca="false">I74*K74/1000000</f>
        <v>657.534246575342</v>
      </c>
      <c r="N74" s="7" t="n">
        <f aca="false">I74*K74*$B$37</f>
        <v>20000000000</v>
      </c>
      <c r="O74" s="7" t="n">
        <f aca="false">O73+N74</f>
        <v>640000000000</v>
      </c>
      <c r="P74" s="3" t="n">
        <f aca="false">O74/$B$12*100</f>
        <v>10.6666666666667</v>
      </c>
      <c r="Q74" s="3" t="n">
        <f aca="false">(-(1-$B$17*$B$7)+((1-$B$17*$B$7)^2+4*$B$17*$B$7*(1-O74/$B$12))^0.5)/(2*$B$17)</f>
        <v>1968.82279331262</v>
      </c>
    </row>
    <row r="75" customFormat="false" ht="12.75" hidden="false" customHeight="false" outlineLevel="0" collapsed="false">
      <c r="B75" s="5" t="n">
        <f aca="false">B74+$B$37</f>
        <v>1003.75</v>
      </c>
      <c r="C75" s="0" t="n">
        <f aca="false">B75/(365/12)</f>
        <v>33</v>
      </c>
      <c r="D75" s="3" t="n">
        <f aca="false">C75/12</f>
        <v>2.75</v>
      </c>
      <c r="E75" s="5" t="n">
        <f aca="false">Q74</f>
        <v>1968.82279331262</v>
      </c>
      <c r="F75" s="5" t="n">
        <f aca="false">E75/$B$25</f>
        <v>1712.01982027184</v>
      </c>
      <c r="G75" s="5" t="n">
        <f aca="false">SQRT(F75^2-$B$22*I75^2-$B$20*I75)</f>
        <v>1299.66424979843</v>
      </c>
      <c r="H75" s="5" t="n">
        <f aca="false">$B$33</f>
        <v>1000</v>
      </c>
      <c r="I75" s="7" t="n">
        <f aca="false">(-$B$28+SQRT($B$28^2+4*$B$29*(F75^2-H75^2)))/(2*$B$29)</f>
        <v>155235587.849939</v>
      </c>
      <c r="J75" s="3" t="n">
        <f aca="false">I75/1000000</f>
        <v>155.235587849939</v>
      </c>
      <c r="K75" s="3" t="n">
        <f aca="false">IF(D75&lt;=$B$36,$B$35/I75,K74)</f>
        <v>4.23571846947209</v>
      </c>
      <c r="L75" s="5" t="n">
        <f aca="false">ROUNDUP(K75,0)</f>
        <v>5</v>
      </c>
      <c r="M75" s="5" t="n">
        <f aca="false">I75*K75/1000000</f>
        <v>657.534246575342</v>
      </c>
      <c r="N75" s="7" t="n">
        <f aca="false">I75*K75*$B$37</f>
        <v>20000000000</v>
      </c>
      <c r="O75" s="7" t="n">
        <f aca="false">O74+N75</f>
        <v>660000000000</v>
      </c>
      <c r="P75" s="3" t="n">
        <f aca="false">O75/$B$12*100</f>
        <v>11</v>
      </c>
      <c r="Q75" s="3" t="n">
        <f aca="false">(-(1-$B$17*$B$7)+((1-$B$17*$B$7)^2+4*$B$17*$B$7*(1-O75/$B$12))^0.5)/(2*$B$17)</f>
        <v>1961.58547361601</v>
      </c>
    </row>
    <row r="76" customFormat="false" ht="12.75" hidden="false" customHeight="false" outlineLevel="0" collapsed="false">
      <c r="B76" s="5" t="n">
        <f aca="false">B75+$B$37</f>
        <v>1034.16666666667</v>
      </c>
      <c r="C76" s="0" t="n">
        <f aca="false">B76/(365/12)</f>
        <v>34</v>
      </c>
      <c r="D76" s="3" t="n">
        <f aca="false">C76/12</f>
        <v>2.83333333333333</v>
      </c>
      <c r="E76" s="5" t="n">
        <f aca="false">Q75</f>
        <v>1961.58547361601</v>
      </c>
      <c r="F76" s="5" t="n">
        <f aca="false">E76/$B$25</f>
        <v>1705.72649879653</v>
      </c>
      <c r="G76" s="5" t="n">
        <f aca="false">SQRT(F76^2-$B$22*I76^2-$B$20*I76)</f>
        <v>1295.31272102123</v>
      </c>
      <c r="H76" s="5" t="n">
        <f aca="false">$B$33</f>
        <v>1000</v>
      </c>
      <c r="I76" s="7" t="n">
        <f aca="false">(-$B$28+SQRT($B$28^2+4*$B$29*(F76^2-H76^2)))/(2*$B$29)</f>
        <v>153958480.432153</v>
      </c>
      <c r="J76" s="3" t="n">
        <f aca="false">I76/1000000</f>
        <v>153.958480432153</v>
      </c>
      <c r="K76" s="3" t="n">
        <f aca="false">IF(D76&lt;=$B$36,$B$35/I76,K75)</f>
        <v>4.27085435456156</v>
      </c>
      <c r="L76" s="5" t="n">
        <f aca="false">ROUNDUP(K76,0)</f>
        <v>5</v>
      </c>
      <c r="M76" s="5" t="n">
        <f aca="false">I76*K76/1000000</f>
        <v>657.534246575342</v>
      </c>
      <c r="N76" s="7" t="n">
        <f aca="false">I76*K76*$B$37</f>
        <v>20000000000</v>
      </c>
      <c r="O76" s="7" t="n">
        <f aca="false">O75+N76</f>
        <v>680000000000</v>
      </c>
      <c r="P76" s="3" t="n">
        <f aca="false">O76/$B$12*100</f>
        <v>11.3333333333333</v>
      </c>
      <c r="Q76" s="3" t="n">
        <f aca="false">(-(1-$B$17*$B$7)+((1-$B$17*$B$7)^2+4*$B$17*$B$7*(1-O76/$B$12))^0.5)/(2*$B$17)</f>
        <v>1954.34736116297</v>
      </c>
    </row>
    <row r="77" customFormat="false" ht="12.75" hidden="false" customHeight="false" outlineLevel="0" collapsed="false">
      <c r="B77" s="5" t="n">
        <f aca="false">B76+$B$37</f>
        <v>1064.58333333333</v>
      </c>
      <c r="C77" s="0" t="n">
        <f aca="false">B77/(365/12)</f>
        <v>35</v>
      </c>
      <c r="D77" s="3" t="n">
        <f aca="false">C77/12</f>
        <v>2.91666666666667</v>
      </c>
      <c r="E77" s="5" t="n">
        <f aca="false">Q76</f>
        <v>1954.34736116297</v>
      </c>
      <c r="F77" s="5" t="n">
        <f aca="false">E77/$B$25</f>
        <v>1699.4324879678</v>
      </c>
      <c r="G77" s="5" t="n">
        <f aca="false">SQRT(F77^2-$B$22*I77^2-$B$20*I77)</f>
        <v>1290.97933556466</v>
      </c>
      <c r="H77" s="5" t="n">
        <f aca="false">$B$33</f>
        <v>1000</v>
      </c>
      <c r="I77" s="7" t="n">
        <f aca="false">(-$B$28+SQRT($B$28^2+4*$B$29*(F77^2-H77^2)))/(2*$B$29)</f>
        <v>152680392.038183</v>
      </c>
      <c r="J77" s="3" t="n">
        <f aca="false">I77/1000000</f>
        <v>152.680392038183</v>
      </c>
      <c r="K77" s="3" t="n">
        <f aca="false">IF(D77&lt;=$B$36,$B$35/I77,K76)</f>
        <v>4.30660569964286</v>
      </c>
      <c r="L77" s="5" t="n">
        <f aca="false">ROUNDUP(K77,0)</f>
        <v>5</v>
      </c>
      <c r="M77" s="5" t="n">
        <f aca="false">I77*K77/1000000</f>
        <v>657.534246575342</v>
      </c>
      <c r="N77" s="7" t="n">
        <f aca="false">I77*K77*$B$37</f>
        <v>20000000000</v>
      </c>
      <c r="O77" s="7" t="n">
        <f aca="false">O76+N77</f>
        <v>700000000000</v>
      </c>
      <c r="P77" s="3" t="n">
        <f aca="false">O77/$B$12*100</f>
        <v>11.6666666666667</v>
      </c>
      <c r="Q77" s="3" t="n">
        <f aca="false">(-(1-$B$17*$B$7)+((1-$B$17*$B$7)^2+4*$B$17*$B$7*(1-O77/$B$12))^0.5)/(2*$B$17)</f>
        <v>1947.10845569292</v>
      </c>
    </row>
    <row r="78" customFormat="false" ht="12.75" hidden="false" customHeight="false" outlineLevel="0" collapsed="false">
      <c r="B78" s="5" t="n">
        <f aca="false">B77+$B$37</f>
        <v>1095</v>
      </c>
      <c r="C78" s="0" t="n">
        <f aca="false">B78/(365/12)</f>
        <v>36</v>
      </c>
      <c r="D78" s="3" t="n">
        <f aca="false">C78/12</f>
        <v>3</v>
      </c>
      <c r="E78" s="5" t="n">
        <f aca="false">Q77</f>
        <v>1947.10845569292</v>
      </c>
      <c r="F78" s="5" t="n">
        <f aca="false">E78/$B$25</f>
        <v>1693.13778755906</v>
      </c>
      <c r="G78" s="5" t="n">
        <f aca="false">SQRT(F78^2-$B$22*I78^2-$B$20*I78)</f>
        <v>1286.66432199269</v>
      </c>
      <c r="H78" s="5" t="n">
        <f aca="false">$B$33</f>
        <v>1000</v>
      </c>
      <c r="I78" s="7" t="n">
        <f aca="false">(-$B$28+SQRT($B$28^2+4*$B$29*(F78^2-H78^2)))/(2*$B$29)</f>
        <v>151401311.271434</v>
      </c>
      <c r="J78" s="3" t="n">
        <f aca="false">I78/1000000</f>
        <v>151.401311271434</v>
      </c>
      <c r="K78" s="3" t="n">
        <f aca="false">IF(D78&lt;=$B$36,$B$35/I78,K77)</f>
        <v>4.34298911319538</v>
      </c>
      <c r="L78" s="5" t="n">
        <f aca="false">ROUNDUP(K78,0)</f>
        <v>5</v>
      </c>
      <c r="M78" s="5" t="n">
        <f aca="false">I78*K78/1000000</f>
        <v>657.534246575342</v>
      </c>
      <c r="N78" s="7" t="n">
        <f aca="false">I78*K78*$B$37</f>
        <v>20000000000</v>
      </c>
      <c r="O78" s="7" t="n">
        <f aca="false">O77+N78</f>
        <v>720000000000</v>
      </c>
      <c r="P78" s="3" t="n">
        <f aca="false">O78/$B$12*100</f>
        <v>12</v>
      </c>
      <c r="Q78" s="3" t="n">
        <f aca="false">(-(1-$B$17*$B$7)+((1-$B$17*$B$7)^2+4*$B$17*$B$7*(1-O78/$B$12))^0.5)/(2*$B$17)</f>
        <v>1939.86875694516</v>
      </c>
    </row>
    <row r="79" customFormat="false" ht="12.75" hidden="false" customHeight="false" outlineLevel="0" collapsed="false">
      <c r="B79" s="5" t="n">
        <f aca="false">B78+$B$37</f>
        <v>1125.41666666667</v>
      </c>
      <c r="C79" s="0" t="n">
        <f aca="false">B79/(365/12)</f>
        <v>37</v>
      </c>
      <c r="D79" s="3" t="n">
        <f aca="false">C79/12</f>
        <v>3.08333333333333</v>
      </c>
      <c r="E79" s="5" t="n">
        <f aca="false">Q78</f>
        <v>1939.86875694516</v>
      </c>
      <c r="F79" s="5" t="n">
        <f aca="false">E79/$B$25</f>
        <v>1686.84239734362</v>
      </c>
      <c r="G79" s="5" t="n">
        <f aca="false">SQRT(F79^2-$B$22*I79^2-$B$20*I79)</f>
        <v>1282.3679118241</v>
      </c>
      <c r="H79" s="5" t="n">
        <f aca="false">$B$33</f>
        <v>1000</v>
      </c>
      <c r="I79" s="7" t="n">
        <f aca="false">(-$B$28+SQRT($B$28^2+4*$B$29*(F79^2-H79^2)))/(2*$B$29)</f>
        <v>150121226.52498</v>
      </c>
      <c r="J79" s="3" t="n">
        <f aca="false">I79/1000000</f>
        <v>150.12122652498</v>
      </c>
      <c r="K79" s="3" t="n">
        <f aca="false">IF(D79&lt;=$B$36,$B$35/I79,K78)</f>
        <v>4.3800218116785</v>
      </c>
      <c r="L79" s="5" t="n">
        <f aca="false">ROUNDUP(K79,0)</f>
        <v>5</v>
      </c>
      <c r="M79" s="5" t="n">
        <f aca="false">I79*K79/1000000</f>
        <v>657.534246575342</v>
      </c>
      <c r="N79" s="7" t="n">
        <f aca="false">I79*K79*$B$37</f>
        <v>20000000000</v>
      </c>
      <c r="O79" s="7" t="n">
        <f aca="false">O78+N79</f>
        <v>740000000000</v>
      </c>
      <c r="P79" s="3" t="n">
        <f aca="false">O79/$B$12*100</f>
        <v>12.3333333333333</v>
      </c>
      <c r="Q79" s="3" t="n">
        <f aca="false">(-(1-$B$17*$B$7)+((1-$B$17*$B$7)^2+4*$B$17*$B$7*(1-O79/$B$12))^0.5)/(2*$B$17)</f>
        <v>1932.62826465883</v>
      </c>
    </row>
    <row r="80" customFormat="false" ht="12.75" hidden="false" customHeight="false" outlineLevel="0" collapsed="false">
      <c r="B80" s="5" t="n">
        <f aca="false">B79+$B$37</f>
        <v>1155.83333333333</v>
      </c>
      <c r="C80" s="0" t="n">
        <f aca="false">B80/(365/12)</f>
        <v>38</v>
      </c>
      <c r="D80" s="3" t="n">
        <f aca="false">C80/12</f>
        <v>3.16666666666667</v>
      </c>
      <c r="E80" s="5" t="n">
        <f aca="false">Q79</f>
        <v>1932.62826465883</v>
      </c>
      <c r="F80" s="5" t="n">
        <f aca="false">E80/$B$25</f>
        <v>1680.54631709464</v>
      </c>
      <c r="G80" s="5" t="n">
        <f aca="false">SQRT(F80^2-$B$22*I80^2-$B$20*I80)</f>
        <v>1278.09033956464</v>
      </c>
      <c r="H80" s="5" t="n">
        <f aca="false">$B$33</f>
        <v>1000</v>
      </c>
      <c r="I80" s="7" t="n">
        <f aca="false">(-$B$28+SQRT($B$28^2+4*$B$29*(F80^2-H80^2)))/(2*$B$29)</f>
        <v>148840125.976488</v>
      </c>
      <c r="J80" s="3" t="n">
        <f aca="false">I80/1000000</f>
        <v>148.840125976488</v>
      </c>
      <c r="K80" s="3" t="n">
        <f aca="false">IF(D80&lt;=$B$36,$B$35/I80,K79)</f>
        <v>4.41772164771758</v>
      </c>
      <c r="L80" s="5" t="n">
        <f aca="false">ROUNDUP(K80,0)</f>
        <v>5</v>
      </c>
      <c r="M80" s="5" t="n">
        <f aca="false">I80*K80/1000000</f>
        <v>657.534246575342</v>
      </c>
      <c r="N80" s="7" t="n">
        <f aca="false">I80*K80*$B$37</f>
        <v>20000000000</v>
      </c>
      <c r="O80" s="7" t="n">
        <f aca="false">O79+N80</f>
        <v>760000000000</v>
      </c>
      <c r="P80" s="3" t="n">
        <f aca="false">O80/$B$12*100</f>
        <v>12.6666666666667</v>
      </c>
      <c r="Q80" s="3" t="n">
        <f aca="false">(-(1-$B$17*$B$7)+((1-$B$17*$B$7)^2+4*$B$17*$B$7*(1-O80/$B$12))^0.5)/(2*$B$17)</f>
        <v>1925.38697857294</v>
      </c>
    </row>
    <row r="81" customFormat="false" ht="12.75" hidden="false" customHeight="false" outlineLevel="0" collapsed="false">
      <c r="B81" s="5" t="n">
        <f aca="false">B80+$B$37</f>
        <v>1186.25</v>
      </c>
      <c r="C81" s="0" t="n">
        <f aca="false">B81/(365/12)</f>
        <v>39</v>
      </c>
      <c r="D81" s="3" t="n">
        <f aca="false">C81/12</f>
        <v>3.25</v>
      </c>
      <c r="E81" s="5" t="n">
        <f aca="false">Q80</f>
        <v>1925.38697857294</v>
      </c>
      <c r="F81" s="5" t="n">
        <f aca="false">E81/$B$25</f>
        <v>1674.24954658517</v>
      </c>
      <c r="G81" s="5" t="n">
        <f aca="false">SQRT(F81^2-$B$22*I81^2-$B$20*I81)</f>
        <v>1273.83184273928</v>
      </c>
      <c r="H81" s="5" t="n">
        <f aca="false">$B$33</f>
        <v>1000</v>
      </c>
      <c r="I81" s="7" t="n">
        <f aca="false">(-$B$28+SQRT($B$28^2+4*$B$29*(F81^2-H81^2)))/(2*$B$29)</f>
        <v>147557997.583012</v>
      </c>
      <c r="J81" s="3" t="n">
        <f aca="false">I81/1000000</f>
        <v>147.557997583012</v>
      </c>
      <c r="K81" s="3" t="n">
        <f aca="false">IF(D81&lt;=$B$36,$B$35/I81,K80)</f>
        <v>4.45610713987516</v>
      </c>
      <c r="L81" s="5" t="n">
        <f aca="false">ROUNDUP(K81,0)</f>
        <v>5</v>
      </c>
      <c r="M81" s="5" t="n">
        <f aca="false">I81*K81/1000000</f>
        <v>657.534246575342</v>
      </c>
      <c r="N81" s="7" t="n">
        <f aca="false">I81*K81*$B$37</f>
        <v>20000000000</v>
      </c>
      <c r="O81" s="7" t="n">
        <f aca="false">O80+N81</f>
        <v>780000000000</v>
      </c>
      <c r="P81" s="3" t="n">
        <f aca="false">O81/$B$12*100</f>
        <v>13</v>
      </c>
      <c r="Q81" s="3" t="n">
        <f aca="false">(-(1-$B$17*$B$7)+((1-$B$17*$B$7)^2+4*$B$17*$B$7*(1-O81/$B$12))^0.5)/(2*$B$17)</f>
        <v>1918.14489842637</v>
      </c>
    </row>
    <row r="82" customFormat="false" ht="12.75" hidden="false" customHeight="false" outlineLevel="0" collapsed="false">
      <c r="B82" s="5" t="n">
        <f aca="false">B81+$B$37</f>
        <v>1216.66666666667</v>
      </c>
      <c r="C82" s="0" t="n">
        <f aca="false">B82/(365/12)</f>
        <v>40</v>
      </c>
      <c r="D82" s="3" t="n">
        <f aca="false">C82/12</f>
        <v>3.33333333333333</v>
      </c>
      <c r="E82" s="5" t="n">
        <f aca="false">Q81</f>
        <v>1918.14489842637</v>
      </c>
      <c r="F82" s="5" t="n">
        <f aca="false">E82/$B$25</f>
        <v>1667.95208558815</v>
      </c>
      <c r="G82" s="5" t="n">
        <f aca="false">SQRT(F82^2-$B$22*I82^2-$B$20*I82)</f>
        <v>1269.59266192461</v>
      </c>
      <c r="H82" s="5" t="n">
        <f aca="false">$B$33</f>
        <v>1000</v>
      </c>
      <c r="I82" s="7" t="n">
        <f aca="false">(-$B$28+SQRT($B$28^2+4*$B$29*(F82^2-H82^2)))/(2*$B$29)</f>
        <v>146274829.07563</v>
      </c>
      <c r="J82" s="3" t="n">
        <f aca="false">I82/1000000</f>
        <v>146.27482907563</v>
      </c>
      <c r="K82" s="3" t="n">
        <f aca="false">IF(D82&lt;=$B$36,$B$35/I82,K81)</f>
        <v>4.4951975041131</v>
      </c>
      <c r="L82" s="5" t="n">
        <f aca="false">ROUNDUP(K82,0)</f>
        <v>5</v>
      </c>
      <c r="M82" s="5" t="n">
        <f aca="false">I82*K82/1000000</f>
        <v>657.534246575342</v>
      </c>
      <c r="N82" s="7" t="n">
        <f aca="false">I82*K82*$B$37</f>
        <v>20000000000</v>
      </c>
      <c r="O82" s="7" t="n">
        <f aca="false">O81+N82</f>
        <v>800000000000</v>
      </c>
      <c r="P82" s="3" t="n">
        <f aca="false">O82/$B$12*100</f>
        <v>13.3333333333333</v>
      </c>
      <c r="Q82" s="3" t="n">
        <f aca="false">(-(1-$B$17*$B$7)+((1-$B$17*$B$7)^2+4*$B$17*$B$7*(1-O82/$B$12))^0.5)/(2*$B$17)</f>
        <v>1910.90202395781</v>
      </c>
    </row>
    <row r="83" customFormat="false" ht="12.75" hidden="false" customHeight="false" outlineLevel="0" collapsed="false">
      <c r="B83" s="5" t="n">
        <f aca="false">B82+$B$37</f>
        <v>1247.08333333333</v>
      </c>
      <c r="C83" s="0" t="n">
        <f aca="false">B83/(365/12)</f>
        <v>41</v>
      </c>
      <c r="D83" s="3" t="n">
        <f aca="false">C83/12</f>
        <v>3.41666666666667</v>
      </c>
      <c r="E83" s="5" t="n">
        <f aca="false">Q82</f>
        <v>1910.90202395781</v>
      </c>
      <c r="F83" s="5" t="n">
        <f aca="false">E83/$B$25</f>
        <v>1661.65393387636</v>
      </c>
      <c r="G83" s="5" t="n">
        <f aca="false">SQRT(F83^2-$B$22*I83^2-$B$20*I83)</f>
        <v>1265.37304078108</v>
      </c>
      <c r="H83" s="5" t="n">
        <f aca="false">$B$33</f>
        <v>1000</v>
      </c>
      <c r="I83" s="7" t="n">
        <f aca="false">(-$B$28+SQRT($B$28^2+4*$B$29*(F83^2-H83^2)))/(2*$B$29)</f>
        <v>144990607.953902</v>
      </c>
      <c r="J83" s="3" t="n">
        <f aca="false">I83/1000000</f>
        <v>144.990607953902</v>
      </c>
      <c r="K83" s="3" t="n">
        <f aca="false">IF(D83&lt;=$B$36,$B$35/I83,K82)</f>
        <v>4.535012687059</v>
      </c>
      <c r="L83" s="5" t="n">
        <f aca="false">ROUNDUP(K83,0)</f>
        <v>5</v>
      </c>
      <c r="M83" s="5" t="n">
        <f aca="false">I83*K83/1000000</f>
        <v>657.534246575342</v>
      </c>
      <c r="N83" s="7" t="n">
        <f aca="false">I83*K83*$B$37</f>
        <v>20000000000</v>
      </c>
      <c r="O83" s="7" t="n">
        <f aca="false">O82+N83</f>
        <v>820000000000</v>
      </c>
      <c r="P83" s="3" t="n">
        <f aca="false">O83/$B$12*100</f>
        <v>13.6666666666667</v>
      </c>
      <c r="Q83" s="3" t="n">
        <f aca="false">(-(1-$B$17*$B$7)+((1-$B$17*$B$7)^2+4*$B$17*$B$7*(1-O83/$B$12))^0.5)/(2*$B$17)</f>
        <v>1903.65835490585</v>
      </c>
    </row>
    <row r="84" customFormat="false" ht="12.75" hidden="false" customHeight="false" outlineLevel="0" collapsed="false">
      <c r="B84" s="5" t="n">
        <f aca="false">B83+$B$37</f>
        <v>1277.5</v>
      </c>
      <c r="C84" s="0" t="n">
        <f aca="false">B84/(365/12)</f>
        <v>42</v>
      </c>
      <c r="D84" s="3" t="n">
        <f aca="false">C84/12</f>
        <v>3.5</v>
      </c>
      <c r="E84" s="5" t="n">
        <f aca="false">Q83</f>
        <v>1903.65835490585</v>
      </c>
      <c r="F84" s="5" t="n">
        <f aca="false">E84/$B$25</f>
        <v>1655.35509122248</v>
      </c>
      <c r="G84" s="5" t="n">
        <f aca="false">SQRT(F84^2-$B$22*I84^2-$B$20*I84)</f>
        <v>1261.17322608542</v>
      </c>
      <c r="H84" s="5" t="n">
        <f aca="false">$B$33</f>
        <v>1000</v>
      </c>
      <c r="I84" s="7" t="n">
        <f aca="false">(-$B$28+SQRT($B$28^2+4*$B$29*(F84^2-H84^2)))/(2*$B$29)</f>
        <v>143705321.480184</v>
      </c>
      <c r="J84" s="3" t="n">
        <f aca="false">I84/1000000</f>
        <v>143.705321480184</v>
      </c>
      <c r="K84" s="3" t="n">
        <f aca="false">IF(D84&lt;=$B$36,$B$35/I84,K83)</f>
        <v>4.57557340119804</v>
      </c>
      <c r="L84" s="5" t="n">
        <f aca="false">ROUNDUP(K84,0)</f>
        <v>5</v>
      </c>
      <c r="M84" s="5" t="n">
        <f aca="false">I84*K84/1000000</f>
        <v>657.534246575342</v>
      </c>
      <c r="N84" s="7" t="n">
        <f aca="false">I84*K84*$B$37</f>
        <v>20000000000</v>
      </c>
      <c r="O84" s="7" t="n">
        <f aca="false">O83+N84</f>
        <v>840000000000</v>
      </c>
      <c r="P84" s="3" t="n">
        <f aca="false">O84/$B$12*100</f>
        <v>14</v>
      </c>
      <c r="Q84" s="3" t="n">
        <f aca="false">(-(1-$B$17*$B$7)+((1-$B$17*$B$7)^2+4*$B$17*$B$7*(1-O84/$B$12))^0.5)/(2*$B$17)</f>
        <v>1896.41389100892</v>
      </c>
    </row>
    <row r="85" customFormat="false" ht="12.75" hidden="false" customHeight="false" outlineLevel="0" collapsed="false">
      <c r="B85" s="5" t="n">
        <f aca="false">B84+$B$37</f>
        <v>1307.91666666667</v>
      </c>
      <c r="C85" s="0" t="n">
        <f aca="false">B85/(365/12)</f>
        <v>43</v>
      </c>
      <c r="D85" s="3" t="n">
        <f aca="false">C85/12</f>
        <v>3.58333333333333</v>
      </c>
      <c r="E85" s="5" t="n">
        <f aca="false">Q84</f>
        <v>1896.41389100892</v>
      </c>
      <c r="F85" s="5" t="n">
        <f aca="false">E85/$B$25</f>
        <v>1649.05555739906</v>
      </c>
      <c r="G85" s="5" t="n">
        <f aca="false">SQRT(F85^2-$B$22*I85^2-$B$20*I85)</f>
        <v>1256.99346776296</v>
      </c>
      <c r="H85" s="5" t="n">
        <f aca="false">$B$33</f>
        <v>1000</v>
      </c>
      <c r="I85" s="7" t="n">
        <f aca="false">(-$B$28+SQRT($B$28^2+4*$B$29*(F85^2-H85^2)))/(2*$B$29)</f>
        <v>142418956.673747</v>
      </c>
      <c r="J85" s="3" t="n">
        <f aca="false">I85/1000000</f>
        <v>142.418956673747</v>
      </c>
      <c r="K85" s="3" t="n">
        <f aca="false">IF(D85&lt;=$B$36,$B$35/I85,K84)</f>
        <v>4.61690116212283</v>
      </c>
      <c r="L85" s="5" t="n">
        <f aca="false">ROUNDUP(K85,0)</f>
        <v>5</v>
      </c>
      <c r="M85" s="5" t="n">
        <f aca="false">I85*K85/1000000</f>
        <v>657.534246575342</v>
      </c>
      <c r="N85" s="7" t="n">
        <f aca="false">I85*K85*$B$37</f>
        <v>20000000000</v>
      </c>
      <c r="O85" s="7" t="n">
        <f aca="false">O84+N85</f>
        <v>860000000000</v>
      </c>
      <c r="P85" s="3" t="n">
        <f aca="false">O85/$B$12*100</f>
        <v>14.3333333333333</v>
      </c>
      <c r="Q85" s="3" t="n">
        <f aca="false">(-(1-$B$17*$B$7)+((1-$B$17*$B$7)^2+4*$B$17*$B$7*(1-O85/$B$12))^0.5)/(2*$B$17)</f>
        <v>1889.16863200531</v>
      </c>
    </row>
    <row r="86" customFormat="false" ht="12.75" hidden="false" customHeight="false" outlineLevel="0" collapsed="false">
      <c r="B86" s="5" t="n">
        <f aca="false">B85+$B$37</f>
        <v>1338.33333333333</v>
      </c>
      <c r="C86" s="0" t="n">
        <f aca="false">B86/(365/12)</f>
        <v>44</v>
      </c>
      <c r="D86" s="3" t="n">
        <f aca="false">C86/12</f>
        <v>3.66666666666667</v>
      </c>
      <c r="E86" s="5" t="n">
        <f aca="false">Q85</f>
        <v>1889.16863200531</v>
      </c>
      <c r="F86" s="5" t="n">
        <f aca="false">E86/$B$25</f>
        <v>1642.75533217853</v>
      </c>
      <c r="G86" s="5" t="n">
        <f aca="false">SQRT(F86^2-$B$22*I86^2-$B$20*I86)</f>
        <v>1252.83401891998</v>
      </c>
      <c r="H86" s="5" t="n">
        <f aca="false">$B$33</f>
        <v>1000</v>
      </c>
      <c r="I86" s="7" t="n">
        <f aca="false">(-$B$28+SQRT($B$28^2+4*$B$29*(F86^2-H86^2)))/(2*$B$29)</f>
        <v>141131500.304728</v>
      </c>
      <c r="J86" s="3" t="n">
        <f aca="false">I86/1000000</f>
        <v>141.131500304728</v>
      </c>
      <c r="K86" s="3" t="n">
        <f aca="false">IF(D86&lt;=$B$36,$B$35/I86,K85)</f>
        <v>4.65901832798212</v>
      </c>
      <c r="L86" s="5" t="n">
        <f aca="false">ROUNDUP(K86,0)</f>
        <v>5</v>
      </c>
      <c r="M86" s="5" t="n">
        <f aca="false">I86*K86/1000000</f>
        <v>657.534246575342</v>
      </c>
      <c r="N86" s="7" t="n">
        <f aca="false">I86*K86*$B$37</f>
        <v>20000000000</v>
      </c>
      <c r="O86" s="7" t="n">
        <f aca="false">O85+N86</f>
        <v>880000000000</v>
      </c>
      <c r="P86" s="3" t="n">
        <f aca="false">O86/$B$12*100</f>
        <v>14.6666666666667</v>
      </c>
      <c r="Q86" s="3" t="n">
        <f aca="false">(-(1-$B$17*$B$7)+((1-$B$17*$B$7)^2+4*$B$17*$B$7*(1-O86/$B$12))^0.5)/(2*$B$17)</f>
        <v>1881.92257763317</v>
      </c>
    </row>
    <row r="87" customFormat="false" ht="12.75" hidden="false" customHeight="false" outlineLevel="0" collapsed="false">
      <c r="B87" s="5" t="n">
        <f aca="false">B86+$B$37</f>
        <v>1368.75</v>
      </c>
      <c r="C87" s="0" t="n">
        <f aca="false">B87/(365/12)</f>
        <v>45</v>
      </c>
      <c r="D87" s="3" t="n">
        <f aca="false">C87/12</f>
        <v>3.75</v>
      </c>
      <c r="E87" s="5" t="n">
        <f aca="false">Q86</f>
        <v>1881.92257763317</v>
      </c>
      <c r="F87" s="5" t="n">
        <f aca="false">E87/$B$25</f>
        <v>1636.45441533319</v>
      </c>
      <c r="G87" s="5" t="n">
        <f aca="false">SQRT(F87^2-$B$22*I87^2-$B$20*I87)</f>
        <v>1248.69513587601</v>
      </c>
      <c r="H87" s="5" t="n">
        <f aca="false">$B$33</f>
        <v>1000</v>
      </c>
      <c r="I87" s="7" t="n">
        <f aca="false">(-$B$28+SQRT($B$28^2+4*$B$29*(F87^2-H87^2)))/(2*$B$29)</f>
        <v>139842938.887886</v>
      </c>
      <c r="J87" s="3" t="n">
        <f aca="false">I87/1000000</f>
        <v>139.842938887886</v>
      </c>
      <c r="K87" s="3" t="n">
        <f aca="false">IF(D87&lt;=$B$36,$B$35/I87,K86)</f>
        <v>4.70194814128225</v>
      </c>
      <c r="L87" s="5" t="n">
        <f aca="false">ROUNDUP(K87,0)</f>
        <v>5</v>
      </c>
      <c r="M87" s="5" t="n">
        <f aca="false">I87*K87/1000000</f>
        <v>657.534246575342</v>
      </c>
      <c r="N87" s="7" t="n">
        <f aca="false">I87*K87*$B$37</f>
        <v>20000000000</v>
      </c>
      <c r="O87" s="7" t="n">
        <f aca="false">O86+N87</f>
        <v>900000000000</v>
      </c>
      <c r="P87" s="3" t="n">
        <f aca="false">O87/$B$12*100</f>
        <v>15</v>
      </c>
      <c r="Q87" s="3" t="n">
        <f aca="false">(-(1-$B$17*$B$7)+((1-$B$17*$B$7)^2+4*$B$17*$B$7*(1-O87/$B$12))^0.5)/(2*$B$17)</f>
        <v>1874.67572763049</v>
      </c>
    </row>
    <row r="88" customFormat="false" ht="12.75" hidden="false" customHeight="false" outlineLevel="0" collapsed="false">
      <c r="B88" s="5" t="n">
        <f aca="false">B87+$B$37</f>
        <v>1399.16666666667</v>
      </c>
      <c r="C88" s="0" t="n">
        <f aca="false">B88/(365/12)</f>
        <v>46</v>
      </c>
      <c r="D88" s="3" t="n">
        <f aca="false">C88/12</f>
        <v>3.83333333333333</v>
      </c>
      <c r="E88" s="5" t="n">
        <f aca="false">Q87</f>
        <v>1874.67572763049</v>
      </c>
      <c r="F88" s="5" t="n">
        <f aca="false">E88/$B$25</f>
        <v>1630.15280663521</v>
      </c>
      <c r="G88" s="5" t="n">
        <f aca="false">SQRT(F88^2-$B$22*I88^2-$B$20*I88)</f>
        <v>1244.57707819617</v>
      </c>
      <c r="H88" s="5" t="n">
        <f aca="false">$B$33</f>
        <v>1000</v>
      </c>
      <c r="I88" s="7" t="n">
        <f aca="false">(-$B$28+SQRT($B$28^2+4*$B$29*(F88^2-H88^2)))/(2*$B$29)</f>
        <v>138553258.676168</v>
      </c>
      <c r="J88" s="3" t="n">
        <f aca="false">I88/1000000</f>
        <v>138.553258676168</v>
      </c>
      <c r="K88" s="3" t="n">
        <f aca="false">IF(D88&lt;=$B$36,$B$35/I88,K87)</f>
        <v>4.74571477320616</v>
      </c>
      <c r="L88" s="5" t="n">
        <f aca="false">ROUNDUP(K88,0)</f>
        <v>5</v>
      </c>
      <c r="M88" s="5" t="n">
        <f aca="false">I88*K88/1000000</f>
        <v>657.534246575342</v>
      </c>
      <c r="N88" s="7" t="n">
        <f aca="false">I88*K88*$B$37</f>
        <v>20000000000</v>
      </c>
      <c r="O88" s="7" t="n">
        <f aca="false">O87+N88</f>
        <v>920000000000</v>
      </c>
      <c r="P88" s="3" t="n">
        <f aca="false">O88/$B$12*100</f>
        <v>15.3333333333333</v>
      </c>
      <c r="Q88" s="3" t="n">
        <f aca="false">(-(1-$B$17*$B$7)+((1-$B$17*$B$7)^2+4*$B$17*$B$7*(1-O88/$B$12))^0.5)/(2*$B$17)</f>
        <v>1867.42808173513</v>
      </c>
    </row>
    <row r="89" customFormat="false" ht="12.75" hidden="false" customHeight="false" outlineLevel="0" collapsed="false">
      <c r="B89" s="5" t="n">
        <f aca="false">B88+$B$37</f>
        <v>1429.58333333333</v>
      </c>
      <c r="C89" s="0" t="n">
        <f aca="false">B89/(365/12)</f>
        <v>47</v>
      </c>
      <c r="D89" s="3" t="n">
        <f aca="false">C89/12</f>
        <v>3.91666666666667</v>
      </c>
      <c r="E89" s="5" t="n">
        <f aca="false">Q88</f>
        <v>1867.42808173513</v>
      </c>
      <c r="F89" s="5" t="n">
        <f aca="false">E89/$B$25</f>
        <v>1623.85050585663</v>
      </c>
      <c r="G89" s="5" t="n">
        <f aca="false">SQRT(F89^2-$B$22*I89^2-$B$20*I89)</f>
        <v>1240.48010872335</v>
      </c>
      <c r="H89" s="5" t="n">
        <f aca="false">$B$33</f>
        <v>1000</v>
      </c>
      <c r="I89" s="7" t="n">
        <f aca="false">(-$B$28+SQRT($B$28^2+4*$B$29*(F89^2-H89^2)))/(2*$B$29)</f>
        <v>137262445.654068</v>
      </c>
      <c r="J89" s="3" t="n">
        <f aca="false">I89/1000000</f>
        <v>137.262445654068</v>
      </c>
      <c r="K89" s="3" t="n">
        <f aca="false">IF(D89&lt;=$B$36,$B$35/I89,K88)</f>
        <v>4.7903433706294</v>
      </c>
      <c r="L89" s="5" t="n">
        <f aca="false">ROUNDUP(K89,0)</f>
        <v>5</v>
      </c>
      <c r="M89" s="5" t="n">
        <f aca="false">I89*K89/1000000</f>
        <v>657.534246575342</v>
      </c>
      <c r="N89" s="7" t="n">
        <f aca="false">I89*K89*$B$37</f>
        <v>20000000000</v>
      </c>
      <c r="O89" s="7" t="n">
        <f aca="false">O88+N89</f>
        <v>940000000000</v>
      </c>
      <c r="P89" s="3" t="n">
        <f aca="false">O89/$B$12*100</f>
        <v>15.6666666666667</v>
      </c>
      <c r="Q89" s="3" t="n">
        <f aca="false">(-(1-$B$17*$B$7)+((1-$B$17*$B$7)^2+4*$B$17*$B$7*(1-O89/$B$12))^0.5)/(2*$B$17)</f>
        <v>1860.17963968479</v>
      </c>
    </row>
    <row r="90" customFormat="false" ht="12.75" hidden="false" customHeight="false" outlineLevel="0" collapsed="false">
      <c r="B90" s="5" t="n">
        <f aca="false">B89+$B$37</f>
        <v>1460</v>
      </c>
      <c r="C90" s="0" t="n">
        <f aca="false">B90/(365/12)</f>
        <v>48</v>
      </c>
      <c r="D90" s="3" t="n">
        <f aca="false">C90/12</f>
        <v>4</v>
      </c>
      <c r="E90" s="5" t="n">
        <f aca="false">Q89</f>
        <v>1860.17963968479</v>
      </c>
      <c r="F90" s="5" t="n">
        <f aca="false">E90/$B$25</f>
        <v>1617.54751276939</v>
      </c>
      <c r="G90" s="5" t="n">
        <f aca="false">SQRT(F90^2-$B$22*I90^2-$B$20*I90)</f>
        <v>1236.40449361046</v>
      </c>
      <c r="H90" s="5" t="n">
        <f aca="false">$B$33</f>
        <v>1000</v>
      </c>
      <c r="I90" s="7" t="n">
        <f aca="false">(-$B$28+SQRT($B$28^2+4*$B$29*(F90^2-H90^2)))/(2*$B$29)</f>
        <v>135970485.530787</v>
      </c>
      <c r="J90" s="3" t="n">
        <f aca="false">I90/1000000</f>
        <v>135.970485530787</v>
      </c>
      <c r="K90" s="3" t="n">
        <f aca="false">IF(D90&lt;=$B$36,$B$35/I90,K89)</f>
        <v>4.83586010602617</v>
      </c>
      <c r="L90" s="5" t="n">
        <f aca="false">ROUNDUP(K90,0)</f>
        <v>5</v>
      </c>
      <c r="M90" s="5" t="n">
        <f aca="false">I90*K90/1000000</f>
        <v>657.534246575342</v>
      </c>
      <c r="N90" s="7" t="n">
        <f aca="false">I90*K90*$B$37</f>
        <v>20000000000</v>
      </c>
      <c r="O90" s="7" t="n">
        <f aca="false">O89+N90</f>
        <v>960000000000</v>
      </c>
      <c r="P90" s="3" t="n">
        <f aca="false">O90/$B$12*100</f>
        <v>16</v>
      </c>
      <c r="Q90" s="3" t="n">
        <f aca="false">(-(1-$B$17*$B$7)+((1-$B$17*$B$7)^2+4*$B$17*$B$7*(1-O90/$B$12))^0.5)/(2*$B$17)</f>
        <v>1852.93040121708</v>
      </c>
    </row>
    <row r="91" customFormat="false" ht="12.75" hidden="false" customHeight="false" outlineLevel="0" collapsed="false">
      <c r="B91" s="5" t="n">
        <f aca="false">B90+$B$37</f>
        <v>1490.41666666667</v>
      </c>
      <c r="C91" s="0" t="n">
        <f aca="false">B91/(365/12)</f>
        <v>49</v>
      </c>
      <c r="D91" s="3" t="n">
        <f aca="false">C91/12</f>
        <v>4.08333333333334</v>
      </c>
      <c r="E91" s="5" t="n">
        <f aca="false">Q90</f>
        <v>1852.93040121708</v>
      </c>
      <c r="F91" s="5" t="n">
        <f aca="false">E91/$B$25</f>
        <v>1611.24382714529</v>
      </c>
      <c r="G91" s="5" t="n">
        <f aca="false">SQRT(F91^2-$B$22*I91^2-$B$20*I91)</f>
        <v>1232.3505023525</v>
      </c>
      <c r="H91" s="5" t="n">
        <f aca="false">$B$33</f>
        <v>1000</v>
      </c>
      <c r="I91" s="7" t="n">
        <f aca="false">(-$B$28+SQRT($B$28^2+4*$B$29*(F91^2-H91^2)))/(2*$B$29)</f>
        <v>134677363.733167</v>
      </c>
      <c r="J91" s="3" t="n">
        <f aca="false">I91/1000000</f>
        <v>134.677363733167</v>
      </c>
      <c r="K91" s="3" t="n">
        <f aca="false">IF(D91&lt;=$B$36,$B$35/I91,K90)</f>
        <v>4.88229223047533</v>
      </c>
      <c r="L91" s="5" t="n">
        <f aca="false">ROUNDUP(K91,0)</f>
        <v>5</v>
      </c>
      <c r="M91" s="5" t="n">
        <f aca="false">I91*K91/1000000</f>
        <v>657.534246575342</v>
      </c>
      <c r="N91" s="7" t="n">
        <f aca="false">I91*K91*$B$37</f>
        <v>20000000000</v>
      </c>
      <c r="O91" s="7" t="n">
        <f aca="false">O90+N91</f>
        <v>980000000000</v>
      </c>
      <c r="P91" s="3" t="n">
        <f aca="false">O91/$B$12*100</f>
        <v>16.3333333333333</v>
      </c>
      <c r="Q91" s="3" t="n">
        <f aca="false">(-(1-$B$17*$B$7)+((1-$B$17*$B$7)^2+4*$B$17*$B$7*(1-O91/$B$12))^0.5)/(2*$B$17)</f>
        <v>1845.68036606938</v>
      </c>
    </row>
    <row r="92" customFormat="false" ht="12.75" hidden="false" customHeight="false" outlineLevel="0" collapsed="false">
      <c r="B92" s="5" t="n">
        <f aca="false">B91+$B$37</f>
        <v>1520.83333333333</v>
      </c>
      <c r="C92" s="0" t="n">
        <f aca="false">B92/(365/12)</f>
        <v>50</v>
      </c>
      <c r="D92" s="3" t="n">
        <f aca="false">C92/12</f>
        <v>4.16666666666667</v>
      </c>
      <c r="E92" s="5" t="n">
        <f aca="false">Q91</f>
        <v>1845.68036606938</v>
      </c>
      <c r="F92" s="5" t="n">
        <f aca="false">E92/$B$25</f>
        <v>1604.93944875599</v>
      </c>
      <c r="G92" s="5" t="n">
        <f aca="false">SQRT(F92^2-$B$22*I92^2-$B$20*I92)</f>
        <v>1228.31840781861</v>
      </c>
      <c r="H92" s="5" t="n">
        <f aca="false">$B$33</f>
        <v>1000</v>
      </c>
      <c r="I92" s="7" t="n">
        <f aca="false">(-$B$28+SQRT($B$28^2+4*$B$29*(F92^2-H92^2)))/(2*$B$29)</f>
        <v>133383065.39839</v>
      </c>
      <c r="J92" s="3" t="n">
        <f aca="false">I92/1000000</f>
        <v>133.38306539839</v>
      </c>
      <c r="K92" s="3" t="n">
        <f aca="false">IF(D92&lt;=$B$36,$B$35/I92,K91)</f>
        <v>4.92966812999396</v>
      </c>
      <c r="L92" s="5" t="n">
        <f aca="false">ROUNDUP(K92,0)</f>
        <v>5</v>
      </c>
      <c r="M92" s="5" t="n">
        <f aca="false">I92*K92/1000000</f>
        <v>657.534246575342</v>
      </c>
      <c r="N92" s="7" t="n">
        <f aca="false">I92*K92*$B$37</f>
        <v>20000000000</v>
      </c>
      <c r="O92" s="7" t="n">
        <f aca="false">O91+N92</f>
        <v>1000000000000</v>
      </c>
      <c r="P92" s="3" t="n">
        <f aca="false">O92/$B$12*100</f>
        <v>16.6666666666667</v>
      </c>
      <c r="Q92" s="3" t="n">
        <f aca="false">(-(1-$B$17*$B$7)+((1-$B$17*$B$7)^2+4*$B$17*$B$7*(1-O92/$B$12))^0.5)/(2*$B$17)</f>
        <v>1838.429533979</v>
      </c>
    </row>
    <row r="93" customFormat="false" ht="12.75" hidden="false" customHeight="false" outlineLevel="0" collapsed="false">
      <c r="B93" s="5" t="n">
        <f aca="false">B92+$B$37</f>
        <v>1551.25</v>
      </c>
      <c r="C93" s="0" t="n">
        <f aca="false">B93/(365/12)</f>
        <v>51</v>
      </c>
      <c r="D93" s="3" t="n">
        <f aca="false">C93/12</f>
        <v>4.25</v>
      </c>
      <c r="E93" s="5" t="n">
        <f aca="false">Q92</f>
        <v>1838.429533979</v>
      </c>
      <c r="F93" s="5" t="n">
        <f aca="false">E93/$B$25</f>
        <v>1598.63437737305</v>
      </c>
      <c r="G93" s="5" t="n">
        <f aca="false">SQRT(F93^2-$B$22*I93^2-$B$20*I93)</f>
        <v>1224.30848628405</v>
      </c>
      <c r="H93" s="5" t="n">
        <f aca="false">$B$33</f>
        <v>1000</v>
      </c>
      <c r="I93" s="7" t="n">
        <f aca="false">(-$B$28+SQRT($B$28^2+4*$B$29*(F93^2-H93^2)))/(2*$B$29)</f>
        <v>132087575.36647</v>
      </c>
      <c r="J93" s="3" t="n">
        <f aca="false">I93/1000000</f>
        <v>132.08757536647</v>
      </c>
      <c r="K93" s="3" t="n">
        <f aca="false">IF(D93&lt;=$B$36,$B$35/I93,K92)</f>
        <v>4.97801738544332</v>
      </c>
      <c r="L93" s="5" t="n">
        <f aca="false">ROUNDUP(K93,0)</f>
        <v>5</v>
      </c>
      <c r="M93" s="5" t="n">
        <f aca="false">I93*K93/1000000</f>
        <v>657.534246575342</v>
      </c>
      <c r="N93" s="7" t="n">
        <f aca="false">I93*K93*$B$37</f>
        <v>20000000000</v>
      </c>
      <c r="O93" s="7" t="n">
        <f aca="false">O92+N93</f>
        <v>1020000000000</v>
      </c>
      <c r="P93" s="3" t="n">
        <f aca="false">O93/$B$12*100</f>
        <v>17</v>
      </c>
      <c r="Q93" s="3" t="n">
        <f aca="false">(-(1-$B$17*$B$7)+((1-$B$17*$B$7)^2+4*$B$17*$B$7*(1-O93/$B$12))^0.5)/(2*$B$17)</f>
        <v>1831.17790468306</v>
      </c>
    </row>
    <row r="94" customFormat="false" ht="12.75" hidden="false" customHeight="false" outlineLevel="0" collapsed="false">
      <c r="B94" s="5" t="n">
        <f aca="false">B93+$B$37</f>
        <v>1581.66666666667</v>
      </c>
      <c r="C94" s="0" t="n">
        <f aca="false">B94/(365/12)</f>
        <v>52</v>
      </c>
      <c r="D94" s="3" t="n">
        <f aca="false">C94/12</f>
        <v>4.33333333333334</v>
      </c>
      <c r="E94" s="5" t="n">
        <f aca="false">Q93</f>
        <v>1831.17790468306</v>
      </c>
      <c r="F94" s="5" t="n">
        <f aca="false">E94/$B$25</f>
        <v>1592.32861276788</v>
      </c>
      <c r="G94" s="5" t="n">
        <f aca="false">SQRT(F94^2-$B$22*I94^2-$B$20*I94)</f>
        <v>1220.321017462</v>
      </c>
      <c r="H94" s="5" t="n">
        <f aca="false">$B$33</f>
        <v>1000</v>
      </c>
      <c r="I94" s="7" t="n">
        <f aca="false">(-$B$28+SQRT($B$28^2+4*$B$29*(F94^2-H94^2)))/(2*$B$29)</f>
        <v>130790878.172473</v>
      </c>
      <c r="J94" s="3" t="n">
        <f aca="false">I94/1000000</f>
        <v>130.790878172473</v>
      </c>
      <c r="K94" s="3" t="n">
        <f aca="false">IF(D94&lt;=$B$36,$B$35/I94,K93)</f>
        <v>5.02737083627696</v>
      </c>
      <c r="L94" s="5" t="n">
        <f aca="false">ROUNDUP(K94,0)</f>
        <v>6</v>
      </c>
      <c r="M94" s="5" t="n">
        <f aca="false">I94*K94/1000000</f>
        <v>657.534246575342</v>
      </c>
      <c r="N94" s="7" t="n">
        <f aca="false">I94*K94*$B$37</f>
        <v>20000000000</v>
      </c>
      <c r="O94" s="7" t="n">
        <f aca="false">O93+N94</f>
        <v>1040000000000</v>
      </c>
      <c r="P94" s="3" t="n">
        <f aca="false">O94/$B$12*100</f>
        <v>17.3333333333333</v>
      </c>
      <c r="Q94" s="3" t="n">
        <f aca="false">(-(1-$B$17*$B$7)+((1-$B$17*$B$7)^2+4*$B$17*$B$7*(1-O94/$B$12))^0.5)/(2*$B$17)</f>
        <v>1823.92547791856</v>
      </c>
    </row>
    <row r="95" customFormat="false" ht="12.75" hidden="false" customHeight="false" outlineLevel="0" collapsed="false">
      <c r="B95" s="5" t="n">
        <f aca="false">B94+$B$37</f>
        <v>1612.08333333333</v>
      </c>
      <c r="C95" s="0" t="n">
        <f aca="false">B95/(365/12)</f>
        <v>53</v>
      </c>
      <c r="D95" s="3" t="n">
        <f aca="false">C95/12</f>
        <v>4.41666666666667</v>
      </c>
      <c r="E95" s="5" t="n">
        <f aca="false">Q94</f>
        <v>1823.92547791856</v>
      </c>
      <c r="F95" s="5" t="n">
        <f aca="false">E95/$B$25</f>
        <v>1586.02215471179</v>
      </c>
      <c r="G95" s="5" t="n">
        <f aca="false">SQRT(F95^2-$B$22*I95^2-$B$20*I95)</f>
        <v>1216.35628453533</v>
      </c>
      <c r="H95" s="5" t="n">
        <f aca="false">$B$33</f>
        <v>1000</v>
      </c>
      <c r="I95" s="7" t="n">
        <f aca="false">(-$B$28+SQRT($B$28^2+4*$B$29*(F95^2-H95^2)))/(2*$B$29)</f>
        <v>129492958.038505</v>
      </c>
      <c r="J95" s="3" t="n">
        <f aca="false">I95/1000000</f>
        <v>129.492958038505</v>
      </c>
      <c r="K95" s="3" t="n">
        <f aca="false">IF(D95&lt;=$B$36,$B$35/I95,K94)</f>
        <v>5.07776064841939</v>
      </c>
      <c r="L95" s="5" t="n">
        <f aca="false">ROUNDUP(K95,0)</f>
        <v>6</v>
      </c>
      <c r="M95" s="5" t="n">
        <f aca="false">I95*K95/1000000</f>
        <v>657.534246575342</v>
      </c>
      <c r="N95" s="7" t="n">
        <f aca="false">I95*K95*$B$37</f>
        <v>20000000000</v>
      </c>
      <c r="O95" s="7" t="n">
        <f aca="false">O94+N95</f>
        <v>1060000000000</v>
      </c>
      <c r="P95" s="3" t="n">
        <f aca="false">O95/$B$12*100</f>
        <v>17.6666666666667</v>
      </c>
      <c r="Q95" s="3" t="n">
        <f aca="false">(-(1-$B$17*$B$7)+((1-$B$17*$B$7)^2+4*$B$17*$B$7*(1-O95/$B$12))^0.5)/(2*$B$17)</f>
        <v>1816.67225342234</v>
      </c>
    </row>
    <row r="96" customFormat="false" ht="12.75" hidden="false" customHeight="false" outlineLevel="0" collapsed="false">
      <c r="B96" s="5" t="n">
        <f aca="false">B95+$B$37</f>
        <v>1642.5</v>
      </c>
      <c r="C96" s="0" t="n">
        <f aca="false">B96/(365/12)</f>
        <v>54</v>
      </c>
      <c r="D96" s="3" t="n">
        <f aca="false">C96/12</f>
        <v>4.5</v>
      </c>
      <c r="E96" s="5" t="n">
        <f aca="false">Q95</f>
        <v>1816.67225342234</v>
      </c>
      <c r="F96" s="5" t="n">
        <f aca="false">E96/$B$25</f>
        <v>1579.71500297595</v>
      </c>
      <c r="G96" s="5" t="n">
        <f aca="false">SQRT(F96^2-$B$22*I96^2-$B$20*I96)</f>
        <v>1212.4145741882</v>
      </c>
      <c r="H96" s="5" t="n">
        <f aca="false">$B$33</f>
        <v>1000</v>
      </c>
      <c r="I96" s="7" t="n">
        <f aca="false">(-$B$28+SQRT($B$28^2+4*$B$29*(F96^2-H96^2)))/(2*$B$29)</f>
        <v>128193798.865418</v>
      </c>
      <c r="J96" s="3" t="n">
        <f aca="false">I96/1000000</f>
        <v>128.193798865418</v>
      </c>
      <c r="K96" s="3" t="n">
        <f aca="false">IF(D96&lt;=$B$36,$B$35/I96,K95)</f>
        <v>5.12922038659328</v>
      </c>
      <c r="L96" s="5" t="n">
        <f aca="false">ROUNDUP(K96,0)</f>
        <v>6</v>
      </c>
      <c r="M96" s="5" t="n">
        <f aca="false">I96*K96/1000000</f>
        <v>657.534246575342</v>
      </c>
      <c r="N96" s="7" t="n">
        <f aca="false">I96*K96*$B$37</f>
        <v>20000000000</v>
      </c>
      <c r="O96" s="7" t="n">
        <f aca="false">O95+N96</f>
        <v>1080000000000</v>
      </c>
      <c r="P96" s="3" t="n">
        <f aca="false">O96/$B$12*100</f>
        <v>18</v>
      </c>
      <c r="Q96" s="3" t="n">
        <f aca="false">(-(1-$B$17*$B$7)+((1-$B$17*$B$7)^2+4*$B$17*$B$7*(1-O96/$B$12))^0.5)/(2*$B$17)</f>
        <v>1809.41823093111</v>
      </c>
    </row>
    <row r="97" customFormat="false" ht="12.75" hidden="false" customHeight="false" outlineLevel="0" collapsed="false">
      <c r="B97" s="5" t="n">
        <f aca="false">B96+$B$37</f>
        <v>1672.91666666667</v>
      </c>
      <c r="C97" s="0" t="n">
        <f aca="false">B97/(365/12)</f>
        <v>55</v>
      </c>
      <c r="D97" s="3" t="n">
        <f aca="false">C97/12</f>
        <v>4.58333333333334</v>
      </c>
      <c r="E97" s="5" t="n">
        <f aca="false">Q96</f>
        <v>1809.41823093111</v>
      </c>
      <c r="F97" s="5" t="n">
        <f aca="false">E97/$B$25</f>
        <v>1573.4071573314</v>
      </c>
      <c r="G97" s="5" t="n">
        <f aca="false">SQRT(F97^2-$B$22*I97^2-$B$20*I97)</f>
        <v>1208.49617663754</v>
      </c>
      <c r="H97" s="5" t="n">
        <f aca="false">$B$33</f>
        <v>1000</v>
      </c>
      <c r="I97" s="7" t="n">
        <f aca="false">(-$B$28+SQRT($B$28^2+4*$B$29*(F97^2-H97^2)))/(2*$B$29)</f>
        <v>126893384.224266</v>
      </c>
      <c r="J97" s="3" t="n">
        <f aca="false">I97/1000000</f>
        <v>126.893384224266</v>
      </c>
      <c r="K97" s="3" t="n">
        <f aca="false">IF(D97&lt;=$B$36,$B$35/I97,K96)</f>
        <v>5.18178509143742</v>
      </c>
      <c r="L97" s="5" t="n">
        <f aca="false">ROUNDUP(K97,0)</f>
        <v>6</v>
      </c>
      <c r="M97" s="5" t="n">
        <f aca="false">I97*K97/1000000</f>
        <v>657.534246575342</v>
      </c>
      <c r="N97" s="7" t="n">
        <f aca="false">I97*K97*$B$37</f>
        <v>20000000000</v>
      </c>
      <c r="O97" s="7" t="n">
        <f aca="false">O96+N97</f>
        <v>1100000000000</v>
      </c>
      <c r="P97" s="3" t="n">
        <f aca="false">O97/$B$12*100</f>
        <v>18.3333333333333</v>
      </c>
      <c r="Q97" s="3" t="n">
        <f aca="false">(-(1-$B$17*$B$7)+((1-$B$17*$B$7)^2+4*$B$17*$B$7*(1-O97/$B$12))^0.5)/(2*$B$17)</f>
        <v>1802.16341018142</v>
      </c>
    </row>
    <row r="98" customFormat="false" ht="12.75" hidden="false" customHeight="false" outlineLevel="0" collapsed="false">
      <c r="B98" s="5" t="n">
        <f aca="false">B97+$B$37</f>
        <v>1703.33333333333</v>
      </c>
      <c r="C98" s="0" t="n">
        <f aca="false">B98/(365/12)</f>
        <v>56</v>
      </c>
      <c r="D98" s="3" t="n">
        <f aca="false">C98/12</f>
        <v>4.66666666666667</v>
      </c>
      <c r="E98" s="5" t="n">
        <f aca="false">Q97</f>
        <v>1802.16341018142</v>
      </c>
      <c r="F98" s="5" t="n">
        <f aca="false">E98/$B$25</f>
        <v>1567.09861754906</v>
      </c>
      <c r="G98" s="5" t="n">
        <f aca="false">SQRT(F98^2-$B$22*I98^2-$B$20*I98)</f>
        <v>1204.6013856644</v>
      </c>
      <c r="H98" s="5" t="n">
        <f aca="false">$B$33</f>
        <v>1000</v>
      </c>
      <c r="I98" s="7" t="n">
        <f aca="false">(-$B$28+SQRT($B$28^2+4*$B$29*(F98^2-H98^2)))/(2*$B$29)</f>
        <v>125591697.347446</v>
      </c>
      <c r="J98" s="3" t="n">
        <f aca="false">I98/1000000</f>
        <v>125.591697347446</v>
      </c>
      <c r="K98" s="3" t="n">
        <f aca="false">IF(D98&lt;=$B$36,$B$35/I98,K97)</f>
        <v>5.23549136179196</v>
      </c>
      <c r="L98" s="5" t="n">
        <f aca="false">ROUNDUP(K98,0)</f>
        <v>6</v>
      </c>
      <c r="M98" s="5" t="n">
        <f aca="false">I98*K98/1000000</f>
        <v>657.534246575342</v>
      </c>
      <c r="N98" s="7" t="n">
        <f aca="false">I98*K98*$B$37</f>
        <v>20000000000</v>
      </c>
      <c r="O98" s="7" t="n">
        <f aca="false">O97+N98</f>
        <v>1120000000000</v>
      </c>
      <c r="P98" s="3" t="n">
        <f aca="false">O98/$B$12*100</f>
        <v>18.6666666666667</v>
      </c>
      <c r="Q98" s="3" t="n">
        <f aca="false">(-(1-$B$17*$B$7)+((1-$B$17*$B$7)^2+4*$B$17*$B$7*(1-O98/$B$12))^0.5)/(2*$B$17)</f>
        <v>1794.90779090969</v>
      </c>
    </row>
    <row r="99" customFormat="false" ht="12.75" hidden="false" customHeight="false" outlineLevel="0" collapsed="false">
      <c r="B99" s="5" t="n">
        <f aca="false">B98+$B$37</f>
        <v>1733.75</v>
      </c>
      <c r="C99" s="0" t="n">
        <f aca="false">B99/(365/12)</f>
        <v>57</v>
      </c>
      <c r="D99" s="3" t="n">
        <f aca="false">C99/12</f>
        <v>4.75</v>
      </c>
      <c r="E99" s="5" t="n">
        <f aca="false">Q98</f>
        <v>1794.90779090969</v>
      </c>
      <c r="F99" s="5" t="n">
        <f aca="false">E99/$B$25</f>
        <v>1560.78938339973</v>
      </c>
      <c r="G99" s="5" t="n">
        <f aca="false">SQRT(F99^2-$B$22*I99^2-$B$20*I99)</f>
        <v>1200.73049864516</v>
      </c>
      <c r="H99" s="5" t="n">
        <f aca="false">$B$33</f>
        <v>1000</v>
      </c>
      <c r="I99" s="7" t="n">
        <f aca="false">(-$B$28+SQRT($B$28^2+4*$B$29*(F99^2-H99^2)))/(2*$B$29)</f>
        <v>124288721.119582</v>
      </c>
      <c r="J99" s="3" t="n">
        <f aca="false">I99/1000000</f>
        <v>124.288721119582</v>
      </c>
      <c r="K99" s="3" t="n">
        <f aca="false">IF(D99&lt;=$B$36,$B$35/I99,K98)</f>
        <v>5.2903774425574</v>
      </c>
      <c r="L99" s="5" t="n">
        <f aca="false">ROUNDUP(K99,0)</f>
        <v>6</v>
      </c>
      <c r="M99" s="5" t="n">
        <f aca="false">I99*K99/1000000</f>
        <v>657.534246575342</v>
      </c>
      <c r="N99" s="7" t="n">
        <f aca="false">I99*K99*$B$37</f>
        <v>20000000000</v>
      </c>
      <c r="O99" s="7" t="n">
        <f aca="false">O98+N99</f>
        <v>1140000000000</v>
      </c>
      <c r="P99" s="3" t="n">
        <f aca="false">O99/$B$12*100</f>
        <v>19</v>
      </c>
      <c r="Q99" s="3" t="n">
        <f aca="false">(-(1-$B$17*$B$7)+((1-$B$17*$B$7)^2+4*$B$17*$B$7*(1-O99/$B$12))^0.5)/(2*$B$17)</f>
        <v>1787.65137285217</v>
      </c>
    </row>
    <row r="100" customFormat="false" ht="12.75" hidden="false" customHeight="false" outlineLevel="0" collapsed="false">
      <c r="B100" s="5" t="n">
        <f aca="false">B99+$B$37</f>
        <v>1764.16666666667</v>
      </c>
      <c r="C100" s="0" t="n">
        <f aca="false">B100/(365/12)</f>
        <v>58</v>
      </c>
      <c r="D100" s="3" t="n">
        <f aca="false">C100/12</f>
        <v>4.83333333333334</v>
      </c>
      <c r="E100" s="5" t="n">
        <f aca="false">Q99</f>
        <v>1787.65137285217</v>
      </c>
      <c r="F100" s="5" t="n">
        <f aca="false">E100/$B$25</f>
        <v>1554.47945465406</v>
      </c>
      <c r="G100" s="5" t="n">
        <f aca="false">SQRT(F100^2-$B$22*I100^2-$B$20*I100)</f>
        <v>1196.88381658251</v>
      </c>
      <c r="H100" s="5" t="n">
        <f aca="false">$B$33</f>
        <v>1000</v>
      </c>
      <c r="I100" s="7" t="n">
        <f aca="false">(-$B$28+SQRT($B$28^2+4*$B$29*(F100^2-H100^2)))/(2*$B$29)</f>
        <v>122984438.06806</v>
      </c>
      <c r="J100" s="3" t="n">
        <f aca="false">I100/1000000</f>
        <v>122.98443806806</v>
      </c>
      <c r="K100" s="3" t="n">
        <f aca="false">IF(D100&lt;=$B$36,$B$35/I100,K99)</f>
        <v>5.34648331857616</v>
      </c>
      <c r="L100" s="5" t="n">
        <f aca="false">ROUNDUP(K100,0)</f>
        <v>6</v>
      </c>
      <c r="M100" s="5" t="n">
        <f aca="false">I100*K100/1000000</f>
        <v>657.534246575342</v>
      </c>
      <c r="N100" s="7" t="n">
        <f aca="false">I100*K100*$B$37</f>
        <v>20000000000</v>
      </c>
      <c r="O100" s="7" t="n">
        <f aca="false">O99+N100</f>
        <v>1160000000000</v>
      </c>
      <c r="P100" s="3" t="n">
        <f aca="false">O100/$B$12*100</f>
        <v>19.3333333333333</v>
      </c>
      <c r="Q100" s="3" t="n">
        <f aca="false">(-(1-$B$17*$B$7)+((1-$B$17*$B$7)^2+4*$B$17*$B$7*(1-O100/$B$12))^0.5)/(2*$B$17)</f>
        <v>1780.39415574501</v>
      </c>
    </row>
    <row r="101" customFormat="false" ht="12.75" hidden="false" customHeight="false" outlineLevel="0" collapsed="false">
      <c r="B101" s="5" t="n">
        <f aca="false">B100+$B$37</f>
        <v>1794.58333333333</v>
      </c>
      <c r="C101" s="0" t="n">
        <f aca="false">B101/(365/12)</f>
        <v>59.0000000000001</v>
      </c>
      <c r="D101" s="3" t="n">
        <f aca="false">C101/12</f>
        <v>4.91666666666667</v>
      </c>
      <c r="E101" s="5" t="n">
        <f aca="false">Q100</f>
        <v>1780.39415574501</v>
      </c>
      <c r="F101" s="5" t="n">
        <f aca="false">E101/$B$25</f>
        <v>1548.16883108262</v>
      </c>
      <c r="G101" s="5" t="n">
        <f aca="false">SQRT(F101^2-$B$22*I101^2-$B$20*I101)</f>
        <v>1193.0616441364</v>
      </c>
      <c r="H101" s="5" t="n">
        <f aca="false">$B$33</f>
        <v>1000</v>
      </c>
      <c r="I101" s="7" t="n">
        <f aca="false">(-$B$28+SQRT($B$28^2+4*$B$29*(F101^2-H101^2)))/(2*$B$29)</f>
        <v>121678830.353283</v>
      </c>
      <c r="J101" s="3" t="n">
        <f aca="false">I101/1000000</f>
        <v>121.678830353283</v>
      </c>
      <c r="K101" s="3" t="n">
        <f aca="false">IF(D101&lt;=$B$36,$B$35/I101,K100)</f>
        <v>5.40385081502062</v>
      </c>
      <c r="L101" s="5" t="n">
        <f aca="false">ROUNDUP(K101,0)</f>
        <v>6</v>
      </c>
      <c r="M101" s="5" t="n">
        <f aca="false">I101*K101/1000000</f>
        <v>657.534246575342</v>
      </c>
      <c r="N101" s="7" t="n">
        <f aca="false">I101*K101*$B$37</f>
        <v>20000000000</v>
      </c>
      <c r="O101" s="7" t="n">
        <f aca="false">O100+N101</f>
        <v>1180000000000</v>
      </c>
      <c r="P101" s="3" t="n">
        <f aca="false">O101/$B$12*100</f>
        <v>19.6666666666667</v>
      </c>
      <c r="Q101" s="3" t="n">
        <f aca="false">(-(1-$B$17*$B$7)+((1-$B$17*$B$7)^2+4*$B$17*$B$7*(1-O101/$B$12))^0.5)/(2*$B$17)</f>
        <v>1773.13613932418</v>
      </c>
    </row>
    <row r="102" customFormat="false" ht="12.75" hidden="false" customHeight="false" outlineLevel="0" collapsed="false">
      <c r="B102" s="5" t="n">
        <f aca="false">B101+$B$37</f>
        <v>1825</v>
      </c>
      <c r="C102" s="0" t="n">
        <f aca="false">B102/(365/12)</f>
        <v>60.0000000000001</v>
      </c>
      <c r="D102" s="3" t="n">
        <f aca="false">C102/12</f>
        <v>5</v>
      </c>
      <c r="E102" s="5" t="n">
        <f aca="false">Q101</f>
        <v>1773.13613932418</v>
      </c>
      <c r="F102" s="5" t="n">
        <f aca="false">E102/$B$25</f>
        <v>1541.85751245581</v>
      </c>
      <c r="G102" s="5" t="n">
        <f aca="false">SQRT(F102^2-$B$22*I102^2-$B$20*I102)</f>
        <v>1189.26428965473</v>
      </c>
      <c r="H102" s="5" t="n">
        <f aca="false">$B$33</f>
        <v>1000</v>
      </c>
      <c r="I102" s="7" t="n">
        <f aca="false">(-$B$28+SQRT($B$28^2+4*$B$29*(F102^2-H102^2)))/(2*$B$29)</f>
        <v>120371879.758557</v>
      </c>
      <c r="J102" s="3" t="n">
        <f aca="false">I102/1000000</f>
        <v>120.371879758557</v>
      </c>
      <c r="K102" s="3" t="n">
        <f aca="false">IF(D102&lt;=$B$36,$B$35/I102,K101)</f>
        <v>5.46252370482402</v>
      </c>
      <c r="L102" s="5" t="n">
        <f aca="false">ROUNDUP(K102,0)</f>
        <v>6</v>
      </c>
      <c r="M102" s="5" t="n">
        <f aca="false">I102*K102/1000000</f>
        <v>657.534246575342</v>
      </c>
      <c r="N102" s="7" t="n">
        <f aca="false">I102*K102*$B$37</f>
        <v>20000000000</v>
      </c>
      <c r="O102" s="7" t="n">
        <f aca="false">O101+N102</f>
        <v>1200000000000</v>
      </c>
      <c r="P102" s="3" t="n">
        <f aca="false">O102/$B$12*100</f>
        <v>20</v>
      </c>
      <c r="Q102" s="3" t="n">
        <f aca="false">(-(1-$B$17*$B$7)+((1-$B$17*$B$7)^2+4*$B$17*$B$7*(1-O102/$B$12))^0.5)/(2*$B$17)</f>
        <v>1765.87732332548</v>
      </c>
    </row>
    <row r="103" customFormat="false" ht="12.75" hidden="false" customHeight="false" outlineLevel="0" collapsed="false">
      <c r="B103" s="5" t="n">
        <f aca="false">B102+$B$37</f>
        <v>1855.41666666667</v>
      </c>
      <c r="C103" s="0" t="n">
        <f aca="false">B103/(365/12)</f>
        <v>61.0000000000001</v>
      </c>
      <c r="D103" s="3" t="n">
        <f aca="false">C103/12</f>
        <v>5.08333333333334</v>
      </c>
      <c r="E103" s="5" t="n">
        <f aca="false">Q102</f>
        <v>1765.87732332548</v>
      </c>
      <c r="F103" s="5" t="n">
        <f aca="false">E103/$B$25</f>
        <v>1535.5454985439</v>
      </c>
      <c r="G103" s="5" t="n">
        <f aca="false">SQRT(F103^2-$B$22*I103^2-$B$20*I103)</f>
        <v>1185.49206520382</v>
      </c>
      <c r="H103" s="5" t="n">
        <f aca="false">$B$33</f>
        <v>1000</v>
      </c>
      <c r="I103" s="7" t="n">
        <f aca="false">(-$B$28+SQRT($B$28^2+4*$B$29*(F103^2-H103^2)))/(2*$B$29)</f>
        <v>119063567.679649</v>
      </c>
      <c r="J103" s="3" t="n">
        <f aca="false">I103/1000000</f>
        <v>119.063567679649</v>
      </c>
      <c r="K103" s="3" t="n">
        <f aca="false">IF(D103&lt;=$B$36,$B$35/I103,K102)</f>
        <v>5.52254782373475</v>
      </c>
      <c r="L103" s="5" t="n">
        <f aca="false">ROUNDUP(K103,0)</f>
        <v>6</v>
      </c>
      <c r="M103" s="5" t="n">
        <f aca="false">I103*K103/1000000</f>
        <v>657.534246575342</v>
      </c>
      <c r="N103" s="7" t="n">
        <f aca="false">I103*K103*$B$37</f>
        <v>20000000000</v>
      </c>
      <c r="O103" s="7" t="n">
        <f aca="false">O102+N103</f>
        <v>1220000000000</v>
      </c>
      <c r="P103" s="3" t="n">
        <f aca="false">O103/$B$12*100</f>
        <v>20.3333333333333</v>
      </c>
      <c r="Q103" s="3" t="n">
        <f aca="false">(-(1-$B$17*$B$7)+((1-$B$17*$B$7)^2+4*$B$17*$B$7*(1-O103/$B$12))^0.5)/(2*$B$17)</f>
        <v>1758.61770748463</v>
      </c>
    </row>
    <row r="104" customFormat="false" ht="12.75" hidden="false" customHeight="false" outlineLevel="0" collapsed="false">
      <c r="B104" s="5" t="n">
        <f aca="false">B103+$B$37</f>
        <v>1885.83333333334</v>
      </c>
      <c r="C104" s="0" t="n">
        <f aca="false">B104/(365/12)</f>
        <v>62.0000000000001</v>
      </c>
      <c r="D104" s="3" t="n">
        <f aca="false">C104/12</f>
        <v>5.16666666666667</v>
      </c>
      <c r="E104" s="5" t="n">
        <f aca="false">Q103</f>
        <v>1758.61770748463</v>
      </c>
      <c r="F104" s="5" t="n">
        <f aca="false">E104/$B$25</f>
        <v>1529.23278911707</v>
      </c>
      <c r="G104" s="5" t="n">
        <f aca="false">SQRT(F104^2-$B$22*I104^2-$B$20*I104)</f>
        <v>1181.74528659893</v>
      </c>
      <c r="H104" s="5" t="n">
        <f aca="false">$B$33</f>
        <v>1000</v>
      </c>
      <c r="I104" s="7" t="n">
        <f aca="false">(-$B$28+SQRT($B$28^2+4*$B$29*(F104^2-H104^2)))/(2*$B$29)</f>
        <v>117753875.113999</v>
      </c>
      <c r="J104" s="3" t="n">
        <f aca="false">I104/1000000</f>
        <v>117.753875113999</v>
      </c>
      <c r="K104" s="3" t="n">
        <f aca="false">IF(D104&lt;=$B$36,$B$35/I104,K103)</f>
        <v>5.58397119363398</v>
      </c>
      <c r="L104" s="5" t="n">
        <f aca="false">ROUNDUP(K104,0)</f>
        <v>6</v>
      </c>
      <c r="M104" s="5" t="n">
        <f aca="false">I104*K104/1000000</f>
        <v>657.534246575342</v>
      </c>
      <c r="N104" s="7" t="n">
        <f aca="false">I104*K104*$B$37</f>
        <v>20000000000</v>
      </c>
      <c r="O104" s="7" t="n">
        <f aca="false">O103+N104</f>
        <v>1240000000000</v>
      </c>
      <c r="P104" s="3" t="n">
        <f aca="false">O104/$B$12*100</f>
        <v>20.6666666666667</v>
      </c>
      <c r="Q104" s="3" t="n">
        <f aca="false">(-(1-$B$17*$B$7)+((1-$B$17*$B$7)^2+4*$B$17*$B$7*(1-O104/$B$12))^0.5)/(2*$B$17)</f>
        <v>1751.35729153717</v>
      </c>
    </row>
    <row r="105" customFormat="false" ht="12.75" hidden="false" customHeight="false" outlineLevel="0" collapsed="false">
      <c r="B105" s="5" t="n">
        <f aca="false">B104+$B$37</f>
        <v>1916.25</v>
      </c>
      <c r="C105" s="0" t="n">
        <f aca="false">B105/(365/12)</f>
        <v>63.0000000000001</v>
      </c>
      <c r="D105" s="3" t="n">
        <f aca="false">C105/12</f>
        <v>5.25</v>
      </c>
      <c r="E105" s="5" t="n">
        <f aca="false">Q104</f>
        <v>1751.35729153717</v>
      </c>
      <c r="F105" s="5" t="n">
        <f aca="false">E105/$B$25</f>
        <v>1522.91938394536</v>
      </c>
      <c r="G105" s="5" t="n">
        <f aca="false">SQRT(F105^2-$B$22*I105^2-$B$20*I105)</f>
        <v>1178.0242734343</v>
      </c>
      <c r="H105" s="5" t="n">
        <f aca="false">$B$33</f>
        <v>1000</v>
      </c>
      <c r="I105" s="7" t="n">
        <f aca="false">(-$B$28+SQRT($B$28^2+4*$B$29*(F105^2-H105^2)))/(2*$B$29)</f>
        <v>116442782.649513</v>
      </c>
      <c r="J105" s="3" t="n">
        <f aca="false">I105/1000000</f>
        <v>116.442782649513</v>
      </c>
      <c r="K105" s="3" t="n">
        <f aca="false">IF(D105&lt;=$B$36,$B$35/I105,K104)</f>
        <v>5.64684415481969</v>
      </c>
      <c r="L105" s="5" t="n">
        <f aca="false">ROUNDUP(K105,0)</f>
        <v>6</v>
      </c>
      <c r="M105" s="5" t="n">
        <f aca="false">I105*K105/1000000</f>
        <v>657.534246575342</v>
      </c>
      <c r="N105" s="7" t="n">
        <f aca="false">I105*K105*$B$37</f>
        <v>20000000000</v>
      </c>
      <c r="O105" s="7" t="n">
        <f aca="false">O104+N105</f>
        <v>1260000000000</v>
      </c>
      <c r="P105" s="3" t="n">
        <f aca="false">O105/$B$12*100</f>
        <v>21</v>
      </c>
      <c r="Q105" s="3" t="n">
        <f aca="false">(-(1-$B$17*$B$7)+((1-$B$17*$B$7)^2+4*$B$17*$B$7*(1-O105/$B$12))^0.5)/(2*$B$17)</f>
        <v>1744.09607521848</v>
      </c>
    </row>
    <row r="106" customFormat="false" ht="12.75" hidden="false" customHeight="false" outlineLevel="0" collapsed="false">
      <c r="B106" s="5" t="n">
        <f aca="false">B105+$B$37</f>
        <v>1946.66666666667</v>
      </c>
      <c r="C106" s="0" t="n">
        <f aca="false">B106/(365/12)</f>
        <v>64.0000000000001</v>
      </c>
      <c r="D106" s="3" t="n">
        <f aca="false">C106/12</f>
        <v>5.33333333333334</v>
      </c>
      <c r="E106" s="5" t="n">
        <f aca="false">Q105</f>
        <v>1744.09607521848</v>
      </c>
      <c r="F106" s="5" t="n">
        <f aca="false">E106/$B$25</f>
        <v>1516.60528279868</v>
      </c>
      <c r="G106" s="5" t="n">
        <f aca="false">SQRT(F106^2-$B$22*I106^2-$B$20*I106)</f>
        <v>1174.32934911328</v>
      </c>
      <c r="H106" s="5" t="n">
        <f aca="false">$B$33</f>
        <v>1000</v>
      </c>
      <c r="I106" s="7" t="n">
        <f aca="false">(-$B$28+SQRT($B$28^2+4*$B$29*(F106^2-H106^2)))/(2*$B$29)</f>
        <v>115130270.453007</v>
      </c>
      <c r="J106" s="3" t="n">
        <f aca="false">I106/1000000</f>
        <v>115.130270453007</v>
      </c>
      <c r="K106" s="3" t="n">
        <f aca="false">IF(D106&lt;=$B$36,$B$35/I106,K105)</f>
        <v>5.71121950802446</v>
      </c>
      <c r="L106" s="5" t="n">
        <f aca="false">ROUNDUP(K106,0)</f>
        <v>6</v>
      </c>
      <c r="M106" s="5" t="n">
        <f aca="false">I106*K106/1000000</f>
        <v>657.534246575342</v>
      </c>
      <c r="N106" s="7" t="n">
        <f aca="false">I106*K106*$B$37</f>
        <v>20000000000</v>
      </c>
      <c r="O106" s="7" t="n">
        <f aca="false">O105+N106</f>
        <v>1280000000000</v>
      </c>
      <c r="P106" s="3" t="n">
        <f aca="false">O106/$B$12*100</f>
        <v>21.3333333333333</v>
      </c>
      <c r="Q106" s="3" t="n">
        <f aca="false">(-(1-$B$17*$B$7)+((1-$B$17*$B$7)^2+4*$B$17*$B$7*(1-O106/$B$12))^0.5)/(2*$B$17)</f>
        <v>1736.8340582638</v>
      </c>
    </row>
    <row r="107" customFormat="false" ht="12.75" hidden="false" customHeight="false" outlineLevel="0" collapsed="false">
      <c r="B107" s="5" t="n">
        <f aca="false">B106+$B$37</f>
        <v>1977.08333333334</v>
      </c>
      <c r="C107" s="0" t="n">
        <f aca="false">B107/(365/12)</f>
        <v>65.0000000000001</v>
      </c>
      <c r="D107" s="3" t="n">
        <f aca="false">C107/12</f>
        <v>5.41666666666667</v>
      </c>
      <c r="E107" s="5" t="n">
        <f aca="false">Q106</f>
        <v>1736.8340582638</v>
      </c>
      <c r="F107" s="5" t="n">
        <f aca="false">E107/$B$25</f>
        <v>1510.29048544679</v>
      </c>
      <c r="G107" s="5" t="n">
        <f aca="false">SQRT(F107^2-$B$22*I107^2-$B$20*I107)</f>
        <v>1170.6608408781</v>
      </c>
      <c r="H107" s="5" t="n">
        <f aca="false">$B$33</f>
        <v>1000</v>
      </c>
      <c r="I107" s="7" t="n">
        <f aca="false">(-$B$28+SQRT($B$28^2+4*$B$29*(F107^2-H107^2)))/(2*$B$29)</f>
        <v>113816318.25821</v>
      </c>
      <c r="J107" s="3" t="n">
        <f aca="false">I107/1000000</f>
        <v>113.81631825821</v>
      </c>
      <c r="K107" s="3" t="n">
        <f aca="false">IF(D107&lt;=$B$36,$B$35/I107,K106)</f>
        <v>5.77715266701587</v>
      </c>
      <c r="L107" s="5" t="n">
        <f aca="false">ROUNDUP(K107,0)</f>
        <v>6</v>
      </c>
      <c r="M107" s="5" t="n">
        <f aca="false">I107*K107/1000000</f>
        <v>657.534246575342</v>
      </c>
      <c r="N107" s="7" t="n">
        <f aca="false">I107*K107*$B$37</f>
        <v>20000000000</v>
      </c>
      <c r="O107" s="7" t="n">
        <f aca="false">O106+N107</f>
        <v>1300000000000</v>
      </c>
      <c r="P107" s="3" t="n">
        <f aca="false">O107/$B$12*100</f>
        <v>21.6666666666667</v>
      </c>
      <c r="Q107" s="3" t="n">
        <f aca="false">(-(1-$B$17*$B$7)+((1-$B$17*$B$7)^2+4*$B$17*$B$7*(1-O107/$B$12))^0.5)/(2*$B$17)</f>
        <v>1729.57124040826</v>
      </c>
    </row>
    <row r="108" customFormat="false" ht="12.75" hidden="false" customHeight="false" outlineLevel="0" collapsed="false">
      <c r="B108" s="5" t="n">
        <f aca="false">B107+$B$37</f>
        <v>2007.5</v>
      </c>
      <c r="C108" s="0" t="n">
        <f aca="false">B108/(365/12)</f>
        <v>66.0000000000001</v>
      </c>
      <c r="D108" s="3" t="n">
        <f aca="false">C108/12</f>
        <v>5.50000000000001</v>
      </c>
      <c r="E108" s="5" t="n">
        <f aca="false">Q107</f>
        <v>1729.57124040826</v>
      </c>
      <c r="F108" s="5" t="n">
        <f aca="false">E108/$B$25</f>
        <v>1503.97499165936</v>
      </c>
      <c r="G108" s="5" t="n">
        <f aca="false">SQRT(F108^2-$B$22*I108^2-$B$20*I108)</f>
        <v>1167.01907983965</v>
      </c>
      <c r="H108" s="5" t="n">
        <f aca="false">$B$33</f>
        <v>1000</v>
      </c>
      <c r="I108" s="7" t="n">
        <f aca="false">(-$B$28+SQRT($B$28^2+4*$B$29*(F108^2-H108^2)))/(2*$B$29)</f>
        <v>112500905.353372</v>
      </c>
      <c r="J108" s="3" t="n">
        <f aca="false">I108/1000000</f>
        <v>112.500905353372</v>
      </c>
      <c r="K108" s="3" t="n">
        <f aca="false">IF(D108&lt;=$B$36,$B$35/I108,K107)</f>
        <v>5.84470182270968</v>
      </c>
      <c r="L108" s="5" t="n">
        <f aca="false">ROUNDUP(K108,0)</f>
        <v>6</v>
      </c>
      <c r="M108" s="5" t="n">
        <f aca="false">I108*K108/1000000</f>
        <v>657.534246575342</v>
      </c>
      <c r="N108" s="7" t="n">
        <f aca="false">I108*K108*$B$37</f>
        <v>20000000000</v>
      </c>
      <c r="O108" s="7" t="n">
        <f aca="false">O107+N108</f>
        <v>1320000000000</v>
      </c>
      <c r="P108" s="3" t="n">
        <f aca="false">O108/$B$12*100</f>
        <v>22</v>
      </c>
      <c r="Q108" s="3" t="n">
        <f aca="false">(-(1-$B$17*$B$7)+((1-$B$17*$B$7)^2+4*$B$17*$B$7*(1-O108/$B$12))^0.5)/(2*$B$17)</f>
        <v>1722.3076213868</v>
      </c>
    </row>
    <row r="109" customFormat="false" ht="12.75" hidden="false" customHeight="false" outlineLevel="0" collapsed="false">
      <c r="B109" s="5" t="n">
        <f aca="false">B108+$B$37</f>
        <v>2037.91666666667</v>
      </c>
      <c r="C109" s="0" t="n">
        <f aca="false">B109/(365/12)</f>
        <v>67.0000000000001</v>
      </c>
      <c r="D109" s="3" t="n">
        <f aca="false">C109/12</f>
        <v>5.58333333333334</v>
      </c>
      <c r="E109" s="5" t="n">
        <f aca="false">Q108</f>
        <v>1722.3076213868</v>
      </c>
      <c r="F109" s="5" t="n">
        <f aca="false">E109/$B$25</f>
        <v>1497.65880120591</v>
      </c>
      <c r="G109" s="5" t="n">
        <f aca="false">SQRT(F109^2-$B$22*I109^2-$B$20*I109)</f>
        <v>1163.40440100695</v>
      </c>
      <c r="H109" s="5" t="n">
        <f aca="false">$B$33</f>
        <v>1000</v>
      </c>
      <c r="I109" s="7" t="n">
        <f aca="false">(-$B$28+SQRT($B$28^2+4*$B$29*(F109^2-H109^2)))/(2*$B$29)</f>
        <v>111184010.568397</v>
      </c>
      <c r="J109" s="3" t="n">
        <f aca="false">I109/1000000</f>
        <v>111.184010568397</v>
      </c>
      <c r="K109" s="3" t="n">
        <f aca="false">IF(D109&lt;=$B$36,$B$35/I109,K108)</f>
        <v>5.91392811982481</v>
      </c>
      <c r="L109" s="5" t="n">
        <f aca="false">ROUNDUP(K109,0)</f>
        <v>6</v>
      </c>
      <c r="M109" s="5" t="n">
        <f aca="false">I109*K109/1000000</f>
        <v>657.534246575342</v>
      </c>
      <c r="N109" s="7" t="n">
        <f aca="false">I109*K109*$B$37</f>
        <v>20000000000</v>
      </c>
      <c r="O109" s="7" t="n">
        <f aca="false">O108+N109</f>
        <v>1340000000000</v>
      </c>
      <c r="P109" s="3" t="n">
        <f aca="false">O109/$B$12*100</f>
        <v>22.3333333333333</v>
      </c>
      <c r="Q109" s="3" t="n">
        <f aca="false">(-(1-$B$17*$B$7)+((1-$B$17*$B$7)^2+4*$B$17*$B$7*(1-O109/$B$12))^0.5)/(2*$B$17)</f>
        <v>1715.04320093421</v>
      </c>
    </row>
    <row r="110" customFormat="false" ht="12.75" hidden="false" customHeight="false" outlineLevel="0" collapsed="false">
      <c r="B110" s="5" t="n">
        <f aca="false">B109+$B$37</f>
        <v>2068.33333333334</v>
      </c>
      <c r="C110" s="0" t="n">
        <f aca="false">B110/(365/12)</f>
        <v>68.0000000000001</v>
      </c>
      <c r="D110" s="3" t="n">
        <f aca="false">C110/12</f>
        <v>5.66666666666667</v>
      </c>
      <c r="E110" s="5" t="n">
        <f aca="false">Q109</f>
        <v>1715.04320093421</v>
      </c>
      <c r="F110" s="5" t="n">
        <f aca="false">E110/$B$25</f>
        <v>1491.34191385584</v>
      </c>
      <c r="G110" s="5" t="n">
        <f aca="false">SQRT(F110^2-$B$22*I110^2-$B$20*I110)</f>
        <v>1159.81714331655</v>
      </c>
      <c r="H110" s="5" t="n">
        <f aca="false">$B$33</f>
        <v>1000</v>
      </c>
      <c r="I110" s="7" t="n">
        <f aca="false">(-$B$28+SQRT($B$28^2+4*$B$29*(F110^2-H110^2)))/(2*$B$29)</f>
        <v>109865612.261527</v>
      </c>
      <c r="J110" s="3" t="n">
        <f aca="false">I110/1000000</f>
        <v>109.865612261527</v>
      </c>
      <c r="K110" s="3" t="n">
        <f aca="false">IF(D110&lt;=$B$36,$B$35/I110,K109)</f>
        <v>5.98489584721132</v>
      </c>
      <c r="L110" s="5" t="n">
        <f aca="false">ROUNDUP(K110,0)</f>
        <v>6</v>
      </c>
      <c r="M110" s="5" t="n">
        <f aca="false">I110*K110/1000000</f>
        <v>657.534246575342</v>
      </c>
      <c r="N110" s="7" t="n">
        <f aca="false">I110*K110*$B$37</f>
        <v>20000000000</v>
      </c>
      <c r="O110" s="7" t="n">
        <f aca="false">O109+N110</f>
        <v>1360000000000</v>
      </c>
      <c r="P110" s="3" t="n">
        <f aca="false">O110/$B$12*100</f>
        <v>22.6666666666667</v>
      </c>
      <c r="Q110" s="3" t="n">
        <f aca="false">(-(1-$B$17*$B$7)+((1-$B$17*$B$7)^2+4*$B$17*$B$7*(1-O110/$B$12))^0.5)/(2*$B$17)</f>
        <v>1707.77797878519</v>
      </c>
    </row>
    <row r="111" customFormat="false" ht="12.75" hidden="false" customHeight="false" outlineLevel="0" collapsed="false">
      <c r="B111" s="5" t="n">
        <f aca="false">B110+$B$37</f>
        <v>2098.75</v>
      </c>
      <c r="C111" s="0" t="n">
        <f aca="false">B111/(365/12)</f>
        <v>69.0000000000001</v>
      </c>
      <c r="D111" s="3" t="n">
        <f aca="false">C111/12</f>
        <v>5.75</v>
      </c>
      <c r="E111" s="5" t="n">
        <f aca="false">Q110</f>
        <v>1707.77797878519</v>
      </c>
      <c r="F111" s="5" t="n">
        <f aca="false">E111/$B$25</f>
        <v>1485.02432937843</v>
      </c>
      <c r="G111" s="5" t="n">
        <f aca="false">SQRT(F111^2-$B$22*I111^2-$B$20*I111)</f>
        <v>1156.2576496618</v>
      </c>
      <c r="H111" s="5" t="n">
        <f aca="false">$B$33</f>
        <v>1000</v>
      </c>
      <c r="I111" s="7" t="n">
        <f aca="false">(-$B$28+SQRT($B$28^2+4*$B$29*(F111^2-H111^2)))/(2*$B$29)</f>
        <v>108545688.305551</v>
      </c>
      <c r="J111" s="3" t="n">
        <f aca="false">I111/1000000</f>
        <v>108.545688305551</v>
      </c>
      <c r="K111" s="3" t="n">
        <f aca="false">IF(D111&lt;=$B$36,$B$35/I111,K110)</f>
        <v>6.05767264310317</v>
      </c>
      <c r="L111" s="5" t="n">
        <f aca="false">ROUNDUP(K111,0)</f>
        <v>7</v>
      </c>
      <c r="M111" s="5" t="n">
        <f aca="false">I111*K111/1000000</f>
        <v>657.534246575342</v>
      </c>
      <c r="N111" s="7" t="n">
        <f aca="false">I111*K111*$B$37</f>
        <v>20000000000</v>
      </c>
      <c r="O111" s="7" t="n">
        <f aca="false">O110+N111</f>
        <v>1380000000000</v>
      </c>
      <c r="P111" s="3" t="n">
        <f aca="false">O111/$B$12*100</f>
        <v>23</v>
      </c>
      <c r="Q111" s="3" t="n">
        <f aca="false">(-(1-$B$17*$B$7)+((1-$B$17*$B$7)^2+4*$B$17*$B$7*(1-O111/$B$12))^0.5)/(2*$B$17)</f>
        <v>1700.51195467424</v>
      </c>
    </row>
    <row r="112" customFormat="false" ht="12.75" hidden="false" customHeight="false" outlineLevel="0" collapsed="false">
      <c r="B112" s="5" t="n">
        <f aca="false">B111+$B$37</f>
        <v>2129.16666666667</v>
      </c>
      <c r="C112" s="0" t="n">
        <f aca="false">B112/(365/12)</f>
        <v>70.0000000000001</v>
      </c>
      <c r="D112" s="3" t="n">
        <f aca="false">C112/12</f>
        <v>5.83333333333334</v>
      </c>
      <c r="E112" s="5" t="n">
        <f aca="false">Q111</f>
        <v>1700.51195467424</v>
      </c>
      <c r="F112" s="5" t="n">
        <f aca="false">E112/$B$25</f>
        <v>1478.70604754282</v>
      </c>
      <c r="G112" s="5" t="n">
        <f aca="false">SQRT(F112^2-$B$22*I112^2-$B$20*I112)</f>
        <v>1152.72626692195</v>
      </c>
      <c r="H112" s="5" t="n">
        <f aca="false">$B$33</f>
        <v>1000</v>
      </c>
      <c r="I112" s="7" t="n">
        <f aca="false">(-$B$28+SQRT($B$28^2+4*$B$29*(F112^2-H112^2)))/(2*$B$29)</f>
        <v>107224216.073486</v>
      </c>
      <c r="J112" s="3" t="n">
        <f aca="false">I112/1000000</f>
        <v>107.224216073486</v>
      </c>
      <c r="K112" s="3" t="n">
        <f aca="false">IF(D112&lt;=$B$36,$B$35/I112,K111)</f>
        <v>6.13232971668174</v>
      </c>
      <c r="L112" s="5" t="n">
        <f aca="false">ROUNDUP(K112,0)</f>
        <v>7</v>
      </c>
      <c r="M112" s="5" t="n">
        <f aca="false">I112*K112/1000000</f>
        <v>657.534246575342</v>
      </c>
      <c r="N112" s="7" t="n">
        <f aca="false">I112*K112*$B$37</f>
        <v>20000000000</v>
      </c>
      <c r="O112" s="7" t="n">
        <f aca="false">O111+N112</f>
        <v>1400000000000</v>
      </c>
      <c r="P112" s="3" t="n">
        <f aca="false">O112/$B$12*100</f>
        <v>23.3333333333333</v>
      </c>
      <c r="Q112" s="3" t="n">
        <f aca="false">(-(1-$B$17*$B$7)+((1-$B$17*$B$7)^2+4*$B$17*$B$7*(1-O112/$B$12))^0.5)/(2*$B$17)</f>
        <v>1693.24512833575</v>
      </c>
    </row>
    <row r="113" customFormat="false" ht="12.75" hidden="false" customHeight="false" outlineLevel="0" collapsed="false">
      <c r="B113" s="5" t="n">
        <f aca="false">B112+$B$37</f>
        <v>2159.58333333334</v>
      </c>
      <c r="C113" s="0" t="n">
        <f aca="false">B113/(365/12)</f>
        <v>71</v>
      </c>
      <c r="D113" s="3" t="n">
        <f aca="false">C113/12</f>
        <v>5.91666666666667</v>
      </c>
      <c r="E113" s="5" t="n">
        <f aca="false">Q112</f>
        <v>1693.24512833575</v>
      </c>
      <c r="F113" s="5" t="n">
        <f aca="false">E113/$B$25</f>
        <v>1472.38706811804</v>
      </c>
      <c r="G113" s="5" t="n">
        <f aca="false">SQRT(F113^2-$B$22*I113^2-$B$20*I113)</f>
        <v>1149.22334599121</v>
      </c>
      <c r="H113" s="5" t="n">
        <f aca="false">$B$33</f>
        <v>1000</v>
      </c>
      <c r="I113" s="7" t="n">
        <f aca="false">(-$B$28+SQRT($B$28^2+4*$B$29*(F113^2-H113^2)))/(2*$B$29)</f>
        <v>105901172.423751</v>
      </c>
      <c r="J113" s="3" t="n">
        <f aca="false">I113/1000000</f>
        <v>105.901172423751</v>
      </c>
      <c r="K113" s="3" t="n">
        <f aca="false">IF(D113&lt;=$B$36,$B$35/I113,K112)</f>
        <v>6.20894208748038</v>
      </c>
      <c r="L113" s="5" t="n">
        <f aca="false">ROUNDUP(K113,0)</f>
        <v>7</v>
      </c>
      <c r="M113" s="5" t="n">
        <f aca="false">I113*K113/1000000</f>
        <v>657.534246575342</v>
      </c>
      <c r="N113" s="7" t="n">
        <f aca="false">I113*K113*$B$37</f>
        <v>20000000000</v>
      </c>
      <c r="O113" s="7" t="n">
        <f aca="false">O112+N113</f>
        <v>1420000000000</v>
      </c>
      <c r="P113" s="3" t="n">
        <f aca="false">O113/$B$12*100</f>
        <v>23.6666666666667</v>
      </c>
      <c r="Q113" s="3" t="n">
        <f aca="false">(-(1-$B$17*$B$7)+((1-$B$17*$B$7)^2+4*$B$17*$B$7*(1-O113/$B$12))^0.5)/(2*$B$17)</f>
        <v>1685.97749950392</v>
      </c>
    </row>
    <row r="114" customFormat="false" ht="12.75" hidden="false" customHeight="false" outlineLevel="0" collapsed="false">
      <c r="B114" s="5" t="n">
        <f aca="false">B113+$B$37</f>
        <v>2190</v>
      </c>
      <c r="C114" s="0" t="n">
        <f aca="false">B114/(365/12)</f>
        <v>72</v>
      </c>
      <c r="D114" s="3" t="n">
        <f aca="false">C114/12</f>
        <v>6</v>
      </c>
      <c r="E114" s="5" t="n">
        <f aca="false">Q113</f>
        <v>1685.97749950392</v>
      </c>
      <c r="F114" s="5" t="n">
        <f aca="false">E114/$B$25</f>
        <v>1466.06739087297</v>
      </c>
      <c r="G114" s="5" t="n">
        <f aca="false">SQRT(F114^2-$B$22*I114^2-$B$20*I114)</f>
        <v>1145.74924180769</v>
      </c>
      <c r="H114" s="5" t="n">
        <f aca="false">$B$33</f>
        <v>1000</v>
      </c>
      <c r="I114" s="7" t="n">
        <f aca="false">(-$B$28+SQRT($B$28^2+4*$B$29*(F114^2-H114^2)))/(2*$B$29)</f>
        <v>104576533.684775</v>
      </c>
      <c r="J114" s="3" t="n">
        <f aca="false">I114/1000000</f>
        <v>104.576533684775</v>
      </c>
      <c r="K114" s="3" t="n">
        <f aca="false">IF(D114&lt;=$B$36,$B$35/I114,K113)</f>
        <v>6.28758884433243</v>
      </c>
      <c r="L114" s="5" t="n">
        <f aca="false">ROUNDUP(K114,0)</f>
        <v>7</v>
      </c>
      <c r="M114" s="5" t="n">
        <f aca="false">I114*K114/1000000</f>
        <v>657.534246575342</v>
      </c>
      <c r="N114" s="7" t="n">
        <f aca="false">I114*K114*$B$37</f>
        <v>20000000000</v>
      </c>
      <c r="O114" s="7" t="n">
        <f aca="false">O113+N114</f>
        <v>1440000000000</v>
      </c>
      <c r="P114" s="3" t="n">
        <f aca="false">O114/$B$12*100</f>
        <v>24</v>
      </c>
      <c r="Q114" s="3" t="n">
        <f aca="false">(-(1-$B$17*$B$7)+((1-$B$17*$B$7)^2+4*$B$17*$B$7*(1-O114/$B$12))^0.5)/(2*$B$17)</f>
        <v>1678.70906791282</v>
      </c>
    </row>
    <row r="115" customFormat="false" ht="12.75" hidden="false" customHeight="false" outlineLevel="0" collapsed="false">
      <c r="B115" s="5" t="n">
        <f aca="false">B114+$B$37</f>
        <v>2220.41666666667</v>
      </c>
      <c r="C115" s="0" t="n">
        <f aca="false">B115/(365/12)</f>
        <v>73</v>
      </c>
      <c r="D115" s="3" t="n">
        <f aca="false">C115/12</f>
        <v>6.08333333333334</v>
      </c>
      <c r="E115" s="5" t="n">
        <f aca="false">Q114</f>
        <v>1678.70906791282</v>
      </c>
      <c r="F115" s="5" t="n">
        <f aca="false">E115/$B$25</f>
        <v>1459.74701557637</v>
      </c>
      <c r="G115" s="5" t="n">
        <f aca="false">SQRT(F115^2-$B$22*I115^2-$B$20*I115)</f>
        <v>1142.3043133823</v>
      </c>
      <c r="H115" s="5" t="n">
        <f aca="false">$B$33</f>
        <v>1000</v>
      </c>
      <c r="I115" s="7" t="n">
        <f aca="false">(-$B$28+SQRT($B$28^2+4*$B$29*(F115^2-H115^2)))/(2*$B$29)</f>
        <v>103250275.639039</v>
      </c>
      <c r="J115" s="3" t="n">
        <f aca="false">I115/1000000</f>
        <v>103.250275639039</v>
      </c>
      <c r="K115" s="3" t="n">
        <f aca="false">IF(D115&lt;=$B$36,$B$35/I115,K114)</f>
        <v>6.36835342574842</v>
      </c>
      <c r="L115" s="5" t="n">
        <f aca="false">ROUNDUP(K115,0)</f>
        <v>7</v>
      </c>
      <c r="M115" s="5" t="n">
        <f aca="false">I115*K115/1000000</f>
        <v>657.534246575342</v>
      </c>
      <c r="N115" s="7" t="n">
        <f aca="false">I115*K115*$B$37</f>
        <v>20000000000</v>
      </c>
      <c r="O115" s="7" t="n">
        <f aca="false">O114+N115</f>
        <v>1460000000000</v>
      </c>
      <c r="P115" s="3" t="n">
        <f aca="false">O115/$B$12*100</f>
        <v>24.3333333333333</v>
      </c>
      <c r="Q115" s="3" t="n">
        <f aca="false">(-(1-$B$17*$B$7)+((1-$B$17*$B$7)^2+4*$B$17*$B$7*(1-O115/$B$12))^0.5)/(2*$B$17)</f>
        <v>1671.4398332964</v>
      </c>
    </row>
    <row r="116" customFormat="false" ht="12.75" hidden="false" customHeight="false" outlineLevel="0" collapsed="false">
      <c r="B116" s="5" t="n">
        <f aca="false">B115+$B$37</f>
        <v>2250.83333333333</v>
      </c>
      <c r="C116" s="0" t="n">
        <f aca="false">B116/(365/12)</f>
        <v>74</v>
      </c>
      <c r="D116" s="3" t="n">
        <f aca="false">C116/12</f>
        <v>6.16666666666667</v>
      </c>
      <c r="E116" s="5" t="n">
        <f aca="false">Q115</f>
        <v>1671.4398332964</v>
      </c>
      <c r="F116" s="5" t="n">
        <f aca="false">E116/$B$25</f>
        <v>1453.42594199687</v>
      </c>
      <c r="G116" s="5" t="n">
        <f aca="false">SQRT(F116^2-$B$22*I116^2-$B$20*I116)</f>
        <v>1138.88892382767</v>
      </c>
      <c r="H116" s="5" t="n">
        <f aca="false">$B$33</f>
        <v>1000</v>
      </c>
      <c r="I116" s="7" t="n">
        <f aca="false">(-$B$28+SQRT($B$28^2+4*$B$29*(F116^2-H116^2)))/(2*$B$29)</f>
        <v>101922373.506517</v>
      </c>
      <c r="J116" s="3" t="n">
        <f aca="false">I116/1000000</f>
        <v>101.922373506517</v>
      </c>
      <c r="K116" s="3" t="n">
        <f aca="false">IF(D116&lt;=$B$36,$B$35/I116,K115)</f>
        <v>6.45132392382225</v>
      </c>
      <c r="L116" s="5" t="n">
        <f aca="false">ROUNDUP(K116,0)</f>
        <v>7</v>
      </c>
      <c r="M116" s="5" t="n">
        <f aca="false">I116*K116/1000000</f>
        <v>657.534246575342</v>
      </c>
      <c r="N116" s="7" t="n">
        <f aca="false">I116*K116*$B$37</f>
        <v>20000000000</v>
      </c>
      <c r="O116" s="7" t="n">
        <f aca="false">O115+N116</f>
        <v>1480000000000</v>
      </c>
      <c r="P116" s="3" t="n">
        <f aca="false">O116/$B$12*100</f>
        <v>24.6666666666667</v>
      </c>
      <c r="Q116" s="3" t="n">
        <f aca="false">(-(1-$B$17*$B$7)+((1-$B$17*$B$7)^2+4*$B$17*$B$7*(1-O116/$B$12))^0.5)/(2*$B$17)</f>
        <v>1664.16979538845</v>
      </c>
    </row>
    <row r="117" customFormat="false" ht="12.75" hidden="false" customHeight="false" outlineLevel="0" collapsed="false">
      <c r="B117" s="5" t="n">
        <f aca="false">B116+$B$37</f>
        <v>2281.25</v>
      </c>
      <c r="C117" s="0" t="n">
        <f aca="false">B117/(365/12)</f>
        <v>75</v>
      </c>
      <c r="D117" s="3" t="n">
        <f aca="false">C117/12</f>
        <v>6.25</v>
      </c>
      <c r="E117" s="5" t="n">
        <f aca="false">Q116</f>
        <v>1664.16979538845</v>
      </c>
      <c r="F117" s="5" t="n">
        <f aca="false">E117/$B$25</f>
        <v>1447.104169903</v>
      </c>
      <c r="G117" s="5" t="n">
        <f aca="false">SQRT(F117^2-$B$22*I117^2-$B$20*I117)</f>
        <v>1135.50344038704</v>
      </c>
      <c r="H117" s="5" t="n">
        <f aca="false">$B$33</f>
        <v>1000</v>
      </c>
      <c r="I117" s="7" t="n">
        <f aca="false">(-$B$28+SQRT($B$28^2+4*$B$29*(F117^2-H117^2)))/(2*$B$29)</f>
        <v>100592801.92748</v>
      </c>
      <c r="J117" s="3" t="n">
        <f aca="false">I117/1000000</f>
        <v>100.59280192748</v>
      </c>
      <c r="K117" s="3" t="n">
        <f aca="false">IF(D117&lt;=$B$36,$B$35/I117,K116)</f>
        <v>6.53659341400371</v>
      </c>
      <c r="L117" s="5" t="n">
        <f aca="false">ROUNDUP(K117,0)</f>
        <v>7</v>
      </c>
      <c r="M117" s="5" t="n">
        <f aca="false">I117*K117/1000000</f>
        <v>657.534246575342</v>
      </c>
      <c r="N117" s="7" t="n">
        <f aca="false">I117*K117*$B$37</f>
        <v>20000000000</v>
      </c>
      <c r="O117" s="7" t="n">
        <f aca="false">O116+N117</f>
        <v>1500000000000</v>
      </c>
      <c r="P117" s="3" t="n">
        <f aca="false">O117/$B$12*100</f>
        <v>25</v>
      </c>
      <c r="Q117" s="3" t="n">
        <f aca="false">(-(1-$B$17*$B$7)+((1-$B$17*$B$7)^2+4*$B$17*$B$7*(1-O117/$B$12))^0.5)/(2*$B$17)</f>
        <v>1656.89895392259</v>
      </c>
    </row>
    <row r="118" customFormat="false" ht="12.75" hidden="false" customHeight="false" outlineLevel="0" collapsed="false">
      <c r="B118" s="5" t="n">
        <f aca="false">B117+$B$37</f>
        <v>2311.66666666667</v>
      </c>
      <c r="C118" s="0" t="n">
        <f aca="false">B118/(365/12)</f>
        <v>76</v>
      </c>
      <c r="D118" s="3" t="n">
        <f aca="false">C118/12</f>
        <v>6.33333333333334</v>
      </c>
      <c r="E118" s="5" t="n">
        <f aca="false">Q117</f>
        <v>1656.89895392259</v>
      </c>
      <c r="F118" s="5" t="n">
        <f aca="false">E118/$B$25</f>
        <v>1440.78169906312</v>
      </c>
      <c r="G118" s="5" t="n">
        <f aca="false">SQRT(F118^2-$B$22*I118^2-$B$20*I118)</f>
        <v>1132.14823446319</v>
      </c>
      <c r="H118" s="5" t="n">
        <f aca="false">$B$33</f>
        <v>1000</v>
      </c>
      <c r="I118" s="7" t="n">
        <f aca="false">(-$B$28+SQRT($B$28^2+4*$B$29*(F118^2-H118^2)))/(2*$B$29)</f>
        <v>99261534.944637</v>
      </c>
      <c r="J118" s="3" t="n">
        <f aca="false">I118/1000000</f>
        <v>99.261534944637</v>
      </c>
      <c r="K118" s="3" t="n">
        <f aca="false">IF(D118&lt;=$B$36,$B$35/I118,K117)</f>
        <v>6.62426031334375</v>
      </c>
      <c r="L118" s="5" t="n">
        <f aca="false">ROUNDUP(K118,0)</f>
        <v>7</v>
      </c>
      <c r="M118" s="5" t="n">
        <f aca="false">I118*K118/1000000</f>
        <v>657.534246575342</v>
      </c>
      <c r="N118" s="7" t="n">
        <f aca="false">I118*K118*$B$37</f>
        <v>20000000000</v>
      </c>
      <c r="O118" s="7" t="n">
        <f aca="false">O117+N118</f>
        <v>1520000000000</v>
      </c>
      <c r="P118" s="3" t="n">
        <f aca="false">O118/$B$12*100</f>
        <v>25.3333333333333</v>
      </c>
      <c r="Q118" s="3" t="n">
        <f aca="false">(-(1-$B$17*$B$7)+((1-$B$17*$B$7)^2+4*$B$17*$B$7*(1-O118/$B$12))^0.5)/(2*$B$17)</f>
        <v>1649.6273086323</v>
      </c>
    </row>
    <row r="119" customFormat="false" ht="12.75" hidden="false" customHeight="false" outlineLevel="0" collapsed="false">
      <c r="B119" s="5" t="n">
        <f aca="false">B118+$B$37</f>
        <v>2342.08333333333</v>
      </c>
      <c r="C119" s="0" t="n">
        <f aca="false">B119/(365/12)</f>
        <v>77</v>
      </c>
      <c r="D119" s="3" t="n">
        <f aca="false">C119/12</f>
        <v>6.41666666666667</v>
      </c>
      <c r="E119" s="5" t="n">
        <f aca="false">Q118</f>
        <v>1649.6273086323</v>
      </c>
      <c r="F119" s="5" t="n">
        <f aca="false">E119/$B$25</f>
        <v>1434.45852924548</v>
      </c>
      <c r="G119" s="5" t="n">
        <f aca="false">SQRT(F119^2-$B$22*I119^2-$B$20*I119)</f>
        <v>1128.82368164753</v>
      </c>
      <c r="H119" s="5" t="n">
        <f aca="false">$B$33</f>
        <v>1000</v>
      </c>
      <c r="I119" s="7" t="n">
        <f aca="false">(-$B$28+SQRT($B$28^2+4*$B$29*(F119^2-H119^2)))/(2*$B$29)</f>
        <v>97928545.9846027</v>
      </c>
      <c r="J119" s="3" t="n">
        <f aca="false">I119/1000000</f>
        <v>97.9285459846027</v>
      </c>
      <c r="K119" s="3" t="n">
        <f aca="false">IF(D119&lt;=$B$36,$B$35/I119,K118)</f>
        <v>6.71442877012313</v>
      </c>
      <c r="L119" s="5" t="n">
        <f aca="false">ROUNDUP(K119,0)</f>
        <v>7</v>
      </c>
      <c r="M119" s="5" t="n">
        <f aca="false">I119*K119/1000000</f>
        <v>657.534246575342</v>
      </c>
      <c r="N119" s="7" t="n">
        <f aca="false">I119*K119*$B$37</f>
        <v>20000000000</v>
      </c>
      <c r="O119" s="7" t="n">
        <f aca="false">O118+N119</f>
        <v>1540000000000</v>
      </c>
      <c r="P119" s="3" t="n">
        <f aca="false">O119/$B$12*100</f>
        <v>25.6666666666667</v>
      </c>
      <c r="Q119" s="3" t="n">
        <f aca="false">(-(1-$B$17*$B$7)+((1-$B$17*$B$7)^2+4*$B$17*$B$7*(1-O119/$B$12))^0.5)/(2*$B$17)</f>
        <v>1642.35485925095</v>
      </c>
    </row>
    <row r="120" customFormat="false" ht="12.75" hidden="false" customHeight="false" outlineLevel="0" collapsed="false">
      <c r="B120" s="5" t="n">
        <f aca="false">B119+$B$37</f>
        <v>2372.5</v>
      </c>
      <c r="C120" s="0" t="n">
        <f aca="false">B120/(365/12)</f>
        <v>78</v>
      </c>
      <c r="D120" s="3" t="n">
        <f aca="false">C120/12</f>
        <v>6.5</v>
      </c>
      <c r="E120" s="5" t="n">
        <f aca="false">Q119</f>
        <v>1642.35485925095</v>
      </c>
      <c r="F120" s="5" t="n">
        <f aca="false">E120/$B$25</f>
        <v>1428.13466021822</v>
      </c>
      <c r="G120" s="5" t="n">
        <f aca="false">SQRT(F120^2-$B$22*I120^2-$B$20*I120)</f>
        <v>1125.53016174935</v>
      </c>
      <c r="H120" s="5" t="n">
        <f aca="false">$B$33</f>
        <v>1000</v>
      </c>
      <c r="I120" s="7" t="n">
        <f aca="false">(-$B$28+SQRT($B$28^2+4*$B$29*(F120^2-H120^2)))/(2*$B$29)</f>
        <v>96593807.8386372</v>
      </c>
      <c r="J120" s="3" t="n">
        <f aca="false">I120/1000000</f>
        <v>96.5938078386372</v>
      </c>
      <c r="K120" s="3" t="n">
        <f aca="false">IF(D120&lt;=$B$36,$B$35/I120,K119)</f>
        <v>6.80720908812056</v>
      </c>
      <c r="L120" s="5" t="n">
        <f aca="false">ROUNDUP(K120,0)</f>
        <v>7</v>
      </c>
      <c r="M120" s="5" t="n">
        <f aca="false">I120*K120/1000000</f>
        <v>657.534246575342</v>
      </c>
      <c r="N120" s="7" t="n">
        <f aca="false">I120*K120*$B$37</f>
        <v>20000000000</v>
      </c>
      <c r="O120" s="7" t="n">
        <f aca="false">O119+N120</f>
        <v>1560000000000</v>
      </c>
      <c r="P120" s="3" t="n">
        <f aca="false">O120/$B$12*100</f>
        <v>26</v>
      </c>
      <c r="Q120" s="3" t="n">
        <f aca="false">(-(1-$B$17*$B$7)+((1-$B$17*$B$7)^2+4*$B$17*$B$7*(1-O120/$B$12))^0.5)/(2*$B$17)</f>
        <v>1635.08160551173</v>
      </c>
    </row>
    <row r="121" customFormat="false" ht="12.75" hidden="false" customHeight="false" outlineLevel="0" collapsed="false">
      <c r="B121" s="5" t="n">
        <f aca="false">B120+$B$37</f>
        <v>2402.91666666667</v>
      </c>
      <c r="C121" s="0" t="n">
        <f aca="false">B121/(365/12)</f>
        <v>79</v>
      </c>
      <c r="D121" s="3" t="n">
        <f aca="false">C121/12</f>
        <v>6.58333333333333</v>
      </c>
      <c r="E121" s="5" t="n">
        <f aca="false">Q120</f>
        <v>1635.08160551173</v>
      </c>
      <c r="F121" s="5" t="n">
        <f aca="false">E121/$B$25</f>
        <v>1421.81009174933</v>
      </c>
      <c r="G121" s="5" t="n">
        <f aca="false">SQRT(F121^2-$B$22*I121^2-$B$20*I121)</f>
        <v>1122.26805882519</v>
      </c>
      <c r="H121" s="5" t="n">
        <f aca="false">$B$33</f>
        <v>1000</v>
      </c>
      <c r="I121" s="7" t="n">
        <f aca="false">(-$B$28+SQRT($B$28^2+4*$B$29*(F121^2-H121^2)))/(2*$B$29)</f>
        <v>95257292.6426225</v>
      </c>
      <c r="J121" s="3" t="n">
        <f aca="false">I121/1000000</f>
        <v>95.2572926426225</v>
      </c>
      <c r="K121" s="3" t="n">
        <f aca="false">IF(D121&lt;=$B$36,$B$35/I121,K120)</f>
        <v>6.90271818917024</v>
      </c>
      <c r="L121" s="5" t="n">
        <f aca="false">ROUNDUP(K121,0)</f>
        <v>7</v>
      </c>
      <c r="M121" s="5" t="n">
        <f aca="false">I121*K121/1000000</f>
        <v>657.534246575342</v>
      </c>
      <c r="N121" s="7" t="n">
        <f aca="false">I121*K121*$B$37</f>
        <v>20000000000</v>
      </c>
      <c r="O121" s="7" t="n">
        <f aca="false">O120+N121</f>
        <v>1580000000000</v>
      </c>
      <c r="P121" s="3" t="n">
        <f aca="false">O121/$B$12*100</f>
        <v>26.3333333333333</v>
      </c>
      <c r="Q121" s="3" t="n">
        <f aca="false">(-(1-$B$17*$B$7)+((1-$B$17*$B$7)^2+4*$B$17*$B$7*(1-O121/$B$12))^0.5)/(2*$B$17)</f>
        <v>1627.80754714767</v>
      </c>
    </row>
    <row r="122" customFormat="false" ht="12.75" hidden="false" customHeight="false" outlineLevel="0" collapsed="false">
      <c r="B122" s="5" t="n">
        <f aca="false">B121+$B$37</f>
        <v>2433.33333333333</v>
      </c>
      <c r="C122" s="0" t="n">
        <f aca="false">B122/(365/12)</f>
        <v>80</v>
      </c>
      <c r="D122" s="3" t="n">
        <f aca="false">C122/12</f>
        <v>6.66666666666667</v>
      </c>
      <c r="E122" s="5" t="n">
        <f aca="false">Q121</f>
        <v>1627.80754714767</v>
      </c>
      <c r="F122" s="5" t="n">
        <f aca="false">E122/$B$25</f>
        <v>1415.48482360667</v>
      </c>
      <c r="G122" s="5" t="n">
        <f aca="false">SQRT(F122^2-$B$22*I122^2-$B$20*I122)</f>
        <v>1119.03776120861</v>
      </c>
      <c r="H122" s="5" t="n">
        <f aca="false">$B$33</f>
        <v>1000</v>
      </c>
      <c r="I122" s="7" t="n">
        <f aca="false">(-$B$28+SQRT($B$28^2+4*$B$29*(F122^2-H122^2)))/(2*$B$29)</f>
        <v>93918971.8562543</v>
      </c>
      <c r="J122" s="3" t="n">
        <f aca="false">I122/1000000</f>
        <v>93.9189718562543</v>
      </c>
      <c r="K122" s="3" t="n">
        <f aca="false">IF(D122&lt;=$B$36,$B$35/I122,K121)</f>
        <v>7.00108011810135</v>
      </c>
      <c r="L122" s="5" t="n">
        <f aca="false">ROUNDUP(K122,0)</f>
        <v>8</v>
      </c>
      <c r="M122" s="5" t="n">
        <f aca="false">I122*K122/1000000</f>
        <v>657.534246575342</v>
      </c>
      <c r="N122" s="7" t="n">
        <f aca="false">I122*K122*$B$37</f>
        <v>20000000000</v>
      </c>
      <c r="O122" s="7" t="n">
        <f aca="false">O121+N122</f>
        <v>1600000000000</v>
      </c>
      <c r="P122" s="3" t="n">
        <f aca="false">O122/$B$12*100</f>
        <v>26.6666666666667</v>
      </c>
      <c r="Q122" s="3" t="n">
        <f aca="false">(-(1-$B$17*$B$7)+((1-$B$17*$B$7)^2+4*$B$17*$B$7*(1-O122/$B$12))^0.5)/(2*$B$17)</f>
        <v>1620.53268389167</v>
      </c>
    </row>
    <row r="123" customFormat="false" ht="12.75" hidden="false" customHeight="false" outlineLevel="0" collapsed="false">
      <c r="B123" s="5" t="n">
        <f aca="false">B122+$B$37</f>
        <v>2463.75</v>
      </c>
      <c r="C123" s="0" t="n">
        <f aca="false">B123/(365/12)</f>
        <v>81</v>
      </c>
      <c r="D123" s="3" t="n">
        <f aca="false">C123/12</f>
        <v>6.75</v>
      </c>
      <c r="E123" s="5" t="n">
        <f aca="false">Q122</f>
        <v>1620.53268389167</v>
      </c>
      <c r="F123" s="5" t="n">
        <f aca="false">E123/$B$25</f>
        <v>1409.15885555797</v>
      </c>
      <c r="G123" s="5" t="n">
        <f aca="false">SQRT(F123^2-$B$22*I123^2-$B$20*I123)</f>
        <v>1115.83966154023</v>
      </c>
      <c r="H123" s="5" t="n">
        <f aca="false">$B$33</f>
        <v>1000</v>
      </c>
      <c r="I123" s="7" t="n">
        <f aca="false">(-$B$28+SQRT($B$28^2+4*$B$29*(F123^2-H123^2)))/(2*$B$29)</f>
        <v>92578816.2414038</v>
      </c>
      <c r="J123" s="3" t="n">
        <f aca="false">I123/1000000</f>
        <v>92.5788162414038</v>
      </c>
      <c r="K123" s="3" t="n">
        <f aca="false">IF(D123&lt;=$B$36,$B$35/I123,K122)</f>
        <v>7.10242659466275</v>
      </c>
      <c r="L123" s="5" t="n">
        <f aca="false">ROUNDUP(K123,0)</f>
        <v>8</v>
      </c>
      <c r="M123" s="5" t="n">
        <f aca="false">I123*K123/1000000</f>
        <v>657.534246575342</v>
      </c>
      <c r="N123" s="7" t="n">
        <f aca="false">I123*K123*$B$37</f>
        <v>20000000000</v>
      </c>
      <c r="O123" s="7" t="n">
        <f aca="false">O122+N123</f>
        <v>1620000000000</v>
      </c>
      <c r="P123" s="3" t="n">
        <f aca="false">O123/$B$12*100</f>
        <v>27</v>
      </c>
      <c r="Q123" s="3" t="n">
        <f aca="false">(-(1-$B$17*$B$7)+((1-$B$17*$B$7)^2+4*$B$17*$B$7*(1-O123/$B$12))^0.5)/(2*$B$17)</f>
        <v>1613.25701547649</v>
      </c>
    </row>
    <row r="124" customFormat="false" ht="12.75" hidden="false" customHeight="false" outlineLevel="0" collapsed="false">
      <c r="B124" s="5" t="n">
        <f aca="false">B123+$B$37</f>
        <v>2494.16666666667</v>
      </c>
      <c r="C124" s="0" t="n">
        <f aca="false">B124/(365/12)</f>
        <v>82</v>
      </c>
      <c r="D124" s="3" t="n">
        <f aca="false">C124/12</f>
        <v>6.83333333333333</v>
      </c>
      <c r="E124" s="5" t="n">
        <f aca="false">Q123</f>
        <v>1613.25701547649</v>
      </c>
      <c r="F124" s="5" t="n">
        <f aca="false">E124/$B$25</f>
        <v>1402.83218737086</v>
      </c>
      <c r="G124" s="5" t="n">
        <f aca="false">SQRT(F124^2-$B$22*I124^2-$B$20*I124)</f>
        <v>1112.67415679827</v>
      </c>
      <c r="H124" s="5" t="n">
        <f aca="false">$B$33</f>
        <v>1000</v>
      </c>
      <c r="I124" s="7" t="n">
        <f aca="false">(-$B$28+SQRT($B$28^2+4*$B$29*(F124^2-H124^2)))/(2*$B$29)</f>
        <v>91236795.8396216</v>
      </c>
      <c r="J124" s="3" t="n">
        <f aca="false">I124/1000000</f>
        <v>91.2367958396216</v>
      </c>
      <c r="K124" s="3" t="n">
        <f aca="false">IF(D124&lt;=$B$36,$B$35/I124,K123)</f>
        <v>7.20689761761442</v>
      </c>
      <c r="L124" s="5" t="n">
        <f aca="false">ROUNDUP(K124,0)</f>
        <v>8</v>
      </c>
      <c r="M124" s="5" t="n">
        <f aca="false">I124*K124/1000000</f>
        <v>657.534246575342</v>
      </c>
      <c r="N124" s="7" t="n">
        <f aca="false">I124*K124*$B$37</f>
        <v>20000000000</v>
      </c>
      <c r="O124" s="7" t="n">
        <f aca="false">O123+N124</f>
        <v>1640000000000</v>
      </c>
      <c r="P124" s="3" t="n">
        <f aca="false">O124/$B$12*100</f>
        <v>27.3333333333333</v>
      </c>
      <c r="Q124" s="3" t="n">
        <f aca="false">(-(1-$B$17*$B$7)+((1-$B$17*$B$7)^2+4*$B$17*$B$7*(1-O124/$B$12))^0.5)/(2*$B$17)</f>
        <v>1605.98054163474</v>
      </c>
    </row>
    <row r="125" customFormat="false" ht="12.75" hidden="false" customHeight="false" outlineLevel="0" collapsed="false">
      <c r="B125" s="5" t="n">
        <f aca="false">B124+$B$37</f>
        <v>2524.58333333333</v>
      </c>
      <c r="C125" s="0" t="n">
        <f aca="false">B125/(365/12)</f>
        <v>83</v>
      </c>
      <c r="D125" s="3" t="n">
        <f aca="false">C125/12</f>
        <v>6.91666666666667</v>
      </c>
      <c r="E125" s="5" t="n">
        <f aca="false">Q124</f>
        <v>1605.98054163474</v>
      </c>
      <c r="F125" s="5" t="n">
        <f aca="false">E125/$B$25</f>
        <v>1396.50481881281</v>
      </c>
      <c r="G125" s="5" t="n">
        <f aca="false">SQRT(F125^2-$B$22*I125^2-$B$20*I125)</f>
        <v>1109.54164832952</v>
      </c>
      <c r="H125" s="5" t="n">
        <f aca="false">$B$33</f>
        <v>1000</v>
      </c>
      <c r="I125" s="7" t="n">
        <f aca="false">(-$B$28+SQRT($B$28^2+4*$B$29*(F125^2-H125^2)))/(2*$B$29)</f>
        <v>89892879.9487028</v>
      </c>
      <c r="J125" s="3" t="n">
        <f aca="false">I125/1000000</f>
        <v>89.8928799487028</v>
      </c>
      <c r="K125" s="3" t="n">
        <f aca="false">IF(D125&lt;=$B$36,$B$35/I125,K124)</f>
        <v>7.31464212683544</v>
      </c>
      <c r="L125" s="5" t="n">
        <f aca="false">ROUNDUP(K125,0)</f>
        <v>8</v>
      </c>
      <c r="M125" s="5" t="n">
        <f aca="false">I125*K125/1000000</f>
        <v>657.534246575342</v>
      </c>
      <c r="N125" s="7" t="n">
        <f aca="false">I125*K125*$B$37</f>
        <v>20000000000</v>
      </c>
      <c r="O125" s="7" t="n">
        <f aca="false">O124+N125</f>
        <v>1660000000000</v>
      </c>
      <c r="P125" s="3" t="n">
        <f aca="false">O125/$B$12*100</f>
        <v>27.6666666666667</v>
      </c>
      <c r="Q125" s="3" t="n">
        <f aca="false">(-(1-$B$17*$B$7)+((1-$B$17*$B$7)^2+4*$B$17*$B$7*(1-O125/$B$12))^0.5)/(2*$B$17)</f>
        <v>1598.70326209886</v>
      </c>
    </row>
    <row r="126" customFormat="false" ht="12.75" hidden="false" customHeight="false" outlineLevel="0" collapsed="false">
      <c r="B126" s="5" t="n">
        <f aca="false">B125+$B$37</f>
        <v>2555</v>
      </c>
      <c r="C126" s="0" t="n">
        <f aca="false">B126/(365/12)</f>
        <v>84</v>
      </c>
      <c r="D126" s="3" t="n">
        <f aca="false">C126/12</f>
        <v>7</v>
      </c>
      <c r="E126" s="5" t="n">
        <f aca="false">Q125</f>
        <v>1598.70326209886</v>
      </c>
      <c r="F126" s="5" t="n">
        <f aca="false">E126/$B$25</f>
        <v>1390.17674965118</v>
      </c>
      <c r="G126" s="5" t="n">
        <f aca="false">SQRT(F126^2-$B$22*I126^2-$B$20*I126)</f>
        <v>1106.44254188102</v>
      </c>
      <c r="H126" s="5" t="n">
        <f aca="false">$B$33</f>
        <v>1000</v>
      </c>
      <c r="I126" s="7" t="n">
        <f aca="false">(-$B$28+SQRT($B$28^2+4*$B$29*(F126^2-H126^2)))/(2*$B$29)</f>
        <v>88547037.0983235</v>
      </c>
      <c r="J126" s="3" t="n">
        <f aca="false">I126/1000000</f>
        <v>88.5470370983235</v>
      </c>
      <c r="K126" s="3" t="n">
        <f aca="false">IF(D126&lt;=$B$36,$B$35/I126,K125)</f>
        <v>7.42581873005203</v>
      </c>
      <c r="L126" s="5" t="n">
        <f aca="false">ROUNDUP(K126,0)</f>
        <v>8</v>
      </c>
      <c r="M126" s="5" t="n">
        <f aca="false">I126*K126/1000000</f>
        <v>657.534246575342</v>
      </c>
      <c r="N126" s="7" t="n">
        <f aca="false">I126*K126*$B$37</f>
        <v>20000000000</v>
      </c>
      <c r="O126" s="7" t="n">
        <f aca="false">O125+N126</f>
        <v>1680000000000</v>
      </c>
      <c r="P126" s="3" t="n">
        <f aca="false">O126/$B$12*100</f>
        <v>28</v>
      </c>
      <c r="Q126" s="3" t="n">
        <f aca="false">(-(1-$B$17*$B$7)+((1-$B$17*$B$7)^2+4*$B$17*$B$7*(1-O126/$B$12))^0.5)/(2*$B$17)</f>
        <v>1591.42517660115</v>
      </c>
    </row>
    <row r="127" customFormat="false" ht="12.75" hidden="false" customHeight="false" outlineLevel="0" collapsed="false">
      <c r="B127" s="5" t="n">
        <f aca="false">B126+$B$37</f>
        <v>2585.41666666667</v>
      </c>
      <c r="C127" s="0" t="n">
        <f aca="false">B127/(365/12)</f>
        <v>85</v>
      </c>
      <c r="D127" s="3" t="n">
        <f aca="false">C127/12</f>
        <v>7.08333333333333</v>
      </c>
      <c r="E127" s="5" t="n">
        <f aca="false">Q126</f>
        <v>1591.42517660115</v>
      </c>
      <c r="F127" s="5" t="n">
        <f aca="false">E127/$B$25</f>
        <v>1383.84797965317</v>
      </c>
      <c r="G127" s="5" t="n">
        <f aca="false">SQRT(F127^2-$B$22*I127^2-$B$20*I127)</f>
        <v>1103.37724763244</v>
      </c>
      <c r="H127" s="5" t="n">
        <f aca="false">$B$33</f>
        <v>1000</v>
      </c>
      <c r="I127" s="7" t="n">
        <f aca="false">(-$B$28+SQRT($B$28^2+4*$B$29*(F127^2-H127^2)))/(2*$B$29)</f>
        <v>87199235.0246534</v>
      </c>
      <c r="J127" s="3" t="n">
        <f aca="false">I127/1000000</f>
        <v>87.1992350246534</v>
      </c>
      <c r="K127" s="3" t="n">
        <f aca="false">IF(D127&lt;=$B$36,$B$35/I127,K126)</f>
        <v>7.54059650167162</v>
      </c>
      <c r="L127" s="5" t="n">
        <f aca="false">ROUNDUP(K127,0)</f>
        <v>8</v>
      </c>
      <c r="M127" s="5" t="n">
        <f aca="false">I127*K127/1000000</f>
        <v>657.534246575342</v>
      </c>
      <c r="N127" s="7" t="n">
        <f aca="false">I127*K127*$B$37</f>
        <v>20000000000</v>
      </c>
      <c r="O127" s="7" t="n">
        <f aca="false">O126+N127</f>
        <v>1700000000000</v>
      </c>
      <c r="P127" s="3" t="n">
        <f aca="false">O127/$B$12*100</f>
        <v>28.3333333333333</v>
      </c>
      <c r="Q127" s="3" t="n">
        <f aca="false">(-(1-$B$17*$B$7)+((1-$B$17*$B$7)^2+4*$B$17*$B$7*(1-O127/$B$12))^0.5)/(2*$B$17)</f>
        <v>1584.14628487379</v>
      </c>
    </row>
    <row r="128" customFormat="false" ht="12.75" hidden="false" customHeight="false" outlineLevel="0" collapsed="false">
      <c r="B128" s="5" t="n">
        <f aca="false">B127+$B$37</f>
        <v>2615.83333333333</v>
      </c>
      <c r="C128" s="0" t="n">
        <f aca="false">B128/(365/12)</f>
        <v>86</v>
      </c>
      <c r="D128" s="3" t="n">
        <f aca="false">C128/12</f>
        <v>7.16666666666666</v>
      </c>
      <c r="E128" s="5" t="n">
        <f aca="false">Q127</f>
        <v>1584.14628487379</v>
      </c>
      <c r="F128" s="5" t="n">
        <f aca="false">E128/$B$25</f>
        <v>1377.51850858591</v>
      </c>
      <c r="G128" s="5" t="n">
        <f aca="false">SQRT(F128^2-$B$22*I128^2-$B$20*I128)</f>
        <v>1100.34618022932</v>
      </c>
      <c r="H128" s="5" t="n">
        <f aca="false">$B$33</f>
        <v>1000</v>
      </c>
      <c r="I128" s="7" t="n">
        <f aca="false">(-$B$28+SQRT($B$28^2+4*$B$29*(F128^2-H128^2)))/(2*$B$29)</f>
        <v>85849440.643937</v>
      </c>
      <c r="J128" s="3" t="n">
        <f aca="false">I128/1000000</f>
        <v>85.8494406439369</v>
      </c>
      <c r="K128" s="3" t="n">
        <f aca="false">IF(D128&lt;=$B$36,$B$35/I128,K127)</f>
        <v>7.65915586220864</v>
      </c>
      <c r="L128" s="5" t="n">
        <f aca="false">ROUNDUP(K128,0)</f>
        <v>8</v>
      </c>
      <c r="M128" s="5" t="n">
        <f aca="false">I128*K128/1000000</f>
        <v>657.534246575342</v>
      </c>
      <c r="N128" s="7" t="n">
        <f aca="false">I128*K128*$B$37</f>
        <v>20000000000</v>
      </c>
      <c r="O128" s="7" t="n">
        <f aca="false">O127+N128</f>
        <v>1720000000000</v>
      </c>
      <c r="P128" s="3" t="n">
        <f aca="false">O128/$B$12*100</f>
        <v>28.6666666666667</v>
      </c>
      <c r="Q128" s="3" t="n">
        <f aca="false">(-(1-$B$17*$B$7)+((1-$B$17*$B$7)^2+4*$B$17*$B$7*(1-O128/$B$12))^0.5)/(2*$B$17)</f>
        <v>1576.86658664878</v>
      </c>
    </row>
    <row r="129" customFormat="false" ht="12.75" hidden="false" customHeight="false" outlineLevel="0" collapsed="false">
      <c r="B129" s="5" t="n">
        <f aca="false">B128+$B$37</f>
        <v>2646.25</v>
      </c>
      <c r="C129" s="0" t="n">
        <f aca="false">B129/(365/12)</f>
        <v>87</v>
      </c>
      <c r="D129" s="3" t="n">
        <f aca="false">C129/12</f>
        <v>7.25</v>
      </c>
      <c r="E129" s="5" t="n">
        <f aca="false">Q128</f>
        <v>1576.86658664878</v>
      </c>
      <c r="F129" s="5" t="n">
        <f aca="false">E129/$B$25</f>
        <v>1371.18833621633</v>
      </c>
      <c r="G129" s="5" t="n">
        <f aca="false">SQRT(F129^2-$B$22*I129^2-$B$20*I129)</f>
        <v>1097.34975881722</v>
      </c>
      <c r="H129" s="5" t="n">
        <f aca="false">$B$33</f>
        <v>1000</v>
      </c>
      <c r="I129" s="7" t="n">
        <f aca="false">(-$B$28+SQRT($B$28^2+4*$B$29*(F129^2-H129^2)))/(2*$B$29)</f>
        <v>84497620.0249383</v>
      </c>
      <c r="J129" s="3" t="n">
        <f aca="false">I129/1000000</f>
        <v>84.4976200249383</v>
      </c>
      <c r="K129" s="3" t="n">
        <f aca="false">IF(D129&lt;=$B$36,$B$35/I129,K128)</f>
        <v>7.78168954795745</v>
      </c>
      <c r="L129" s="5" t="n">
        <f aca="false">ROUNDUP(K129,0)</f>
        <v>8</v>
      </c>
      <c r="M129" s="5" t="n">
        <f aca="false">I129*K129/1000000</f>
        <v>657.534246575342</v>
      </c>
      <c r="N129" s="7" t="n">
        <f aca="false">I129*K129*$B$37</f>
        <v>20000000000</v>
      </c>
      <c r="O129" s="7" t="n">
        <f aca="false">O128+N129</f>
        <v>1740000000000</v>
      </c>
      <c r="P129" s="3" t="n">
        <f aca="false">O129/$B$12*100</f>
        <v>29</v>
      </c>
      <c r="Q129" s="3" t="n">
        <f aca="false">(-(1-$B$17*$B$7)+((1-$B$17*$B$7)^2+4*$B$17*$B$7*(1-O129/$B$12))^0.5)/(2*$B$17)</f>
        <v>1569.58608165799</v>
      </c>
    </row>
    <row r="130" customFormat="false" ht="12.75" hidden="false" customHeight="false" outlineLevel="0" collapsed="false">
      <c r="B130" s="5" t="n">
        <f aca="false">B129+$B$37</f>
        <v>2676.66666666667</v>
      </c>
      <c r="C130" s="0" t="n">
        <f aca="false">B130/(365/12)</f>
        <v>88</v>
      </c>
      <c r="D130" s="3" t="n">
        <f aca="false">C130/12</f>
        <v>7.33333333333333</v>
      </c>
      <c r="E130" s="5" t="n">
        <f aca="false">Q129</f>
        <v>1569.58608165799</v>
      </c>
      <c r="F130" s="5" t="n">
        <f aca="false">E130/$B$25</f>
        <v>1364.8574623113</v>
      </c>
      <c r="G130" s="5" t="n">
        <f aca="false">SQRT(F130^2-$B$22*I130^2-$B$20*I130)</f>
        <v>1094.38840707714</v>
      </c>
      <c r="H130" s="5" t="n">
        <f aca="false">$B$33</f>
        <v>1000</v>
      </c>
      <c r="I130" s="7" t="n">
        <f aca="false">(-$B$28+SQRT($B$28^2+4*$B$29*(F130^2-H130^2)))/(2*$B$29)</f>
        <v>83143738.3602486</v>
      </c>
      <c r="J130" s="3" t="n">
        <f aca="false">I130/1000000</f>
        <v>83.1437383602486</v>
      </c>
      <c r="K130" s="3" t="n">
        <f aca="false">IF(D130&lt;=$B$36,$B$35/I130,K129)</f>
        <v>7.90840368190267</v>
      </c>
      <c r="L130" s="5" t="n">
        <f aca="false">ROUNDUP(K130,0)</f>
        <v>8</v>
      </c>
      <c r="M130" s="5" t="n">
        <f aca="false">I130*K130/1000000</f>
        <v>657.534246575342</v>
      </c>
      <c r="N130" s="7" t="n">
        <f aca="false">I130*K130*$B$37</f>
        <v>20000000000</v>
      </c>
      <c r="O130" s="7" t="n">
        <f aca="false">O129+N130</f>
        <v>1760000000000</v>
      </c>
      <c r="P130" s="3" t="n">
        <f aca="false">O130/$B$12*100</f>
        <v>29.3333333333333</v>
      </c>
      <c r="Q130" s="3" t="n">
        <f aca="false">(-(1-$B$17*$B$7)+((1-$B$17*$B$7)^2+4*$B$17*$B$7*(1-O130/$B$12))^0.5)/(2*$B$17)</f>
        <v>1562.30476963313</v>
      </c>
    </row>
    <row r="131" customFormat="false" ht="12.75" hidden="false" customHeight="false" outlineLevel="0" collapsed="false">
      <c r="B131" s="5" t="n">
        <f aca="false">B130+$B$37</f>
        <v>2707.08333333333</v>
      </c>
      <c r="C131" s="0" t="n">
        <f aca="false">B131/(365/12)</f>
        <v>89</v>
      </c>
      <c r="D131" s="3" t="n">
        <f aca="false">C131/12</f>
        <v>7.41666666666666</v>
      </c>
      <c r="E131" s="5" t="n">
        <f aca="false">Q130</f>
        <v>1562.30476963313</v>
      </c>
      <c r="F131" s="5" t="n">
        <f aca="false">E131/$B$25</f>
        <v>1358.52588663751</v>
      </c>
      <c r="G131" s="5" t="n">
        <f aca="false">SQRT(F131^2-$B$22*I131^2-$B$20*I131)</f>
        <v>1091.46255326207</v>
      </c>
      <c r="H131" s="5" t="n">
        <f aca="false">$B$33</f>
        <v>1000</v>
      </c>
      <c r="I131" s="7" t="n">
        <f aca="false">(-$B$28+SQRT($B$28^2+4*$B$29*(F131^2-H131^2)))/(2*$B$29)</f>
        <v>81787759.9363577</v>
      </c>
      <c r="J131" s="3" t="n">
        <f aca="false">I131/1000000</f>
        <v>81.7877599363577</v>
      </c>
      <c r="K131" s="3" t="n">
        <f aca="false">IF(D131&lt;=$B$36,$B$35/I131,K130)</f>
        <v>8.03951895842356</v>
      </c>
      <c r="L131" s="5" t="n">
        <f aca="false">ROUNDUP(K131,0)</f>
        <v>9</v>
      </c>
      <c r="M131" s="5" t="n">
        <f aca="false">I131*K131/1000000</f>
        <v>657.534246575342</v>
      </c>
      <c r="N131" s="7" t="n">
        <f aca="false">I131*K131*$B$37</f>
        <v>20000000000</v>
      </c>
      <c r="O131" s="7" t="n">
        <f aca="false">O130+N131</f>
        <v>1780000000000</v>
      </c>
      <c r="P131" s="3" t="n">
        <f aca="false">O131/$B$12*100</f>
        <v>29.6666666666667</v>
      </c>
      <c r="Q131" s="3" t="n">
        <f aca="false">(-(1-$B$17*$B$7)+((1-$B$17*$B$7)^2+4*$B$17*$B$7*(1-O131/$B$12))^0.5)/(2*$B$17)</f>
        <v>1555.02265030576</v>
      </c>
    </row>
    <row r="132" customFormat="false" ht="12.75" hidden="false" customHeight="false" outlineLevel="0" collapsed="false">
      <c r="B132" s="5" t="n">
        <f aca="false">B131+$B$37</f>
        <v>2737.5</v>
      </c>
      <c r="C132" s="0" t="n">
        <f aca="false">B132/(365/12)</f>
        <v>90</v>
      </c>
      <c r="D132" s="3" t="n">
        <f aca="false">C132/12</f>
        <v>7.5</v>
      </c>
      <c r="E132" s="5" t="n">
        <f aca="false">Q131</f>
        <v>1555.02265030576</v>
      </c>
      <c r="F132" s="5" t="n">
        <f aca="false">E132/$B$25</f>
        <v>1352.19360896153</v>
      </c>
      <c r="G132" s="5" t="n">
        <f aca="false">SQRT(F132^2-$B$22*I132^2-$B$20*I132)</f>
        <v>1088.57263023508</v>
      </c>
      <c r="H132" s="5" t="n">
        <f aca="false">$B$33</f>
        <v>1000</v>
      </c>
      <c r="I132" s="7" t="n">
        <f aca="false">(-$B$28+SQRT($B$28^2+4*$B$29*(F132^2-H132^2)))/(2*$B$29)</f>
        <v>80429648.1024369</v>
      </c>
      <c r="J132" s="3" t="n">
        <f aca="false">I132/1000000</f>
        <v>80.4296481024369</v>
      </c>
      <c r="K132" s="3" t="n">
        <f aca="false">IF(D132&lt;=$B$36,$B$35/I132,K131)</f>
        <v>8.17527195615593</v>
      </c>
      <c r="L132" s="5" t="n">
        <f aca="false">ROUNDUP(K132,0)</f>
        <v>9</v>
      </c>
      <c r="M132" s="5" t="n">
        <f aca="false">I132*K132/1000000</f>
        <v>657.534246575342</v>
      </c>
      <c r="N132" s="7" t="n">
        <f aca="false">I132*K132*$B$37</f>
        <v>20000000000</v>
      </c>
      <c r="O132" s="7" t="n">
        <f aca="false">O131+N132</f>
        <v>1800000000000</v>
      </c>
      <c r="P132" s="3" t="n">
        <f aca="false">O132/$B$12*100</f>
        <v>30</v>
      </c>
      <c r="Q132" s="3" t="n">
        <f aca="false">(-(1-$B$17*$B$7)+((1-$B$17*$B$7)^2+4*$B$17*$B$7*(1-O132/$B$12))^0.5)/(2*$B$17)</f>
        <v>1547.73972340731</v>
      </c>
    </row>
    <row r="133" customFormat="false" ht="12.75" hidden="false" customHeight="false" outlineLevel="0" collapsed="false">
      <c r="B133" s="5" t="n">
        <f aca="false">B132+$B$37</f>
        <v>2767.91666666667</v>
      </c>
      <c r="C133" s="0" t="n">
        <f aca="false">B133/(365/12)</f>
        <v>90.9999999999999</v>
      </c>
      <c r="D133" s="3" t="n">
        <f aca="false">C133/12</f>
        <v>7.58333333333333</v>
      </c>
      <c r="E133" s="5" t="n">
        <f aca="false">Q132</f>
        <v>1547.73972340731</v>
      </c>
      <c r="F133" s="5" t="n">
        <f aca="false">E133/$B$25</f>
        <v>1345.86062904983</v>
      </c>
      <c r="G133" s="5" t="n">
        <f aca="false">SQRT(F133^2-$B$22*I133^2-$B$20*I133)</f>
        <v>1085.71907550901</v>
      </c>
      <c r="H133" s="5" t="n">
        <f aca="false">$B$33</f>
        <v>1000</v>
      </c>
      <c r="I133" s="7" t="n">
        <f aca="false">(-$B$28+SQRT($B$28^2+4*$B$29*(F133^2-H133^2)))/(2*$B$29)</f>
        <v>79069365.2377842</v>
      </c>
      <c r="J133" s="3" t="n">
        <f aca="false">I133/1000000</f>
        <v>79.0693652377842</v>
      </c>
      <c r="K133" s="3" t="n">
        <f aca="false">IF(D133&lt;=$B$36,$B$35/I133,K132)</f>
        <v>8.31591659548485</v>
      </c>
      <c r="L133" s="5" t="n">
        <f aca="false">ROUNDUP(K133,0)</f>
        <v>9</v>
      </c>
      <c r="M133" s="5" t="n">
        <f aca="false">I133*K133/1000000</f>
        <v>657.534246575342</v>
      </c>
      <c r="N133" s="7" t="n">
        <f aca="false">I133*K133*$B$37</f>
        <v>20000000000</v>
      </c>
      <c r="O133" s="7" t="n">
        <f aca="false">O132+N133</f>
        <v>1820000000000</v>
      </c>
      <c r="P133" s="3" t="n">
        <f aca="false">O133/$B$12*100</f>
        <v>30.3333333333333</v>
      </c>
      <c r="Q133" s="3" t="n">
        <f aca="false">(-(1-$B$17*$B$7)+((1-$B$17*$B$7)^2+4*$B$17*$B$7*(1-O133/$B$12))^0.5)/(2*$B$17)</f>
        <v>1540.45598866901</v>
      </c>
    </row>
    <row r="134" customFormat="false" ht="12.75" hidden="false" customHeight="false" outlineLevel="0" collapsed="false">
      <c r="B134" s="5" t="n">
        <f aca="false">B133+$B$37</f>
        <v>2798.33333333333</v>
      </c>
      <c r="C134" s="0" t="n">
        <f aca="false">B134/(365/12)</f>
        <v>91.9999999999999</v>
      </c>
      <c r="D134" s="3" t="n">
        <f aca="false">C134/12</f>
        <v>7.66666666666666</v>
      </c>
      <c r="E134" s="5" t="n">
        <f aca="false">Q133</f>
        <v>1540.45598866901</v>
      </c>
      <c r="F134" s="5" t="n">
        <f aca="false">E134/$B$25</f>
        <v>1339.52694666871</v>
      </c>
      <c r="G134" s="5" t="n">
        <f aca="false">SQRT(F134^2-$B$22*I134^2-$B$20*I134)</f>
        <v>1082.90233128802</v>
      </c>
      <c r="H134" s="5" t="n">
        <f aca="false">$B$33</f>
        <v>1000</v>
      </c>
      <c r="I134" s="7" t="n">
        <f aca="false">(-$B$28+SQRT($B$28^2+4*$B$29*(F134^2-H134^2)))/(2*$B$29)</f>
        <v>77706872.7178207</v>
      </c>
      <c r="J134" s="3" t="n">
        <f aca="false">I134/1000000</f>
        <v>77.7068727178207</v>
      </c>
      <c r="K134" s="3" t="n">
        <f aca="false">IF(D134&lt;=$B$36,$B$35/I134,K133)</f>
        <v>8.46172575961288</v>
      </c>
      <c r="L134" s="5" t="n">
        <f aca="false">ROUNDUP(K134,0)</f>
        <v>9</v>
      </c>
      <c r="M134" s="5" t="n">
        <f aca="false">I134*K134/1000000</f>
        <v>657.534246575342</v>
      </c>
      <c r="N134" s="7" t="n">
        <f aca="false">I134*K134*$B$37</f>
        <v>20000000000</v>
      </c>
      <c r="O134" s="7" t="n">
        <f aca="false">O133+N134</f>
        <v>1840000000000</v>
      </c>
      <c r="P134" s="3" t="n">
        <f aca="false">O134/$B$12*100</f>
        <v>30.6666666666667</v>
      </c>
      <c r="Q134" s="3" t="n">
        <f aca="false">(-(1-$B$17*$B$7)+((1-$B$17*$B$7)^2+4*$B$17*$B$7*(1-O134/$B$12))^0.5)/(2*$B$17)</f>
        <v>1533.17144582203</v>
      </c>
    </row>
    <row r="135" customFormat="false" ht="12.75" hidden="false" customHeight="false" outlineLevel="0" collapsed="false">
      <c r="B135" s="5" t="n">
        <f aca="false">B134+$B$37</f>
        <v>2828.75</v>
      </c>
      <c r="C135" s="0" t="n">
        <f aca="false">B135/(365/12)</f>
        <v>92.9999999999999</v>
      </c>
      <c r="D135" s="3" t="n">
        <f aca="false">C135/12</f>
        <v>7.75</v>
      </c>
      <c r="E135" s="5" t="n">
        <f aca="false">Q134</f>
        <v>1533.17144582203</v>
      </c>
      <c r="F135" s="5" t="n">
        <f aca="false">E135/$B$25</f>
        <v>1333.19256158437</v>
      </c>
      <c r="G135" s="5" t="n">
        <f aca="false">SQRT(F135^2-$B$22*I135^2-$B$20*I135)</f>
        <v>1080.1228445112</v>
      </c>
      <c r="H135" s="5" t="n">
        <f aca="false">$B$33</f>
        <v>1000</v>
      </c>
      <c r="I135" s="7" t="n">
        <f aca="false">(-$B$28+SQRT($B$28^2+4*$B$29*(F135^2-H135^2)))/(2*$B$29)</f>
        <v>76342130.8786157</v>
      </c>
      <c r="J135" s="3" t="n">
        <f aca="false">I135/1000000</f>
        <v>76.3421308786157</v>
      </c>
      <c r="K135" s="3" t="n">
        <f aca="false">IF(D135&lt;=$B$36,$B$35/I135,K134)</f>
        <v>8.61299310102864</v>
      </c>
      <c r="L135" s="5" t="n">
        <f aca="false">ROUNDUP(K135,0)</f>
        <v>9</v>
      </c>
      <c r="M135" s="5" t="n">
        <f aca="false">I135*K135/1000000</f>
        <v>657.534246575342</v>
      </c>
      <c r="N135" s="7" t="n">
        <f aca="false">I135*K135*$B$37</f>
        <v>20000000000</v>
      </c>
      <c r="O135" s="7" t="n">
        <f aca="false">O134+N135</f>
        <v>1860000000000</v>
      </c>
      <c r="P135" s="3" t="n">
        <f aca="false">O135/$B$12*100</f>
        <v>31</v>
      </c>
      <c r="Q135" s="3" t="n">
        <f aca="false">(-(1-$B$17*$B$7)+((1-$B$17*$B$7)^2+4*$B$17*$B$7*(1-O135/$B$12))^0.5)/(2*$B$17)</f>
        <v>1525.88609459728</v>
      </c>
    </row>
    <row r="136" customFormat="false" ht="12.75" hidden="false" customHeight="false" outlineLevel="0" collapsed="false">
      <c r="B136" s="5" t="n">
        <f aca="false">B135+$B$37</f>
        <v>2859.16666666666</v>
      </c>
      <c r="C136" s="0" t="n">
        <f aca="false">B136/(365/12)</f>
        <v>93.9999999999999</v>
      </c>
      <c r="D136" s="3" t="n">
        <f aca="false">C136/12</f>
        <v>7.83333333333333</v>
      </c>
      <c r="E136" s="5" t="n">
        <f aca="false">Q135</f>
        <v>1525.88609459728</v>
      </c>
      <c r="F136" s="5" t="n">
        <f aca="false">E136/$B$25</f>
        <v>1326.85747356285</v>
      </c>
      <c r="G136" s="5" t="n">
        <f aca="false">SQRT(F136^2-$B$22*I136^2-$B$20*I136)</f>
        <v>1077.38106689844</v>
      </c>
      <c r="H136" s="5" t="n">
        <f aca="false">$B$33</f>
        <v>1000</v>
      </c>
      <c r="I136" s="7" t="n">
        <f aca="false">(-$B$28+SQRT($B$28^2+4*$B$29*(F136^2-H136^2)))/(2*$B$29)</f>
        <v>74975098.9797966</v>
      </c>
      <c r="J136" s="3" t="n">
        <f aca="false">I136/1000000</f>
        <v>74.9750989797966</v>
      </c>
      <c r="K136" s="3" t="n">
        <f aca="false">IF(D136&lt;=$B$36,$B$35/I136,K135)</f>
        <v>8.77003505860695</v>
      </c>
      <c r="L136" s="5" t="n">
        <f aca="false">ROUNDUP(K136,0)</f>
        <v>9</v>
      </c>
      <c r="M136" s="5" t="n">
        <f aca="false">I136*K136/1000000</f>
        <v>657.534246575342</v>
      </c>
      <c r="N136" s="7" t="n">
        <f aca="false">I136*K136*$B$37</f>
        <v>20000000000</v>
      </c>
      <c r="O136" s="7" t="n">
        <f aca="false">O135+N136</f>
        <v>1880000000000</v>
      </c>
      <c r="P136" s="3" t="n">
        <f aca="false">O136/$B$12*100</f>
        <v>31.3333333333333</v>
      </c>
      <c r="Q136" s="3" t="n">
        <f aca="false">(-(1-$B$17*$B$7)+((1-$B$17*$B$7)^2+4*$B$17*$B$7*(1-O136/$B$12))^0.5)/(2*$B$17)</f>
        <v>1518.59993472563</v>
      </c>
    </row>
    <row r="137" customFormat="false" ht="12.75" hidden="false" customHeight="false" outlineLevel="0" collapsed="false">
      <c r="B137" s="5" t="n">
        <f aca="false">B136+$B$37</f>
        <v>2889.58333333333</v>
      </c>
      <c r="C137" s="0" t="n">
        <f aca="false">B137/(365/12)</f>
        <v>94.9999999999999</v>
      </c>
      <c r="D137" s="3" t="n">
        <f aca="false">C137/12</f>
        <v>7.91666666666666</v>
      </c>
      <c r="E137" s="5" t="n">
        <f aca="false">Q136</f>
        <v>1518.59993472563</v>
      </c>
      <c r="F137" s="5" t="n">
        <f aca="false">E137/$B$25</f>
        <v>1320.52168237012</v>
      </c>
      <c r="G137" s="5" t="n">
        <f aca="false">SQRT(F137^2-$B$22*I137^2-$B$20*I137)</f>
        <v>1074.67745499892</v>
      </c>
      <c r="H137" s="5" t="n">
        <f aca="false">$B$33</f>
        <v>1000</v>
      </c>
      <c r="I137" s="7" t="n">
        <f aca="false">(-$B$28+SQRT($B$28^2+4*$B$29*(F137^2-H137^2)))/(2*$B$29)</f>
        <v>73605735.1658317</v>
      </c>
      <c r="J137" s="3" t="n">
        <f aca="false">I137/1000000</f>
        <v>73.6057351658317</v>
      </c>
      <c r="K137" s="3" t="n">
        <f aca="false">IF(D137&lt;=$B$36,$B$35/I137,K136)</f>
        <v>8.93319311455739</v>
      </c>
      <c r="L137" s="5" t="n">
        <f aca="false">ROUNDUP(K137,0)</f>
        <v>9</v>
      </c>
      <c r="M137" s="5" t="n">
        <f aca="false">I137*K137/1000000</f>
        <v>657.534246575342</v>
      </c>
      <c r="N137" s="7" t="n">
        <f aca="false">I137*K137*$B$37</f>
        <v>20000000000</v>
      </c>
      <c r="O137" s="7" t="n">
        <f aca="false">O136+N137</f>
        <v>1900000000000</v>
      </c>
      <c r="P137" s="3" t="n">
        <f aca="false">O137/$B$12*100</f>
        <v>31.6666666666667</v>
      </c>
      <c r="Q137" s="3" t="n">
        <f aca="false">(-(1-$B$17*$B$7)+((1-$B$17*$B$7)^2+4*$B$17*$B$7*(1-O137/$B$12))^0.5)/(2*$B$17)</f>
        <v>1511.31296593772</v>
      </c>
    </row>
    <row r="138" customFormat="false" ht="12.75" hidden="false" customHeight="false" outlineLevel="0" collapsed="false">
      <c r="B138" s="5" t="n">
        <f aca="false">B137+$B$37</f>
        <v>2920</v>
      </c>
      <c r="C138" s="0" t="n">
        <f aca="false">B138/(365/12)</f>
        <v>95.9999999999999</v>
      </c>
      <c r="D138" s="3" t="n">
        <f aca="false">C138/12</f>
        <v>7.99999999999999</v>
      </c>
      <c r="E138" s="5" t="n">
        <f aca="false">Q137</f>
        <v>1511.31296593772</v>
      </c>
      <c r="F138" s="5" t="n">
        <f aca="false">E138/$B$25</f>
        <v>1314.18518777193</v>
      </c>
      <c r="G138" s="5" t="n">
        <f aca="false">SQRT(F138^2-$B$22*I138^2-$B$20*I138)</f>
        <v>1072.01247024233</v>
      </c>
      <c r="H138" s="5" t="n">
        <f aca="false">$B$33</f>
        <v>1000</v>
      </c>
      <c r="I138" s="7" t="n">
        <f aca="false">(-$B$28+SQRT($B$28^2+4*$B$29*(F138^2-H138^2)))/(2*$B$29)</f>
        <v>72233996.4255092</v>
      </c>
      <c r="J138" s="3" t="n">
        <f aca="false">I138/1000000</f>
        <v>72.2339964255092</v>
      </c>
      <c r="K138" s="3" t="n">
        <f aca="false">IF(D138&lt;=$B$36,$B$35/I138,K137)</f>
        <v>9.10283632518409</v>
      </c>
      <c r="L138" s="5" t="n">
        <f aca="false">ROUNDUP(K138,0)</f>
        <v>10</v>
      </c>
      <c r="M138" s="5" t="n">
        <f aca="false">I138*K138/1000000</f>
        <v>657.534246575342</v>
      </c>
      <c r="N138" s="7" t="n">
        <f aca="false">I138*K138*$B$37</f>
        <v>20000000000</v>
      </c>
      <c r="O138" s="7" t="n">
        <f aca="false">O137+N138</f>
        <v>1920000000000</v>
      </c>
      <c r="P138" s="3" t="n">
        <f aca="false">O138/$B$12*100</f>
        <v>32</v>
      </c>
      <c r="Q138" s="3" t="n">
        <f aca="false">(-(1-$B$17*$B$7)+((1-$B$17*$B$7)^2+4*$B$17*$B$7*(1-O138/$B$12))^0.5)/(2*$B$17)</f>
        <v>1504.0251879641</v>
      </c>
    </row>
    <row r="139" customFormat="false" ht="12.75" hidden="false" customHeight="false" outlineLevel="0" collapsed="false">
      <c r="B139" s="5" t="n">
        <f aca="false">B138+$B$37</f>
        <v>2950.41666666666</v>
      </c>
      <c r="C139" s="0" t="n">
        <f aca="false">B139/(365/12)</f>
        <v>96.9999999999999</v>
      </c>
      <c r="D139" s="3" t="n">
        <f aca="false">C139/12</f>
        <v>8.08333333333333</v>
      </c>
      <c r="E139" s="5" t="n">
        <f aca="false">Q138</f>
        <v>1504.0251879641</v>
      </c>
      <c r="F139" s="5" t="n">
        <f aca="false">E139/$B$25</f>
        <v>1307.847989534</v>
      </c>
      <c r="G139" s="5" t="n">
        <f aca="false">SQRT(F139^2-$B$22*I139^2-$B$20*I139)</f>
        <v>1069.3865789934</v>
      </c>
      <c r="H139" s="5" t="n">
        <f aca="false">$B$33</f>
        <v>1000</v>
      </c>
      <c r="I139" s="7" t="n">
        <f aca="false">(-$B$28+SQRT($B$28^2+4*$B$29*(F139^2-H139^2)))/(2*$B$29)</f>
        <v>70859838.5496139</v>
      </c>
      <c r="J139" s="3" t="n">
        <f aca="false">I139/1000000</f>
        <v>70.8598385496139</v>
      </c>
      <c r="K139" s="3" t="n">
        <f aca="false">IF(D139&lt;=$B$36,$B$35/I139,K138)</f>
        <v>9.27936416500521</v>
      </c>
      <c r="L139" s="5" t="n">
        <f aca="false">ROUNDUP(K139,0)</f>
        <v>10</v>
      </c>
      <c r="M139" s="5" t="n">
        <f aca="false">I139*K139/1000000</f>
        <v>657.534246575342</v>
      </c>
      <c r="N139" s="7" t="n">
        <f aca="false">I139*K139*$B$37</f>
        <v>20000000000</v>
      </c>
      <c r="O139" s="7" t="n">
        <f aca="false">O138+N139</f>
        <v>1940000000000</v>
      </c>
      <c r="P139" s="3" t="n">
        <f aca="false">O139/$B$12*100</f>
        <v>32.3333333333333</v>
      </c>
      <c r="Q139" s="3" t="n">
        <f aca="false">(-(1-$B$17*$B$7)+((1-$B$17*$B$7)^2+4*$B$17*$B$7*(1-O139/$B$12))^0.5)/(2*$B$17)</f>
        <v>1496.7366005351</v>
      </c>
    </row>
    <row r="140" customFormat="false" ht="12.75" hidden="false" customHeight="false" outlineLevel="0" collapsed="false">
      <c r="B140" s="5" t="n">
        <f aca="false">B139+$B$37</f>
        <v>2980.83333333333</v>
      </c>
      <c r="C140" s="0" t="n">
        <f aca="false">B140/(365/12)</f>
        <v>97.9999999999999</v>
      </c>
      <c r="D140" s="3" t="n">
        <f aca="false">C140/12</f>
        <v>8.16666666666666</v>
      </c>
      <c r="E140" s="5" t="n">
        <f aca="false">Q139</f>
        <v>1496.7366005351</v>
      </c>
      <c r="F140" s="5" t="n">
        <f aca="false">E140/$B$25</f>
        <v>1301.51008742182</v>
      </c>
      <c r="G140" s="5" t="n">
        <f aca="false">SQRT(F140^2-$B$22*I140^2-$B$20*I140)</f>
        <v>1066.80025260968</v>
      </c>
      <c r="H140" s="5" t="n">
        <f aca="false">$B$33</f>
        <v>1000</v>
      </c>
      <c r="I140" s="7" t="n">
        <f aca="false">(-$B$28+SQRT($B$28^2+4*$B$29*(F140^2-H140^2)))/(2*$B$29)</f>
        <v>69483216.0865844</v>
      </c>
      <c r="J140" s="3" t="n">
        <f aca="false">I140/1000000</f>
        <v>69.4832160865844</v>
      </c>
      <c r="K140" s="3" t="n">
        <f aca="false">IF(D140&lt;=$B$36,$B$35/I140,K139)</f>
        <v>9.46320973047616</v>
      </c>
      <c r="L140" s="5" t="n">
        <f aca="false">ROUNDUP(K140,0)</f>
        <v>10</v>
      </c>
      <c r="M140" s="5" t="n">
        <f aca="false">I140*K140/1000000</f>
        <v>657.534246575342</v>
      </c>
      <c r="N140" s="7" t="n">
        <f aca="false">I140*K140*$B$37</f>
        <v>20000000000</v>
      </c>
      <c r="O140" s="7" t="n">
        <f aca="false">O139+N140</f>
        <v>1960000000000</v>
      </c>
      <c r="P140" s="3" t="n">
        <f aca="false">O140/$B$12*100</f>
        <v>32.6666666666667</v>
      </c>
      <c r="Q140" s="3" t="n">
        <f aca="false">(-(1-$B$17*$B$7)+((1-$B$17*$B$7)^2+4*$B$17*$B$7*(1-O140/$B$12))^0.5)/(2*$B$17)</f>
        <v>1489.44720338096</v>
      </c>
    </row>
    <row r="141" customFormat="false" ht="12.75" hidden="false" customHeight="false" outlineLevel="0" collapsed="false">
      <c r="B141" s="5" t="n">
        <f aca="false">B140+$B$37</f>
        <v>3011.25</v>
      </c>
      <c r="C141" s="0" t="n">
        <f aca="false">B141/(365/12)</f>
        <v>98.9999999999999</v>
      </c>
      <c r="D141" s="3" t="n">
        <f aca="false">C141/12</f>
        <v>8.24999999999999</v>
      </c>
      <c r="E141" s="5" t="n">
        <f aca="false">Q140</f>
        <v>1489.44720338096</v>
      </c>
      <c r="F141" s="5" t="n">
        <f aca="false">E141/$B$25</f>
        <v>1295.17148120084</v>
      </c>
      <c r="G141" s="5" t="n">
        <f aca="false">SQRT(F141^2-$B$22*I141^2-$B$20*I141)</f>
        <v>1064.25396750334</v>
      </c>
      <c r="H141" s="5" t="n">
        <f aca="false">$B$33</f>
        <v>1000</v>
      </c>
      <c r="I141" s="7" t="n">
        <f aca="false">(-$B$28+SQRT($B$28^2+4*$B$29*(F141^2-H141^2)))/(2*$B$29)</f>
        <v>68104082.2961704</v>
      </c>
      <c r="J141" s="3" t="n">
        <f aca="false">I141/1000000</f>
        <v>68.1040822961704</v>
      </c>
      <c r="K141" s="3" t="n">
        <f aca="false">IF(D141&lt;=$B$36,$B$35/I141,K140)</f>
        <v>9.65484335749308</v>
      </c>
      <c r="L141" s="5" t="n">
        <f aca="false">ROUNDUP(K141,0)</f>
        <v>10</v>
      </c>
      <c r="M141" s="5" t="n">
        <f aca="false">I141*K141/1000000</f>
        <v>657.534246575342</v>
      </c>
      <c r="N141" s="7" t="n">
        <f aca="false">I141*K141*$B$37</f>
        <v>20000000000</v>
      </c>
      <c r="O141" s="7" t="n">
        <f aca="false">O140+N141</f>
        <v>1980000000000</v>
      </c>
      <c r="P141" s="3" t="n">
        <f aca="false">O141/$B$12*100</f>
        <v>33</v>
      </c>
      <c r="Q141" s="3" t="n">
        <f aca="false">(-(1-$B$17*$B$7)+((1-$B$17*$B$7)^2+4*$B$17*$B$7*(1-O141/$B$12))^0.5)/(2*$B$17)</f>
        <v>1482.15699623177</v>
      </c>
    </row>
    <row r="142" customFormat="false" ht="12.75" hidden="false" customHeight="false" outlineLevel="0" collapsed="false">
      <c r="B142" s="5" t="n">
        <f aca="false">B141+$B$37</f>
        <v>3041.66666666666</v>
      </c>
      <c r="C142" s="0" t="n">
        <f aca="false">B142/(365/12)</f>
        <v>99.9999999999999</v>
      </c>
      <c r="D142" s="3" t="n">
        <f aca="false">C142/12</f>
        <v>8.33333333333333</v>
      </c>
      <c r="E142" s="5" t="n">
        <f aca="false">Q141</f>
        <v>1482.15699623177</v>
      </c>
      <c r="F142" s="5" t="n">
        <f aca="false">E142/$B$25</f>
        <v>1288.83217063633</v>
      </c>
      <c r="G142" s="5" t="n">
        <f aca="false">SQRT(F142^2-$B$22*I142^2-$B$20*I142)</f>
        <v>1061.74820520705</v>
      </c>
      <c r="H142" s="5" t="n">
        <f aca="false">$B$33</f>
        <v>1000</v>
      </c>
      <c r="I142" s="7" t="n">
        <f aca="false">(-$B$28+SQRT($B$28^2+4*$B$29*(F142^2-H142^2)))/(2*$B$29)</f>
        <v>66722389.1008443</v>
      </c>
      <c r="J142" s="3" t="n">
        <f aca="false">I142/1000000</f>
        <v>66.7223891008443</v>
      </c>
      <c r="K142" s="3" t="n">
        <f aca="false">IF(D142&lt;=$B$36,$B$35/I142,K141)</f>
        <v>9.85477671642639</v>
      </c>
      <c r="L142" s="5" t="n">
        <f aca="false">ROUNDUP(K142,0)</f>
        <v>10</v>
      </c>
      <c r="M142" s="5" t="n">
        <f aca="false">I142*K142/1000000</f>
        <v>657.534246575342</v>
      </c>
      <c r="N142" s="7" t="n">
        <f aca="false">I142*K142*$B$37</f>
        <v>20000000000</v>
      </c>
      <c r="O142" s="7" t="n">
        <f aca="false">O141+N142</f>
        <v>2000000000000</v>
      </c>
      <c r="P142" s="3" t="n">
        <f aca="false">O142/$B$12*100</f>
        <v>33.3333333333333</v>
      </c>
      <c r="Q142" s="3" t="n">
        <f aca="false">(-(1-$B$17*$B$7)+((1-$B$17*$B$7)^2+4*$B$17*$B$7*(1-O142/$B$12))^0.5)/(2*$B$17)</f>
        <v>1474.86597881742</v>
      </c>
    </row>
    <row r="143" customFormat="false" ht="12.75" hidden="false" customHeight="false" outlineLevel="0" collapsed="false">
      <c r="B143" s="5" t="n">
        <f aca="false">B142+$B$37</f>
        <v>3072.08333333333</v>
      </c>
      <c r="C143" s="0" t="n">
        <f aca="false">B143/(365/12)</f>
        <v>101</v>
      </c>
      <c r="D143" s="3" t="n">
        <f aca="false">C143/12</f>
        <v>8.41666666666666</v>
      </c>
      <c r="E143" s="5" t="n">
        <f aca="false">Q142</f>
        <v>1474.86597881742</v>
      </c>
      <c r="F143" s="5" t="n">
        <f aca="false">E143/$B$25</f>
        <v>1282.49215549341</v>
      </c>
      <c r="G143" s="5" t="n">
        <f aca="false">SQRT(F143^2-$B$22*I143^2-$B$20*I143)</f>
        <v>1059.28345244449</v>
      </c>
      <c r="H143" s="5" t="n">
        <f aca="false">$B$33</f>
        <v>1000</v>
      </c>
      <c r="I143" s="7" t="n">
        <f aca="false">(-$B$28+SQRT($B$28^2+4*$B$29*(F143^2-H143^2)))/(2*$B$29)</f>
        <v>65338087.0349278</v>
      </c>
      <c r="J143" s="3" t="n">
        <f aca="false">I143/1000000</f>
        <v>65.3380870349278</v>
      </c>
      <c r="K143" s="3" t="n">
        <f aca="false">IF(D143&lt;=$B$36,$B$35/I143,K142)</f>
        <v>10.0635674598775</v>
      </c>
      <c r="L143" s="5" t="n">
        <f aca="false">ROUNDUP(K143,0)</f>
        <v>11</v>
      </c>
      <c r="M143" s="5" t="n">
        <f aca="false">I143*K143/1000000</f>
        <v>657.534246575342</v>
      </c>
      <c r="N143" s="7" t="n">
        <f aca="false">I143*K143*$B$37</f>
        <v>20000000000</v>
      </c>
      <c r="O143" s="7" t="n">
        <f aca="false">O142+N143</f>
        <v>2020000000000</v>
      </c>
      <c r="P143" s="3" t="n">
        <f aca="false">O143/$B$12*100</f>
        <v>33.6666666666667</v>
      </c>
      <c r="Q143" s="3" t="n">
        <f aca="false">(-(1-$B$17*$B$7)+((1-$B$17*$B$7)^2+4*$B$17*$B$7*(1-O143/$B$12))^0.5)/(2*$B$17)</f>
        <v>1467.57415086771</v>
      </c>
    </row>
    <row r="144" customFormat="false" ht="12.75" hidden="false" customHeight="false" outlineLevel="0" collapsed="false">
      <c r="B144" s="5" t="n">
        <f aca="false">B143+$B$37</f>
        <v>3102.5</v>
      </c>
      <c r="C144" s="0" t="n">
        <f aca="false">B144/(365/12)</f>
        <v>102</v>
      </c>
      <c r="D144" s="3" t="n">
        <f aca="false">C144/12</f>
        <v>8.49999999999999</v>
      </c>
      <c r="E144" s="5" t="n">
        <f aca="false">Q143</f>
        <v>1467.57415086771</v>
      </c>
      <c r="F144" s="5" t="n">
        <f aca="false">E144/$B$25</f>
        <v>1276.15143553714</v>
      </c>
      <c r="G144" s="5" t="n">
        <f aca="false">SQRT(F144^2-$B$22*I144^2-$B$20*I144)</f>
        <v>1056.86020120602</v>
      </c>
      <c r="H144" s="5" t="n">
        <f aca="false">$B$33</f>
        <v>1000</v>
      </c>
      <c r="I144" s="7" t="n">
        <f aca="false">(-$B$28+SQRT($B$28^2+4*$B$29*(F144^2-H144^2)))/(2*$B$29)</f>
        <v>63951125.1912846</v>
      </c>
      <c r="J144" s="3" t="n">
        <f aca="false">I144/1000000</f>
        <v>63.9511251912846</v>
      </c>
      <c r="K144" s="3" t="n">
        <f aca="false">IF(D144&lt;=$B$36,$B$35/I144,K143)</f>
        <v>10.2818245122128</v>
      </c>
      <c r="L144" s="5" t="n">
        <f aca="false">ROUNDUP(K144,0)</f>
        <v>11</v>
      </c>
      <c r="M144" s="5" t="n">
        <f aca="false">I144*K144/1000000</f>
        <v>657.534246575342</v>
      </c>
      <c r="N144" s="7" t="n">
        <f aca="false">I144*K144*$B$37</f>
        <v>20000000000</v>
      </c>
      <c r="O144" s="7" t="n">
        <f aca="false">O143+N144</f>
        <v>2040000000000</v>
      </c>
      <c r="P144" s="3" t="n">
        <f aca="false">O144/$B$12*100</f>
        <v>34</v>
      </c>
      <c r="Q144" s="3" t="n">
        <f aca="false">(-(1-$B$17*$B$7)+((1-$B$17*$B$7)^2+4*$B$17*$B$7*(1-O144/$B$12))^0.5)/(2*$B$17)</f>
        <v>1460.28151211223</v>
      </c>
    </row>
    <row r="145" customFormat="false" ht="12.75" hidden="false" customHeight="false" outlineLevel="0" collapsed="false">
      <c r="B145" s="5" t="n">
        <f aca="false">B144+$B$37</f>
        <v>3132.91666666666</v>
      </c>
      <c r="C145" s="0" t="n">
        <f aca="false">B145/(365/12)</f>
        <v>103</v>
      </c>
      <c r="D145" s="3" t="n">
        <f aca="false">C145/12</f>
        <v>8.58333333333332</v>
      </c>
      <c r="E145" s="5" t="n">
        <f aca="false">Q144</f>
        <v>1460.28151211223</v>
      </c>
      <c r="F145" s="5" t="n">
        <f aca="false">E145/$B$25</f>
        <v>1269.81001053237</v>
      </c>
      <c r="G145" s="5" t="n">
        <f aca="false">SQRT(F145^2-$B$22*I145^2-$B$20*I145)</f>
        <v>1054.47894882976</v>
      </c>
      <c r="H145" s="5" t="n">
        <f aca="false">$B$33</f>
        <v>1000</v>
      </c>
      <c r="I145" s="7" t="n">
        <f aca="false">(-$B$28+SQRT($B$28^2+4*$B$29*(F145^2-H145^2)))/(2*$B$29)</f>
        <v>62561451.16539</v>
      </c>
      <c r="J145" s="3" t="n">
        <f aca="false">I145/1000000</f>
        <v>62.56145116539</v>
      </c>
      <c r="K145" s="3" t="n">
        <f aca="false">IF(D145&lt;=$B$36,$B$35/I145,K144)</f>
        <v>10.5102141067198</v>
      </c>
      <c r="L145" s="5" t="n">
        <f aca="false">ROUNDUP(K145,0)</f>
        <v>11</v>
      </c>
      <c r="M145" s="5" t="n">
        <f aca="false">I145*K145/1000000</f>
        <v>657.534246575342</v>
      </c>
      <c r="N145" s="7" t="n">
        <f aca="false">I145*K145*$B$37</f>
        <v>20000000000</v>
      </c>
      <c r="O145" s="7" t="n">
        <f aca="false">O144+N145</f>
        <v>2060000000000</v>
      </c>
      <c r="P145" s="3" t="n">
        <f aca="false">O145/$B$12*100</f>
        <v>34.3333333333333</v>
      </c>
      <c r="Q145" s="3" t="n">
        <f aca="false">(-(1-$B$17*$B$7)+((1-$B$17*$B$7)^2+4*$B$17*$B$7*(1-O145/$B$12))^0.5)/(2*$B$17)</f>
        <v>1452.98806228047</v>
      </c>
    </row>
    <row r="146" customFormat="false" ht="12.75" hidden="false" customHeight="false" outlineLevel="0" collapsed="false">
      <c r="B146" s="5" t="n">
        <f aca="false">B145+$B$37</f>
        <v>3163.33333333333</v>
      </c>
      <c r="C146" s="0" t="n">
        <f aca="false">B146/(365/12)</f>
        <v>104</v>
      </c>
      <c r="D146" s="3" t="n">
        <f aca="false">C146/12</f>
        <v>8.66666666666666</v>
      </c>
      <c r="E146" s="5" t="n">
        <f aca="false">Q145</f>
        <v>1452.98806228047</v>
      </c>
      <c r="F146" s="5" t="n">
        <f aca="false">E146/$B$25</f>
        <v>1263.46788024389</v>
      </c>
      <c r="G146" s="5" t="n">
        <f aca="false">SQRT(F146^2-$B$22*I146^2-$B$20*I146)</f>
        <v>1052.14019808882</v>
      </c>
      <c r="H146" s="5" t="n">
        <f aca="false">$B$33</f>
        <v>1000</v>
      </c>
      <c r="I146" s="7" t="n">
        <f aca="false">(-$B$28+SQRT($B$28^2+4*$B$29*(F146^2-H146^2)))/(2*$B$29)</f>
        <v>61169010.9966984</v>
      </c>
      <c r="J146" s="3" t="n">
        <f aca="false">I146/1000000</f>
        <v>61.1690109966984</v>
      </c>
      <c r="K146" s="3" t="n">
        <f aca="false">IF(D146&lt;=$B$36,$B$35/I146,K145)</f>
        <v>10.7494666966388</v>
      </c>
      <c r="L146" s="5" t="n">
        <f aca="false">ROUNDUP(K146,0)</f>
        <v>11</v>
      </c>
      <c r="M146" s="5" t="n">
        <f aca="false">I146*K146/1000000</f>
        <v>657.534246575342</v>
      </c>
      <c r="N146" s="7" t="n">
        <f aca="false">I146*K146*$B$37</f>
        <v>20000000000</v>
      </c>
      <c r="O146" s="7" t="n">
        <f aca="false">O145+N146</f>
        <v>2080000000000</v>
      </c>
      <c r="P146" s="3" t="n">
        <f aca="false">O146/$B$12*100</f>
        <v>34.6666666666667</v>
      </c>
      <c r="Q146" s="3" t="n">
        <f aca="false">(-(1-$B$17*$B$7)+((1-$B$17*$B$7)^2+4*$B$17*$B$7*(1-O146/$B$12))^0.5)/(2*$B$17)</f>
        <v>1445.69380110175</v>
      </c>
    </row>
    <row r="147" customFormat="false" ht="12.75" hidden="false" customHeight="false" outlineLevel="0" collapsed="false">
      <c r="B147" s="5" t="n">
        <f aca="false">B146+$B$37</f>
        <v>3193.75</v>
      </c>
      <c r="C147" s="0" t="n">
        <f aca="false">B147/(365/12)</f>
        <v>105</v>
      </c>
      <c r="D147" s="3" t="n">
        <f aca="false">C147/12</f>
        <v>8.74999999999999</v>
      </c>
      <c r="E147" s="5" t="n">
        <f aca="false">Q146</f>
        <v>1445.69380110175</v>
      </c>
      <c r="F147" s="5" t="n">
        <f aca="false">E147/$B$25</f>
        <v>1257.1250444363</v>
      </c>
      <c r="G147" s="5" t="n">
        <f aca="false">SQRT(F147^2-$B$22*I147^2-$B$20*I147)</f>
        <v>1049.84445728518</v>
      </c>
      <c r="H147" s="5" t="n">
        <f aca="false">$B$33</f>
        <v>1000</v>
      </c>
      <c r="I147" s="7" t="n">
        <f aca="false">(-$B$28+SQRT($B$28^2+4*$B$29*(F147^2-H147^2)))/(2*$B$29)</f>
        <v>59773749.1070706</v>
      </c>
      <c r="J147" s="3" t="n">
        <f aca="false">I147/1000000</f>
        <v>59.7737491070706</v>
      </c>
      <c r="K147" s="3" t="n">
        <f aca="false">IF(D147&lt;=$B$36,$B$35/I147,K146)</f>
        <v>11.0003848913262</v>
      </c>
      <c r="L147" s="5" t="n">
        <f aca="false">ROUNDUP(K147,0)</f>
        <v>12</v>
      </c>
      <c r="M147" s="5" t="n">
        <f aca="false">I147*K147/1000000</f>
        <v>657.534246575342</v>
      </c>
      <c r="N147" s="7" t="n">
        <f aca="false">I147*K147*$B$37</f>
        <v>20000000000</v>
      </c>
      <c r="O147" s="7" t="n">
        <f aca="false">O146+N147</f>
        <v>2100000000000</v>
      </c>
      <c r="P147" s="3" t="n">
        <f aca="false">O147/$B$12*100</f>
        <v>35</v>
      </c>
      <c r="Q147" s="3" t="n">
        <f aca="false">(-(1-$B$17*$B$7)+((1-$B$17*$B$7)^2+4*$B$17*$B$7*(1-O147/$B$12))^0.5)/(2*$B$17)</f>
        <v>1438.39872830522</v>
      </c>
    </row>
    <row r="148" customFormat="false" ht="12.75" hidden="false" customHeight="false" outlineLevel="0" collapsed="false">
      <c r="B148" s="5" t="n">
        <f aca="false">B147+$B$37</f>
        <v>3224.16666666666</v>
      </c>
      <c r="C148" s="0" t="n">
        <f aca="false">B148/(365/12)</f>
        <v>106</v>
      </c>
      <c r="D148" s="3" t="n">
        <f aca="false">C148/12</f>
        <v>8.83333333333332</v>
      </c>
      <c r="E148" s="5" t="n">
        <f aca="false">Q147</f>
        <v>1438.39872830522</v>
      </c>
      <c r="F148" s="5" t="n">
        <f aca="false">E148/$B$25</f>
        <v>1250.78150287411</v>
      </c>
      <c r="G148" s="5" t="n">
        <f aca="false">SQRT(F148^2-$B$22*I148^2-$B$20*I148)</f>
        <v>1047.59224035066</v>
      </c>
      <c r="H148" s="5" t="n">
        <f aca="false">$B$33</f>
        <v>1000</v>
      </c>
      <c r="I148" s="7" t="n">
        <f aca="false">(-$B$28+SQRT($B$28^2+4*$B$29*(F148^2-H148^2)))/(2*$B$29)</f>
        <v>58375608.2361363</v>
      </c>
      <c r="J148" s="3" t="n">
        <f aca="false">I148/1000000</f>
        <v>58.3756082361363</v>
      </c>
      <c r="K148" s="3" t="n">
        <f aca="false">IF(D148&lt;=$B$36,$B$35/I148,K147)</f>
        <v>11.2638525994545</v>
      </c>
      <c r="L148" s="5" t="n">
        <f aca="false">ROUNDUP(K148,0)</f>
        <v>12</v>
      </c>
      <c r="M148" s="5" t="n">
        <f aca="false">I148*K148/1000000</f>
        <v>657.534246575342</v>
      </c>
      <c r="N148" s="7" t="n">
        <f aca="false">I148*K148*$B$37</f>
        <v>20000000000</v>
      </c>
      <c r="O148" s="7" t="n">
        <f aca="false">O147+N148</f>
        <v>2120000000000</v>
      </c>
      <c r="P148" s="3" t="n">
        <f aca="false">O148/$B$12*100</f>
        <v>35.3333333333333</v>
      </c>
      <c r="Q148" s="3" t="n">
        <f aca="false">(-(1-$B$17*$B$7)+((1-$B$17*$B$7)^2+4*$B$17*$B$7*(1-O148/$B$12))^0.5)/(2*$B$17)</f>
        <v>1431.10284361993</v>
      </c>
    </row>
    <row r="149" customFormat="false" ht="12.75" hidden="false" customHeight="false" outlineLevel="0" collapsed="false">
      <c r="B149" s="5" t="n">
        <f aca="false">B148+$B$37</f>
        <v>3254.58333333333</v>
      </c>
      <c r="C149" s="0" t="n">
        <f aca="false">B149/(365/12)</f>
        <v>107</v>
      </c>
      <c r="D149" s="3" t="n">
        <f aca="false">C149/12</f>
        <v>8.91666666666666</v>
      </c>
      <c r="E149" s="5" t="n">
        <f aca="false">Q148</f>
        <v>1431.10284361993</v>
      </c>
      <c r="F149" s="5" t="n">
        <f aca="false">E149/$B$25</f>
        <v>1244.43725532167</v>
      </c>
      <c r="G149" s="5" t="n">
        <f aca="false">SQRT(F149^2-$B$22*I149^2-$B$20*I149)</f>
        <v>1045.38406695598</v>
      </c>
      <c r="H149" s="5" t="n">
        <f aca="false">$B$33</f>
        <v>1000</v>
      </c>
      <c r="I149" s="7" t="n">
        <f aca="false">(-$B$28+SQRT($B$28^2+4*$B$29*(F149^2-H149^2)))/(2*$B$29)</f>
        <v>56974529.3733892</v>
      </c>
      <c r="J149" s="3" t="n">
        <f aca="false">I149/1000000</f>
        <v>56.9745293733892</v>
      </c>
      <c r="K149" s="3" t="n">
        <f aca="false">IF(D149&lt;=$B$36,$B$35/I149,K148)</f>
        <v>11.540845599024</v>
      </c>
      <c r="L149" s="5" t="n">
        <f aca="false">ROUNDUP(K149,0)</f>
        <v>12</v>
      </c>
      <c r="M149" s="5" t="n">
        <f aca="false">I149*K149/1000000</f>
        <v>657.534246575342</v>
      </c>
      <c r="N149" s="7" t="n">
        <f aca="false">I149*K149*$B$37</f>
        <v>20000000000</v>
      </c>
      <c r="O149" s="7" t="n">
        <f aca="false">O148+N149</f>
        <v>2140000000000</v>
      </c>
      <c r="P149" s="3" t="n">
        <f aca="false">O149/$B$12*100</f>
        <v>35.6666666666667</v>
      </c>
      <c r="Q149" s="3" t="n">
        <f aca="false">(-(1-$B$17*$B$7)+((1-$B$17*$B$7)^2+4*$B$17*$B$7*(1-O149/$B$12))^0.5)/(2*$B$17)</f>
        <v>1423.80614677471</v>
      </c>
    </row>
    <row r="150" customFormat="false" ht="12.75" hidden="false" customHeight="false" outlineLevel="0" collapsed="false">
      <c r="B150" s="5" t="n">
        <f aca="false">B149+$B$37</f>
        <v>3285</v>
      </c>
      <c r="C150" s="0" t="n">
        <f aca="false">B150/(365/12)</f>
        <v>108</v>
      </c>
      <c r="D150" s="3" t="n">
        <f aca="false">C150/12</f>
        <v>8.99999999999999</v>
      </c>
      <c r="E150" s="5" t="n">
        <f aca="false">Q149</f>
        <v>1423.80614677471</v>
      </c>
      <c r="F150" s="5" t="n">
        <f aca="false">E150/$B$25</f>
        <v>1238.09230154323</v>
      </c>
      <c r="G150" s="5" t="n">
        <f aca="false">SQRT(F150^2-$B$22*I150^2-$B$20*I150)</f>
        <v>1043.22046262821</v>
      </c>
      <c r="H150" s="5" t="n">
        <f aca="false">$B$33</f>
        <v>1000</v>
      </c>
      <c r="I150" s="7" t="n">
        <f aca="false">(-$B$28+SQRT($B$28^2+4*$B$29*(F150^2-H150^2)))/(2*$B$29)</f>
        <v>55570451.6867975</v>
      </c>
      <c r="J150" s="3" t="n">
        <f aca="false">I150/1000000</f>
        <v>55.5704516867975</v>
      </c>
      <c r="K150" s="3" t="n">
        <f aca="false">IF(D150&lt;=$B$36,$B$35/I150,K149)</f>
        <v>11.8324438009123</v>
      </c>
      <c r="L150" s="5" t="n">
        <f aca="false">ROUNDUP(K150,0)</f>
        <v>12</v>
      </c>
      <c r="M150" s="5" t="n">
        <f aca="false">I150*K150/1000000</f>
        <v>657.534246575342</v>
      </c>
      <c r="N150" s="7" t="n">
        <f aca="false">I150*K150*$B$37</f>
        <v>20000000000</v>
      </c>
      <c r="O150" s="7" t="n">
        <f aca="false">O149+N150</f>
        <v>2160000000000</v>
      </c>
      <c r="P150" s="3" t="n">
        <f aca="false">O150/$B$12*100</f>
        <v>36</v>
      </c>
      <c r="Q150" s="3" t="n">
        <f aca="false">(-(1-$B$17*$B$7)+((1-$B$17*$B$7)^2+4*$B$17*$B$7*(1-O150/$B$12))^0.5)/(2*$B$17)</f>
        <v>1416.50863749831</v>
      </c>
    </row>
    <row r="151" customFormat="false" ht="12.75" hidden="false" customHeight="false" outlineLevel="0" collapsed="false">
      <c r="B151" s="5" t="n">
        <f aca="false">B150+$B$37</f>
        <v>3315.41666666666</v>
      </c>
      <c r="C151" s="0" t="n">
        <f aca="false">B151/(365/12)</f>
        <v>109</v>
      </c>
      <c r="D151" s="3" t="n">
        <f aca="false">C151/12</f>
        <v>9.08333333333332</v>
      </c>
      <c r="E151" s="5" t="n">
        <f aca="false">Q150</f>
        <v>1416.50863749831</v>
      </c>
      <c r="F151" s="5" t="n">
        <f aca="false">E151/$B$25</f>
        <v>1231.74664130288</v>
      </c>
      <c r="G151" s="5" t="n">
        <f aca="false">SQRT(F151^2-$B$22*I151^2-$B$20*I151)</f>
        <v>1041.1019588777</v>
      </c>
      <c r="H151" s="5" t="n">
        <f aca="false">$B$33</f>
        <v>1000</v>
      </c>
      <c r="I151" s="7" t="n">
        <f aca="false">(-$B$28+SQRT($B$28^2+4*$B$29*(F151^2-H151^2)))/(2*$B$29)</f>
        <v>54163312.4477441</v>
      </c>
      <c r="J151" s="3" t="n">
        <f aca="false">I151/1000000</f>
        <v>54.1633124477441</v>
      </c>
      <c r="K151" s="3" t="n">
        <f aca="false">IF(D151&lt;=$B$36,$B$35/I151,K150)</f>
        <v>12.1398455312297</v>
      </c>
      <c r="L151" s="5" t="n">
        <f aca="false">ROUNDUP(K151,0)</f>
        <v>13</v>
      </c>
      <c r="M151" s="5" t="n">
        <f aca="false">I151*K151/1000000</f>
        <v>657.534246575342</v>
      </c>
      <c r="N151" s="7" t="n">
        <f aca="false">I151*K151*$B$37</f>
        <v>20000000000</v>
      </c>
      <c r="O151" s="7" t="n">
        <f aca="false">O150+N151</f>
        <v>2180000000000</v>
      </c>
      <c r="P151" s="3" t="n">
        <f aca="false">O151/$B$12*100</f>
        <v>36.3333333333333</v>
      </c>
      <c r="Q151" s="3" t="n">
        <f aca="false">(-(1-$B$17*$B$7)+((1-$B$17*$B$7)^2+4*$B$17*$B$7*(1-O151/$B$12))^0.5)/(2*$B$17)</f>
        <v>1409.21031551929</v>
      </c>
    </row>
    <row r="152" customFormat="false" ht="12.75" hidden="false" customHeight="false" outlineLevel="0" collapsed="false">
      <c r="B152" s="5" t="n">
        <f aca="false">B151+$B$37</f>
        <v>3345.83333333333</v>
      </c>
      <c r="C152" s="0" t="n">
        <f aca="false">B152/(365/12)</f>
        <v>110</v>
      </c>
      <c r="D152" s="3" t="n">
        <f aca="false">C152/12</f>
        <v>9.16666666666666</v>
      </c>
      <c r="E152" s="5" t="n">
        <f aca="false">Q151</f>
        <v>1409.21031551929</v>
      </c>
      <c r="F152" s="5" t="n">
        <f aca="false">E152/$B$25</f>
        <v>1225.4002743646</v>
      </c>
      <c r="G152" s="5" t="n">
        <f aca="false">SQRT(F152^2-$B$22*I152^2-$B$20*I152)</f>
        <v>1039.02909333505</v>
      </c>
      <c r="H152" s="5" t="n">
        <f aca="false">$B$33</f>
        <v>1000</v>
      </c>
      <c r="I152" s="7" t="n">
        <f aca="false">(-$B$28+SQRT($B$28^2+4*$B$29*(F152^2-H152^2)))/(2*$B$29)</f>
        <v>52753046.9520218</v>
      </c>
      <c r="J152" s="3" t="n">
        <f aca="false">I152/1000000</f>
        <v>52.7530469520218</v>
      </c>
      <c r="K152" s="3" t="n">
        <f aca="false">IF(D152&lt;=$B$36,$B$35/I152,K151)</f>
        <v>12.4643842311774</v>
      </c>
      <c r="L152" s="5" t="n">
        <f aca="false">ROUNDUP(K152,0)</f>
        <v>13</v>
      </c>
      <c r="M152" s="5" t="n">
        <f aca="false">I152*K152/1000000</f>
        <v>657.534246575342</v>
      </c>
      <c r="N152" s="7" t="n">
        <f aca="false">I152*K152*$B$37</f>
        <v>20000000000</v>
      </c>
      <c r="O152" s="7" t="n">
        <f aca="false">O151+N152</f>
        <v>2200000000000</v>
      </c>
      <c r="P152" s="3" t="n">
        <f aca="false">O152/$B$12*100</f>
        <v>36.6666666666667</v>
      </c>
      <c r="Q152" s="3" t="n">
        <f aca="false">(-(1-$B$17*$B$7)+((1-$B$17*$B$7)^2+4*$B$17*$B$7*(1-O152/$B$12))^0.5)/(2*$B$17)</f>
        <v>1401.91118056605</v>
      </c>
    </row>
    <row r="153" customFormat="false" ht="12.75" hidden="false" customHeight="false" outlineLevel="0" collapsed="false">
      <c r="B153" s="5" t="n">
        <f aca="false">B152+$B$37</f>
        <v>3376.25</v>
      </c>
      <c r="C153" s="0" t="n">
        <f aca="false">B153/(365/12)</f>
        <v>111</v>
      </c>
      <c r="D153" s="3" t="n">
        <f aca="false">C153/12</f>
        <v>9.24999999999999</v>
      </c>
      <c r="E153" s="5" t="n">
        <f aca="false">Q152</f>
        <v>1401.91118056605</v>
      </c>
      <c r="F153" s="5" t="n">
        <f aca="false">E153/$B$25</f>
        <v>1219.05320049222</v>
      </c>
      <c r="G153" s="5" t="n">
        <f aca="false">SQRT(F153^2-$B$22*I153^2-$B$20*I153)</f>
        <v>1037.00240989925</v>
      </c>
      <c r="H153" s="5" t="n">
        <f aca="false">$B$33</f>
        <v>1000</v>
      </c>
      <c r="I153" s="7" t="n">
        <f aca="false">(-$B$28+SQRT($B$28^2+4*$B$29*(F153^2-H153^2)))/(2*$B$29)</f>
        <v>51339588.436682</v>
      </c>
      <c r="J153" s="3" t="n">
        <f aca="false">I153/1000000</f>
        <v>51.339588436682</v>
      </c>
      <c r="K153" s="3" t="n">
        <f aca="false">IF(D153&lt;=$B$36,$B$35/I153,K152)</f>
        <v>12.807548065686</v>
      </c>
      <c r="L153" s="5" t="n">
        <f aca="false">ROUNDUP(K153,0)</f>
        <v>13</v>
      </c>
      <c r="M153" s="5" t="n">
        <f aca="false">I153*K153/1000000</f>
        <v>657.534246575342</v>
      </c>
      <c r="N153" s="7" t="n">
        <f aca="false">I153*K153*$B$37</f>
        <v>20000000000</v>
      </c>
      <c r="O153" s="7" t="n">
        <f aca="false">O152+N153</f>
        <v>2220000000000</v>
      </c>
      <c r="P153" s="3" t="n">
        <f aca="false">O153/$B$12*100</f>
        <v>37</v>
      </c>
      <c r="Q153" s="3" t="n">
        <f aca="false">(-(1-$B$17*$B$7)+((1-$B$17*$B$7)^2+4*$B$17*$B$7*(1-O153/$B$12))^0.5)/(2*$B$17)</f>
        <v>1394.61123236685</v>
      </c>
    </row>
    <row r="154" customFormat="false" ht="12.75" hidden="false" customHeight="false" outlineLevel="0" collapsed="false">
      <c r="B154" s="5" t="n">
        <f aca="false">B153+$B$37</f>
        <v>3406.66666666666</v>
      </c>
      <c r="C154" s="0" t="n">
        <f aca="false">B154/(365/12)</f>
        <v>112</v>
      </c>
      <c r="D154" s="3" t="n">
        <f aca="false">C154/12</f>
        <v>9.33333333333332</v>
      </c>
      <c r="E154" s="5" t="n">
        <f aca="false">Q153</f>
        <v>1394.61123236685</v>
      </c>
      <c r="F154" s="5" t="n">
        <f aca="false">E154/$B$25</f>
        <v>1212.70541944943</v>
      </c>
      <c r="G154" s="5" t="n">
        <f aca="false">SQRT(F154^2-$B$22*I154^2-$B$20*I154)</f>
        <v>1035.0224588977</v>
      </c>
      <c r="H154" s="5" t="n">
        <f aca="false">$B$33</f>
        <v>1000</v>
      </c>
      <c r="I154" s="7" t="n">
        <f aca="false">(-$B$28+SQRT($B$28^2+4*$B$29*(F154^2-H154^2)))/(2*$B$29)</f>
        <v>49922867.9924246</v>
      </c>
      <c r="J154" s="3" t="n">
        <f aca="false">I154/1000000</f>
        <v>49.9228679924246</v>
      </c>
      <c r="K154" s="3" t="n">
        <f aca="false">IF(D154&lt;=$B$36,$B$35/I154,K153)</f>
        <v>13.1710030496469</v>
      </c>
      <c r="L154" s="5" t="n">
        <f aca="false">ROUNDUP(K154,0)</f>
        <v>14</v>
      </c>
      <c r="M154" s="5" t="n">
        <f aca="false">I154*K154/1000000</f>
        <v>657.534246575342</v>
      </c>
      <c r="N154" s="7" t="n">
        <f aca="false">I154*K154*$B$37</f>
        <v>20000000000</v>
      </c>
      <c r="O154" s="7" t="n">
        <f aca="false">O153+N154</f>
        <v>2240000000000</v>
      </c>
      <c r="P154" s="3" t="n">
        <f aca="false">O154/$B$12*100</f>
        <v>37.3333333333333</v>
      </c>
      <c r="Q154" s="3" t="n">
        <f aca="false">(-(1-$B$17*$B$7)+((1-$B$17*$B$7)^2+4*$B$17*$B$7*(1-O154/$B$12))^0.5)/(2*$B$17)</f>
        <v>1387.31047064982</v>
      </c>
    </row>
    <row r="155" customFormat="false" ht="12.75" hidden="false" customHeight="false" outlineLevel="0" collapsed="false">
      <c r="B155" s="5" t="n">
        <f aca="false">B154+$B$37</f>
        <v>3437.08333333333</v>
      </c>
      <c r="C155" s="0" t="n">
        <f aca="false">B155/(365/12)</f>
        <v>113</v>
      </c>
      <c r="D155" s="3" t="n">
        <f aca="false">C155/12</f>
        <v>9.41666666666665</v>
      </c>
      <c r="E155" s="5" t="n">
        <f aca="false">Q154</f>
        <v>1387.31047064982</v>
      </c>
      <c r="F155" s="5" t="n">
        <f aca="false">E155/$B$25</f>
        <v>1206.35693099984</v>
      </c>
      <c r="G155" s="5" t="n">
        <f aca="false">SQRT(F155^2-$B$22*I155^2-$B$20*I155)</f>
        <v>1033.08979725925</v>
      </c>
      <c r="H155" s="5" t="n">
        <f aca="false">$B$33</f>
        <v>1000</v>
      </c>
      <c r="I155" s="7" t="n">
        <f aca="false">(-$B$28+SQRT($B$28^2+4*$B$29*(F155^2-H155^2)))/(2*$B$29)</f>
        <v>48502814.4712758</v>
      </c>
      <c r="J155" s="3" t="n">
        <f aca="false">I155/1000000</f>
        <v>48.5028144712758</v>
      </c>
      <c r="K155" s="3" t="n">
        <f aca="false">IF(D155&lt;=$B$36,$B$35/I155,K154)</f>
        <v>13.5566204506492</v>
      </c>
      <c r="L155" s="5" t="n">
        <f aca="false">ROUNDUP(K155,0)</f>
        <v>14</v>
      </c>
      <c r="M155" s="5" t="n">
        <f aca="false">I155*K155/1000000</f>
        <v>657.534246575342</v>
      </c>
      <c r="N155" s="7" t="n">
        <f aca="false">I155*K155*$B$37</f>
        <v>20000000000</v>
      </c>
      <c r="O155" s="7" t="n">
        <f aca="false">O154+N155</f>
        <v>2260000000000</v>
      </c>
      <c r="P155" s="3" t="n">
        <f aca="false">O155/$B$12*100</f>
        <v>37.6666666666667</v>
      </c>
      <c r="Q155" s="3" t="n">
        <f aca="false">(-(1-$B$17*$B$7)+((1-$B$17*$B$7)^2+4*$B$17*$B$7*(1-O155/$B$12))^0.5)/(2*$B$17)</f>
        <v>1380.00889514291</v>
      </c>
    </row>
    <row r="156" customFormat="false" ht="12.75" hidden="false" customHeight="false" outlineLevel="0" collapsed="false">
      <c r="B156" s="5" t="n">
        <f aca="false">B155+$B$37</f>
        <v>3467.5</v>
      </c>
      <c r="C156" s="0" t="n">
        <f aca="false">B156/(365/12)</f>
        <v>114</v>
      </c>
      <c r="D156" s="3" t="n">
        <f aca="false">C156/12</f>
        <v>9.49999999999999</v>
      </c>
      <c r="E156" s="5" t="n">
        <f aca="false">Q155</f>
        <v>1380.00889514291</v>
      </c>
      <c r="F156" s="5" t="n">
        <f aca="false">E156/$B$25</f>
        <v>1200.00773490688</v>
      </c>
      <c r="G156" s="5" t="n">
        <f aca="false">SQRT(F156^2-$B$22*I156^2-$B$20*I156)</f>
        <v>1031.20498870142</v>
      </c>
      <c r="H156" s="5" t="n">
        <f aca="false">$B$33</f>
        <v>1000</v>
      </c>
      <c r="I156" s="7" t="n">
        <f aca="false">(-$B$28+SQRT($B$28^2+4*$B$29*(F156^2-H156^2)))/(2*$B$29)</f>
        <v>47079354.3892038</v>
      </c>
      <c r="J156" s="3" t="n">
        <f aca="false">I156/1000000</f>
        <v>47.0793543892038</v>
      </c>
      <c r="K156" s="3" t="n">
        <f aca="false">IF(D156&lt;=$B$36,$B$35/I156,K155)</f>
        <v>13.9665094202339</v>
      </c>
      <c r="L156" s="5" t="n">
        <f aca="false">ROUNDUP(K156,0)</f>
        <v>14</v>
      </c>
      <c r="M156" s="5" t="n">
        <f aca="false">I156*K156/1000000</f>
        <v>657.534246575342</v>
      </c>
      <c r="N156" s="7" t="n">
        <f aca="false">I156*K156*$B$37</f>
        <v>20000000000</v>
      </c>
      <c r="O156" s="7" t="n">
        <f aca="false">O155+N156</f>
        <v>2280000000000</v>
      </c>
      <c r="P156" s="3" t="n">
        <f aca="false">O156/$B$12*100</f>
        <v>38</v>
      </c>
      <c r="Q156" s="3" t="n">
        <f aca="false">(-(1-$B$17*$B$7)+((1-$B$17*$B$7)^2+4*$B$17*$B$7*(1-O156/$B$12))^0.5)/(2*$B$17)</f>
        <v>1372.70650557394</v>
      </c>
    </row>
    <row r="157" customFormat="false" ht="12.75" hidden="false" customHeight="false" outlineLevel="0" collapsed="false">
      <c r="B157" s="5" t="n">
        <f aca="false">B156+$B$37</f>
        <v>3497.91666666666</v>
      </c>
      <c r="C157" s="0" t="n">
        <f aca="false">B157/(365/12)</f>
        <v>115</v>
      </c>
      <c r="D157" s="3" t="n">
        <f aca="false">C157/12</f>
        <v>9.58333333333332</v>
      </c>
      <c r="E157" s="5" t="n">
        <f aca="false">Q156</f>
        <v>1372.70650557394</v>
      </c>
      <c r="F157" s="5" t="n">
        <f aca="false">E157/$B$25</f>
        <v>1193.65783093386</v>
      </c>
      <c r="G157" s="5" t="n">
        <f aca="false">SQRT(F157^2-$B$22*I157^2-$B$20*I157)</f>
        <v>1029.36860393289</v>
      </c>
      <c r="H157" s="5" t="n">
        <f aca="false">$B$33</f>
        <v>1000</v>
      </c>
      <c r="I157" s="7" t="n">
        <f aca="false">(-$B$28+SQRT($B$28^2+4*$B$29*(F157^2-H157^2)))/(2*$B$29)</f>
        <v>45652411.8233713</v>
      </c>
      <c r="J157" s="3" t="n">
        <f aca="false">I157/1000000</f>
        <v>45.6524118233713</v>
      </c>
      <c r="K157" s="3" t="n">
        <f aca="false">IF(D157&lt;=$B$36,$B$35/I157,K156)</f>
        <v>14.4030560558188</v>
      </c>
      <c r="L157" s="5" t="n">
        <f aca="false">ROUNDUP(K157,0)</f>
        <v>15</v>
      </c>
      <c r="M157" s="5" t="n">
        <f aca="false">I157*K157/1000000</f>
        <v>657.534246575342</v>
      </c>
      <c r="N157" s="7" t="n">
        <f aca="false">I157*K157*$B$37</f>
        <v>20000000000</v>
      </c>
      <c r="O157" s="7" t="n">
        <f aca="false">O156+N157</f>
        <v>2300000000000</v>
      </c>
      <c r="P157" s="3" t="n">
        <f aca="false">O157/$B$12*100</f>
        <v>38.3333333333333</v>
      </c>
      <c r="Q157" s="3" t="n">
        <f aca="false">(-(1-$B$17*$B$7)+((1-$B$17*$B$7)^2+4*$B$17*$B$7*(1-O157/$B$12))^0.5)/(2*$B$17)</f>
        <v>1365.40330167054</v>
      </c>
    </row>
    <row r="158" customFormat="false" ht="12.75" hidden="false" customHeight="false" outlineLevel="0" collapsed="false">
      <c r="B158" s="5" t="n">
        <f aca="false">B157+$B$37</f>
        <v>3528.33333333333</v>
      </c>
      <c r="C158" s="0" t="n">
        <f aca="false">B158/(365/12)</f>
        <v>116</v>
      </c>
      <c r="D158" s="3" t="n">
        <f aca="false">C158/12</f>
        <v>9.66666666666665</v>
      </c>
      <c r="E158" s="5" t="n">
        <f aca="false">Q157</f>
        <v>1365.40330167054</v>
      </c>
      <c r="F158" s="5" t="n">
        <f aca="false">E158/$B$25</f>
        <v>1187.30721884395</v>
      </c>
      <c r="G158" s="5" t="n">
        <f aca="false">SQRT(F158^2-$B$22*I158^2-$B$20*I158)</f>
        <v>1027.58122087252</v>
      </c>
      <c r="H158" s="5" t="n">
        <f aca="false">$B$33</f>
        <v>1000</v>
      </c>
      <c r="I158" s="7" t="n">
        <f aca="false">(-$B$28+SQRT($B$28^2+4*$B$29*(F158^2-H158^2)))/(2*$B$29)</f>
        <v>44221908.3036351</v>
      </c>
      <c r="J158" s="3" t="n">
        <f aca="false">I158/1000000</f>
        <v>44.2219083036351</v>
      </c>
      <c r="K158" s="3" t="n">
        <f aca="false">IF(D158&lt;=$B$36,$B$35/I158,K157)</f>
        <v>14.8689704220949</v>
      </c>
      <c r="L158" s="5" t="n">
        <f aca="false">ROUNDUP(K158,0)</f>
        <v>15</v>
      </c>
      <c r="M158" s="5" t="n">
        <f aca="false">I158*K158/1000000</f>
        <v>657.534246575342</v>
      </c>
      <c r="N158" s="7" t="n">
        <f aca="false">I158*K158*$B$37</f>
        <v>20000000000</v>
      </c>
      <c r="O158" s="7" t="n">
        <f aca="false">O157+N158</f>
        <v>2320000000000</v>
      </c>
      <c r="P158" s="3" t="n">
        <f aca="false">O158/$B$12*100</f>
        <v>38.6666666666667</v>
      </c>
      <c r="Q158" s="3" t="n">
        <f aca="false">(-(1-$B$17*$B$7)+((1-$B$17*$B$7)^2+4*$B$17*$B$7*(1-O158/$B$12))^0.5)/(2*$B$17)</f>
        <v>1358.09928316025</v>
      </c>
    </row>
    <row r="159" customFormat="false" ht="12.75" hidden="false" customHeight="false" outlineLevel="0" collapsed="false">
      <c r="B159" s="5" t="n">
        <f aca="false">B158+$B$37</f>
        <v>3558.74999999999</v>
      </c>
      <c r="C159" s="0" t="n">
        <f aca="false">B159/(365/12)</f>
        <v>117</v>
      </c>
      <c r="D159" s="3" t="n">
        <f aca="false">C159/12</f>
        <v>9.74999999999998</v>
      </c>
      <c r="E159" s="5" t="n">
        <f aca="false">Q158</f>
        <v>1358.09928316025</v>
      </c>
      <c r="F159" s="5" t="n">
        <f aca="false">E159/$B$25</f>
        <v>1180.95589840022</v>
      </c>
      <c r="G159" s="5" t="n">
        <f aca="false">SQRT(F159^2-$B$22*I159^2-$B$20*I159)</f>
        <v>1025.84342488647</v>
      </c>
      <c r="H159" s="5" t="n">
        <f aca="false">$B$33</f>
        <v>1000</v>
      </c>
      <c r="I159" s="7" t="n">
        <f aca="false">(-$B$28+SQRT($B$28^2+4*$B$29*(F159^2-H159^2)))/(2*$B$29)</f>
        <v>42787762.6979317</v>
      </c>
      <c r="J159" s="3" t="n">
        <f aca="false">I159/1000000</f>
        <v>42.7877626979318</v>
      </c>
      <c r="K159" s="3" t="n">
        <f aca="false">IF(D159&lt;=$B$36,$B$35/I159,K158)</f>
        <v>15.3673434906454</v>
      </c>
      <c r="L159" s="5" t="n">
        <f aca="false">ROUNDUP(K159,0)</f>
        <v>16</v>
      </c>
      <c r="M159" s="5" t="n">
        <f aca="false">I159*K159/1000000</f>
        <v>657.534246575342</v>
      </c>
      <c r="N159" s="7" t="n">
        <f aca="false">I159*K159*$B$37</f>
        <v>20000000000</v>
      </c>
      <c r="O159" s="7" t="n">
        <f aca="false">O158+N159</f>
        <v>2340000000000</v>
      </c>
      <c r="P159" s="3" t="n">
        <f aca="false">O159/$B$12*100</f>
        <v>39</v>
      </c>
      <c r="Q159" s="3" t="n">
        <f aca="false">(-(1-$B$17*$B$7)+((1-$B$17*$B$7)^2+4*$B$17*$B$7*(1-O159/$B$12))^0.5)/(2*$B$17)</f>
        <v>1350.79444977039</v>
      </c>
    </row>
    <row r="160" customFormat="false" ht="12.75" hidden="false" customHeight="false" outlineLevel="0" collapsed="false">
      <c r="B160" s="5" t="n">
        <f aca="false">B159+$B$37</f>
        <v>3589.16666666666</v>
      </c>
      <c r="C160" s="0" t="n">
        <f aca="false">B160/(365/12)</f>
        <v>118</v>
      </c>
      <c r="D160" s="3" t="n">
        <f aca="false">C160/12</f>
        <v>9.83333333333332</v>
      </c>
      <c r="E160" s="5" t="n">
        <f aca="false">Q159</f>
        <v>1350.79444977039</v>
      </c>
      <c r="F160" s="5" t="n">
        <f aca="false">E160/$B$25</f>
        <v>1174.60386936556</v>
      </c>
      <c r="G160" s="5" t="n">
        <f aca="false">SQRT(F160^2-$B$22*I160^2-$B$20*I160)</f>
        <v>1024.1558090447</v>
      </c>
      <c r="H160" s="5" t="n">
        <f aca="false">$B$33</f>
        <v>1000</v>
      </c>
      <c r="I160" s="7" t="n">
        <f aca="false">(-$B$28+SQRT($B$28^2+4*$B$29*(F160^2-H160^2)))/(2*$B$29)</f>
        <v>41349891.0910669</v>
      </c>
      <c r="J160" s="3" t="n">
        <f aca="false">I160/1000000</f>
        <v>41.3498910910669</v>
      </c>
      <c r="K160" s="3" t="n">
        <f aca="false">IF(D160&lt;=$B$36,$B$35/I160,K159)</f>
        <v>15.9017165275532</v>
      </c>
      <c r="L160" s="5" t="n">
        <f aca="false">ROUNDUP(K160,0)</f>
        <v>16</v>
      </c>
      <c r="M160" s="5" t="n">
        <f aca="false">I160*K160/1000000</f>
        <v>657.534246575342</v>
      </c>
      <c r="N160" s="7" t="n">
        <f aca="false">I160*K160*$B$37</f>
        <v>20000000000</v>
      </c>
      <c r="O160" s="7" t="n">
        <f aca="false">O159+N160</f>
        <v>2360000000000</v>
      </c>
      <c r="P160" s="3" t="n">
        <f aca="false">O160/$B$12*100</f>
        <v>39.3333333333333</v>
      </c>
      <c r="Q160" s="3" t="n">
        <f aca="false">(-(1-$B$17*$B$7)+((1-$B$17*$B$7)^2+4*$B$17*$B$7*(1-O160/$B$12))^0.5)/(2*$B$17)</f>
        <v>1343.48880122818</v>
      </c>
    </row>
    <row r="161" customFormat="false" ht="12.75" hidden="false" customHeight="false" outlineLevel="0" collapsed="false">
      <c r="B161" s="5" t="n">
        <f aca="false">B160+$B$37</f>
        <v>3619.58333333333</v>
      </c>
      <c r="C161" s="0" t="n">
        <f aca="false">B161/(365/12)</f>
        <v>119</v>
      </c>
      <c r="D161" s="3" t="n">
        <f aca="false">C161/12</f>
        <v>9.91666666666665</v>
      </c>
      <c r="E161" s="5" t="n">
        <f aca="false">Q160</f>
        <v>1343.48880122818</v>
      </c>
      <c r="F161" s="5" t="n">
        <f aca="false">E161/$B$25</f>
        <v>1168.25113150277</v>
      </c>
      <c r="G161" s="5" t="n">
        <f aca="false">SQRT(F161^2-$B$22*I161^2-$B$20*I161)</f>
        <v>1022.51897439864</v>
      </c>
      <c r="H161" s="5" t="n">
        <f aca="false">$B$33</f>
        <v>1000</v>
      </c>
      <c r="I161" s="7" t="n">
        <f aca="false">(-$B$28+SQRT($B$28^2+4*$B$29*(F161^2-H161^2)))/(2*$B$29)</f>
        <v>39908206.6565317</v>
      </c>
      <c r="J161" s="3" t="n">
        <f aca="false">I161/1000000</f>
        <v>39.9082066565317</v>
      </c>
      <c r="K161" s="3" t="n">
        <f aca="false">IF(D161&lt;=$B$36,$B$35/I161,K160)</f>
        <v>16.4761662240146</v>
      </c>
      <c r="L161" s="5" t="n">
        <f aca="false">ROUNDUP(K161,0)</f>
        <v>17</v>
      </c>
      <c r="M161" s="5" t="n">
        <f aca="false">I161*K161/1000000</f>
        <v>657.534246575342</v>
      </c>
      <c r="N161" s="7" t="n">
        <f aca="false">I161*K161*$B$37</f>
        <v>20000000000</v>
      </c>
      <c r="O161" s="7" t="n">
        <f aca="false">O160+N161</f>
        <v>2380000000000</v>
      </c>
      <c r="P161" s="3" t="n">
        <f aca="false">O161/$B$12*100</f>
        <v>39.6666666666667</v>
      </c>
      <c r="Q161" s="3" t="n">
        <f aca="false">(-(1-$B$17*$B$7)+((1-$B$17*$B$7)^2+4*$B$17*$B$7*(1-O161/$B$12))^0.5)/(2*$B$17)</f>
        <v>1336.18233726067</v>
      </c>
    </row>
    <row r="162" customFormat="false" ht="12.75" hidden="false" customHeight="false" outlineLevel="0" collapsed="false">
      <c r="B162" s="5" t="n">
        <f aca="false">B161+$B$37</f>
        <v>3649.99999999999</v>
      </c>
      <c r="C162" s="0" t="n">
        <f aca="false">B162/(365/12)</f>
        <v>120</v>
      </c>
      <c r="D162" s="3" t="n">
        <f aca="false">C162/12</f>
        <v>9.99999999999998</v>
      </c>
      <c r="E162" s="5" t="n">
        <f aca="false">Q161</f>
        <v>1336.18233726067</v>
      </c>
      <c r="F162" s="5" t="n">
        <f aca="false">E162/$B$25</f>
        <v>1161.89768457449</v>
      </c>
      <c r="G162" s="5" t="n">
        <f aca="false">SQRT(F162^2-$B$22*I162^2-$B$20*I162)</f>
        <v>1020.93353028169</v>
      </c>
      <c r="H162" s="5" t="n">
        <f aca="false">$B$33</f>
        <v>1000</v>
      </c>
      <c r="I162" s="7" t="n">
        <f aca="false">(-$B$28+SQRT($B$28^2+4*$B$29*(F162^2-H162^2)))/(2*$B$29)</f>
        <v>38462619.5207673</v>
      </c>
      <c r="J162" s="3" t="n">
        <f aca="false">I162/1000000</f>
        <v>38.4626195207673</v>
      </c>
      <c r="K162" s="3" t="n">
        <f aca="false">IF(D162&lt;=$B$36,$B$35/I162,K161)</f>
        <v>17.0954099010422</v>
      </c>
      <c r="L162" s="5" t="n">
        <f aca="false">ROUNDUP(K162,0)</f>
        <v>18</v>
      </c>
      <c r="M162" s="5" t="n">
        <f aca="false">I162*K162/1000000</f>
        <v>657.534246575342</v>
      </c>
      <c r="N162" s="7" t="n">
        <f aca="false">I162*K162*$B$37</f>
        <v>20000000000</v>
      </c>
      <c r="O162" s="7" t="n">
        <f aca="false">O161+N162</f>
        <v>2400000000000</v>
      </c>
      <c r="P162" s="3" t="n">
        <f aca="false">O162/$B$12*100</f>
        <v>40</v>
      </c>
      <c r="Q162" s="3" t="n">
        <f aca="false">(-(1-$B$17*$B$7)+((1-$B$17*$B$7)^2+4*$B$17*$B$7*(1-O162/$B$12))^0.5)/(2*$B$17)</f>
        <v>1328.87505759475</v>
      </c>
    </row>
    <row r="163" customFormat="false" ht="12.75" hidden="false" customHeight="false" outlineLevel="0" collapsed="false">
      <c r="B163" s="5" t="n">
        <f aca="false">B162+$B$37</f>
        <v>3680.41666666666</v>
      </c>
      <c r="C163" s="0" t="n">
        <f aca="false">B163/(365/12)</f>
        <v>121</v>
      </c>
      <c r="D163" s="3" t="n">
        <f aca="false">C163/12</f>
        <v>10.0833333333333</v>
      </c>
      <c r="E163" s="5" t="n">
        <f aca="false">Q162</f>
        <v>1328.87505759475</v>
      </c>
      <c r="F163" s="5" t="n">
        <f aca="false">E163/$B$25</f>
        <v>1155.54352834326</v>
      </c>
      <c r="G163" s="5" t="n">
        <f aca="false">SQRT(F163^2-$B$22*I163^2-$B$20*I163)</f>
        <v>1019.40009463451</v>
      </c>
      <c r="H163" s="5" t="n">
        <f aca="false">$B$33</f>
        <v>1000</v>
      </c>
      <c r="I163" s="7" t="n">
        <f aca="false">(-$B$28+SQRT($B$28^2+4*$B$29*(F163^2-H163^2)))/(2*$B$29)</f>
        <v>37013036.619392</v>
      </c>
      <c r="J163" s="3" t="n">
        <f aca="false">I163/1000000</f>
        <v>37.013036619392</v>
      </c>
      <c r="K163" s="3" t="n">
        <f aca="false">IF(D163&lt;=$B$36,$B$35/I163,K162)</f>
        <v>17.0954099010422</v>
      </c>
      <c r="L163" s="5" t="n">
        <f aca="false">ROUNDUP(K163,0)</f>
        <v>18</v>
      </c>
      <c r="M163" s="5" t="n">
        <f aca="false">I163*K163/1000000</f>
        <v>632.753032690791</v>
      </c>
      <c r="N163" s="7" t="n">
        <f aca="false">I163*K163*$B$37</f>
        <v>19246238077.6782</v>
      </c>
      <c r="O163" s="7" t="n">
        <f aca="false">O162+N163</f>
        <v>2419246238077.68</v>
      </c>
      <c r="P163" s="3" t="n">
        <f aca="false">O163/$B$12*100</f>
        <v>40.320770634628</v>
      </c>
      <c r="Q163" s="3" t="n">
        <f aca="false">(-(1-$B$17*$B$7)+((1-$B$17*$B$7)^2+4*$B$17*$B$7*(1-O163/$B$12))^0.5)/(2*$B$17)</f>
        <v>1321.84240496793</v>
      </c>
    </row>
    <row r="164" customFormat="false" ht="12.75" hidden="false" customHeight="false" outlineLevel="0" collapsed="false">
      <c r="B164" s="5" t="n">
        <f aca="false">B163+$B$37</f>
        <v>3710.83333333333</v>
      </c>
      <c r="C164" s="0" t="n">
        <f aca="false">B164/(365/12)</f>
        <v>122</v>
      </c>
      <c r="D164" s="3" t="n">
        <f aca="false">C164/12</f>
        <v>10.1666666666666</v>
      </c>
      <c r="E164" s="5" t="n">
        <f aca="false">Q163</f>
        <v>1321.84240496793</v>
      </c>
      <c r="F164" s="5" t="n">
        <f aca="false">E164/$B$25</f>
        <v>1149.42817823298</v>
      </c>
      <c r="G164" s="5" t="n">
        <f aca="false">SQRT(F164^2-$B$22*I164^2-$B$20*I164)</f>
        <v>1017.97414090106</v>
      </c>
      <c r="H164" s="5" t="n">
        <f aca="false">$B$33</f>
        <v>1000</v>
      </c>
      <c r="I164" s="7" t="n">
        <f aca="false">(-$B$28+SQRT($B$28^2+4*$B$29*(F164^2-H164^2)))/(2*$B$29)</f>
        <v>35614223.1715929</v>
      </c>
      <c r="J164" s="3" t="n">
        <f aca="false">I164/1000000</f>
        <v>35.6142231715929</v>
      </c>
      <c r="K164" s="3" t="n">
        <f aca="false">IF(D164&lt;=$B$36,$B$35/I164,K163)</f>
        <v>17.0954099010422</v>
      </c>
      <c r="L164" s="5" t="n">
        <f aca="false">ROUNDUP(K164,0)</f>
        <v>18</v>
      </c>
      <c r="M164" s="5" t="n">
        <f aca="false">I164*K164/1000000</f>
        <v>608.839743425575</v>
      </c>
      <c r="N164" s="7" t="n">
        <f aca="false">I164*K164*$B$37</f>
        <v>18518875529.1946</v>
      </c>
      <c r="O164" s="7" t="n">
        <f aca="false">O163+N164</f>
        <v>2437765113606.87</v>
      </c>
      <c r="P164" s="3" t="n">
        <f aca="false">O164/$B$12*100</f>
        <v>40.6294185601145</v>
      </c>
      <c r="Q164" s="3" t="n">
        <f aca="false">(-(1-$B$17*$B$7)+((1-$B$17*$B$7)^2+4*$B$17*$B$7*(1-O164/$B$12))^0.5)/(2*$B$17)</f>
        <v>1315.07481997803</v>
      </c>
    </row>
    <row r="165" customFormat="false" ht="12.75" hidden="false" customHeight="false" outlineLevel="0" collapsed="false">
      <c r="B165" s="5" t="n">
        <f aca="false">B164+$B$37</f>
        <v>3741.24999999999</v>
      </c>
      <c r="C165" s="0" t="n">
        <f aca="false">B165/(365/12)</f>
        <v>123</v>
      </c>
      <c r="D165" s="3" t="n">
        <f aca="false">C165/12</f>
        <v>10.25</v>
      </c>
      <c r="E165" s="5" t="n">
        <f aca="false">Q164</f>
        <v>1315.07481997803</v>
      </c>
      <c r="F165" s="5" t="n">
        <f aca="false">E165/$B$25</f>
        <v>1143.54332172003</v>
      </c>
      <c r="G165" s="5" t="n">
        <f aca="false">SQRT(F165^2-$B$22*I165^2-$B$20*I165)</f>
        <v>1016.64862001337</v>
      </c>
      <c r="H165" s="5" t="n">
        <f aca="false">$B$33</f>
        <v>1000</v>
      </c>
      <c r="I165" s="7" t="n">
        <f aca="false">(-$B$28+SQRT($B$28^2+4*$B$29*(F165^2-H165^2)))/(2*$B$29)</f>
        <v>34264614.0094216</v>
      </c>
      <c r="J165" s="3" t="n">
        <f aca="false">I165/1000000</f>
        <v>34.2646140094216</v>
      </c>
      <c r="K165" s="3" t="n">
        <f aca="false">IF(D165&lt;=$B$36,$B$35/I165,K164)</f>
        <v>17.0954099010422</v>
      </c>
      <c r="L165" s="5" t="n">
        <f aca="false">ROUNDUP(K165,0)</f>
        <v>18</v>
      </c>
      <c r="M165" s="5" t="n">
        <f aca="false">I165*K165/1000000</f>
        <v>585.767621592054</v>
      </c>
      <c r="N165" s="7" t="n">
        <f aca="false">I165*K165*$B$37</f>
        <v>17817098490.0917</v>
      </c>
      <c r="O165" s="7" t="n">
        <f aca="false">O164+N165</f>
        <v>2455582212096.96</v>
      </c>
      <c r="P165" s="3" t="n">
        <f aca="false">O165/$B$12*100</f>
        <v>40.9263702016161</v>
      </c>
      <c r="Q165" s="3" t="n">
        <f aca="false">(-(1-$B$17*$B$7)+((1-$B$17*$B$7)^2+4*$B$17*$B$7*(1-O165/$B$12))^0.5)/(2*$B$17)</f>
        <v>1308.56303343276</v>
      </c>
    </row>
    <row r="166" customFormat="false" ht="12.75" hidden="false" customHeight="false" outlineLevel="0" collapsed="false">
      <c r="B166" s="5" t="n">
        <f aca="false">B165+$B$37</f>
        <v>3771.66666666666</v>
      </c>
      <c r="C166" s="0" t="n">
        <f aca="false">B166/(365/12)</f>
        <v>124</v>
      </c>
      <c r="D166" s="3" t="n">
        <f aca="false">C166/12</f>
        <v>10.3333333333333</v>
      </c>
      <c r="E166" s="5" t="n">
        <f aca="false">Q165</f>
        <v>1308.56303343276</v>
      </c>
      <c r="F166" s="5" t="n">
        <f aca="false">E166/$B$25</f>
        <v>1137.88089863718</v>
      </c>
      <c r="G166" s="5" t="n">
        <f aca="false">SQRT(F166^2-$B$22*I166^2-$B$20*I166)</f>
        <v>1015.41689788503</v>
      </c>
      <c r="H166" s="5" t="n">
        <f aca="false">$B$33</f>
        <v>1000</v>
      </c>
      <c r="I166" s="7" t="n">
        <f aca="false">(-$B$28+SQRT($B$28^2+4*$B$29*(F166^2-H166^2)))/(2*$B$29)</f>
        <v>32962682.8716118</v>
      </c>
      <c r="J166" s="3" t="n">
        <f aca="false">I166/1000000</f>
        <v>32.9626828716118</v>
      </c>
      <c r="K166" s="3" t="n">
        <f aca="false">IF(D166&lt;=$B$36,$B$35/I166,K165)</f>
        <v>17.0954099010422</v>
      </c>
      <c r="L166" s="5" t="n">
        <f aca="false">ROUNDUP(K166,0)</f>
        <v>18</v>
      </c>
      <c r="M166" s="5" t="n">
        <f aca="false">I166*K166/1000000</f>
        <v>563.510575128265</v>
      </c>
      <c r="N166" s="7" t="n">
        <f aca="false">I166*K166*$B$37</f>
        <v>17140113326.8181</v>
      </c>
      <c r="O166" s="7" t="n">
        <f aca="false">O165+N166</f>
        <v>2472722325423.78</v>
      </c>
      <c r="P166" s="3" t="n">
        <f aca="false">O166/$B$12*100</f>
        <v>41.212038757063</v>
      </c>
      <c r="Q166" s="3" t="n">
        <f aca="false">(-(1-$B$17*$B$7)+((1-$B$17*$B$7)^2+4*$B$17*$B$7*(1-O166/$B$12))^0.5)/(2*$B$17)</f>
        <v>1302.29805947397</v>
      </c>
    </row>
    <row r="167" customFormat="false" ht="12.75" hidden="false" customHeight="false" outlineLevel="0" collapsed="false">
      <c r="B167" s="5" t="n">
        <f aca="false">B166+$B$37</f>
        <v>3802.08333333333</v>
      </c>
      <c r="C167" s="0" t="n">
        <f aca="false">B167/(365/12)</f>
        <v>125</v>
      </c>
      <c r="D167" s="3" t="n">
        <f aca="false">C167/12</f>
        <v>10.4166666666666</v>
      </c>
      <c r="E167" s="5" t="n">
        <f aca="false">Q166</f>
        <v>1302.29805947397</v>
      </c>
      <c r="F167" s="5" t="n">
        <f aca="false">E167/$B$25</f>
        <v>1132.43309519476</v>
      </c>
      <c r="G167" s="5" t="n">
        <f aca="false">SQRT(F167^2-$B$22*I167^2-$B$20*I167)</f>
        <v>1014.27273554024</v>
      </c>
      <c r="H167" s="5" t="n">
        <f aca="false">$B$33</f>
        <v>1000</v>
      </c>
      <c r="I167" s="7" t="n">
        <f aca="false">(-$B$28+SQRT($B$28^2+4*$B$29*(F167^2-H167^2)))/(2*$B$29)</f>
        <v>31706941.6290132</v>
      </c>
      <c r="J167" s="3" t="n">
        <f aca="false">I167/1000000</f>
        <v>31.7069416290132</v>
      </c>
      <c r="K167" s="3" t="n">
        <f aca="false">IF(D167&lt;=$B$36,$B$35/I167,K166)</f>
        <v>17.0954099010422</v>
      </c>
      <c r="L167" s="5" t="n">
        <f aca="false">ROUNDUP(K167,0)</f>
        <v>18</v>
      </c>
      <c r="M167" s="5" t="n">
        <f aca="false">I167*K167/1000000</f>
        <v>542.043163856398</v>
      </c>
      <c r="N167" s="7" t="n">
        <f aca="false">I167*K167*$B$37</f>
        <v>16487146233.9654</v>
      </c>
      <c r="O167" s="7" t="n">
        <f aca="false">O166+N167</f>
        <v>2489209471657.75</v>
      </c>
      <c r="P167" s="3" t="n">
        <f aca="false">O167/$B$12*100</f>
        <v>41.4868245276291</v>
      </c>
      <c r="Q167" s="3" t="n">
        <f aca="false">(-(1-$B$17*$B$7)+((1-$B$17*$B$7)^2+4*$B$17*$B$7*(1-O167/$B$12))^0.5)/(2*$B$17)</f>
        <v>1296.27118881553</v>
      </c>
    </row>
    <row r="168" customFormat="false" ht="12.75" hidden="false" customHeight="false" outlineLevel="0" collapsed="false">
      <c r="B168" s="5" t="n">
        <f aca="false">B167+$B$37</f>
        <v>3832.49999999999</v>
      </c>
      <c r="C168" s="0" t="n">
        <f aca="false">B168/(365/12)</f>
        <v>126</v>
      </c>
      <c r="D168" s="3" t="n">
        <f aca="false">C168/12</f>
        <v>10.5</v>
      </c>
      <c r="E168" s="5" t="n">
        <f aca="false">Q167</f>
        <v>1296.27118881553</v>
      </c>
      <c r="F168" s="5" t="n">
        <f aca="false">E168/$B$25</f>
        <v>1127.19233810046</v>
      </c>
      <c r="G168" s="5" t="n">
        <f aca="false">SQRT(F168^2-$B$22*I168^2-$B$20*I168)</f>
        <v>1013.21026974715</v>
      </c>
      <c r="H168" s="5" t="n">
        <f aca="false">$B$33</f>
        <v>1000</v>
      </c>
      <c r="I168" s="7" t="n">
        <f aca="false">(-$B$28+SQRT($B$28^2+4*$B$29*(F168^2-H168^2)))/(2*$B$29)</f>
        <v>30495939.5439122</v>
      </c>
      <c r="J168" s="3" t="n">
        <f aca="false">I168/1000000</f>
        <v>30.4959395439122</v>
      </c>
      <c r="K168" s="3" t="n">
        <f aca="false">IF(D168&lt;=$B$36,$B$35/I168,K167)</f>
        <v>17.0954099010422</v>
      </c>
      <c r="L168" s="5" t="n">
        <f aca="false">ROUNDUP(K168,0)</f>
        <v>18</v>
      </c>
      <c r="M168" s="5" t="n">
        <f aca="false">I168*K168/1000000</f>
        <v>521.34058682058</v>
      </c>
      <c r="N168" s="7" t="n">
        <f aca="false">I168*K168*$B$37</f>
        <v>15857442849.126</v>
      </c>
      <c r="O168" s="7" t="n">
        <f aca="false">O167+N168</f>
        <v>2505066914506.87</v>
      </c>
      <c r="P168" s="3" t="n">
        <f aca="false">O168/$B$12*100</f>
        <v>41.7511152417812</v>
      </c>
      <c r="Q168" s="3" t="n">
        <f aca="false">(-(1-$B$17*$B$7)+((1-$B$17*$B$7)^2+4*$B$17*$B$7*(1-O168/$B$12))^0.5)/(2*$B$17)</f>
        <v>1290.47398209061</v>
      </c>
    </row>
    <row r="169" customFormat="false" ht="12.75" hidden="false" customHeight="false" outlineLevel="0" collapsed="false">
      <c r="B169" s="5" t="n">
        <f aca="false">B168+$B$37</f>
        <v>3862.91666666666</v>
      </c>
      <c r="C169" s="0" t="n">
        <f aca="false">B169/(365/12)</f>
        <v>127</v>
      </c>
      <c r="D169" s="3" t="n">
        <f aca="false">C169/12</f>
        <v>10.5833333333333</v>
      </c>
      <c r="E169" s="5" t="n">
        <f aca="false">Q168</f>
        <v>1290.47398209061</v>
      </c>
      <c r="F169" s="5" t="n">
        <f aca="false">E169/$B$25</f>
        <v>1122.15128877444</v>
      </c>
      <c r="G169" s="5" t="n">
        <f aca="false">SQRT(F169^2-$B$22*I169^2-$B$20*I169)</f>
        <v>1012.22399419207</v>
      </c>
      <c r="H169" s="5" t="n">
        <f aca="false">$B$33</f>
        <v>1000</v>
      </c>
      <c r="I169" s="7" t="n">
        <f aca="false">(-$B$28+SQRT($B$28^2+4*$B$29*(F169^2-H169^2)))/(2*$B$29)</f>
        <v>29328262.5599988</v>
      </c>
      <c r="J169" s="3" t="n">
        <f aca="false">I169/1000000</f>
        <v>29.3282625599988</v>
      </c>
      <c r="K169" s="3" t="n">
        <f aca="false">IF(D169&lt;=$B$36,$B$35/I169,K168)</f>
        <v>17.0954099010422</v>
      </c>
      <c r="L169" s="5" t="n">
        <f aca="false">ROUNDUP(K169,0)</f>
        <v>18</v>
      </c>
      <c r="M169" s="5" t="n">
        <f aca="false">I169*K169/1000000</f>
        <v>501.378670148567</v>
      </c>
      <c r="N169" s="7" t="n">
        <f aca="false">I169*K169*$B$37</f>
        <v>15250267883.6856</v>
      </c>
      <c r="O169" s="7" t="n">
        <f aca="false">O168+N169</f>
        <v>2520317182390.56</v>
      </c>
      <c r="P169" s="3" t="n">
        <f aca="false">O169/$B$12*100</f>
        <v>42.005286373176</v>
      </c>
      <c r="Q169" s="3" t="n">
        <f aca="false">(-(1-$B$17*$B$7)+((1-$B$17*$B$7)^2+4*$B$17*$B$7*(1-O169/$B$12))^0.5)/(2*$B$17)</f>
        <v>1284.89826330387</v>
      </c>
    </row>
    <row r="170" customFormat="false" ht="12.75" hidden="false" customHeight="false" outlineLevel="0" collapsed="false">
      <c r="B170" s="5" t="n">
        <f aca="false">B169+$B$37</f>
        <v>3893.33333333333</v>
      </c>
      <c r="C170" s="0" t="n">
        <f aca="false">B170/(365/12)</f>
        <v>128</v>
      </c>
      <c r="D170" s="3" t="n">
        <f aca="false">C170/12</f>
        <v>10.6666666666666</v>
      </c>
      <c r="E170" s="5" t="n">
        <f aca="false">Q169</f>
        <v>1284.89826330387</v>
      </c>
      <c r="F170" s="5" t="n">
        <f aca="false">E170/$B$25</f>
        <v>1117.30283765554</v>
      </c>
      <c r="G170" s="5" t="n">
        <f aca="false">SQRT(F170^2-$B$22*I170^2-$B$20*I170)</f>
        <v>1011.30874122366</v>
      </c>
      <c r="H170" s="5" t="n">
        <f aca="false">$B$33</f>
        <v>1000</v>
      </c>
      <c r="I170" s="7" t="n">
        <f aca="false">(-$B$28+SQRT($B$28^2+4*$B$29*(F170^2-H170^2)))/(2*$B$29)</f>
        <v>28202532.6197171</v>
      </c>
      <c r="J170" s="3" t="n">
        <f aca="false">I170/1000000</f>
        <v>28.2025326197171</v>
      </c>
      <c r="K170" s="3" t="n">
        <f aca="false">IF(D170&lt;=$B$36,$B$35/I170,K169)</f>
        <v>17.0954099010422</v>
      </c>
      <c r="L170" s="5" t="n">
        <f aca="false">ROUNDUP(K170,0)</f>
        <v>18</v>
      </c>
      <c r="M170" s="5" t="n">
        <f aca="false">I170*K170/1000000</f>
        <v>482.133855381576</v>
      </c>
      <c r="N170" s="7" t="n">
        <f aca="false">I170*K170*$B$37</f>
        <v>14664904767.8563</v>
      </c>
      <c r="O170" s="7" t="n">
        <f aca="false">O169+N170</f>
        <v>2534982087158.42</v>
      </c>
      <c r="P170" s="3" t="n">
        <f aca="false">O170/$B$12*100</f>
        <v>42.2497014526403</v>
      </c>
      <c r="Q170" s="3" t="n">
        <f aca="false">(-(1-$B$17*$B$7)+((1-$B$17*$B$7)^2+4*$B$17*$B$7*(1-O170/$B$12))^0.5)/(2*$B$17)</f>
        <v>1279.53611338584</v>
      </c>
    </row>
    <row r="171" customFormat="false" ht="12.75" hidden="false" customHeight="false" outlineLevel="0" collapsed="false">
      <c r="B171" s="5" t="n">
        <f aca="false">B170+$B$37</f>
        <v>3923.74999999999</v>
      </c>
      <c r="C171" s="0" t="n">
        <f aca="false">B171/(365/12)</f>
        <v>129</v>
      </c>
      <c r="D171" s="3" t="n">
        <f aca="false">C171/12</f>
        <v>10.75</v>
      </c>
      <c r="E171" s="5" t="n">
        <f aca="false">Q170</f>
        <v>1279.53611338584</v>
      </c>
      <c r="F171" s="5" t="n">
        <f aca="false">E171/$B$25</f>
        <v>1112.64009859639</v>
      </c>
      <c r="G171" s="5" t="n">
        <f aca="false">SQRT(F171^2-$B$22*I171^2-$B$20*I171)</f>
        <v>1010.45966419045</v>
      </c>
      <c r="H171" s="5" t="n">
        <f aca="false">$B$33</f>
        <v>1000</v>
      </c>
      <c r="I171" s="7" t="n">
        <f aca="false">(-$B$28+SQRT($B$28^2+4*$B$29*(F171^2-H171^2)))/(2*$B$29)</f>
        <v>27117407.006088</v>
      </c>
      <c r="J171" s="3" t="n">
        <f aca="false">I171/1000000</f>
        <v>27.117407006088</v>
      </c>
      <c r="K171" s="3" t="n">
        <f aca="false">IF(D171&lt;=$B$36,$B$35/I171,K170)</f>
        <v>17.0954099010422</v>
      </c>
      <c r="L171" s="5" t="n">
        <f aca="false">ROUNDUP(K171,0)</f>
        <v>18</v>
      </c>
      <c r="M171" s="5" t="n">
        <f aca="false">I171*K171/1000000</f>
        <v>463.583188222467</v>
      </c>
      <c r="N171" s="7" t="n">
        <f aca="false">I171*K171*$B$37</f>
        <v>14100655308.4334</v>
      </c>
      <c r="O171" s="7" t="n">
        <f aca="false">O170+N171</f>
        <v>2549082742466.85</v>
      </c>
      <c r="P171" s="3" t="n">
        <f aca="false">O171/$B$12*100</f>
        <v>42.4847123744475</v>
      </c>
      <c r="Q171" s="3" t="n">
        <f aca="false">(-(1-$B$17*$B$7)+((1-$B$17*$B$7)^2+4*$B$17*$B$7*(1-O171/$B$12))^0.5)/(2*$B$17)</f>
        <v>1274.37986384581</v>
      </c>
    </row>
    <row r="172" customFormat="false" ht="12.75" hidden="false" customHeight="false" outlineLevel="0" collapsed="false">
      <c r="B172" s="5" t="n">
        <f aca="false">B171+$B$37</f>
        <v>3954.16666666666</v>
      </c>
      <c r="C172" s="0" t="n">
        <f aca="false">B172/(365/12)</f>
        <v>130</v>
      </c>
      <c r="D172" s="3" t="n">
        <f aca="false">C172/12</f>
        <v>10.8333333333333</v>
      </c>
      <c r="E172" s="5" t="n">
        <f aca="false">Q171</f>
        <v>1274.37986384581</v>
      </c>
      <c r="F172" s="5" t="n">
        <f aca="false">E172/$B$25</f>
        <v>1108.15640334418</v>
      </c>
      <c r="G172" s="5" t="n">
        <f aca="false">SQRT(F172^2-$B$22*I172^2-$B$20*I172)</f>
        <v>1009.67222038857</v>
      </c>
      <c r="H172" s="5" t="n">
        <f aca="false">$B$33</f>
        <v>1000</v>
      </c>
      <c r="I172" s="7" t="n">
        <f aca="false">(-$B$28+SQRT($B$28^2+4*$B$29*(F172^2-H172^2)))/(2*$B$29)</f>
        <v>26071577.7060408</v>
      </c>
      <c r="J172" s="3" t="n">
        <f aca="false">I172/1000000</f>
        <v>26.0715777060408</v>
      </c>
      <c r="K172" s="3" t="n">
        <f aca="false">IF(D172&lt;=$B$36,$B$35/I172,K171)</f>
        <v>17.0954099010422</v>
      </c>
      <c r="L172" s="5" t="n">
        <f aca="false">ROUNDUP(K172,0)</f>
        <v>18</v>
      </c>
      <c r="M172" s="5" t="n">
        <f aca="false">I172*K172/1000000</f>
        <v>445.70430765164</v>
      </c>
      <c r="N172" s="7" t="n">
        <f aca="false">I172*K172*$B$37</f>
        <v>13556839357.7374</v>
      </c>
      <c r="O172" s="7" t="n">
        <f aca="false">O171+N172</f>
        <v>2562639581824.59</v>
      </c>
      <c r="P172" s="3" t="n">
        <f aca="false">O172/$B$12*100</f>
        <v>42.7106596970764</v>
      </c>
      <c r="Q172" s="3" t="n">
        <f aca="false">(-(1-$B$17*$B$7)+((1-$B$17*$B$7)^2+4*$B$17*$B$7*(1-O172/$B$12))^0.5)/(2*$B$17)</f>
        <v>1269.42209052119</v>
      </c>
    </row>
    <row r="173" customFormat="false" ht="12.75" hidden="false" customHeight="false" outlineLevel="0" collapsed="false">
      <c r="B173" s="5" t="n">
        <f aca="false">B172+$B$37</f>
        <v>3984.58333333333</v>
      </c>
      <c r="C173" s="0" t="n">
        <f aca="false">B173/(365/12)</f>
        <v>131</v>
      </c>
      <c r="D173" s="3" t="n">
        <f aca="false">C173/12</f>
        <v>10.9166666666666</v>
      </c>
      <c r="E173" s="5" t="n">
        <f aca="false">Q172</f>
        <v>1269.42209052119</v>
      </c>
      <c r="F173" s="5" t="n">
        <f aca="false">E173/$B$25</f>
        <v>1103.84529610539</v>
      </c>
      <c r="G173" s="5" t="n">
        <f aca="false">SQRT(F173^2-$B$22*I173^2-$B$20*I173)</f>
        <v>1008.94215463181</v>
      </c>
      <c r="H173" s="5" t="n">
        <f aca="false">$B$33</f>
        <v>1000</v>
      </c>
      <c r="I173" s="7" t="n">
        <f aca="false">(-$B$28+SQRT($B$28^2+4*$B$29*(F173^2-H173^2)))/(2*$B$29)</f>
        <v>25063770.792613</v>
      </c>
      <c r="J173" s="3" t="n">
        <f aca="false">I173/1000000</f>
        <v>25.063770792613</v>
      </c>
      <c r="K173" s="3" t="n">
        <f aca="false">IF(D173&lt;=$B$36,$B$35/I173,K172)</f>
        <v>17.0954099010422</v>
      </c>
      <c r="L173" s="5" t="n">
        <f aca="false">ROUNDUP(K173,0)</f>
        <v>18</v>
      </c>
      <c r="M173" s="5" t="n">
        <f aca="false">I173*K173/1000000</f>
        <v>428.475435365488</v>
      </c>
      <c r="N173" s="7" t="n">
        <f aca="false">I173*K173*$B$37</f>
        <v>13032794492.3669</v>
      </c>
      <c r="O173" s="7" t="n">
        <f aca="false">O172+N173</f>
        <v>2575672376316.95</v>
      </c>
      <c r="P173" s="3" t="n">
        <f aca="false">O173/$B$12*100</f>
        <v>42.9278729386159</v>
      </c>
      <c r="Q173" s="3" t="n">
        <f aca="false">(-(1-$B$17*$B$7)+((1-$B$17*$B$7)^2+4*$B$17*$B$7*(1-O173/$B$12))^0.5)/(2*$B$17)</f>
        <v>1264.65560742102</v>
      </c>
    </row>
    <row r="174" customFormat="false" ht="12.75" hidden="false" customHeight="false" outlineLevel="0" collapsed="false">
      <c r="B174" s="5" t="n">
        <f aca="false">B173+$B$37</f>
        <v>4014.99999999999</v>
      </c>
      <c r="C174" s="0" t="n">
        <f aca="false">B174/(365/12)</f>
        <v>132</v>
      </c>
      <c r="D174" s="3" t="n">
        <f aca="false">C174/12</f>
        <v>11</v>
      </c>
      <c r="E174" s="5" t="n">
        <f aca="false">Q173</f>
        <v>1264.65560742102</v>
      </c>
      <c r="F174" s="5" t="n">
        <f aca="false">E174/$B$25</f>
        <v>1099.70052819219</v>
      </c>
      <c r="G174" s="5" t="n">
        <f aca="false">SQRT(F174^2-$B$22*I174^2-$B$20*I174)</f>
        <v>1008.26548345097</v>
      </c>
      <c r="H174" s="5" t="n">
        <f aca="false">$B$33</f>
        <v>1000</v>
      </c>
      <c r="I174" s="7" t="n">
        <f aca="false">(-$B$28+SQRT($B$28^2+4*$B$29*(F174^2-H174^2)))/(2*$B$29)</f>
        <v>24092745.8234452</v>
      </c>
      <c r="J174" s="3" t="n">
        <f aca="false">I174/1000000</f>
        <v>24.0927458234452</v>
      </c>
      <c r="K174" s="3" t="n">
        <f aca="false">IF(D174&lt;=$B$36,$B$35/I174,K173)</f>
        <v>17.0954099010422</v>
      </c>
      <c r="L174" s="5" t="n">
        <f aca="false">ROUNDUP(K174,0)</f>
        <v>18</v>
      </c>
      <c r="M174" s="5" t="n">
        <f aca="false">I174*K174/1000000</f>
        <v>411.875365493418</v>
      </c>
      <c r="N174" s="7" t="n">
        <f aca="false">I174*K174*$B$37</f>
        <v>12527875700.4248</v>
      </c>
      <c r="O174" s="7" t="n">
        <f aca="false">O173+N174</f>
        <v>2588200252017.38</v>
      </c>
      <c r="P174" s="3" t="n">
        <f aca="false">O174/$B$12*100</f>
        <v>43.1366708669563</v>
      </c>
      <c r="Q174" s="3" t="n">
        <f aca="false">(-(1-$B$17*$B$7)+((1-$B$17*$B$7)^2+4*$B$17*$B$7*(1-O174/$B$12))^0.5)/(2*$B$17)</f>
        <v>1260.0734606621</v>
      </c>
    </row>
    <row r="175" customFormat="false" ht="12.75" hidden="false" customHeight="false" outlineLevel="0" collapsed="false">
      <c r="B175" s="5" t="n">
        <f aca="false">B174+$B$37</f>
        <v>4045.41666666666</v>
      </c>
      <c r="C175" s="0" t="n">
        <f aca="false">B175/(365/12)</f>
        <v>133</v>
      </c>
      <c r="D175" s="3" t="n">
        <f aca="false">C175/12</f>
        <v>11.0833333333333</v>
      </c>
      <c r="E175" s="5" t="n">
        <f aca="false">Q174</f>
        <v>1260.0734606621</v>
      </c>
      <c r="F175" s="5" t="n">
        <f aca="false">E175/$B$25</f>
        <v>1095.71605274965</v>
      </c>
      <c r="G175" s="5" t="n">
        <f aca="false">SQRT(F175^2-$B$22*I175^2-$B$20*I175)</f>
        <v>1007.63847992566</v>
      </c>
      <c r="H175" s="5" t="n">
        <f aca="false">$B$33</f>
        <v>1000</v>
      </c>
      <c r="I175" s="7" t="n">
        <f aca="false">(-$B$28+SQRT($B$28^2+4*$B$29*(F175^2-H175^2)))/(2*$B$29)</f>
        <v>23157295.253297</v>
      </c>
      <c r="J175" s="3" t="n">
        <f aca="false">I175/1000000</f>
        <v>23.157295253297</v>
      </c>
      <c r="K175" s="3" t="n">
        <f aca="false">IF(D175&lt;=$B$36,$B$35/I175,K174)</f>
        <v>17.0954099010422</v>
      </c>
      <c r="L175" s="5" t="n">
        <f aca="false">ROUNDUP(K175,0)</f>
        <v>18</v>
      </c>
      <c r="M175" s="5" t="n">
        <f aca="false">I175*K175/1000000</f>
        <v>395.88345455457</v>
      </c>
      <c r="N175" s="7" t="n">
        <f aca="false">I175*K175*$B$37</f>
        <v>12041455076.0348</v>
      </c>
      <c r="O175" s="7" t="n">
        <f aca="false">O174+N175</f>
        <v>2600241707093.41</v>
      </c>
      <c r="P175" s="3" t="n">
        <f aca="false">O175/$B$12*100</f>
        <v>43.3373617848902</v>
      </c>
      <c r="Q175" s="3" t="n">
        <f aca="false">(-(1-$B$17*$B$7)+((1-$B$17*$B$7)^2+4*$B$17*$B$7*(1-O175/$B$12))^0.5)/(2*$B$17)</f>
        <v>1255.66892249611</v>
      </c>
    </row>
    <row r="176" customFormat="false" ht="12.75" hidden="false" customHeight="false" outlineLevel="0" collapsed="false">
      <c r="B176" s="5" t="n">
        <f aca="false">B175+$B$37</f>
        <v>4075.83333333333</v>
      </c>
      <c r="C176" s="0" t="n">
        <f aca="false">B176/(365/12)</f>
        <v>134</v>
      </c>
      <c r="D176" s="3" t="n">
        <f aca="false">C176/12</f>
        <v>11.1666666666666</v>
      </c>
      <c r="E176" s="5" t="n">
        <f aca="false">Q175</f>
        <v>1255.66892249611</v>
      </c>
      <c r="F176" s="5" t="n">
        <f aca="false">E176/$B$25</f>
        <v>1091.88601956183</v>
      </c>
      <c r="G176" s="5" t="n">
        <f aca="false">SQRT(F176^2-$B$22*I176^2-$B$20*I176)</f>
        <v>1007.05765914762</v>
      </c>
      <c r="H176" s="5" t="n">
        <f aca="false">$B$33</f>
        <v>1000</v>
      </c>
      <c r="I176" s="7" t="n">
        <f aca="false">(-$B$28+SQRT($B$28^2+4*$B$29*(F176^2-H176^2)))/(2*$B$29)</f>
        <v>22256243.8583371</v>
      </c>
      <c r="J176" s="3" t="n">
        <f aca="false">I176/1000000</f>
        <v>22.2562438583371</v>
      </c>
      <c r="K176" s="3" t="n">
        <f aca="false">IF(D176&lt;=$B$36,$B$35/I176,K175)</f>
        <v>17.0954099010422</v>
      </c>
      <c r="L176" s="5" t="n">
        <f aca="false">ROUNDUP(K176,0)</f>
        <v>18</v>
      </c>
      <c r="M176" s="5" t="n">
        <f aca="false">I176*K176/1000000</f>
        <v>380.479611615824</v>
      </c>
      <c r="N176" s="7" t="n">
        <f aca="false">I176*K176*$B$37</f>
        <v>11572921519.9813</v>
      </c>
      <c r="O176" s="7" t="n">
        <f aca="false">O175+N176</f>
        <v>2611814628613.39</v>
      </c>
      <c r="P176" s="3" t="n">
        <f aca="false">O176/$B$12*100</f>
        <v>43.5302438102232</v>
      </c>
      <c r="Q176" s="3" t="n">
        <f aca="false">(-(1-$B$17*$B$7)+((1-$B$17*$B$7)^2+4*$B$17*$B$7*(1-O176/$B$12))^0.5)/(2*$B$17)</f>
        <v>1251.43548542719</v>
      </c>
    </row>
    <row r="177" customFormat="false" ht="12.75" hidden="false" customHeight="false" outlineLevel="0" collapsed="false">
      <c r="B177" s="5" t="n">
        <f aca="false">B176+$B$37</f>
        <v>4106.24999999999</v>
      </c>
      <c r="C177" s="0" t="n">
        <f aca="false">B177/(365/12)</f>
        <v>135</v>
      </c>
      <c r="D177" s="3" t="n">
        <f aca="false">C177/12</f>
        <v>11.25</v>
      </c>
      <c r="E177" s="5" t="n">
        <f aca="false">Q176</f>
        <v>1251.43548542719</v>
      </c>
      <c r="F177" s="5" t="n">
        <f aca="false">E177/$B$25</f>
        <v>1088.20476993669</v>
      </c>
      <c r="G177" s="5" t="n">
        <f aca="false">SQRT(F177^2-$B$22*I177^2-$B$20*I177)</f>
        <v>1006.51976431167</v>
      </c>
      <c r="H177" s="5" t="n">
        <f aca="false">$B$33</f>
        <v>1000</v>
      </c>
      <c r="I177" s="7" t="n">
        <f aca="false">(-$B$28+SQRT($B$28^2+4*$B$29*(F177^2-H177^2)))/(2*$B$29)</f>
        <v>21388448.170367</v>
      </c>
      <c r="J177" s="3" t="n">
        <f aca="false">I177/1000000</f>
        <v>21.388448170367</v>
      </c>
      <c r="K177" s="3" t="n">
        <f aca="false">IF(D177&lt;=$B$36,$B$35/I177,K176)</f>
        <v>17.0954099010422</v>
      </c>
      <c r="L177" s="5" t="n">
        <f aca="false">ROUNDUP(K177,0)</f>
        <v>18</v>
      </c>
      <c r="M177" s="5" t="n">
        <f aca="false">I177*K177/1000000</f>
        <v>365.644288619619</v>
      </c>
      <c r="N177" s="7" t="n">
        <f aca="false">I177*K177*$B$37</f>
        <v>11121680445.5134</v>
      </c>
      <c r="O177" s="7" t="n">
        <f aca="false">O176+N177</f>
        <v>2622936309058.91</v>
      </c>
      <c r="P177" s="3" t="n">
        <f aca="false">O177/$B$12*100</f>
        <v>43.7156051509818</v>
      </c>
      <c r="Q177" s="3" t="n">
        <f aca="false">(-(1-$B$17*$B$7)+((1-$B$17*$B$7)^2+4*$B$17*$B$7*(1-O177/$B$12))^0.5)/(2*$B$17)</f>
        <v>1247.3668564189</v>
      </c>
    </row>
    <row r="178" customFormat="false" ht="12.75" hidden="false" customHeight="false" outlineLevel="0" collapsed="false">
      <c r="B178" s="5" t="n">
        <f aca="false">B177+$B$37</f>
        <v>4136.66666666666</v>
      </c>
      <c r="C178" s="0" t="n">
        <f aca="false">B178/(365/12)</f>
        <v>136</v>
      </c>
      <c r="D178" s="3" t="n">
        <f aca="false">C178/12</f>
        <v>11.3333333333333</v>
      </c>
      <c r="E178" s="5" t="n">
        <f aca="false">Q177</f>
        <v>1247.3668564189</v>
      </c>
      <c r="F178" s="5" t="n">
        <f aca="false">E178/$B$25</f>
        <v>1084.66683166861</v>
      </c>
      <c r="G178" s="5" t="n">
        <f aca="false">SQRT(F178^2-$B$22*I178^2-$B$20*I178)</f>
        <v>1006.0217534273</v>
      </c>
      <c r="H178" s="5" t="n">
        <f aca="false">$B$33</f>
        <v>1000</v>
      </c>
      <c r="I178" s="7" t="n">
        <f aca="false">(-$B$28+SQRT($B$28^2+4*$B$29*(F178^2-H178^2)))/(2*$B$29)</f>
        <v>20552795.9191334</v>
      </c>
      <c r="J178" s="3" t="n">
        <f aca="false">I178/1000000</f>
        <v>20.5527959191334</v>
      </c>
      <c r="K178" s="3" t="n">
        <f aca="false">IF(D178&lt;=$B$36,$B$35/I178,K177)</f>
        <v>17.0954099010422</v>
      </c>
      <c r="L178" s="5" t="n">
        <f aca="false">ROUNDUP(K178,0)</f>
        <v>18</v>
      </c>
      <c r="M178" s="5" t="n">
        <f aca="false">I178*K178/1000000</f>
        <v>351.358470850053</v>
      </c>
      <c r="N178" s="7" t="n">
        <f aca="false">I178*K178*$B$37</f>
        <v>10687153488.3558</v>
      </c>
      <c r="O178" s="7" t="n">
        <f aca="false">O177+N178</f>
        <v>2633623462547.26</v>
      </c>
      <c r="P178" s="3" t="n">
        <f aca="false">O178/$B$12*100</f>
        <v>43.8937243757877</v>
      </c>
      <c r="Q178" s="3" t="n">
        <f aca="false">(-(1-$B$17*$B$7)+((1-$B$17*$B$7)^2+4*$B$17*$B$7*(1-O178/$B$12))^0.5)/(2*$B$17)</f>
        <v>1243.4569511902</v>
      </c>
    </row>
    <row r="179" customFormat="false" ht="12.75" hidden="false" customHeight="false" outlineLevel="0" collapsed="false">
      <c r="B179" s="5" t="n">
        <f aca="false">B178+$B$37</f>
        <v>4167.08333333333</v>
      </c>
      <c r="C179" s="0" t="n">
        <f aca="false">B179/(365/12)</f>
        <v>137</v>
      </c>
      <c r="D179" s="3" t="n">
        <f aca="false">C179/12</f>
        <v>11.4166666666666</v>
      </c>
      <c r="E179" s="5" t="n">
        <f aca="false">Q178</f>
        <v>1243.4569511902</v>
      </c>
      <c r="F179" s="5" t="n">
        <f aca="false">E179/$B$25</f>
        <v>1081.26691407843</v>
      </c>
      <c r="G179" s="5" t="n">
        <f aca="false">SQRT(F179^2-$B$22*I179^2-$B$20*I179)</f>
        <v>1005.56078664156</v>
      </c>
      <c r="H179" s="5" t="n">
        <f aca="false">$B$33</f>
        <v>1000</v>
      </c>
      <c r="I179" s="7" t="n">
        <f aca="false">(-$B$28+SQRT($B$28^2+4*$B$29*(F179^2-H179^2)))/(2*$B$29)</f>
        <v>19748205.4811877</v>
      </c>
      <c r="J179" s="3" t="n">
        <f aca="false">I179/1000000</f>
        <v>19.7482054811877</v>
      </c>
      <c r="K179" s="3" t="n">
        <f aca="false">IF(D179&lt;=$B$36,$B$35/I179,K178)</f>
        <v>17.0954099010422</v>
      </c>
      <c r="L179" s="5" t="n">
        <f aca="false">ROUNDUP(K179,0)</f>
        <v>18</v>
      </c>
      <c r="M179" s="5" t="n">
        <f aca="false">I179*K179/1000000</f>
        <v>337.603667510912</v>
      </c>
      <c r="N179" s="7" t="n">
        <f aca="false">I179*K179*$B$37</f>
        <v>10268778220.1236</v>
      </c>
      <c r="O179" s="7" t="n">
        <f aca="false">O178+N179</f>
        <v>2643892240767.39</v>
      </c>
      <c r="P179" s="3" t="n">
        <f aca="false">O179/$B$12*100</f>
        <v>44.0648706794565</v>
      </c>
      <c r="Q179" s="3" t="n">
        <f aca="false">(-(1-$B$17*$B$7)+((1-$B$17*$B$7)^2+4*$B$17*$B$7*(1-O179/$B$12))^0.5)/(2*$B$17)</f>
        <v>1239.69988860058</v>
      </c>
    </row>
    <row r="180" customFormat="false" ht="12.75" hidden="false" customHeight="false" outlineLevel="0" collapsed="false">
      <c r="B180" s="5" t="n">
        <f aca="false">B179+$B$37</f>
        <v>4197.49999999999</v>
      </c>
      <c r="C180" s="0" t="n">
        <f aca="false">B180/(365/12)</f>
        <v>138</v>
      </c>
      <c r="D180" s="3" t="n">
        <f aca="false">C180/12</f>
        <v>11.5</v>
      </c>
      <c r="E180" s="5" t="n">
        <f aca="false">Q179</f>
        <v>1239.69988860058</v>
      </c>
      <c r="F180" s="5" t="n">
        <f aca="false">E180/$B$25</f>
        <v>1077.99990313094</v>
      </c>
      <c r="G180" s="5" t="n">
        <f aca="false">SQRT(F180^2-$B$22*I180^2-$B$20*I180)</f>
        <v>1005.13421416184</v>
      </c>
      <c r="H180" s="5" t="n">
        <f aca="false">$B$33</f>
        <v>1000</v>
      </c>
      <c r="I180" s="7" t="n">
        <f aca="false">(-$B$28+SQRT($B$28^2+4*$B$29*(F180^2-H180^2)))/(2*$B$29)</f>
        <v>18973625.3339469</v>
      </c>
      <c r="J180" s="3" t="n">
        <f aca="false">I180/1000000</f>
        <v>18.9736253339469</v>
      </c>
      <c r="K180" s="3" t="n">
        <f aca="false">IF(D180&lt;=$B$36,$B$35/I180,K179)</f>
        <v>17.0954099010422</v>
      </c>
      <c r="L180" s="5" t="n">
        <f aca="false">ROUNDUP(K180,0)</f>
        <v>18</v>
      </c>
      <c r="M180" s="5" t="n">
        <f aca="false">I180*K180/1000000</f>
        <v>324.361902392621</v>
      </c>
      <c r="N180" s="7" t="n">
        <f aca="false">I180*K180*$B$37</f>
        <v>9866007864.44221</v>
      </c>
      <c r="O180" s="7" t="n">
        <f aca="false">O179+N180</f>
        <v>2653758248631.83</v>
      </c>
      <c r="P180" s="3" t="n">
        <f aca="false">O180/$B$12*100</f>
        <v>44.2293041438638</v>
      </c>
      <c r="Q180" s="3" t="n">
        <f aca="false">(-(1-$B$17*$B$7)+((1-$B$17*$B$7)^2+4*$B$17*$B$7*(1-O180/$B$12))^0.5)/(2*$B$17)</f>
        <v>1236.08998512393</v>
      </c>
    </row>
    <row r="181" customFormat="false" ht="12.75" hidden="false" customHeight="false" outlineLevel="0" collapsed="false">
      <c r="B181" s="5" t="n">
        <f aca="false">B180+$B$37</f>
        <v>4227.91666666666</v>
      </c>
      <c r="C181" s="0" t="n">
        <f aca="false">B181/(365/12)</f>
        <v>139</v>
      </c>
      <c r="D181" s="3" t="n">
        <f aca="false">C181/12</f>
        <v>11.5833333333333</v>
      </c>
      <c r="E181" s="5" t="n">
        <f aca="false">Q180</f>
        <v>1236.08998512393</v>
      </c>
      <c r="F181" s="5" t="n">
        <f aca="false">E181/$B$25</f>
        <v>1074.8608566295</v>
      </c>
      <c r="G181" s="5" t="n">
        <f aca="false">SQRT(F181^2-$B$22*I181^2-$B$20*I181)</f>
        <v>1004.73956476521</v>
      </c>
      <c r="H181" s="5" t="n">
        <f aca="false">$B$33</f>
        <v>1000</v>
      </c>
      <c r="I181" s="7" t="n">
        <f aca="false">(-$B$28+SQRT($B$28^2+4*$B$29*(F181^2-H181^2)))/(2*$B$29)</f>
        <v>18228033.5137164</v>
      </c>
      <c r="J181" s="3" t="n">
        <f aca="false">I181/1000000</f>
        <v>18.2280335137164</v>
      </c>
      <c r="K181" s="3" t="n">
        <f aca="false">IF(D181&lt;=$B$36,$B$35/I181,K180)</f>
        <v>17.0954099010422</v>
      </c>
      <c r="L181" s="5" t="n">
        <f aca="false">ROUNDUP(K181,0)</f>
        <v>18</v>
      </c>
      <c r="M181" s="5" t="n">
        <f aca="false">I181*K181/1000000</f>
        <v>311.615704606917</v>
      </c>
      <c r="N181" s="7" t="n">
        <f aca="false">I181*K181*$B$37</f>
        <v>9478311015.12704</v>
      </c>
      <c r="O181" s="7" t="n">
        <f aca="false">O180+N181</f>
        <v>2663236559646.96</v>
      </c>
      <c r="P181" s="3" t="n">
        <f aca="false">O181/$B$12*100</f>
        <v>44.3872759941159</v>
      </c>
      <c r="Q181" s="3" t="n">
        <f aca="false">(-(1-$B$17*$B$7)+((1-$B$17*$B$7)^2+4*$B$17*$B$7*(1-O181/$B$12))^0.5)/(2*$B$17)</f>
        <v>1232.62174941158</v>
      </c>
    </row>
    <row r="182" customFormat="false" ht="12.75" hidden="false" customHeight="false" outlineLevel="0" collapsed="false">
      <c r="B182" s="5" t="n">
        <f aca="false">B181+$B$37</f>
        <v>4258.33333333333</v>
      </c>
      <c r="C182" s="0" t="n">
        <f aca="false">B182/(365/12)</f>
        <v>140</v>
      </c>
      <c r="D182" s="3" t="n">
        <f aca="false">C182/12</f>
        <v>11.6666666666666</v>
      </c>
      <c r="E182" s="5" t="n">
        <f aca="false">Q181</f>
        <v>1232.62174941158</v>
      </c>
      <c r="F182" s="5" t="n">
        <f aca="false">E182/$B$25</f>
        <v>1071.84499948833</v>
      </c>
      <c r="G182" s="5" t="n">
        <f aca="false">SQRT(F182^2-$B$22*I182^2-$B$20*I182)</f>
        <v>1004.37453487961</v>
      </c>
      <c r="H182" s="5" t="n">
        <f aca="false">$B$33</f>
        <v>1000</v>
      </c>
      <c r="I182" s="7" t="n">
        <f aca="false">(-$B$28+SQRT($B$28^2+4*$B$29*(F182^2-H182^2)))/(2*$B$29)</f>
        <v>17510437.076688</v>
      </c>
      <c r="J182" s="3" t="n">
        <f aca="false">I182/1000000</f>
        <v>17.510437076688</v>
      </c>
      <c r="K182" s="3" t="n">
        <f aca="false">IF(D182&lt;=$B$36,$B$35/I182,K181)</f>
        <v>17.0954099010422</v>
      </c>
      <c r="L182" s="5" t="n">
        <f aca="false">ROUNDUP(K182,0)</f>
        <v>18</v>
      </c>
      <c r="M182" s="5" t="n">
        <f aca="false">I182*K182/1000000</f>
        <v>299.348099372387</v>
      </c>
      <c r="N182" s="7" t="n">
        <f aca="false">I182*K182*$B$37</f>
        <v>9105171355.91012</v>
      </c>
      <c r="O182" s="7" t="n">
        <f aca="false">O181+N182</f>
        <v>2672341731002.87</v>
      </c>
      <c r="P182" s="3" t="n">
        <f aca="false">O182/$B$12*100</f>
        <v>44.5390288500478</v>
      </c>
      <c r="Q182" s="3" t="n">
        <f aca="false">(-(1-$B$17*$B$7)+((1-$B$17*$B$7)^2+4*$B$17*$B$7*(1-O182/$B$12))^0.5)/(2*$B$17)</f>
        <v>1229.2898769448</v>
      </c>
    </row>
    <row r="183" customFormat="false" ht="12.75" hidden="false" customHeight="false" outlineLevel="0" collapsed="false">
      <c r="B183" s="5" t="n">
        <f aca="false">B182+$B$37</f>
        <v>4288.74999999999</v>
      </c>
      <c r="C183" s="0" t="n">
        <f aca="false">B183/(365/12)</f>
        <v>141</v>
      </c>
      <c r="D183" s="3" t="n">
        <f aca="false">C183/12</f>
        <v>11.75</v>
      </c>
      <c r="E183" s="5" t="n">
        <f aca="false">Q182</f>
        <v>1229.2898769448</v>
      </c>
      <c r="F183" s="5" t="n">
        <f aca="false">E183/$B$25</f>
        <v>1068.94771908243</v>
      </c>
      <c r="G183" s="5" t="n">
        <f aca="false">SQRT(F183^2-$B$22*I183^2-$B$20*I183)</f>
        <v>1004.03697822095</v>
      </c>
      <c r="H183" s="5" t="n">
        <f aca="false">$B$33</f>
        <v>1000</v>
      </c>
      <c r="I183" s="7" t="n">
        <f aca="false">(-$B$28+SQRT($B$28^2+4*$B$29*(F183^2-H183^2)))/(2*$B$29)</f>
        <v>16819871.5620606</v>
      </c>
      <c r="J183" s="3" t="n">
        <f aca="false">I183/1000000</f>
        <v>16.8198715620606</v>
      </c>
      <c r="K183" s="3" t="n">
        <f aca="false">IF(D183&lt;=$B$36,$B$35/I183,K182)</f>
        <v>17.0954099010422</v>
      </c>
      <c r="L183" s="5" t="n">
        <f aca="false">ROUNDUP(K183,0)</f>
        <v>18</v>
      </c>
      <c r="M183" s="5" t="n">
        <f aca="false">I183*K183/1000000</f>
        <v>287.542598836309</v>
      </c>
      <c r="N183" s="7" t="n">
        <f aca="false">I183*K183*$B$37</f>
        <v>8746087381.27106</v>
      </c>
      <c r="O183" s="7" t="n">
        <f aca="false">O182+N183</f>
        <v>2681087818384.14</v>
      </c>
      <c r="P183" s="3" t="n">
        <f aca="false">O183/$B$12*100</f>
        <v>44.684796973069</v>
      </c>
      <c r="Q183" s="3" t="n">
        <f aca="false">(-(1-$B$17*$B$7)+((1-$B$17*$B$7)^2+4*$B$17*$B$7*(1-O183/$B$12))^0.5)/(2*$B$17)</f>
        <v>1226.08924477718</v>
      </c>
    </row>
    <row r="184" customFormat="false" ht="12.75" hidden="false" customHeight="false" outlineLevel="0" collapsed="false">
      <c r="B184" s="5" t="n">
        <f aca="false">B183+$B$37</f>
        <v>4319.16666666666</v>
      </c>
      <c r="C184" s="0" t="n">
        <f aca="false">B184/(365/12)</f>
        <v>142</v>
      </c>
      <c r="D184" s="3" t="n">
        <f aca="false">C184/12</f>
        <v>11.8333333333333</v>
      </c>
      <c r="E184" s="5" t="n">
        <f aca="false">Q183</f>
        <v>1226.08924477718</v>
      </c>
      <c r="F184" s="5" t="n">
        <f aca="false">E184/$B$25</f>
        <v>1066.16456067581</v>
      </c>
      <c r="G184" s="5" t="n">
        <f aca="false">SQRT(F184^2-$B$22*I184^2-$B$20*I184)</f>
        <v>1003.72489596907</v>
      </c>
      <c r="H184" s="5" t="n">
        <f aca="false">$B$33</f>
        <v>1000</v>
      </c>
      <c r="I184" s="7" t="n">
        <f aca="false">(-$B$28+SQRT($B$28^2+4*$B$29*(F184^2-H184^2)))/(2*$B$29)</f>
        <v>16155400.456616</v>
      </c>
      <c r="J184" s="3" t="n">
        <f aca="false">I184/1000000</f>
        <v>16.155400456616</v>
      </c>
      <c r="K184" s="3" t="n">
        <f aca="false">IF(D184&lt;=$B$36,$B$35/I184,K183)</f>
        <v>17.0954099010422</v>
      </c>
      <c r="L184" s="5" t="n">
        <f aca="false">ROUNDUP(K184,0)</f>
        <v>18</v>
      </c>
      <c r="M184" s="5" t="n">
        <f aca="false">I184*K184/1000000</f>
        <v>276.183192921334</v>
      </c>
      <c r="N184" s="7" t="n">
        <f aca="false">I184*K184*$B$37</f>
        <v>8400572118.02392</v>
      </c>
      <c r="O184" s="7" t="n">
        <f aca="false">O183+N184</f>
        <v>2689488390502.16</v>
      </c>
      <c r="P184" s="3" t="n">
        <f aca="false">O184/$B$12*100</f>
        <v>44.8248065083694</v>
      </c>
      <c r="Q184" s="3" t="n">
        <f aca="false">(-(1-$B$17*$B$7)+((1-$B$17*$B$7)^2+4*$B$17*$B$7*(1-O184/$B$12))^0.5)/(2*$B$17)</f>
        <v>1223.01490636742</v>
      </c>
    </row>
    <row r="185" customFormat="false" ht="12.75" hidden="false" customHeight="false" outlineLevel="0" collapsed="false">
      <c r="B185" s="5" t="n">
        <f aca="false">B184+$B$37</f>
        <v>4349.58333333333</v>
      </c>
      <c r="C185" s="0" t="n">
        <f aca="false">B185/(365/12)</f>
        <v>143</v>
      </c>
      <c r="D185" s="3" t="n">
        <f aca="false">C185/12</f>
        <v>11.9166666666667</v>
      </c>
      <c r="E185" s="5" t="n">
        <f aca="false">Q184</f>
        <v>1223.01490636742</v>
      </c>
      <c r="F185" s="5" t="n">
        <f aca="false">E185/$B$25</f>
        <v>1063.49122292819</v>
      </c>
      <c r="G185" s="5" t="n">
        <f aca="false">SQRT(F185^2-$B$22*I185^2-$B$20*I185)</f>
        <v>1003.43642746501</v>
      </c>
      <c r="H185" s="5" t="n">
        <f aca="false">$B$33</f>
        <v>1000</v>
      </c>
      <c r="I185" s="7" t="n">
        <f aca="false">(-$B$28+SQRT($B$28^2+4*$B$29*(F185^2-H185^2)))/(2*$B$29)</f>
        <v>15516114.6601943</v>
      </c>
      <c r="J185" s="3" t="n">
        <f aca="false">I185/1000000</f>
        <v>15.5161146601943</v>
      </c>
      <c r="K185" s="3" t="n">
        <f aca="false">IF(D185&lt;=$B$36,$B$35/I185,K184)</f>
        <v>17.0954099010422</v>
      </c>
      <c r="L185" s="5" t="n">
        <f aca="false">ROUNDUP(K185,0)</f>
        <v>18</v>
      </c>
      <c r="M185" s="5" t="n">
        <f aca="false">I185*K185/1000000</f>
        <v>265.254340187591</v>
      </c>
      <c r="N185" s="7" t="n">
        <f aca="false">I185*K185*$B$37</f>
        <v>8068152847.37257</v>
      </c>
      <c r="O185" s="7" t="n">
        <f aca="false">O184+N185</f>
        <v>2697556543349.53</v>
      </c>
      <c r="P185" s="3" t="n">
        <f aca="false">O185/$B$12*100</f>
        <v>44.9592757224922</v>
      </c>
      <c r="Q185" s="3" t="n">
        <f aca="false">(-(1-$B$17*$B$7)+((1-$B$17*$B$7)^2+4*$B$17*$B$7*(1-O185/$B$12))^0.5)/(2*$B$17)</f>
        <v>1220.06208650312</v>
      </c>
    </row>
    <row r="186" customFormat="false" ht="12.75" hidden="false" customHeight="false" outlineLevel="0" collapsed="false">
      <c r="B186" s="5" t="n">
        <f aca="false">B185+$B$37</f>
        <v>4379.99999999999</v>
      </c>
      <c r="C186" s="0" t="n">
        <f aca="false">B186/(365/12)</f>
        <v>144</v>
      </c>
      <c r="D186" s="3" t="n">
        <f aca="false">C186/12</f>
        <v>12</v>
      </c>
      <c r="E186" s="5" t="n">
        <f aca="false">Q185</f>
        <v>1220.06208650312</v>
      </c>
      <c r="F186" s="5" t="n">
        <f aca="false">E186/$B$25</f>
        <v>1060.92355348097</v>
      </c>
      <c r="G186" s="5" t="n">
        <f aca="false">SQRT(F186^2-$B$22*I186^2-$B$20*I186)</f>
        <v>1003.16984141121</v>
      </c>
      <c r="H186" s="5" t="n">
        <f aca="false">$B$33</f>
        <v>1000</v>
      </c>
      <c r="I186" s="7" t="n">
        <f aca="false">(-$B$28+SQRT($B$28^2+4*$B$29*(F186^2-H186^2)))/(2*$B$29)</f>
        <v>14901131.9517132</v>
      </c>
      <c r="J186" s="3" t="n">
        <f aca="false">I186/1000000</f>
        <v>14.9011319517132</v>
      </c>
      <c r="K186" s="3" t="n">
        <f aca="false">IF(D186&lt;=$B$36,$B$35/I186,K185)</f>
        <v>17.0954099010422</v>
      </c>
      <c r="L186" s="5" t="n">
        <f aca="false">ROUNDUP(K186,0)</f>
        <v>18</v>
      </c>
      <c r="M186" s="5" t="n">
        <f aca="false">I186*K186/1000000</f>
        <v>254.740958704054</v>
      </c>
      <c r="N186" s="7" t="n">
        <f aca="false">I186*K186*$B$37</f>
        <v>7748370827.24831</v>
      </c>
      <c r="O186" s="7" t="n">
        <f aca="false">O185+N186</f>
        <v>2705304914176.78</v>
      </c>
      <c r="P186" s="3" t="n">
        <f aca="false">O186/$B$12*100</f>
        <v>45.0884152362797</v>
      </c>
      <c r="Q186" s="3" t="n">
        <f aca="false">(-(1-$B$17*$B$7)+((1-$B$17*$B$7)^2+4*$B$17*$B$7*(1-O186/$B$12))^0.5)/(2*$B$17)</f>
        <v>1217.226176316</v>
      </c>
    </row>
    <row r="187" customFormat="false" ht="12.75" hidden="false" customHeight="false" outlineLevel="0" collapsed="false">
      <c r="B187" s="5" t="n">
        <f aca="false">B186+$B$37</f>
        <v>4410.41666666666</v>
      </c>
      <c r="C187" s="0" t="n">
        <f aca="false">B187/(365/12)</f>
        <v>145</v>
      </c>
      <c r="D187" s="3" t="n">
        <f aca="false">C187/12</f>
        <v>12.0833333333333</v>
      </c>
      <c r="E187" s="5" t="n">
        <f aca="false">Q186</f>
        <v>1217.226176316</v>
      </c>
      <c r="F187" s="5" t="n">
        <f aca="false">E187/$B$25</f>
        <v>1058.45754462261</v>
      </c>
      <c r="G187" s="5" t="n">
        <f aca="false">SQRT(F187^2-$B$22*I187^2-$B$20*I187)</f>
        <v>1002.92352755592</v>
      </c>
      <c r="H187" s="5" t="n">
        <f aca="false">$B$33</f>
        <v>1000</v>
      </c>
      <c r="I187" s="7" t="n">
        <f aca="false">(-$B$28+SQRT($B$28^2+4*$B$29*(F187^2-H187^2)))/(2*$B$29)</f>
        <v>14309596.4554133</v>
      </c>
      <c r="J187" s="3" t="n">
        <f aca="false">I187/1000000</f>
        <v>14.3095964554133</v>
      </c>
      <c r="K187" s="3" t="n">
        <f aca="false">IF(D187&lt;=$B$36,$B$35/I187,K186)</f>
        <v>17.0954099010422</v>
      </c>
      <c r="L187" s="5" t="n">
        <f aca="false">ROUNDUP(K187,0)</f>
        <v>18</v>
      </c>
      <c r="M187" s="5" t="n">
        <f aca="false">I187*K187/1000000</f>
        <v>244.62841692379</v>
      </c>
      <c r="N187" s="7" t="n">
        <f aca="false">I187*K187*$B$37</f>
        <v>7440781014.76527</v>
      </c>
      <c r="O187" s="7" t="n">
        <f aca="false">O186+N187</f>
        <v>2712745695191.55</v>
      </c>
      <c r="P187" s="3" t="n">
        <f aca="false">O187/$B$12*100</f>
        <v>45.2124282531925</v>
      </c>
      <c r="Q187" s="3" t="n">
        <f aca="false">(-(1-$B$17*$B$7)+((1-$B$17*$B$7)^2+4*$B$17*$B$7*(1-O187/$B$12))^0.5)/(2*$B$17)</f>
        <v>1214.50272838956</v>
      </c>
    </row>
    <row r="188" customFormat="false" ht="12.75" hidden="false" customHeight="false" outlineLevel="0" collapsed="false">
      <c r="B188" s="5" t="n">
        <f aca="false">B187+$B$37</f>
        <v>4440.83333333333</v>
      </c>
      <c r="C188" s="0" t="n">
        <f aca="false">B188/(365/12)</f>
        <v>146</v>
      </c>
      <c r="D188" s="3" t="n">
        <f aca="false">C188/12</f>
        <v>12.1666666666667</v>
      </c>
      <c r="E188" s="5" t="n">
        <f aca="false">Q187</f>
        <v>1214.50272838956</v>
      </c>
      <c r="F188" s="5" t="n">
        <f aca="false">E188/$B$25</f>
        <v>1056.0893290344</v>
      </c>
      <c r="G188" s="5" t="n">
        <f aca="false">SQRT(F188^2-$B$22*I188^2-$B$20*I188)</f>
        <v>1002.69598884315</v>
      </c>
      <c r="H188" s="5" t="n">
        <f aca="false">$B$33</f>
        <v>1000</v>
      </c>
      <c r="I188" s="7" t="n">
        <f aca="false">(-$B$28+SQRT($B$28^2+4*$B$29*(F188^2-H188^2)))/(2*$B$29)</f>
        <v>13740678.1072738</v>
      </c>
      <c r="J188" s="3" t="n">
        <f aca="false">I188/1000000</f>
        <v>13.7406781072738</v>
      </c>
      <c r="K188" s="3" t="n">
        <f aca="false">IF(D188&lt;=$B$36,$B$35/I188,K187)</f>
        <v>17.0954099010422</v>
      </c>
      <c r="L188" s="5" t="n">
        <f aca="false">ROUNDUP(K188,0)</f>
        <v>18</v>
      </c>
      <c r="M188" s="5" t="n">
        <f aca="false">I188*K188/1000000</f>
        <v>234.902524562122</v>
      </c>
      <c r="N188" s="7" t="n">
        <f aca="false">I188*K188*$B$37</f>
        <v>7144951788.76455</v>
      </c>
      <c r="O188" s="7" t="n">
        <f aca="false">O187+N188</f>
        <v>2719890646980.31</v>
      </c>
      <c r="P188" s="3" t="n">
        <f aca="false">O188/$B$12*100</f>
        <v>45.3315107830052</v>
      </c>
      <c r="Q188" s="3" t="n">
        <f aca="false">(-(1-$B$17*$B$7)+((1-$B$17*$B$7)^2+4*$B$17*$B$7*(1-O188/$B$12))^0.5)/(2*$B$17)</f>
        <v>1211.88745195928</v>
      </c>
    </row>
    <row r="189" customFormat="false" ht="12.75" hidden="false" customHeight="false" outlineLevel="0" collapsed="false">
      <c r="B189" s="5" t="n">
        <f aca="false">B188+$B$37</f>
        <v>4471.25</v>
      </c>
      <c r="C189" s="0" t="n">
        <f aca="false">B189/(365/12)</f>
        <v>147</v>
      </c>
      <c r="D189" s="3" t="n">
        <f aca="false">C189/12</f>
        <v>12.25</v>
      </c>
      <c r="E189" s="5" t="n">
        <f aca="false">Q188</f>
        <v>1211.88745195928</v>
      </c>
      <c r="F189" s="5" t="n">
        <f aca="false">E189/$B$25</f>
        <v>1053.81517561676</v>
      </c>
      <c r="G189" s="5" t="n">
        <f aca="false">SQRT(F189^2-$B$22*I189^2-$B$20*I189)</f>
        <v>1002.48583400883</v>
      </c>
      <c r="H189" s="5" t="n">
        <f aca="false">$B$33</f>
        <v>1000</v>
      </c>
      <c r="I189" s="7" t="n">
        <f aca="false">(-$B$28+SQRT($B$28^2+4*$B$29*(F189^2-H189^2)))/(2*$B$29)</f>
        <v>13193572.1214746</v>
      </c>
      <c r="J189" s="3" t="n">
        <f aca="false">I189/1000000</f>
        <v>13.1935721214746</v>
      </c>
      <c r="K189" s="3" t="n">
        <f aca="false">IF(D189&lt;=$B$36,$B$35/I189,K188)</f>
        <v>17.0954099010422</v>
      </c>
      <c r="L189" s="5" t="n">
        <f aca="false">ROUNDUP(K189,0)</f>
        <v>18</v>
      </c>
      <c r="M189" s="5" t="n">
        <f aca="false">I189*K189/1000000</f>
        <v>225.54952347557</v>
      </c>
      <c r="N189" s="7" t="n">
        <f aca="false">I189*K189*$B$37</f>
        <v>6860464672.38192</v>
      </c>
      <c r="O189" s="7" t="n">
        <f aca="false">O188+N189</f>
        <v>2726751111652.69</v>
      </c>
      <c r="P189" s="3" t="n">
        <f aca="false">O189/$B$12*100</f>
        <v>45.4458518608782</v>
      </c>
      <c r="Q189" s="3" t="n">
        <f aca="false">(-(1-$B$17*$B$7)+((1-$B$17*$B$7)^2+4*$B$17*$B$7*(1-O189/$B$12))^0.5)/(2*$B$17)</f>
        <v>1209.37620820627</v>
      </c>
    </row>
    <row r="190" customFormat="false" ht="12.75" hidden="false" customHeight="false" outlineLevel="0" collapsed="false">
      <c r="B190" s="5" t="n">
        <f aca="false">B189+$B$37</f>
        <v>4501.66666666666</v>
      </c>
      <c r="C190" s="0" t="n">
        <f aca="false">B190/(365/12)</f>
        <v>148</v>
      </c>
      <c r="D190" s="3" t="n">
        <f aca="false">C190/12</f>
        <v>12.3333333333333</v>
      </c>
      <c r="E190" s="5" t="n">
        <f aca="false">Q189</f>
        <v>1209.37620820627</v>
      </c>
      <c r="F190" s="5" t="n">
        <f aca="false">E190/$B$25</f>
        <v>1051.63148539676</v>
      </c>
      <c r="G190" s="5" t="n">
        <f aca="false">SQRT(F190^2-$B$22*I190^2-$B$20*I190)</f>
        <v>1002.29177060453</v>
      </c>
      <c r="H190" s="5" t="n">
        <f aca="false">$B$33</f>
        <v>1000</v>
      </c>
      <c r="I190" s="7" t="n">
        <f aca="false">(-$B$28+SQRT($B$28^2+4*$B$29*(F190^2-H190^2)))/(2*$B$29)</f>
        <v>12667498.4570281</v>
      </c>
      <c r="J190" s="3" t="n">
        <f aca="false">I190/1000000</f>
        <v>12.6674984570281</v>
      </c>
      <c r="K190" s="3" t="n">
        <f aca="false">IF(D190&lt;=$B$36,$B$35/I190,K189)</f>
        <v>17.0954099010422</v>
      </c>
      <c r="L190" s="5" t="n">
        <f aca="false">ROUNDUP(K190,0)</f>
        <v>18</v>
      </c>
      <c r="M190" s="5" t="n">
        <f aca="false">I190*K190/1000000</f>
        <v>216.556078543715</v>
      </c>
      <c r="N190" s="7" t="n">
        <f aca="false">I190*K190*$B$37</f>
        <v>6586914055.70467</v>
      </c>
      <c r="O190" s="7" t="n">
        <f aca="false">O189+N190</f>
        <v>2733338025708.4</v>
      </c>
      <c r="P190" s="3" t="n">
        <f aca="false">O190/$B$12*100</f>
        <v>45.5556337618066</v>
      </c>
      <c r="Q190" s="3" t="n">
        <f aca="false">(-(1-$B$17*$B$7)+((1-$B$17*$B$7)^2+4*$B$17*$B$7*(1-O190/$B$12))^0.5)/(2*$B$17)</f>
        <v>1206.96500564493</v>
      </c>
    </row>
    <row r="191" customFormat="false" ht="12.75" hidden="false" customHeight="false" outlineLevel="0" collapsed="false">
      <c r="B191" s="5" t="n">
        <f aca="false">B190+$B$37</f>
        <v>4532.08333333333</v>
      </c>
      <c r="C191" s="0" t="n">
        <f aca="false">B191/(365/12)</f>
        <v>149</v>
      </c>
      <c r="D191" s="3" t="n">
        <f aca="false">C191/12</f>
        <v>12.4166666666667</v>
      </c>
      <c r="E191" s="5" t="n">
        <f aca="false">Q190</f>
        <v>1206.96500564493</v>
      </c>
      <c r="F191" s="5" t="n">
        <f aca="false">E191/$B$25</f>
        <v>1049.53478751733</v>
      </c>
      <c r="G191" s="5" t="n">
        <f aca="false">SQRT(F191^2-$B$22*I191^2-$B$20*I191)</f>
        <v>1002.1125984296</v>
      </c>
      <c r="H191" s="5" t="n">
        <f aca="false">$B$33</f>
        <v>1000</v>
      </c>
      <c r="I191" s="7" t="n">
        <f aca="false">(-$B$28+SQRT($B$28^2+4*$B$29*(F191^2-H191^2)))/(2*$B$29)</f>
        <v>12161701.2847156</v>
      </c>
      <c r="J191" s="3" t="n">
        <f aca="false">I191/1000000</f>
        <v>12.1617012847156</v>
      </c>
      <c r="K191" s="3" t="n">
        <f aca="false">IF(D191&lt;=$B$36,$B$35/I191,K190)</f>
        <v>17.0954099010422</v>
      </c>
      <c r="L191" s="5" t="n">
        <f aca="false">ROUNDUP(K191,0)</f>
        <v>18</v>
      </c>
      <c r="M191" s="5" t="n">
        <f aca="false">I191*K191/1000000</f>
        <v>207.909268556244</v>
      </c>
      <c r="N191" s="7" t="n">
        <f aca="false">I191*K191*$B$37</f>
        <v>6323906918.58576</v>
      </c>
      <c r="O191" s="7" t="n">
        <f aca="false">O190+N191</f>
        <v>2739661932626.98</v>
      </c>
      <c r="P191" s="3" t="n">
        <f aca="false">O191/$B$12*100</f>
        <v>45.6610322104497</v>
      </c>
      <c r="Q191" s="3" t="n">
        <f aca="false">(-(1-$B$17*$B$7)+((1-$B$17*$B$7)^2+4*$B$17*$B$7*(1-O191/$B$12))^0.5)/(2*$B$17)</f>
        <v>1204.64999560466</v>
      </c>
    </row>
    <row r="192" customFormat="false" ht="12.75" hidden="false" customHeight="false" outlineLevel="0" collapsed="false">
      <c r="B192" s="5" t="n">
        <f aca="false">B191+$B$37</f>
        <v>4562.5</v>
      </c>
      <c r="C192" s="0" t="n">
        <f aca="false">B192/(365/12)</f>
        <v>150</v>
      </c>
      <c r="D192" s="3" t="n">
        <f aca="false">C192/12</f>
        <v>12.5</v>
      </c>
      <c r="E192" s="5" t="n">
        <f aca="false">Q191</f>
        <v>1204.64999560466</v>
      </c>
      <c r="F192" s="5" t="n">
        <f aca="false">E192/$B$25</f>
        <v>1047.5217353084</v>
      </c>
      <c r="G192" s="5" t="n">
        <f aca="false">SQRT(F192^2-$B$22*I192^2-$B$20*I192)</f>
        <v>1001.94720335328</v>
      </c>
      <c r="H192" s="5" t="n">
        <f aca="false">$B$33</f>
        <v>1000</v>
      </c>
      <c r="I192" s="7" t="n">
        <f aca="false">(-$B$28+SQRT($B$28^2+4*$B$29*(F192^2-H192^2)))/(2*$B$29)</f>
        <v>11675448.4545065</v>
      </c>
      <c r="J192" s="3" t="n">
        <f aca="false">I192/1000000</f>
        <v>11.6754484545065</v>
      </c>
      <c r="K192" s="3" t="n">
        <f aca="false">IF(D192&lt;=$B$36,$B$35/I192,K191)</f>
        <v>17.0954099010422</v>
      </c>
      <c r="L192" s="5" t="n">
        <f aca="false">ROUNDUP(K192,0)</f>
        <v>18</v>
      </c>
      <c r="M192" s="5" t="n">
        <f aca="false">I192*K192/1000000</f>
        <v>199.596577108277</v>
      </c>
      <c r="N192" s="7" t="n">
        <f aca="false">I192*K192*$B$37</f>
        <v>6071062553.71011</v>
      </c>
      <c r="O192" s="7" t="n">
        <f aca="false">O191+N192</f>
        <v>2745732995180.69</v>
      </c>
      <c r="P192" s="3" t="n">
        <f aca="false">O192/$B$12*100</f>
        <v>45.7622165863449</v>
      </c>
      <c r="Q192" s="3" t="n">
        <f aca="false">(-(1-$B$17*$B$7)+((1-$B$17*$B$7)^2+4*$B$17*$B$7*(1-O192/$B$12))^0.5)/(2*$B$17)</f>
        <v>1202.42746780651</v>
      </c>
    </row>
    <row r="193" customFormat="false" ht="12.75" hidden="false" customHeight="false" outlineLevel="0" collapsed="false">
      <c r="B193" s="5" t="n">
        <f aca="false">B192+$B$37</f>
        <v>4592.91666666666</v>
      </c>
      <c r="C193" s="0" t="n">
        <f aca="false">B193/(365/12)</f>
        <v>151</v>
      </c>
      <c r="D193" s="3" t="n">
        <f aca="false">C193/12</f>
        <v>12.5833333333333</v>
      </c>
      <c r="E193" s="5" t="n">
        <f aca="false">Q192</f>
        <v>1202.42746780651</v>
      </c>
      <c r="F193" s="5" t="n">
        <f aca="false">E193/$B$25</f>
        <v>1045.58910244044</v>
      </c>
      <c r="G193" s="5" t="n">
        <f aca="false">SQRT(F193^2-$B$22*I193^2-$B$20*I193)</f>
        <v>1001.79455150833</v>
      </c>
      <c r="H193" s="5" t="n">
        <f aca="false">$B$33</f>
        <v>1000</v>
      </c>
      <c r="I193" s="7" t="n">
        <f aca="false">(-$B$28+SQRT($B$28^2+4*$B$29*(F193^2-H193^2)))/(2*$B$29)</f>
        <v>11208030.963805</v>
      </c>
      <c r="J193" s="3" t="n">
        <f aca="false">I193/1000000</f>
        <v>11.208030963805</v>
      </c>
      <c r="K193" s="3" t="n">
        <f aca="false">IF(D193&lt;=$B$36,$B$35/I193,K192)</f>
        <v>17.0954099010422</v>
      </c>
      <c r="L193" s="5" t="n">
        <f aca="false">ROUNDUP(K193,0)</f>
        <v>18</v>
      </c>
      <c r="M193" s="5" t="n">
        <f aca="false">I193*K193/1000000</f>
        <v>191.605883509819</v>
      </c>
      <c r="N193" s="7" t="n">
        <f aca="false">I193*K193*$B$37</f>
        <v>5828012290.09032</v>
      </c>
      <c r="O193" s="7" t="n">
        <f aca="false">O192+N193</f>
        <v>2751561007470.78</v>
      </c>
      <c r="P193" s="3" t="n">
        <f aca="false">O193/$B$12*100</f>
        <v>45.8593501245131</v>
      </c>
      <c r="Q193" s="3" t="n">
        <f aca="false">(-(1-$B$17*$B$7)+((1-$B$17*$B$7)^2+4*$B$17*$B$7*(1-O193/$B$12))^0.5)/(2*$B$17)</f>
        <v>1200.29384603481</v>
      </c>
    </row>
    <row r="194" customFormat="false" ht="12.75" hidden="false" customHeight="false" outlineLevel="0" collapsed="false">
      <c r="B194" s="5" t="n">
        <f aca="false">B193+$B$37</f>
        <v>4623.33333333333</v>
      </c>
      <c r="C194" s="0" t="n">
        <f aca="false">B194/(365/12)</f>
        <v>152</v>
      </c>
      <c r="D194" s="3" t="n">
        <f aca="false">C194/12</f>
        <v>12.6666666666667</v>
      </c>
      <c r="E194" s="5" t="n">
        <f aca="false">Q193</f>
        <v>1200.29384603481</v>
      </c>
      <c r="F194" s="5" t="n">
        <f aca="false">E194/$B$25</f>
        <v>1043.73377916071</v>
      </c>
      <c r="G194" s="5" t="n">
        <f aca="false">SQRT(F194^2-$B$22*I194^2-$B$20*I194)</f>
        <v>1001.65368383816</v>
      </c>
      <c r="H194" s="5" t="n">
        <f aca="false">$B$33</f>
        <v>1000</v>
      </c>
      <c r="I194" s="7" t="n">
        <f aca="false">(-$B$28+SQRT($B$28^2+4*$B$29*(F194^2-H194^2)))/(2*$B$29)</f>
        <v>10758762.4268173</v>
      </c>
      <c r="J194" s="3" t="n">
        <f aca="false">I194/1000000</f>
        <v>10.7587624268173</v>
      </c>
      <c r="K194" s="3" t="n">
        <f aca="false">IF(D194&lt;=$B$36,$B$35/I194,K193)</f>
        <v>17.0954099010422</v>
      </c>
      <c r="L194" s="5" t="n">
        <f aca="false">ROUNDUP(K194,0)</f>
        <v>18</v>
      </c>
      <c r="M194" s="5" t="n">
        <f aca="false">I194*K194/1000000</f>
        <v>183.925453714373</v>
      </c>
      <c r="N194" s="7" t="n">
        <f aca="false">I194*K194*$B$37</f>
        <v>5594399217.1455</v>
      </c>
      <c r="O194" s="7" t="n">
        <f aca="false">O193+N194</f>
        <v>2757155406687.93</v>
      </c>
      <c r="P194" s="3" t="n">
        <f aca="false">O194/$B$12*100</f>
        <v>45.9525901114655</v>
      </c>
      <c r="Q194" s="3" t="n">
        <f aca="false">(-(1-$B$17*$B$7)+((1-$B$17*$B$7)^2+4*$B$17*$B$7*(1-O194/$B$12))^0.5)/(2*$B$17)</f>
        <v>1198.24568390399</v>
      </c>
    </row>
    <row r="195" customFormat="false" ht="12.75" hidden="false" customHeight="false" outlineLevel="0" collapsed="false">
      <c r="B195" s="5" t="n">
        <f aca="false">B194+$B$37</f>
        <v>4653.75</v>
      </c>
      <c r="C195" s="0" t="n">
        <f aca="false">B195/(365/12)</f>
        <v>153</v>
      </c>
      <c r="D195" s="3" t="n">
        <f aca="false">C195/12</f>
        <v>12.75</v>
      </c>
      <c r="E195" s="5" t="n">
        <f aca="false">Q194</f>
        <v>1198.24568390399</v>
      </c>
      <c r="F195" s="5" t="n">
        <f aca="false">E195/$B$25</f>
        <v>1041.95276861217</v>
      </c>
      <c r="G195" s="5" t="n">
        <f aca="false">SQRT(F195^2-$B$22*I195^2-$B$20*I195)</f>
        <v>1001.52371098001</v>
      </c>
      <c r="H195" s="5" t="n">
        <f aca="false">$B$33</f>
        <v>1000</v>
      </c>
      <c r="I195" s="7" t="n">
        <f aca="false">(-$B$28+SQRT($B$28^2+4*$B$29*(F195^2-H195^2)))/(2*$B$29)</f>
        <v>10326978.5454233</v>
      </c>
      <c r="J195" s="3" t="n">
        <f aca="false">I195/1000000</f>
        <v>10.3269785454233</v>
      </c>
      <c r="K195" s="3" t="n">
        <f aca="false">IF(D195&lt;=$B$36,$B$35/I195,K194)</f>
        <v>17.0954099010422</v>
      </c>
      <c r="L195" s="5" t="n">
        <f aca="false">ROUNDUP(K195,0)</f>
        <v>18</v>
      </c>
      <c r="M195" s="5" t="n">
        <f aca="false">I195*K195/1000000</f>
        <v>176.54393127328</v>
      </c>
      <c r="N195" s="7" t="n">
        <f aca="false">I195*K195*$B$37</f>
        <v>5369877909.56227</v>
      </c>
      <c r="O195" s="7" t="n">
        <f aca="false">O194+N195</f>
        <v>2762525284597.49</v>
      </c>
      <c r="P195" s="3" t="n">
        <f aca="false">O195/$B$12*100</f>
        <v>46.0420880766249</v>
      </c>
      <c r="Q195" s="3" t="n">
        <f aca="false">(-(1-$B$17*$B$7)+((1-$B$17*$B$7)^2+4*$B$17*$B$7*(1-O195/$B$12))^0.5)/(2*$B$17)</f>
        <v>1196.27966072072</v>
      </c>
    </row>
    <row r="196" customFormat="false" ht="12.75" hidden="false" customHeight="false" outlineLevel="0" collapsed="false">
      <c r="B196" s="5" t="n">
        <f aca="false">B195+$B$37</f>
        <v>4684.16666666666</v>
      </c>
      <c r="C196" s="0" t="n">
        <f aca="false">B196/(365/12)</f>
        <v>154</v>
      </c>
      <c r="D196" s="3" t="n">
        <f aca="false">C196/12</f>
        <v>12.8333333333333</v>
      </c>
      <c r="E196" s="5" t="n">
        <f aca="false">Q195</f>
        <v>1196.27966072072</v>
      </c>
      <c r="F196" s="5" t="n">
        <f aca="false">E196/$B$25</f>
        <v>1040.24318323541</v>
      </c>
      <c r="G196" s="5" t="n">
        <f aca="false">SQRT(F196^2-$B$22*I196^2-$B$20*I196)</f>
        <v>1001.40380846687</v>
      </c>
      <c r="H196" s="5" t="n">
        <f aca="false">$B$33</f>
        <v>1000</v>
      </c>
      <c r="I196" s="7" t="n">
        <f aca="false">(-$B$28+SQRT($B$28^2+4*$B$29*(F196^2-H196^2)))/(2*$B$29)</f>
        <v>9912036.58197353</v>
      </c>
      <c r="J196" s="3" t="n">
        <f aca="false">I196/1000000</f>
        <v>9.91203658197353</v>
      </c>
      <c r="K196" s="3" t="n">
        <f aca="false">IF(D196&lt;=$B$36,$B$35/I196,K195)</f>
        <v>17.0954099010422</v>
      </c>
      <c r="L196" s="5" t="n">
        <f aca="false">ROUNDUP(K196,0)</f>
        <v>18</v>
      </c>
      <c r="M196" s="5" t="n">
        <f aca="false">I196*K196/1000000</f>
        <v>169.450328322963</v>
      </c>
      <c r="N196" s="7" t="n">
        <f aca="false">I196*K196*$B$37</f>
        <v>5154114153.15678</v>
      </c>
      <c r="O196" s="7" t="n">
        <f aca="false">O195+N196</f>
        <v>2767679398750.65</v>
      </c>
      <c r="P196" s="3" t="n">
        <f aca="false">O196/$B$12*100</f>
        <v>46.1279899791775</v>
      </c>
      <c r="Q196" s="3" t="n">
        <f aca="false">(-(1-$B$17*$B$7)+((1-$B$17*$B$7)^2+4*$B$17*$B$7*(1-O196/$B$12))^0.5)/(2*$B$17)</f>
        <v>1194.39257744158</v>
      </c>
    </row>
    <row r="197" customFormat="false" ht="12.75" hidden="false" customHeight="false" outlineLevel="0" collapsed="false">
      <c r="B197" s="5" t="n">
        <f aca="false">B196+$B$37</f>
        <v>4714.58333333333</v>
      </c>
      <c r="C197" s="0" t="n">
        <f aca="false">B197/(365/12)</f>
        <v>155</v>
      </c>
      <c r="D197" s="3" t="n">
        <f aca="false">C197/12</f>
        <v>12.9166666666667</v>
      </c>
      <c r="E197" s="5" t="n">
        <f aca="false">Q196</f>
        <v>1194.39257744158</v>
      </c>
      <c r="F197" s="5" t="n">
        <f aca="false">E197/$B$25</f>
        <v>1038.60224125354</v>
      </c>
      <c r="G197" s="5" t="n">
        <f aca="false">SQRT(F197^2-$B$22*I197^2-$B$20*I197)</f>
        <v>1001.29321223167</v>
      </c>
      <c r="H197" s="5" t="n">
        <f aca="false">$B$33</f>
        <v>1000</v>
      </c>
      <c r="I197" s="7" t="n">
        <f aca="false">(-$B$28+SQRT($B$28^2+4*$B$29*(F197^2-H197^2)))/(2*$B$29)</f>
        <v>9513314.83445982</v>
      </c>
      <c r="J197" s="3" t="n">
        <f aca="false">I197/1000000</f>
        <v>9.51331483445983</v>
      </c>
      <c r="K197" s="3" t="n">
        <f aca="false">IF(D197&lt;=$B$36,$B$35/I197,K196)</f>
        <v>17.0954099010422</v>
      </c>
      <c r="L197" s="5" t="n">
        <f aca="false">ROUNDUP(K197,0)</f>
        <v>18</v>
      </c>
      <c r="M197" s="5" t="n">
        <f aca="false">I197*K197/1000000</f>
        <v>162.634016612756</v>
      </c>
      <c r="N197" s="7" t="n">
        <f aca="false">I197*K197*$B$37</f>
        <v>4946784671.97132</v>
      </c>
      <c r="O197" s="7" t="n">
        <f aca="false">O196+N197</f>
        <v>2772626183422.62</v>
      </c>
      <c r="P197" s="3" t="n">
        <f aca="false">O197/$B$12*100</f>
        <v>46.210436390377</v>
      </c>
      <c r="Q197" s="3" t="n">
        <f aca="false">(-(1-$B$17*$B$7)+((1-$B$17*$B$7)^2+4*$B$17*$B$7*(1-O197/$B$12))^0.5)/(2*$B$17)</f>
        <v>1192.58135272569</v>
      </c>
    </row>
    <row r="198" customFormat="false" ht="12.75" hidden="false" customHeight="false" outlineLevel="0" collapsed="false">
      <c r="B198" s="5" t="n">
        <f aca="false">B197+$B$37</f>
        <v>4745</v>
      </c>
      <c r="C198" s="0" t="n">
        <f aca="false">B198/(365/12)</f>
        <v>156</v>
      </c>
      <c r="D198" s="3" t="n">
        <f aca="false">C198/12</f>
        <v>13</v>
      </c>
      <c r="E198" s="5" t="n">
        <f aca="false">Q197</f>
        <v>1192.58135272569</v>
      </c>
      <c r="F198" s="5" t="n">
        <f aca="false">E198/$B$25</f>
        <v>1037.02726323973</v>
      </c>
      <c r="G198" s="5" t="n">
        <f aca="false">SQRT(F198^2-$B$22*I198^2-$B$20*I198)</f>
        <v>1001.19121439751</v>
      </c>
      <c r="H198" s="5" t="n">
        <f aca="false">$B$33</f>
        <v>1000</v>
      </c>
      <c r="I198" s="7" t="n">
        <f aca="false">(-$B$28+SQRT($B$28^2+4*$B$29*(F198^2-H198^2)))/(2*$B$29)</f>
        <v>9130212.11446506</v>
      </c>
      <c r="J198" s="3" t="n">
        <f aca="false">I198/1000000</f>
        <v>9.13021211446506</v>
      </c>
      <c r="K198" s="3" t="n">
        <f aca="false">IF(D198&lt;=$B$36,$B$35/I198,K197)</f>
        <v>17.0954099010422</v>
      </c>
      <c r="L198" s="5" t="n">
        <f aca="false">ROUNDUP(K198,0)</f>
        <v>18</v>
      </c>
      <c r="M198" s="5" t="n">
        <f aca="false">I198*K198/1000000</f>
        <v>156.084718580241</v>
      </c>
      <c r="N198" s="7" t="n">
        <f aca="false">I198*K198*$B$37</f>
        <v>4747576856.81567</v>
      </c>
      <c r="O198" s="7" t="n">
        <f aca="false">O197+N198</f>
        <v>2777373760279.44</v>
      </c>
      <c r="P198" s="3" t="n">
        <f aca="false">O198/$B$12*100</f>
        <v>46.2895626713239</v>
      </c>
      <c r="Q198" s="3" t="n">
        <f aca="false">(-(1-$B$17*$B$7)+((1-$B$17*$B$7)^2+4*$B$17*$B$7*(1-O198/$B$12))^0.5)/(2*$B$17)</f>
        <v>1190.84301908266</v>
      </c>
    </row>
    <row r="199" customFormat="false" ht="12.75" hidden="false" customHeight="false" outlineLevel="0" collapsed="false">
      <c r="B199" s="5" t="n">
        <f aca="false">B198+$B$37</f>
        <v>4775.41666666667</v>
      </c>
      <c r="C199" s="0" t="n">
        <f aca="false">B199/(365/12)</f>
        <v>157</v>
      </c>
      <c r="D199" s="3" t="n">
        <f aca="false">C199/12</f>
        <v>13.0833333333333</v>
      </c>
      <c r="E199" s="5" t="n">
        <f aca="false">Q198</f>
        <v>1190.84301908266</v>
      </c>
      <c r="F199" s="5" t="n">
        <f aca="false">E199/$B$25</f>
        <v>1035.51566876753</v>
      </c>
      <c r="G199" s="5" t="n">
        <f aca="false">SQRT(F199^2-$B$22*I199^2-$B$20*I199)</f>
        <v>1001.09715933852</v>
      </c>
      <c r="H199" s="5" t="n">
        <f aca="false">$B$33</f>
        <v>1000</v>
      </c>
      <c r="I199" s="7" t="n">
        <f aca="false">(-$B$28+SQRT($B$28^2+4*$B$29*(F199^2-H199^2)))/(2*$B$29)</f>
        <v>8762147.22842465</v>
      </c>
      <c r="J199" s="3" t="n">
        <f aca="false">I199/1000000</f>
        <v>8.76214722842465</v>
      </c>
      <c r="K199" s="3" t="n">
        <f aca="false">IF(D199&lt;=$B$36,$B$35/I199,K198)</f>
        <v>17.0954099010422</v>
      </c>
      <c r="L199" s="5" t="n">
        <f aca="false">ROUNDUP(K199,0)</f>
        <v>18</v>
      </c>
      <c r="M199" s="5" t="n">
        <f aca="false">I199*K199/1000000</f>
        <v>149.7924984832</v>
      </c>
      <c r="N199" s="7" t="n">
        <f aca="false">I199*K199*$B$37</f>
        <v>4556188495.53066</v>
      </c>
      <c r="O199" s="7" t="n">
        <f aca="false">O198+N199</f>
        <v>2781929948774.97</v>
      </c>
      <c r="P199" s="3" t="n">
        <f aca="false">O199/$B$12*100</f>
        <v>46.3654991462495</v>
      </c>
      <c r="Q199" s="3" t="n">
        <f aca="false">(-(1-$B$17*$B$7)+((1-$B$17*$B$7)^2+4*$B$17*$B$7*(1-O199/$B$12))^0.5)/(2*$B$17)</f>
        <v>1189.17471911512</v>
      </c>
    </row>
    <row r="200" customFormat="false" ht="12.75" hidden="false" customHeight="false" outlineLevel="0" collapsed="false">
      <c r="B200" s="5" t="n">
        <f aca="false">B199+$B$37</f>
        <v>4805.83333333333</v>
      </c>
      <c r="C200" s="0" t="n">
        <f aca="false">B200/(365/12)</f>
        <v>158</v>
      </c>
      <c r="D200" s="3" t="n">
        <f aca="false">C200/12</f>
        <v>13.1666666666667</v>
      </c>
      <c r="E200" s="5" t="n">
        <f aca="false">Q199</f>
        <v>1189.17471911512</v>
      </c>
      <c r="F200" s="5" t="n">
        <f aca="false">E200/$B$25</f>
        <v>1034.06497314358</v>
      </c>
      <c r="G200" s="5" t="n">
        <f aca="false">SQRT(F200^2-$B$22*I200^2-$B$20*I200)</f>
        <v>1001.01043999622</v>
      </c>
      <c r="H200" s="5" t="n">
        <f aca="false">$B$33</f>
        <v>1000</v>
      </c>
      <c r="I200" s="7" t="n">
        <f aca="false">(-$B$28+SQRT($B$28^2+4*$B$29*(F200^2-H200^2)))/(2*$B$29)</f>
        <v>8408558.4626269</v>
      </c>
      <c r="J200" s="3" t="n">
        <f aca="false">I200/1000000</f>
        <v>8.4085584626269</v>
      </c>
      <c r="K200" s="3" t="n">
        <f aca="false">IF(D200&lt;=$B$36,$B$35/I200,K199)</f>
        <v>17.0954099010422</v>
      </c>
      <c r="L200" s="5" t="n">
        <f aca="false">ROUNDUP(K200,0)</f>
        <v>18</v>
      </c>
      <c r="M200" s="5" t="n">
        <f aca="false">I200*K200/1000000</f>
        <v>143.747753595484</v>
      </c>
      <c r="N200" s="7" t="n">
        <f aca="false">I200*K200*$B$37</f>
        <v>4372327505.19597</v>
      </c>
      <c r="O200" s="7" t="n">
        <f aca="false">O199+N200</f>
        <v>2786302276280.16</v>
      </c>
      <c r="P200" s="3" t="n">
        <f aca="false">O200/$B$12*100</f>
        <v>46.438371271336</v>
      </c>
      <c r="Q200" s="3" t="n">
        <f aca="false">(-(1-$B$17*$B$7)+((1-$B$17*$B$7)^2+4*$B$17*$B$7*(1-O200/$B$12))^0.5)/(2*$B$17)</f>
        <v>1187.57370185563</v>
      </c>
    </row>
    <row r="201" customFormat="false" ht="12.75" hidden="false" customHeight="false" outlineLevel="0" collapsed="false">
      <c r="B201" s="5" t="n">
        <f aca="false">B200+$B$37</f>
        <v>4836.25</v>
      </c>
      <c r="C201" s="0" t="n">
        <f aca="false">B201/(365/12)</f>
        <v>159</v>
      </c>
      <c r="D201" s="3" t="n">
        <f aca="false">C201/12</f>
        <v>13.25</v>
      </c>
      <c r="E201" s="5" t="n">
        <f aca="false">Q200</f>
        <v>1187.57370185563</v>
      </c>
      <c r="F201" s="5" t="n">
        <f aca="false">E201/$B$25</f>
        <v>1032.67278422229</v>
      </c>
      <c r="G201" s="5" t="n">
        <f aca="false">SQRT(F201^2-$B$22*I201^2-$B$20*I201)</f>
        <v>1000.93049443702</v>
      </c>
      <c r="H201" s="5" t="n">
        <f aca="false">$B$33</f>
        <v>1000</v>
      </c>
      <c r="I201" s="7" t="n">
        <f aca="false">(-$B$28+SQRT($B$28^2+4*$B$29*(F201^2-H201^2)))/(2*$B$29)</f>
        <v>8068903.07243375</v>
      </c>
      <c r="J201" s="3" t="n">
        <f aca="false">I201/1000000</f>
        <v>8.06890307243375</v>
      </c>
      <c r="K201" s="3" t="n">
        <f aca="false">IF(D201&lt;=$B$36,$B$35/I201,K200)</f>
        <v>17.0954099010422</v>
      </c>
      <c r="L201" s="5" t="n">
        <f aca="false">ROUNDUP(K201,0)</f>
        <v>18</v>
      </c>
      <c r="M201" s="5" t="n">
        <f aca="false">I201*K201/1000000</f>
        <v>137.941205475034</v>
      </c>
      <c r="N201" s="7" t="n">
        <f aca="false">I201*K201*$B$37</f>
        <v>4195711666.53227</v>
      </c>
      <c r="O201" s="7" t="n">
        <f aca="false">O200+N201</f>
        <v>2790497987946.7</v>
      </c>
      <c r="P201" s="3" t="n">
        <f aca="false">O201/$B$12*100</f>
        <v>46.5082997991116</v>
      </c>
      <c r="Q201" s="3" t="n">
        <f aca="false">(-(1-$B$17*$B$7)+((1-$B$17*$B$7)^2+4*$B$17*$B$7*(1-O201/$B$12))^0.5)/(2*$B$17)</f>
        <v>1186.03731919729</v>
      </c>
    </row>
    <row r="202" customFormat="false" ht="12.75" hidden="false" customHeight="false" outlineLevel="0" collapsed="false">
      <c r="B202" s="5" t="n">
        <f aca="false">B201+$B$37</f>
        <v>4866.66666666667</v>
      </c>
      <c r="C202" s="0" t="n">
        <f aca="false">B202/(365/12)</f>
        <v>160</v>
      </c>
      <c r="D202" s="3" t="n">
        <f aca="false">C202/12</f>
        <v>13.3333333333333</v>
      </c>
      <c r="E202" s="5" t="n">
        <f aca="false">Q201</f>
        <v>1186.03731919729</v>
      </c>
      <c r="F202" s="5" t="n">
        <f aca="false">E202/$B$25</f>
        <v>1031.33679930199</v>
      </c>
      <c r="G202" s="5" t="n">
        <f aca="false">SQRT(F202^2-$B$22*I202^2-$B$20*I202)</f>
        <v>1000.85680263712</v>
      </c>
      <c r="H202" s="5" t="n">
        <f aca="false">$B$33</f>
        <v>1000</v>
      </c>
      <c r="I202" s="7" t="n">
        <f aca="false">(-$B$28+SQRT($B$28^2+4*$B$29*(F202^2-H202^2)))/(2*$B$29)</f>
        <v>7742656.77618469</v>
      </c>
      <c r="J202" s="3" t="n">
        <f aca="false">I202/1000000</f>
        <v>7.74265677618469</v>
      </c>
      <c r="K202" s="3" t="n">
        <f aca="false">IF(D202&lt;=$B$36,$B$35/I202,K201)</f>
        <v>17.0954099010422</v>
      </c>
      <c r="L202" s="5" t="n">
        <f aca="false">ROUNDUP(K202,0)</f>
        <v>18</v>
      </c>
      <c r="M202" s="5" t="n">
        <f aca="false">I202*K202/1000000</f>
        <v>132.363891311959</v>
      </c>
      <c r="N202" s="7" t="n">
        <f aca="false">I202*K202*$B$37</f>
        <v>4026068360.73875</v>
      </c>
      <c r="O202" s="7" t="n">
        <f aca="false">O201+N202</f>
        <v>2794524056307.43</v>
      </c>
      <c r="P202" s="3" t="n">
        <f aca="false">O202/$B$12*100</f>
        <v>46.5754009384572</v>
      </c>
      <c r="Q202" s="3" t="n">
        <f aca="false">(-(1-$B$17*$B$7)+((1-$B$17*$B$7)^2+4*$B$17*$B$7*(1-O202/$B$12))^0.5)/(2*$B$17)</f>
        <v>1184.56302241744</v>
      </c>
    </row>
    <row r="203" customFormat="false" ht="12.75" hidden="false" customHeight="false" outlineLevel="0" collapsed="false">
      <c r="B203" s="5" t="n">
        <f aca="false">B202+$B$37</f>
        <v>4897.08333333333</v>
      </c>
      <c r="C203" s="0" t="n">
        <f aca="false">B203/(365/12)</f>
        <v>161</v>
      </c>
      <c r="D203" s="3" t="n">
        <f aca="false">C203/12</f>
        <v>13.4166666666667</v>
      </c>
      <c r="E203" s="5" t="n">
        <f aca="false">Q202</f>
        <v>1184.56302241744</v>
      </c>
      <c r="F203" s="5" t="n">
        <f aca="false">E203/$B$25</f>
        <v>1030.05480210212</v>
      </c>
      <c r="G203" s="5" t="n">
        <f aca="false">SQRT(F203^2-$B$22*I203^2-$B$20*I203)</f>
        <v>1000.78888348139</v>
      </c>
      <c r="H203" s="5" t="n">
        <f aca="false">$B$33</f>
        <v>1000</v>
      </c>
      <c r="I203" s="7" t="n">
        <f aca="false">(-$B$28+SQRT($B$28^2+4*$B$29*(F203^2-H203^2)))/(2*$B$29)</f>
        <v>7429313.25421407</v>
      </c>
      <c r="J203" s="3" t="n">
        <f aca="false">I203/1000000</f>
        <v>7.42931325421407</v>
      </c>
      <c r="K203" s="3" t="n">
        <f aca="false">IF(D203&lt;=$B$36,$B$35/I203,K202)</f>
        <v>17.0954099010422</v>
      </c>
      <c r="L203" s="5" t="n">
        <f aca="false">ROUNDUP(K203,0)</f>
        <v>18</v>
      </c>
      <c r="M203" s="5" t="n">
        <f aca="false">I203*K203/1000000</f>
        <v>127.007155364035</v>
      </c>
      <c r="N203" s="7" t="n">
        <f aca="false">I203*K203*$B$37</f>
        <v>3863134308.9894</v>
      </c>
      <c r="O203" s="7" t="n">
        <f aca="false">O202+N203</f>
        <v>2798387190616.42</v>
      </c>
      <c r="P203" s="3" t="n">
        <f aca="false">O203/$B$12*100</f>
        <v>46.6397865102737</v>
      </c>
      <c r="Q203" s="3" t="n">
        <f aca="false">(-(1-$B$17*$B$7)+((1-$B$17*$B$7)^2+4*$B$17*$B$7*(1-O203/$B$12))^0.5)/(2*$B$17)</f>
        <v>1183.14835879394</v>
      </c>
    </row>
    <row r="204" customFormat="false" ht="12.75" hidden="false" customHeight="false" outlineLevel="0" collapsed="false">
      <c r="B204" s="5" t="n">
        <f aca="false">B203+$B$37</f>
        <v>4927.5</v>
      </c>
      <c r="C204" s="0" t="n">
        <f aca="false">B204/(365/12)</f>
        <v>162</v>
      </c>
      <c r="D204" s="3" t="n">
        <f aca="false">C204/12</f>
        <v>13.5</v>
      </c>
      <c r="E204" s="5" t="n">
        <f aca="false">Q203</f>
        <v>1183.14835879394</v>
      </c>
      <c r="F204" s="5" t="n">
        <f aca="false">E204/$B$25</f>
        <v>1028.82465982081</v>
      </c>
      <c r="G204" s="5" t="n">
        <f aca="false">SQRT(F204^2-$B$22*I204^2-$B$20*I204)</f>
        <v>1000.72629196378</v>
      </c>
      <c r="H204" s="5" t="n">
        <f aca="false">$B$33</f>
        <v>1000</v>
      </c>
      <c r="I204" s="7" t="n">
        <f aca="false">(-$B$28+SQRT($B$28^2+4*$B$29*(F204^2-H204^2)))/(2*$B$29)</f>
        <v>7128383.65347849</v>
      </c>
      <c r="J204" s="3" t="n">
        <f aca="false">I204/1000000</f>
        <v>7.12838365347849</v>
      </c>
      <c r="K204" s="3" t="n">
        <f aca="false">IF(D204&lt;=$B$36,$B$35/I204,K203)</f>
        <v>17.0954099010422</v>
      </c>
      <c r="L204" s="5" t="n">
        <f aca="false">ROUNDUP(K204,0)</f>
        <v>18</v>
      </c>
      <c r="M204" s="5" t="n">
        <f aca="false">I204*K204/1000000</f>
        <v>121.862640488103</v>
      </c>
      <c r="N204" s="7" t="n">
        <f aca="false">I204*K204*$B$37</f>
        <v>3706655314.84648</v>
      </c>
      <c r="O204" s="7" t="n">
        <f aca="false">O203+N204</f>
        <v>2802093845931.27</v>
      </c>
      <c r="P204" s="3" t="n">
        <f aca="false">O204/$B$12*100</f>
        <v>46.7015640988545</v>
      </c>
      <c r="Q204" s="3" t="n">
        <f aca="false">(-(1-$B$17*$B$7)+((1-$B$17*$B$7)^2+4*$B$17*$B$7*(1-O204/$B$12))^0.5)/(2*$B$17)</f>
        <v>1181.79096831272</v>
      </c>
    </row>
    <row r="205" customFormat="false" ht="12.75" hidden="false" customHeight="false" outlineLevel="0" collapsed="false">
      <c r="B205" s="5" t="n">
        <f aca="false">B204+$B$37</f>
        <v>4957.91666666667</v>
      </c>
      <c r="C205" s="0" t="n">
        <f aca="false">B205/(365/12)</f>
        <v>163</v>
      </c>
      <c r="D205" s="3" t="n">
        <f aca="false">C205/12</f>
        <v>13.5833333333333</v>
      </c>
      <c r="E205" s="5" t="n">
        <f aca="false">Q204</f>
        <v>1181.79096831272</v>
      </c>
      <c r="F205" s="5" t="n">
        <f aca="false">E205/$B$25</f>
        <v>1027.64432027193</v>
      </c>
      <c r="G205" s="5" t="n">
        <f aca="false">SQRT(F205^2-$B$22*I205^2-$B$20*I205)</f>
        <v>1000.66861657699</v>
      </c>
      <c r="H205" s="5" t="n">
        <f aca="false">$B$33</f>
        <v>1000</v>
      </c>
      <c r="I205" s="7" t="n">
        <f aca="false">(-$B$28+SQRT($B$28^2+4*$B$29*(F205^2-H205^2)))/(2*$B$29)</f>
        <v>6839396.09813178</v>
      </c>
      <c r="J205" s="3" t="n">
        <f aca="false">I205/1000000</f>
        <v>6.83939609813178</v>
      </c>
      <c r="K205" s="3" t="n">
        <f aca="false">IF(D205&lt;=$B$36,$B$35/I205,K204)</f>
        <v>17.0954099010422</v>
      </c>
      <c r="L205" s="5" t="n">
        <f aca="false">ROUNDUP(K205,0)</f>
        <v>18</v>
      </c>
      <c r="M205" s="5" t="n">
        <f aca="false">I205*K205/1000000</f>
        <v>116.922279773151</v>
      </c>
      <c r="N205" s="7" t="n">
        <f aca="false">I205*K205*$B$37</f>
        <v>3556386009.76668</v>
      </c>
      <c r="O205" s="7" t="n">
        <f aca="false">O204+N205</f>
        <v>2805650231941.04</v>
      </c>
      <c r="P205" s="3" t="n">
        <f aca="false">O205/$B$12*100</f>
        <v>46.7608371990173</v>
      </c>
      <c r="Q205" s="3" t="n">
        <f aca="false">(-(1-$B$17*$B$7)+((1-$B$17*$B$7)^2+4*$B$17*$B$7*(1-O205/$B$12))^0.5)/(2*$B$17)</f>
        <v>1180.48858046613</v>
      </c>
    </row>
    <row r="206" customFormat="false" ht="12.75" hidden="false" customHeight="false" outlineLevel="0" collapsed="false">
      <c r="B206" s="5" t="n">
        <f aca="false">B205+$B$37</f>
        <v>4988.33333333333</v>
      </c>
      <c r="C206" s="0" t="n">
        <f aca="false">B206/(365/12)</f>
        <v>164</v>
      </c>
      <c r="D206" s="3" t="n">
        <f aca="false">C206/12</f>
        <v>13.6666666666667</v>
      </c>
      <c r="E206" s="5" t="n">
        <f aca="false">Q205</f>
        <v>1180.48858046613</v>
      </c>
      <c r="F206" s="5" t="n">
        <f aca="false">E206/$B$25</f>
        <v>1026.51180910099</v>
      </c>
      <c r="G206" s="5" t="n">
        <f aca="false">SQRT(F206^2-$B$22*I206^2-$B$20*I206)</f>
        <v>1000.61547687997</v>
      </c>
      <c r="H206" s="5" t="n">
        <f aca="false">$B$33</f>
        <v>1000</v>
      </c>
      <c r="I206" s="7" t="n">
        <f aca="false">(-$B$28+SQRT($B$28^2+4*$B$29*(F206^2-H206^2)))/(2*$B$29)</f>
        <v>6561895.20650477</v>
      </c>
      <c r="J206" s="3" t="n">
        <f aca="false">I206/1000000</f>
        <v>6.56189520650477</v>
      </c>
      <c r="K206" s="3" t="n">
        <f aca="false">IF(D206&lt;=$B$36,$B$35/I206,K205)</f>
        <v>17.0954099010422</v>
      </c>
      <c r="L206" s="5" t="n">
        <f aca="false">ROUNDUP(K206,0)</f>
        <v>18</v>
      </c>
      <c r="M206" s="5" t="n">
        <f aca="false">I206*K206/1000000</f>
        <v>112.178288282883</v>
      </c>
      <c r="N206" s="7" t="n">
        <f aca="false">I206*K206*$B$37</f>
        <v>3412089601.93769</v>
      </c>
      <c r="O206" s="7" t="n">
        <f aca="false">O205+N206</f>
        <v>2809062321542.97</v>
      </c>
      <c r="P206" s="3" t="n">
        <f aca="false">O206/$B$12*100</f>
        <v>46.8177053590496</v>
      </c>
      <c r="Q206" s="3" t="n">
        <f aca="false">(-(1-$B$17*$B$7)+((1-$B$17*$B$7)^2+4*$B$17*$B$7*(1-O206/$B$12))^0.5)/(2*$B$17)</f>
        <v>1179.23901114079</v>
      </c>
    </row>
    <row r="207" customFormat="false" ht="12.75" hidden="false" customHeight="false" outlineLevel="0" collapsed="false">
      <c r="B207" s="5" t="n">
        <f aca="false">B206+$B$37</f>
        <v>5018.75</v>
      </c>
      <c r="C207" s="0" t="n">
        <f aca="false">B207/(365/12)</f>
        <v>165</v>
      </c>
      <c r="D207" s="3" t="n">
        <f aca="false">C207/12</f>
        <v>13.75</v>
      </c>
      <c r="E207" s="5" t="n">
        <f aca="false">Q206</f>
        <v>1179.23901114079</v>
      </c>
      <c r="F207" s="5" t="n">
        <f aca="false">E207/$B$25</f>
        <v>1025.42522707895</v>
      </c>
      <c r="G207" s="5" t="n">
        <f aca="false">SQRT(F207^2-$B$22*I207^2-$B$20*I207)</f>
        <v>1000.56652123244</v>
      </c>
      <c r="H207" s="5" t="n">
        <f aca="false">$B$33</f>
        <v>1000</v>
      </c>
      <c r="I207" s="7" t="n">
        <f aca="false">(-$B$28+SQRT($B$28^2+4*$B$29*(F207^2-H207^2)))/(2*$B$29)</f>
        <v>6295441.61483975</v>
      </c>
      <c r="J207" s="3" t="n">
        <f aca="false">I207/1000000</f>
        <v>6.29544161483975</v>
      </c>
      <c r="K207" s="3" t="n">
        <f aca="false">IF(D207&lt;=$B$36,$B$35/I207,K206)</f>
        <v>17.0954099010422</v>
      </c>
      <c r="L207" s="5" t="n">
        <f aca="false">ROUNDUP(K207,0)</f>
        <v>18</v>
      </c>
      <c r="M207" s="5" t="n">
        <f aca="false">I207*K207/1000000</f>
        <v>107.623154913764</v>
      </c>
      <c r="N207" s="7" t="n">
        <f aca="false">I207*K207*$B$37</f>
        <v>3273537628.627</v>
      </c>
      <c r="O207" s="7" t="n">
        <f aca="false">O206+N207</f>
        <v>2812335859171.6</v>
      </c>
      <c r="P207" s="3" t="n">
        <f aca="false">O207/$B$12*100</f>
        <v>46.8722643195267</v>
      </c>
      <c r="Q207" s="3" t="n">
        <f aca="false">(-(1-$B$17*$B$7)+((1-$B$17*$B$7)^2+4*$B$17*$B$7*(1-O207/$B$12))^0.5)/(2*$B$17)</f>
        <v>1178.04015959384</v>
      </c>
    </row>
    <row r="208" customFormat="false" ht="12.75" hidden="false" customHeight="false" outlineLevel="0" collapsed="false">
      <c r="B208" s="5" t="n">
        <f aca="false">B207+$B$37</f>
        <v>5049.16666666667</v>
      </c>
      <c r="C208" s="0" t="n">
        <f aca="false">B208/(365/12)</f>
        <v>166</v>
      </c>
      <c r="D208" s="3" t="n">
        <f aca="false">C208/12</f>
        <v>13.8333333333333</v>
      </c>
      <c r="E208" s="5" t="n">
        <f aca="false">Q207</f>
        <v>1178.04015959384</v>
      </c>
      <c r="F208" s="5" t="n">
        <f aca="false">E208/$B$25</f>
        <v>1024.3827474729</v>
      </c>
      <c r="G208" s="5" t="n">
        <f aca="false">SQRT(F208^2-$B$22*I208^2-$B$20*I208)</f>
        <v>1000.52142468569</v>
      </c>
      <c r="H208" s="5" t="n">
        <f aca="false">$B$33</f>
        <v>1000</v>
      </c>
      <c r="I208" s="7" t="n">
        <f aca="false">(-$B$28+SQRT($B$28^2+4*$B$29*(F208^2-H208^2)))/(2*$B$29)</f>
        <v>6039611.50813086</v>
      </c>
      <c r="J208" s="3" t="n">
        <f aca="false">I208/1000000</f>
        <v>6.03961150813086</v>
      </c>
      <c r="K208" s="3" t="n">
        <f aca="false">IF(D208&lt;=$B$36,$B$35/I208,K207)</f>
        <v>17.0954099010422</v>
      </c>
      <c r="L208" s="5" t="n">
        <f aca="false">ROUNDUP(K208,0)</f>
        <v>18</v>
      </c>
      <c r="M208" s="5" t="n">
        <f aca="false">I208*K208/1000000</f>
        <v>103.249634374548</v>
      </c>
      <c r="N208" s="7" t="n">
        <f aca="false">I208*K208*$B$37</f>
        <v>3140509712.22585</v>
      </c>
      <c r="O208" s="7" t="n">
        <f aca="false">O207+N208</f>
        <v>2815476368883.83</v>
      </c>
      <c r="P208" s="3" t="n">
        <f aca="false">O208/$B$12*100</f>
        <v>46.9246061480638</v>
      </c>
      <c r="Q208" s="3" t="n">
        <f aca="false">(-(1-$B$17*$B$7)+((1-$B$17*$B$7)^2+4*$B$17*$B$7*(1-O208/$B$12))^0.5)/(2*$B$17)</f>
        <v>1176.89000551666</v>
      </c>
    </row>
    <row r="209" customFormat="false" ht="12.75" hidden="false" customHeight="false" outlineLevel="0" collapsed="false">
      <c r="B209" s="5" t="n">
        <f aca="false">B208+$B$37</f>
        <v>5079.58333333334</v>
      </c>
      <c r="C209" s="0" t="n">
        <f aca="false">B209/(365/12)</f>
        <v>167</v>
      </c>
      <c r="D209" s="3" t="n">
        <f aca="false">C209/12</f>
        <v>13.9166666666667</v>
      </c>
      <c r="E209" s="5" t="n">
        <f aca="false">Q208</f>
        <v>1176.89000551666</v>
      </c>
      <c r="F209" s="5" t="n">
        <f aca="false">E209/$B$25</f>
        <v>1023.38261349275</v>
      </c>
      <c r="G209" s="5" t="n">
        <f aca="false">SQRT(F209^2-$B$22*I209^2-$B$20*I209)</f>
        <v>1000.4798870202</v>
      </c>
      <c r="H209" s="5" t="n">
        <f aca="false">$B$33</f>
        <v>1000</v>
      </c>
      <c r="I209" s="7" t="n">
        <f aca="false">(-$B$28+SQRT($B$28^2+4*$B$29*(F209^2-H209^2)))/(2*$B$29)</f>
        <v>5793996.15841252</v>
      </c>
      <c r="J209" s="3" t="n">
        <f aca="false">I209/1000000</f>
        <v>5.79399615841252</v>
      </c>
      <c r="K209" s="3" t="n">
        <f aca="false">IF(D209&lt;=$B$36,$B$35/I209,K208)</f>
        <v>17.0954099010422</v>
      </c>
      <c r="L209" s="5" t="n">
        <f aca="false">ROUNDUP(K209,0)</f>
        <v>18</v>
      </c>
      <c r="M209" s="5" t="n">
        <f aca="false">I209*K209/1000000</f>
        <v>99.0507392931257</v>
      </c>
      <c r="N209" s="7" t="n">
        <f aca="false">I209*K209*$B$37</f>
        <v>3012793320.16591</v>
      </c>
      <c r="O209" s="7" t="n">
        <f aca="false">O208+N209</f>
        <v>2818489162203.99</v>
      </c>
      <c r="P209" s="3" t="n">
        <f aca="false">O209/$B$12*100</f>
        <v>46.9748193700666</v>
      </c>
      <c r="Q209" s="3" t="n">
        <f aca="false">(-(1-$B$17*$B$7)+((1-$B$17*$B$7)^2+4*$B$17*$B$7*(1-O209/$B$12))^0.5)/(2*$B$17)</f>
        <v>1175.78660618435</v>
      </c>
    </row>
    <row r="210" customFormat="false" ht="12.75" hidden="false" customHeight="false" outlineLevel="0" collapsed="false">
      <c r="B210" s="5" t="n">
        <f aca="false">B209+$B$37</f>
        <v>5110</v>
      </c>
      <c r="C210" s="0" t="n">
        <f aca="false">B210/(365/12)</f>
        <v>168</v>
      </c>
      <c r="D210" s="3" t="n">
        <f aca="false">C210/12</f>
        <v>14</v>
      </c>
      <c r="E210" s="5" t="n">
        <f aca="false">Q209</f>
        <v>1175.78660618435</v>
      </c>
      <c r="F210" s="5" t="n">
        <f aca="false">E210/$B$25</f>
        <v>1022.42313581248</v>
      </c>
      <c r="G210" s="5" t="n">
        <f aca="false">SQRT(F210^2-$B$22*I210^2-$B$20*I210)</f>
        <v>1000.44163092039</v>
      </c>
      <c r="H210" s="5" t="n">
        <f aca="false">$B$33</f>
        <v>1000</v>
      </c>
      <c r="I210" s="7" t="n">
        <f aca="false">(-$B$28+SQRT($B$28^2+4*$B$29*(F210^2-H210^2)))/(2*$B$29)</f>
        <v>5558201.47074659</v>
      </c>
      <c r="J210" s="3" t="n">
        <f aca="false">I210/1000000</f>
        <v>5.55820147074659</v>
      </c>
      <c r="K210" s="3" t="n">
        <f aca="false">IF(D210&lt;=$B$36,$B$35/I210,K209)</f>
        <v>17.0954099010422</v>
      </c>
      <c r="L210" s="5" t="n">
        <f aca="false">ROUNDUP(K210,0)</f>
        <v>18</v>
      </c>
      <c r="M210" s="5" t="n">
        <f aca="false">I210*K210/1000000</f>
        <v>95.0197324549883</v>
      </c>
      <c r="N210" s="7" t="n">
        <f aca="false">I210*K210*$B$37</f>
        <v>2890183528.83923</v>
      </c>
      <c r="O210" s="7" t="n">
        <f aca="false">O209+N210</f>
        <v>2821379345732.83</v>
      </c>
      <c r="P210" s="3" t="n">
        <f aca="false">O210/$B$12*100</f>
        <v>47.0229890955472</v>
      </c>
      <c r="Q210" s="3" t="n">
        <f aca="false">(-(1-$B$17*$B$7)+((1-$B$17*$B$7)^2+4*$B$17*$B$7*(1-O210/$B$12))^0.5)/(2*$B$17)</f>
        <v>1174.72809369007</v>
      </c>
    </row>
    <row r="211" customFormat="false" ht="12.75" hidden="false" customHeight="false" outlineLevel="0" collapsed="false">
      <c r="B211" s="5" t="n">
        <f aca="false">B210+$B$37</f>
        <v>5140.41666666667</v>
      </c>
      <c r="C211" s="0" t="n">
        <f aca="false">B211/(365/12)</f>
        <v>169</v>
      </c>
      <c r="D211" s="3" t="n">
        <f aca="false">C211/12</f>
        <v>14.0833333333333</v>
      </c>
      <c r="E211" s="5" t="n">
        <f aca="false">Q210</f>
        <v>1174.72809369007</v>
      </c>
      <c r="F211" s="5" t="n">
        <f aca="false">E211/$B$25</f>
        <v>1021.50269016528</v>
      </c>
      <c r="G211" s="5" t="n">
        <f aca="false">SQRT(F211^2-$B$22*I211^2-$B$20*I211)</f>
        <v>1000.40640027794</v>
      </c>
      <c r="H211" s="5" t="n">
        <f aca="false">$B$33</f>
        <v>1000</v>
      </c>
      <c r="I211" s="7" t="n">
        <f aca="false">(-$B$28+SQRT($B$28^2+4*$B$29*(F211^2-H211^2)))/(2*$B$29)</f>
        <v>5331847.53722861</v>
      </c>
      <c r="J211" s="3" t="n">
        <f aca="false">I211/1000000</f>
        <v>5.33184753722861</v>
      </c>
      <c r="K211" s="3" t="n">
        <f aca="false">IF(D211&lt;=$B$36,$B$35/I211,K210)</f>
        <v>17.0954099010422</v>
      </c>
      <c r="L211" s="5" t="n">
        <f aca="false">ROUNDUP(K211,0)</f>
        <v>18</v>
      </c>
      <c r="M211" s="5" t="n">
        <f aca="false">I211*K211/1000000</f>
        <v>91.1501191787852</v>
      </c>
      <c r="N211" s="7" t="n">
        <f aca="false">I211*K211*$B$37</f>
        <v>2772482791.68805</v>
      </c>
      <c r="O211" s="7" t="n">
        <f aca="false">O210+N211</f>
        <v>2824151828524.52</v>
      </c>
      <c r="P211" s="3" t="n">
        <f aca="false">O211/$B$12*100</f>
        <v>47.0691971420753</v>
      </c>
      <c r="Q211" s="3" t="n">
        <f aca="false">(-(1-$B$17*$B$7)+((1-$B$17*$B$7)^2+4*$B$17*$B$7*(1-O211/$B$12))^0.5)/(2*$B$17)</f>
        <v>1173.71267226261</v>
      </c>
    </row>
    <row r="212" customFormat="false" ht="12.75" hidden="false" customHeight="false" outlineLevel="0" collapsed="false">
      <c r="B212" s="5" t="n">
        <f aca="false">B211+$B$37</f>
        <v>5170.83333333334</v>
      </c>
      <c r="C212" s="0" t="n">
        <f aca="false">B212/(365/12)</f>
        <v>170</v>
      </c>
      <c r="D212" s="3" t="n">
        <f aca="false">C212/12</f>
        <v>14.1666666666667</v>
      </c>
      <c r="E212" s="5" t="n">
        <f aca="false">Q211</f>
        <v>1173.71267226261</v>
      </c>
      <c r="F212" s="5" t="n">
        <f aca="false">E212/$B$25</f>
        <v>1020.61971501096</v>
      </c>
      <c r="G212" s="5" t="n">
        <f aca="false">SQRT(F212^2-$B$22*I212^2-$B$20*I212)</f>
        <v>1000.3739586151</v>
      </c>
      <c r="H212" s="5" t="n">
        <f aca="false">$B$33</f>
        <v>1000</v>
      </c>
      <c r="I212" s="7" t="n">
        <f aca="false">(-$B$28+SQRT($B$28^2+4*$B$29*(F212^2-H212^2)))/(2*$B$29)</f>
        <v>5114568.19922547</v>
      </c>
      <c r="J212" s="3" t="n">
        <f aca="false">I212/1000000</f>
        <v>5.11456819922547</v>
      </c>
      <c r="K212" s="3" t="n">
        <f aca="false">IF(D212&lt;=$B$36,$B$35/I212,K211)</f>
        <v>17.0954099010422</v>
      </c>
      <c r="L212" s="5" t="n">
        <f aca="false">ROUNDUP(K212,0)</f>
        <v>18</v>
      </c>
      <c r="M212" s="5" t="n">
        <f aca="false">I212*K212/1000000</f>
        <v>87.4356398325945</v>
      </c>
      <c r="N212" s="7" t="n">
        <f aca="false">I212*K212*$B$37</f>
        <v>2659500711.57475</v>
      </c>
      <c r="O212" s="7" t="n">
        <f aca="false">O211+N212</f>
        <v>2826811329236.09</v>
      </c>
      <c r="P212" s="3" t="n">
        <f aca="false">O212/$B$12*100</f>
        <v>47.1135221539349</v>
      </c>
      <c r="Q212" s="3" t="n">
        <f aca="false">(-(1-$B$17*$B$7)+((1-$B$17*$B$7)^2+4*$B$17*$B$7*(1-O212/$B$12))^0.5)/(2*$B$17)</f>
        <v>1172.73861566583</v>
      </c>
    </row>
    <row r="213" customFormat="false" ht="12.75" hidden="false" customHeight="false" outlineLevel="0" collapsed="false">
      <c r="B213" s="5" t="n">
        <f aca="false">B212+$B$37</f>
        <v>5201.25</v>
      </c>
      <c r="C213" s="0" t="n">
        <f aca="false">B213/(365/12)</f>
        <v>171</v>
      </c>
      <c r="D213" s="3" t="n">
        <f aca="false">C213/12</f>
        <v>14.25</v>
      </c>
      <c r="E213" s="5" t="n">
        <f aca="false">Q212</f>
        <v>1172.73861566583</v>
      </c>
      <c r="F213" s="5" t="n">
        <f aca="false">E213/$B$25</f>
        <v>1019.77270927464</v>
      </c>
      <c r="G213" s="5" t="n">
        <f aca="false">SQRT(F213^2-$B$22*I213^2-$B$20*I213)</f>
        <v>1000.34408762025</v>
      </c>
      <c r="H213" s="5" t="n">
        <f aca="false">$B$33</f>
        <v>1000</v>
      </c>
      <c r="I213" s="7" t="n">
        <f aca="false">(-$B$28+SQRT($B$28^2+4*$B$29*(F213^2-H213^2)))/(2*$B$29)</f>
        <v>4906010.61806934</v>
      </c>
      <c r="J213" s="3" t="n">
        <f aca="false">I213/1000000</f>
        <v>4.90601061806934</v>
      </c>
      <c r="K213" s="3" t="n">
        <f aca="false">IF(D213&lt;=$B$36,$B$35/I213,K212)</f>
        <v>17.0954099010422</v>
      </c>
      <c r="L213" s="5" t="n">
        <f aca="false">ROUNDUP(K213,0)</f>
        <v>18</v>
      </c>
      <c r="M213" s="5" t="n">
        <f aca="false">I213*K213/1000000</f>
        <v>83.8702624947605</v>
      </c>
      <c r="N213" s="7" t="n">
        <f aca="false">I213*K213*$B$37</f>
        <v>2551053817.54897</v>
      </c>
      <c r="O213" s="7" t="n">
        <f aca="false">O212+N213</f>
        <v>2829362383053.64</v>
      </c>
      <c r="P213" s="3" t="n">
        <f aca="false">O213/$B$12*100</f>
        <v>47.1560397175607</v>
      </c>
      <c r="Q213" s="3" t="n">
        <f aca="false">(-(1-$B$17*$B$7)+((1-$B$17*$B$7)^2+4*$B$17*$B$7*(1-O213/$B$12))^0.5)/(2*$B$17)</f>
        <v>1171.8042646784</v>
      </c>
    </row>
    <row r="214" customFormat="false" ht="12.75" hidden="false" customHeight="false" outlineLevel="0" collapsed="false">
      <c r="B214" s="5" t="n">
        <f aca="false">B213+$B$37</f>
        <v>5231.66666666667</v>
      </c>
      <c r="C214" s="0" t="n">
        <f aca="false">B214/(365/12)</f>
        <v>172</v>
      </c>
      <c r="D214" s="3" t="n">
        <f aca="false">C214/12</f>
        <v>14.3333333333333</v>
      </c>
      <c r="E214" s="5" t="n">
        <f aca="false">Q213</f>
        <v>1171.8042646784</v>
      </c>
      <c r="F214" s="5" t="n">
        <f aca="false">E214/$B$25</f>
        <v>1018.96023015513</v>
      </c>
      <c r="G214" s="5" t="n">
        <f aca="false">SQRT(F214^2-$B$22*I214^2-$B$20*I214)</f>
        <v>1000.31658578818</v>
      </c>
      <c r="H214" s="5" t="n">
        <f aca="false">$B$33</f>
        <v>1000</v>
      </c>
      <c r="I214" s="7" t="n">
        <f aca="false">(-$B$28+SQRT($B$28^2+4*$B$29*(F214^2-H214^2)))/(2*$B$29)</f>
        <v>4705834.85435856</v>
      </c>
      <c r="J214" s="3" t="n">
        <f aca="false">I214/1000000</f>
        <v>4.70583485435856</v>
      </c>
      <c r="K214" s="3" t="n">
        <f aca="false">IF(D214&lt;=$B$36,$B$35/I214,K213)</f>
        <v>17.0954099010422</v>
      </c>
      <c r="L214" s="5" t="n">
        <f aca="false">ROUNDUP(K214,0)</f>
        <v>18</v>
      </c>
      <c r="M214" s="5" t="n">
        <f aca="false">I214*K214/1000000</f>
        <v>80.4481757618707</v>
      </c>
      <c r="N214" s="7" t="n">
        <f aca="false">I214*K214*$B$37</f>
        <v>2446965346.09023</v>
      </c>
      <c r="O214" s="7" t="n">
        <f aca="false">O213+N214</f>
        <v>2831809348399.73</v>
      </c>
      <c r="P214" s="3" t="n">
        <f aca="false">O214/$B$12*100</f>
        <v>47.1968224733289</v>
      </c>
      <c r="Q214" s="3" t="n">
        <f aca="false">(-(1-$B$17*$B$7)+((1-$B$17*$B$7)^2+4*$B$17*$B$7*(1-O214/$B$12))^0.5)/(2*$B$17)</f>
        <v>1170.90802465241</v>
      </c>
    </row>
    <row r="215" customFormat="false" ht="12.75" hidden="false" customHeight="false" outlineLevel="0" collapsed="false">
      <c r="B215" s="5" t="n">
        <f aca="false">B214+$B$37</f>
        <v>5262.08333333334</v>
      </c>
      <c r="C215" s="0" t="n">
        <f aca="false">B215/(365/12)</f>
        <v>173</v>
      </c>
      <c r="D215" s="3" t="n">
        <f aca="false">C215/12</f>
        <v>14.4166666666667</v>
      </c>
      <c r="E215" s="5" t="n">
        <f aca="false">Q214</f>
        <v>1170.90802465241</v>
      </c>
      <c r="F215" s="5" t="n">
        <f aca="false">E215/$B$25</f>
        <v>1018.18089100209</v>
      </c>
      <c r="G215" s="5" t="n">
        <f aca="false">SQRT(F215^2-$B$22*I215^2-$B$20*I215)</f>
        <v>1000.29126715826</v>
      </c>
      <c r="H215" s="5" t="n">
        <f aca="false">$B$33</f>
        <v>1000</v>
      </c>
      <c r="I215" s="7" t="n">
        <f aca="false">(-$B$28+SQRT($B$28^2+4*$B$29*(F215^2-H215^2)))/(2*$B$29)</f>
        <v>4513713.45609333</v>
      </c>
      <c r="J215" s="3" t="n">
        <f aca="false">I215/1000000</f>
        <v>4.51371345609333</v>
      </c>
      <c r="K215" s="3" t="n">
        <f aca="false">IF(D215&lt;=$B$36,$B$35/I215,K214)</f>
        <v>17.0954099010422</v>
      </c>
      <c r="L215" s="5" t="n">
        <f aca="false">ROUNDUP(K215,0)</f>
        <v>18</v>
      </c>
      <c r="M215" s="5" t="n">
        <f aca="false">I215*K215/1000000</f>
        <v>77.1637817077652</v>
      </c>
      <c r="N215" s="7" t="n">
        <f aca="false">I215*K215*$B$37</f>
        <v>2347065026.94453</v>
      </c>
      <c r="O215" s="7" t="n">
        <f aca="false">O214+N215</f>
        <v>2834156413426.68</v>
      </c>
      <c r="P215" s="3" t="n">
        <f aca="false">O215/$B$12*100</f>
        <v>47.235940223778</v>
      </c>
      <c r="Q215" s="3" t="n">
        <f aca="false">(-(1-$B$17*$B$7)+((1-$B$17*$B$7)^2+4*$B$17*$B$7*(1-O215/$B$12))^0.5)/(2*$B$17)</f>
        <v>1170.04836314916</v>
      </c>
    </row>
    <row r="216" customFormat="false" ht="12.75" hidden="false" customHeight="false" outlineLevel="0" collapsed="false">
      <c r="B216" s="5" t="n">
        <f aca="false">B215+$B$37</f>
        <v>5292.5</v>
      </c>
      <c r="C216" s="0" t="n">
        <f aca="false">B216/(365/12)</f>
        <v>174</v>
      </c>
      <c r="D216" s="3" t="n">
        <f aca="false">C216/12</f>
        <v>14.5</v>
      </c>
      <c r="E216" s="5" t="n">
        <f aca="false">Q215</f>
        <v>1170.04836314916</v>
      </c>
      <c r="F216" s="5" t="n">
        <f aca="false">E216/$B$25</f>
        <v>1017.43335926014</v>
      </c>
      <c r="G216" s="5" t="n">
        <f aca="false">SQRT(F216^2-$B$22*I216^2-$B$20*I216)</f>
        <v>1000.2679601436</v>
      </c>
      <c r="H216" s="5" t="n">
        <f aca="false">$B$33</f>
        <v>1000</v>
      </c>
      <c r="I216" s="7" t="n">
        <f aca="false">(-$B$28+SQRT($B$28^2+4*$B$29*(F216^2-H216^2)))/(2*$B$29)</f>
        <v>4329331.05569165</v>
      </c>
      <c r="J216" s="3" t="n">
        <f aca="false">I216/1000000</f>
        <v>4.32933105569165</v>
      </c>
      <c r="K216" s="3" t="n">
        <f aca="false">IF(D216&lt;=$B$36,$B$35/I216,K215)</f>
        <v>17.0954099010422</v>
      </c>
      <c r="L216" s="5" t="n">
        <f aca="false">ROUNDUP(K216,0)</f>
        <v>18</v>
      </c>
      <c r="M216" s="5" t="n">
        <f aca="false">I216*K216/1000000</f>
        <v>74.0116889943604</v>
      </c>
      <c r="N216" s="7" t="n">
        <f aca="false">I216*K216*$B$37</f>
        <v>2251188873.57846</v>
      </c>
      <c r="O216" s="7" t="n">
        <f aca="false">O215+N216</f>
        <v>2836407602300.26</v>
      </c>
      <c r="P216" s="3" t="n">
        <f aca="false">O216/$B$12*100</f>
        <v>47.2734600383376</v>
      </c>
      <c r="Q216" s="3" t="n">
        <f aca="false">(-(1-$B$17*$B$7)+((1-$B$17*$B$7)^2+4*$B$17*$B$7*(1-O216/$B$12))^0.5)/(2*$B$17)</f>
        <v>1169.22380765072</v>
      </c>
    </row>
    <row r="217" customFormat="false" ht="12.75" hidden="false" customHeight="false" outlineLevel="0" collapsed="false">
      <c r="B217" s="5" t="n">
        <f aca="false">B216+$B$37</f>
        <v>5322.91666666667</v>
      </c>
      <c r="C217" s="0" t="n">
        <f aca="false">B217/(365/12)</f>
        <v>175</v>
      </c>
      <c r="D217" s="3" t="n">
        <f aca="false">C217/12</f>
        <v>14.5833333333333</v>
      </c>
      <c r="E217" s="5" t="n">
        <f aca="false">Q216</f>
        <v>1169.22380765072</v>
      </c>
      <c r="F217" s="5" t="n">
        <f aca="false">E217/$B$25</f>
        <v>1016.71635447889</v>
      </c>
      <c r="G217" s="5" t="n">
        <f aca="false">SQRT(F217^2-$B$22*I217^2-$B$20*I217)</f>
        <v>1000.2465064454</v>
      </c>
      <c r="H217" s="5" t="n">
        <f aca="false">$B$33</f>
        <v>1000</v>
      </c>
      <c r="I217" s="7" t="n">
        <f aca="false">(-$B$28+SQRT($B$28^2+4*$B$29*(F217^2-H217^2)))/(2*$B$29)</f>
        <v>4152383.97607545</v>
      </c>
      <c r="J217" s="3" t="n">
        <f aca="false">I217/1000000</f>
        <v>4.15238397607545</v>
      </c>
      <c r="K217" s="3" t="n">
        <f aca="false">IF(D217&lt;=$B$36,$B$35/I217,K216)</f>
        <v>17.0954099010422</v>
      </c>
      <c r="L217" s="5" t="n">
        <f aca="false">ROUNDUP(K217,0)</f>
        <v>18</v>
      </c>
      <c r="M217" s="5" t="n">
        <f aca="false">I217*K217/1000000</f>
        <v>70.9867061375291</v>
      </c>
      <c r="N217" s="7" t="n">
        <f aca="false">I217*K217*$B$37</f>
        <v>2159178978.34984</v>
      </c>
      <c r="O217" s="7" t="n">
        <f aca="false">O216+N217</f>
        <v>2838566781278.61</v>
      </c>
      <c r="P217" s="3" t="n">
        <f aca="false">O217/$B$12*100</f>
        <v>47.3094463546434</v>
      </c>
      <c r="Q217" s="3" t="n">
        <f aca="false">(-(1-$B$17*$B$7)+((1-$B$17*$B$7)^2+4*$B$17*$B$7*(1-O217/$B$12))^0.5)/(2*$B$17)</f>
        <v>1168.43294334521</v>
      </c>
    </row>
    <row r="218" customFormat="false" ht="12.75" hidden="false" customHeight="false" outlineLevel="0" collapsed="false">
      <c r="B218" s="5" t="n">
        <f aca="false">B217+$B$37</f>
        <v>5353.33333333334</v>
      </c>
      <c r="C218" s="0" t="n">
        <f aca="false">B218/(365/12)</f>
        <v>176</v>
      </c>
      <c r="D218" s="3" t="n">
        <f aca="false">C218/12</f>
        <v>14.6666666666667</v>
      </c>
      <c r="E218" s="5" t="n">
        <f aca="false">Q217</f>
        <v>1168.43294334521</v>
      </c>
      <c r="F218" s="5" t="n">
        <f aca="false">E218/$B$25</f>
        <v>1016.02864638714</v>
      </c>
      <c r="G218" s="5" t="n">
        <f aca="false">SQRT(F218^2-$B$22*I218^2-$B$20*I218)</f>
        <v>1000.2267600463</v>
      </c>
      <c r="H218" s="5" t="n">
        <f aca="false">$B$33</f>
        <v>1000</v>
      </c>
      <c r="I218" s="7" t="n">
        <f aca="false">(-$B$28+SQRT($B$28^2+4*$B$29*(F218^2-H218^2)))/(2*$B$29)</f>
        <v>3982579.84582031</v>
      </c>
      <c r="J218" s="3" t="n">
        <f aca="false">I218/1000000</f>
        <v>3.9825798458203</v>
      </c>
      <c r="K218" s="3" t="n">
        <f aca="false">IF(D218&lt;=$B$36,$B$35/I218,K217)</f>
        <v>17.0954099010422</v>
      </c>
      <c r="L218" s="5" t="n">
        <f aca="false">ROUNDUP(K218,0)</f>
        <v>18</v>
      </c>
      <c r="M218" s="5" t="n">
        <f aca="false">I218*K218/1000000</f>
        <v>68.0838349279275</v>
      </c>
      <c r="N218" s="7" t="n">
        <f aca="false">I218*K218*$B$37</f>
        <v>2070883312.39113</v>
      </c>
      <c r="O218" s="7" t="n">
        <f aca="false">O217+N218</f>
        <v>2840637664591</v>
      </c>
      <c r="P218" s="3" t="n">
        <f aca="false">O218/$B$12*100</f>
        <v>47.3439610765166</v>
      </c>
      <c r="Q218" s="3" t="n">
        <f aca="false">(-(1-$B$17*$B$7)+((1-$B$17*$B$7)^2+4*$B$17*$B$7*(1-O218/$B$12))^0.5)/(2*$B$17)</f>
        <v>1167.67441098472</v>
      </c>
    </row>
    <row r="219" customFormat="false" ht="12.75" hidden="false" customHeight="false" outlineLevel="0" collapsed="false">
      <c r="B219" s="5" t="n">
        <f aca="false">B218+$B$37</f>
        <v>5383.75000000001</v>
      </c>
      <c r="C219" s="0" t="n">
        <f aca="false">B219/(365/12)</f>
        <v>177</v>
      </c>
      <c r="D219" s="3" t="n">
        <f aca="false">C219/12</f>
        <v>14.75</v>
      </c>
      <c r="E219" s="5" t="n">
        <f aca="false">Q218</f>
        <v>1167.67441098472</v>
      </c>
      <c r="F219" s="5" t="n">
        <f aca="false">E219/$B$25</f>
        <v>1015.36905303019</v>
      </c>
      <c r="G219" s="5" t="n">
        <f aca="false">SQRT(F219^2-$B$22*I219^2-$B$20*I219)</f>
        <v>1000.20858627756</v>
      </c>
      <c r="H219" s="5" t="n">
        <f aca="false">$B$33</f>
        <v>1000</v>
      </c>
      <c r="I219" s="7" t="n">
        <f aca="false">(-$B$28+SQRT($B$28^2+4*$B$29*(F219^2-H219^2)))/(2*$B$29)</f>
        <v>3819637.22351043</v>
      </c>
      <c r="J219" s="3" t="n">
        <f aca="false">I219/1000000</f>
        <v>3.81963722351043</v>
      </c>
      <c r="K219" s="3" t="n">
        <f aca="false">IF(D219&lt;=$B$36,$B$35/I219,K218)</f>
        <v>17.0954099010422</v>
      </c>
      <c r="L219" s="5" t="n">
        <f aca="false">ROUNDUP(K219,0)</f>
        <v>18</v>
      </c>
      <c r="M219" s="5" t="n">
        <f aca="false">I219*K219/1000000</f>
        <v>65.2982640091895</v>
      </c>
      <c r="N219" s="7" t="n">
        <f aca="false">I219*K219*$B$37</f>
        <v>1986155530.27951</v>
      </c>
      <c r="O219" s="7" t="n">
        <f aca="false">O218+N219</f>
        <v>2842623820121.28</v>
      </c>
      <c r="P219" s="3" t="n">
        <f aca="false">O219/$B$12*100</f>
        <v>47.3770636686879</v>
      </c>
      <c r="Q219" s="3" t="n">
        <f aca="false">(-(1-$B$17*$B$7)+((1-$B$17*$B$7)^2+4*$B$17*$B$7*(1-O219/$B$12))^0.5)/(2*$B$17)</f>
        <v>1166.94690481371</v>
      </c>
    </row>
    <row r="220" customFormat="false" ht="12.75" hidden="false" customHeight="false" outlineLevel="0" collapsed="false">
      <c r="B220" s="5" t="n">
        <f aca="false">B219+$B$37</f>
        <v>5414.16666666667</v>
      </c>
      <c r="C220" s="0" t="n">
        <f aca="false">B220/(365/12)</f>
        <v>178</v>
      </c>
      <c r="D220" s="3" t="n">
        <f aca="false">C220/12</f>
        <v>14.8333333333333</v>
      </c>
      <c r="E220" s="5" t="n">
        <f aca="false">Q219</f>
        <v>1166.94690481371</v>
      </c>
      <c r="F220" s="5" t="n">
        <f aca="false">E220/$B$25</f>
        <v>1014.73643896844</v>
      </c>
      <c r="G220" s="5" t="n">
        <f aca="false">SQRT(F220^2-$B$22*I220^2-$B$20*I220)</f>
        <v>1000.19186095477</v>
      </c>
      <c r="H220" s="5" t="n">
        <f aca="false">$B$33</f>
        <v>1000</v>
      </c>
      <c r="I220" s="7" t="n">
        <f aca="false">(-$B$28+SQRT($B$28^2+4*$B$29*(F220^2-H220^2)))/(2*$B$29)</f>
        <v>3663285.23127259</v>
      </c>
      <c r="J220" s="3" t="n">
        <f aca="false">I220/1000000</f>
        <v>3.66328523127259</v>
      </c>
      <c r="K220" s="3" t="n">
        <f aca="false">IF(D220&lt;=$B$36,$B$35/I220,K219)</f>
        <v>17.0954099010422</v>
      </c>
      <c r="L220" s="5" t="n">
        <f aca="false">ROUNDUP(K220,0)</f>
        <v>18</v>
      </c>
      <c r="M220" s="5" t="n">
        <f aca="false">I220*K220/1000000</f>
        <v>62.6253626130391</v>
      </c>
      <c r="N220" s="7" t="n">
        <f aca="false">I220*K220*$B$37</f>
        <v>1904854779.47994</v>
      </c>
      <c r="O220" s="7" t="n">
        <f aca="false">O219+N220</f>
        <v>2844528674900.76</v>
      </c>
      <c r="P220" s="3" t="n">
        <f aca="false">O220/$B$12*100</f>
        <v>47.4088112483459</v>
      </c>
      <c r="Q220" s="3" t="n">
        <f aca="false">(-(1-$B$17*$B$7)+((1-$B$17*$B$7)^2+4*$B$17*$B$7*(1-O220/$B$12))^0.5)/(2*$B$17)</f>
        <v>1166.24917056644</v>
      </c>
    </row>
    <row r="221" customFormat="false" ht="12.75" hidden="false" customHeight="false" outlineLevel="0" collapsed="false">
      <c r="B221" s="5" t="n">
        <f aca="false">B220+$B$37</f>
        <v>5444.58333333334</v>
      </c>
      <c r="C221" s="0" t="n">
        <f aca="false">B221/(365/12)</f>
        <v>179</v>
      </c>
      <c r="D221" s="3" t="n">
        <f aca="false">C221/12</f>
        <v>14.9166666666667</v>
      </c>
      <c r="E221" s="5" t="n">
        <f aca="false">Q220</f>
        <v>1166.24917056644</v>
      </c>
      <c r="F221" s="5" t="n">
        <f aca="false">E221/$B$25</f>
        <v>1014.12971353604</v>
      </c>
      <c r="G221" s="5" t="n">
        <f aca="false">SQRT(F221^2-$B$22*I221^2-$B$20*I221)</f>
        <v>1000.17646957745</v>
      </c>
      <c r="H221" s="5" t="n">
        <f aca="false">$B$33</f>
        <v>1000</v>
      </c>
      <c r="I221" s="7" t="n">
        <f aca="false">(-$B$28+SQRT($B$28^2+4*$B$29*(F221^2-H221^2)))/(2*$B$29)</f>
        <v>3513263.19753454</v>
      </c>
      <c r="J221" s="3" t="n">
        <f aca="false">I221/1000000</f>
        <v>3.51326319753454</v>
      </c>
      <c r="K221" s="3" t="n">
        <f aca="false">IF(D221&lt;=$B$36,$B$35/I221,K220)</f>
        <v>17.0954099010422</v>
      </c>
      <c r="L221" s="5" t="n">
        <f aca="false">ROUNDUP(K221,0)</f>
        <v>18</v>
      </c>
      <c r="M221" s="5" t="n">
        <f aca="false">I221*K221/1000000</f>
        <v>60.060674452099</v>
      </c>
      <c r="N221" s="7" t="n">
        <f aca="false">I221*K221*$B$37</f>
        <v>1826845514.58468</v>
      </c>
      <c r="O221" s="7" t="n">
        <f aca="false">O220+N221</f>
        <v>2846355520415.34</v>
      </c>
      <c r="P221" s="3" t="n">
        <f aca="false">O221/$B$12*100</f>
        <v>47.439258673589</v>
      </c>
      <c r="Q221" s="3" t="n">
        <f aca="false">(-(1-$B$17*$B$7)+((1-$B$17*$B$7)^2+4*$B$17*$B$7*(1-O221/$B$12))^0.5)/(2*$B$17)</f>
        <v>1165.58000353175</v>
      </c>
    </row>
    <row r="222" customFormat="false" ht="12.75" hidden="false" customHeight="false" outlineLevel="0" collapsed="false">
      <c r="B222" s="5" t="n">
        <f aca="false">B221+$B$37</f>
        <v>5475.00000000001</v>
      </c>
      <c r="C222" s="0" t="n">
        <f aca="false">B222/(365/12)</f>
        <v>180</v>
      </c>
      <c r="D222" s="3" t="n">
        <f aca="false">C222/12</f>
        <v>15</v>
      </c>
      <c r="E222" s="5" t="n">
        <f aca="false">Q221</f>
        <v>1165.58000353175</v>
      </c>
      <c r="F222" s="5" t="n">
        <f aca="false">E222/$B$25</f>
        <v>1013.54782915804</v>
      </c>
      <c r="G222" s="5" t="n">
        <f aca="false">SQRT(F222^2-$B$22*I222^2-$B$20*I222)</f>
        <v>1000.16230658785</v>
      </c>
      <c r="H222" s="5" t="n">
        <f aca="false">$B$33</f>
        <v>1000</v>
      </c>
      <c r="I222" s="7" t="n">
        <f aca="false">(-$B$28+SQRT($B$28^2+4*$B$29*(F222^2-H222^2)))/(2*$B$29)</f>
        <v>3369320.30898065</v>
      </c>
      <c r="J222" s="3" t="n">
        <f aca="false">I222/1000000</f>
        <v>3.36932030898065</v>
      </c>
      <c r="K222" s="3" t="n">
        <f aca="false">IF(D222&lt;=$B$36,$B$35/I222,K221)</f>
        <v>17.0954099010422</v>
      </c>
      <c r="L222" s="5" t="n">
        <f aca="false">ROUNDUP(K222,0)</f>
        <v>18</v>
      </c>
      <c r="M222" s="5" t="n">
        <f aca="false">I222*K222/1000000</f>
        <v>57.5999117699303</v>
      </c>
      <c r="N222" s="7" t="n">
        <f aca="false">I222*K222*$B$37</f>
        <v>1751997316.33538</v>
      </c>
      <c r="O222" s="7" t="n">
        <f aca="false">O221+N222</f>
        <v>2848107517731.68</v>
      </c>
      <c r="P222" s="3" t="n">
        <f aca="false">O222/$B$12*100</f>
        <v>47.4684586288613</v>
      </c>
      <c r="Q222" s="3" t="n">
        <f aca="false">(-(1-$B$17*$B$7)+((1-$B$17*$B$7)^2+4*$B$17*$B$7*(1-O222/$B$12))^0.5)/(2*$B$17)</f>
        <v>1164.93824668329</v>
      </c>
    </row>
    <row r="223" customFormat="false" ht="12.75" hidden="false" customHeight="false" outlineLevel="0" collapsed="false">
      <c r="B223" s="5" t="n">
        <f aca="false">B222+$B$37</f>
        <v>5505.41666666667</v>
      </c>
      <c r="C223" s="0" t="n">
        <f aca="false">B223/(365/12)</f>
        <v>181</v>
      </c>
      <c r="D223" s="3" t="n">
        <f aca="false">C223/12</f>
        <v>15.0833333333333</v>
      </c>
      <c r="E223" s="5" t="n">
        <f aca="false">Q222</f>
        <v>1164.93824668329</v>
      </c>
      <c r="F223" s="5" t="n">
        <f aca="false">E223/$B$25</f>
        <v>1012.9897797246</v>
      </c>
      <c r="G223" s="5" t="n">
        <f aca="false">SQRT(F223^2-$B$22*I223^2-$B$20*I223)</f>
        <v>1000.14927468501</v>
      </c>
      <c r="H223" s="5" t="n">
        <f aca="false">$B$33</f>
        <v>1000</v>
      </c>
      <c r="I223" s="7" t="n">
        <f aca="false">(-$B$28+SQRT($B$28^2+4*$B$29*(F223^2-H223^2)))/(2*$B$29)</f>
        <v>3231215.27169223</v>
      </c>
      <c r="J223" s="3" t="n">
        <f aca="false">I223/1000000</f>
        <v>3.23121527169223</v>
      </c>
      <c r="K223" s="3" t="n">
        <f aca="false">IF(D223&lt;=$B$36,$B$35/I223,K222)</f>
        <v>17.0954099010422</v>
      </c>
      <c r="L223" s="5" t="n">
        <f aca="false">ROUNDUP(K223,0)</f>
        <v>18</v>
      </c>
      <c r="M223" s="5" t="n">
        <f aca="false">I223*K223/1000000</f>
        <v>55.2389495480859</v>
      </c>
      <c r="N223" s="7" t="n">
        <f aca="false">I223*K223*$B$37</f>
        <v>1680184715.42095</v>
      </c>
      <c r="O223" s="7" t="n">
        <f aca="false">O222+N223</f>
        <v>2849787702447.1</v>
      </c>
      <c r="P223" s="3" t="n">
        <f aca="false">O223/$B$12*100</f>
        <v>47.4964617074516</v>
      </c>
      <c r="Q223" s="3" t="n">
        <f aca="false">(-(1-$B$17*$B$7)+((1-$B$17*$B$7)^2+4*$B$17*$B$7*(1-O223/$B$12))^0.5)/(2*$B$17)</f>
        <v>1164.32278887377</v>
      </c>
    </row>
    <row r="224" customFormat="false" ht="12.75" hidden="false" customHeight="false" outlineLevel="0" collapsed="false">
      <c r="B224" s="5" t="n">
        <f aca="false">B223+$B$37</f>
        <v>5535.83333333334</v>
      </c>
      <c r="C224" s="0" t="n">
        <f aca="false">B224/(365/12)</f>
        <v>182</v>
      </c>
      <c r="D224" s="3" t="n">
        <f aca="false">C224/12</f>
        <v>15.1666666666667</v>
      </c>
      <c r="E224" s="5" t="n">
        <f aca="false">Q223</f>
        <v>1164.32278887377</v>
      </c>
      <c r="F224" s="5" t="n">
        <f aca="false">E224/$B$25</f>
        <v>1012.45459902067</v>
      </c>
      <c r="G224" s="5" t="n">
        <f aca="false">SQRT(F224^2-$B$22*I224^2-$B$20*I224)</f>
        <v>1000.13728418992</v>
      </c>
      <c r="H224" s="5" t="n">
        <f aca="false">$B$33</f>
        <v>1000</v>
      </c>
      <c r="I224" s="7" t="n">
        <f aca="false">(-$B$28+SQRT($B$28^2+4*$B$29*(F224^2-H224^2)))/(2*$B$29)</f>
        <v>3098715.98141561</v>
      </c>
      <c r="J224" s="3" t="n">
        <f aca="false">I224/1000000</f>
        <v>3.09871598141561</v>
      </c>
      <c r="K224" s="3" t="n">
        <f aca="false">IF(D224&lt;=$B$36,$B$35/I224,K223)</f>
        <v>17.0954099010422</v>
      </c>
      <c r="L224" s="5" t="n">
        <f aca="false">ROUNDUP(K224,0)</f>
        <v>18</v>
      </c>
      <c r="M224" s="5" t="n">
        <f aca="false">I224*K224/1000000</f>
        <v>52.97381986921</v>
      </c>
      <c r="N224" s="7" t="n">
        <f aca="false">I224*K224*$B$37</f>
        <v>1611287021.0218</v>
      </c>
      <c r="O224" s="7" t="n">
        <f aca="false">O223+N224</f>
        <v>2851398989468.12</v>
      </c>
      <c r="P224" s="3" t="n">
        <f aca="false">O224/$B$12*100</f>
        <v>47.5233164911353</v>
      </c>
      <c r="Q224" s="3" t="n">
        <f aca="false">(-(1-$B$17*$B$7)+((1-$B$17*$B$7)^2+4*$B$17*$B$7*(1-O224/$B$12))^0.5)/(2*$B$17)</f>
        <v>1163.73256309144</v>
      </c>
    </row>
    <row r="225" customFormat="false" ht="12.75" hidden="false" customHeight="false" outlineLevel="0" collapsed="false">
      <c r="B225" s="5" t="n">
        <f aca="false">B224+$B$37</f>
        <v>5566.25000000001</v>
      </c>
      <c r="C225" s="0" t="n">
        <f aca="false">B225/(365/12)</f>
        <v>183</v>
      </c>
      <c r="D225" s="3" t="n">
        <f aca="false">C225/12</f>
        <v>15.25</v>
      </c>
      <c r="E225" s="5" t="n">
        <f aca="false">Q224</f>
        <v>1163.73256309144</v>
      </c>
      <c r="F225" s="5" t="n">
        <f aca="false">E225/$B$25</f>
        <v>1011.94135920995</v>
      </c>
      <c r="G225" s="5" t="n">
        <f aca="false">SQRT(F225^2-$B$22*I225^2-$B$20*I225)</f>
        <v>1000.12625245829</v>
      </c>
      <c r="H225" s="5" t="n">
        <f aca="false">$B$33</f>
        <v>1000</v>
      </c>
      <c r="I225" s="7" t="n">
        <f aca="false">(-$B$28+SQRT($B$28^2+4*$B$29*(F225^2-H225^2)))/(2*$B$29)</f>
        <v>2971599.20292561</v>
      </c>
      <c r="J225" s="3" t="n">
        <f aca="false">I225/1000000</f>
        <v>2.97159920292561</v>
      </c>
      <c r="K225" s="3" t="n">
        <f aca="false">IF(D225&lt;=$B$36,$B$35/I225,K224)</f>
        <v>17.0954099010422</v>
      </c>
      <c r="L225" s="5" t="n">
        <f aca="false">ROUNDUP(K225,0)</f>
        <v>18</v>
      </c>
      <c r="M225" s="5" t="n">
        <f aca="false">I225*K225/1000000</f>
        <v>50.8007064356235</v>
      </c>
      <c r="N225" s="7" t="n">
        <f aca="false">I225*K225*$B$37</f>
        <v>1545188154.08355</v>
      </c>
      <c r="O225" s="7" t="n">
        <f aca="false">O224+N225</f>
        <v>2852944177622.2</v>
      </c>
      <c r="P225" s="3" t="n">
        <f aca="false">O225/$B$12*100</f>
        <v>47.5490696270367</v>
      </c>
      <c r="Q225" s="3" t="n">
        <f aca="false">(-(1-$B$17*$B$7)+((1-$B$17*$B$7)^2+4*$B$17*$B$7*(1-O225/$B$12))^0.5)/(2*$B$17)</f>
        <v>1163.16654477696</v>
      </c>
    </row>
    <row r="226" customFormat="false" ht="12.75" hidden="false" customHeight="false" outlineLevel="0" collapsed="false">
      <c r="B226" s="5" t="n">
        <f aca="false">B225+$B$37</f>
        <v>5596.66666666667</v>
      </c>
      <c r="C226" s="0" t="n">
        <f aca="false">B226/(365/12)</f>
        <v>184</v>
      </c>
      <c r="D226" s="3" t="n">
        <f aca="false">C226/12</f>
        <v>15.3333333333334</v>
      </c>
      <c r="E226" s="5" t="n">
        <f aca="false">Q225</f>
        <v>1163.16654477696</v>
      </c>
      <c r="F226" s="5" t="n">
        <f aca="false">E226/$B$25</f>
        <v>1011.44916937127</v>
      </c>
      <c r="G226" s="5" t="n">
        <f aca="false">SQRT(F226^2-$B$22*I226^2-$B$20*I226)</f>
        <v>1000.11610333743</v>
      </c>
      <c r="H226" s="5" t="n">
        <f aca="false">$B$33</f>
        <v>1000</v>
      </c>
      <c r="I226" s="7" t="n">
        <f aca="false">(-$B$28+SQRT($B$28^2+4*$B$29*(F226^2-H226^2)))/(2*$B$29)</f>
        <v>2849650.25837197</v>
      </c>
      <c r="J226" s="3" t="n">
        <f aca="false">I226/1000000</f>
        <v>2.84965025837197</v>
      </c>
      <c r="K226" s="3" t="n">
        <f aca="false">IF(D226&lt;=$B$36,$B$35/I226,K225)</f>
        <v>17.0954099010422</v>
      </c>
      <c r="L226" s="5" t="n">
        <f aca="false">ROUNDUP(K226,0)</f>
        <v>18</v>
      </c>
      <c r="M226" s="5" t="n">
        <f aca="false">I226*K226/1000000</f>
        <v>48.7159392414795</v>
      </c>
      <c r="N226" s="7" t="n">
        <f aca="false">I226*K226*$B$37</f>
        <v>1481776485.26167</v>
      </c>
      <c r="O226" s="7" t="n">
        <f aca="false">O225+N226</f>
        <v>2854425954107.47</v>
      </c>
      <c r="P226" s="3" t="n">
        <f aca="false">O226/$B$12*100</f>
        <v>47.5737659017911</v>
      </c>
      <c r="Q226" s="3" t="n">
        <f aca="false">(-(1-$B$17*$B$7)+((1-$B$17*$B$7)^2+4*$B$17*$B$7*(1-O226/$B$12))^0.5)/(2*$B$17)</f>
        <v>1162.62375019924</v>
      </c>
    </row>
    <row r="227" customFormat="false" ht="12.75" hidden="false" customHeight="false" outlineLevel="0" collapsed="false">
      <c r="B227" s="5" t="n">
        <f aca="false">B226+$B$37</f>
        <v>5627.08333333334</v>
      </c>
      <c r="C227" s="0" t="n">
        <f aca="false">B227/(365/12)</f>
        <v>185</v>
      </c>
      <c r="D227" s="3" t="n">
        <f aca="false">C227/12</f>
        <v>15.4166666666667</v>
      </c>
      <c r="E227" s="5" t="n">
        <f aca="false">Q226</f>
        <v>1162.62375019924</v>
      </c>
      <c r="F227" s="5" t="n">
        <f aca="false">E227/$B$25</f>
        <v>1010.97717408629</v>
      </c>
      <c r="G227" s="5" t="n">
        <f aca="false">SQRT(F227^2-$B$22*I227^2-$B$20*I227)</f>
        <v>1000.10676666405</v>
      </c>
      <c r="H227" s="5" t="n">
        <f aca="false">$B$33</f>
        <v>1000</v>
      </c>
      <c r="I227" s="7" t="n">
        <f aca="false">(-$B$28+SQRT($B$28^2+4*$B$29*(F227^2-H227^2)))/(2*$B$29)</f>
        <v>2732662.72453654</v>
      </c>
      <c r="J227" s="3" t="n">
        <f aca="false">I227/1000000</f>
        <v>2.73266272453654</v>
      </c>
      <c r="K227" s="3" t="n">
        <f aca="false">IF(D227&lt;=$B$36,$B$35/I227,K226)</f>
        <v>17.0954099010422</v>
      </c>
      <c r="L227" s="5" t="n">
        <f aca="false">ROUNDUP(K227,0)</f>
        <v>18</v>
      </c>
      <c r="M227" s="5" t="n">
        <f aca="false">I227*K227/1000000</f>
        <v>46.7159893972508</v>
      </c>
      <c r="N227" s="7" t="n">
        <f aca="false">I227*K227*$B$37</f>
        <v>1420944677.49971</v>
      </c>
      <c r="O227" s="7" t="n">
        <f aca="false">O226+N227</f>
        <v>2855846898784.96</v>
      </c>
      <c r="P227" s="3" t="n">
        <f aca="false">O227/$B$12*100</f>
        <v>47.5974483130827</v>
      </c>
      <c r="Q227" s="3" t="n">
        <f aca="false">(-(1-$B$17*$B$7)+((1-$B$17*$B$7)^2+4*$B$17*$B$7*(1-O227/$B$12))^0.5)/(2*$B$17)</f>
        <v>1162.1032348885</v>
      </c>
    </row>
    <row r="228" customFormat="false" ht="12.75" hidden="false" customHeight="false" outlineLevel="0" collapsed="false">
      <c r="B228" s="5" t="n">
        <f aca="false">B227+$B$37</f>
        <v>5657.50000000001</v>
      </c>
      <c r="C228" s="0" t="n">
        <f aca="false">B228/(365/12)</f>
        <v>186</v>
      </c>
      <c r="D228" s="3" t="n">
        <f aca="false">C228/12</f>
        <v>15.5</v>
      </c>
      <c r="E228" s="5" t="n">
        <f aca="false">Q227</f>
        <v>1162.1032348885</v>
      </c>
      <c r="F228" s="5" t="n">
        <f aca="false">E228/$B$25</f>
        <v>1010.52455207696</v>
      </c>
      <c r="G228" s="5" t="n">
        <f aca="false">SQRT(F228^2-$B$22*I228^2-$B$20*I228)</f>
        <v>1000.09817780002</v>
      </c>
      <c r="H228" s="5" t="n">
        <f aca="false">$B$33</f>
        <v>1000</v>
      </c>
      <c r="I228" s="7" t="n">
        <f aca="false">(-$B$28+SQRT($B$28^2+4*$B$29*(F228^2-H228^2)))/(2*$B$29)</f>
        <v>2620438.13892646</v>
      </c>
      <c r="J228" s="3" t="n">
        <f aca="false">I228/1000000</f>
        <v>2.62043813892646</v>
      </c>
      <c r="K228" s="3" t="n">
        <f aca="false">IF(D228&lt;=$B$36,$B$35/I228,K227)</f>
        <v>17.0954099010422</v>
      </c>
      <c r="L228" s="5" t="n">
        <f aca="false">ROUNDUP(K228,0)</f>
        <v>18</v>
      </c>
      <c r="M228" s="5" t="n">
        <f aca="false">I228*K228/1000000</f>
        <v>44.797464105272</v>
      </c>
      <c r="N228" s="7" t="n">
        <f aca="false">I228*K228*$B$37</f>
        <v>1362589533.20202</v>
      </c>
      <c r="O228" s="7" t="n">
        <f aca="false">O227+N228</f>
        <v>2857209488318.17</v>
      </c>
      <c r="P228" s="3" t="n">
        <f aca="false">O228/$B$12*100</f>
        <v>47.6201581386361</v>
      </c>
      <c r="Q228" s="3" t="n">
        <f aca="false">(-(1-$B$17*$B$7)+((1-$B$17*$B$7)^2+4*$B$17*$B$7*(1-O228/$B$12))^0.5)/(2*$B$17)</f>
        <v>1161.60409212473</v>
      </c>
    </row>
    <row r="229" customFormat="false" ht="12.75" hidden="false" customHeight="false" outlineLevel="0" collapsed="false">
      <c r="B229" s="5" t="n">
        <f aca="false">B228+$B$37</f>
        <v>5687.91666666667</v>
      </c>
      <c r="C229" s="0" t="n">
        <f aca="false">B229/(365/12)</f>
        <v>187</v>
      </c>
      <c r="D229" s="3" t="n">
        <f aca="false">C229/12</f>
        <v>15.5833333333334</v>
      </c>
      <c r="E229" s="5" t="n">
        <f aca="false">Q228</f>
        <v>1161.60409212473</v>
      </c>
      <c r="F229" s="5" t="n">
        <f aca="false">E229/$B$25</f>
        <v>1010.09051489107</v>
      </c>
      <c r="G229" s="5" t="n">
        <f aca="false">SQRT(F229^2-$B$22*I229^2-$B$20*I229)</f>
        <v>1000.09027720339</v>
      </c>
      <c r="H229" s="5" t="n">
        <f aca="false">$B$33</f>
        <v>1000</v>
      </c>
      <c r="I229" s="7" t="n">
        <f aca="false">(-$B$28+SQRT($B$28^2+4*$B$29*(F229^2-H229^2)))/(2*$B$29)</f>
        <v>2512785.71451865</v>
      </c>
      <c r="J229" s="3" t="n">
        <f aca="false">I229/1000000</f>
        <v>2.51278571451865</v>
      </c>
      <c r="K229" s="3" t="n">
        <f aca="false">IF(D229&lt;=$B$36,$B$35/I229,K228)</f>
        <v>17.0954099010422</v>
      </c>
      <c r="L229" s="5" t="n">
        <f aca="false">ROUNDUP(K229,0)</f>
        <v>18</v>
      </c>
      <c r="M229" s="5" t="n">
        <f aca="false">I229*K229/1000000</f>
        <v>42.9571017831795</v>
      </c>
      <c r="N229" s="7" t="n">
        <f aca="false">I229*K229*$B$37</f>
        <v>1306611845.90504</v>
      </c>
      <c r="O229" s="7" t="n">
        <f aca="false">O228+N229</f>
        <v>2858516100164.07</v>
      </c>
      <c r="P229" s="3" t="n">
        <f aca="false">O229/$B$12*100</f>
        <v>47.6419350027345</v>
      </c>
      <c r="Q229" s="3" t="n">
        <f aca="false">(-(1-$B$17*$B$7)+((1-$B$17*$B$7)^2+4*$B$17*$B$7*(1-O229/$B$12))^0.5)/(2*$B$17)</f>
        <v>1161.12545148023</v>
      </c>
    </row>
    <row r="230" customFormat="false" ht="12.75" hidden="false" customHeight="false" outlineLevel="0" collapsed="false">
      <c r="B230" s="5" t="n">
        <f aca="false">B229+$B$37</f>
        <v>5718.33333333334</v>
      </c>
      <c r="C230" s="0" t="n">
        <f aca="false">B230/(365/12)</f>
        <v>188</v>
      </c>
      <c r="D230" s="3" t="n">
        <f aca="false">C230/12</f>
        <v>15.6666666666667</v>
      </c>
      <c r="E230" s="5" t="n">
        <f aca="false">Q229</f>
        <v>1161.12545148023</v>
      </c>
      <c r="F230" s="5" t="n">
        <f aca="false">E230/$B$25</f>
        <v>1009.67430563498</v>
      </c>
      <c r="G230" s="5" t="n">
        <f aca="false">SQRT(F230^2-$B$22*I230^2-$B$20*I230)</f>
        <v>1000.08301003193</v>
      </c>
      <c r="H230" s="5" t="n">
        <f aca="false">$B$33</f>
        <v>1000</v>
      </c>
      <c r="I230" s="7" t="n">
        <f aca="false">(-$B$28+SQRT($B$28^2+4*$B$29*(F230^2-H230^2)))/(2*$B$29)</f>
        <v>2409522.06312078</v>
      </c>
      <c r="J230" s="3" t="n">
        <f aca="false">I230/1000000</f>
        <v>2.40952206312078</v>
      </c>
      <c r="K230" s="3" t="n">
        <f aca="false">IF(D230&lt;=$B$36,$B$35/I230,K229)</f>
        <v>17.0954099010422</v>
      </c>
      <c r="L230" s="5" t="n">
        <f aca="false">ROUNDUP(K230,0)</f>
        <v>18</v>
      </c>
      <c r="M230" s="5" t="n">
        <f aca="false">I230*K230/1000000</f>
        <v>41.1917673346546</v>
      </c>
      <c r="N230" s="7" t="n">
        <f aca="false">I230*K230*$B$37</f>
        <v>1252916256.42908</v>
      </c>
      <c r="O230" s="7" t="n">
        <f aca="false">O229+N230</f>
        <v>2859769016420.5</v>
      </c>
      <c r="P230" s="3" t="n">
        <f aca="false">O230/$B$12*100</f>
        <v>47.6628169403417</v>
      </c>
      <c r="Q230" s="3" t="n">
        <f aca="false">(-(1-$B$17*$B$7)+((1-$B$17*$B$7)^2+4*$B$17*$B$7*(1-O230/$B$12))^0.5)/(2*$B$17)</f>
        <v>1160.66647741445</v>
      </c>
    </row>
    <row r="231" customFormat="false" ht="12.75" hidden="false" customHeight="false" outlineLevel="0" collapsed="false">
      <c r="B231" s="5" t="n">
        <f aca="false">B230+$B$37</f>
        <v>5748.75000000001</v>
      </c>
      <c r="C231" s="0" t="n">
        <f aca="false">B231/(365/12)</f>
        <v>189</v>
      </c>
      <c r="D231" s="3" t="n">
        <f aca="false">C231/12</f>
        <v>15.75</v>
      </c>
      <c r="E231" s="5" t="n">
        <f aca="false">Q230</f>
        <v>1160.66647741445</v>
      </c>
      <c r="F231" s="5" t="n">
        <f aca="false">E231/$B$25</f>
        <v>1009.2751977517</v>
      </c>
      <c r="G231" s="5" t="n">
        <f aca="false">SQRT(F231^2-$B$22*I231^2-$B$20*I231)</f>
        <v>1000.07632577696</v>
      </c>
      <c r="H231" s="5" t="n">
        <f aca="false">$B$33</f>
        <v>1000</v>
      </c>
      <c r="I231" s="7" t="n">
        <f aca="false">(-$B$28+SQRT($B$28^2+4*$B$29*(F231^2-H231^2)))/(2*$B$29)</f>
        <v>2310470.92714771</v>
      </c>
      <c r="J231" s="3" t="n">
        <f aca="false">I231/1000000</f>
        <v>2.31047092714771</v>
      </c>
      <c r="K231" s="3" t="n">
        <f aca="false">IF(D231&lt;=$B$36,$B$35/I231,K230)</f>
        <v>17.0954099010422</v>
      </c>
      <c r="L231" s="5" t="n">
        <f aca="false">ROUNDUP(K231,0)</f>
        <v>18</v>
      </c>
      <c r="M231" s="5" t="n">
        <f aca="false">I231*K231/1000000</f>
        <v>39.498447564031</v>
      </c>
      <c r="N231" s="7" t="n">
        <f aca="false">I231*K231*$B$37</f>
        <v>1201411113.40594</v>
      </c>
      <c r="O231" s="7" t="n">
        <f aca="false">O230+N231</f>
        <v>2860970427533.91</v>
      </c>
      <c r="P231" s="3" t="n">
        <f aca="false">O231/$B$12*100</f>
        <v>47.6828404588985</v>
      </c>
      <c r="Q231" s="3" t="n">
        <f aca="false">(-(1-$B$17*$B$7)+((1-$B$17*$B$7)^2+4*$B$17*$B$7*(1-O231/$B$12))^0.5)/(2*$B$17)</f>
        <v>1160.22636791956</v>
      </c>
    </row>
    <row r="232" customFormat="false" ht="12.75" hidden="false" customHeight="false" outlineLevel="0" collapsed="false">
      <c r="B232" s="5" t="n">
        <f aca="false">B231+$B$37</f>
        <v>5779.16666666668</v>
      </c>
      <c r="C232" s="0" t="n">
        <f aca="false">B232/(365/12)</f>
        <v>190</v>
      </c>
      <c r="D232" s="3" t="n">
        <f aca="false">C232/12</f>
        <v>15.8333333333334</v>
      </c>
      <c r="E232" s="5" t="n">
        <f aca="false">Q231</f>
        <v>1160.22636791956</v>
      </c>
      <c r="F232" s="5" t="n">
        <f aca="false">E232/$B$25</f>
        <v>1008.89249384309</v>
      </c>
      <c r="G232" s="5" t="n">
        <f aca="false">SQRT(F232^2-$B$22*I232^2-$B$20*I232)</f>
        <v>1000.07017792514</v>
      </c>
      <c r="H232" s="5" t="n">
        <f aca="false">$B$33</f>
        <v>1000</v>
      </c>
      <c r="I232" s="7" t="n">
        <f aca="false">(-$B$28+SQRT($B$28^2+4*$B$29*(F232^2-H232^2)))/(2*$B$29)</f>
        <v>2215462.91971483</v>
      </c>
      <c r="J232" s="3" t="n">
        <f aca="false">I232/1000000</f>
        <v>2.21546291971483</v>
      </c>
      <c r="K232" s="3" t="n">
        <f aca="false">IF(D232&lt;=$B$36,$B$35/I232,K231)</f>
        <v>17.0954099010422</v>
      </c>
      <c r="L232" s="5" t="n">
        <f aca="false">ROUNDUP(K232,0)</f>
        <v>18</v>
      </c>
      <c r="M232" s="5" t="n">
        <f aca="false">I232*K232/1000000</f>
        <v>37.8742467330847</v>
      </c>
      <c r="N232" s="7" t="n">
        <f aca="false">I232*K232*$B$37</f>
        <v>1152008338.13133</v>
      </c>
      <c r="O232" s="7" t="n">
        <f aca="false">O231+N232</f>
        <v>2862122435872.04</v>
      </c>
      <c r="P232" s="3" t="n">
        <f aca="false">O232/$B$12*100</f>
        <v>47.7020405978673</v>
      </c>
      <c r="Q232" s="3" t="n">
        <f aca="false">(-(1-$B$17*$B$7)+((1-$B$17*$B$7)^2+4*$B$17*$B$7*(1-O232/$B$12))^0.5)/(2*$B$17)</f>
        <v>1159.80435321516</v>
      </c>
    </row>
    <row r="233" customFormat="false" ht="12.75" hidden="false" customHeight="false" outlineLevel="0" collapsed="false">
      <c r="B233" s="5" t="n">
        <f aca="false">B232+$B$37</f>
        <v>5809.58333333334</v>
      </c>
      <c r="C233" s="0" t="n">
        <f aca="false">B233/(365/12)</f>
        <v>191</v>
      </c>
      <c r="D233" s="3" t="n">
        <f aca="false">C233/12</f>
        <v>15.9166666666667</v>
      </c>
      <c r="E233" s="5" t="n">
        <f aca="false">Q232</f>
        <v>1159.80435321516</v>
      </c>
      <c r="F233" s="5" t="n">
        <f aca="false">E233/$B$25</f>
        <v>1008.52552453492</v>
      </c>
      <c r="G233" s="5" t="n">
        <f aca="false">SQRT(F233^2-$B$22*I233^2-$B$20*I233)</f>
        <v>1000.06452364616</v>
      </c>
      <c r="H233" s="5" t="n">
        <f aca="false">$B$33</f>
        <v>1000</v>
      </c>
      <c r="I233" s="7" t="n">
        <f aca="false">(-$B$28+SQRT($B$28^2+4*$B$29*(F233^2-H233^2)))/(2*$B$29)</f>
        <v>2124335.27285239</v>
      </c>
      <c r="J233" s="3" t="n">
        <f aca="false">I233/1000000</f>
        <v>2.12433527285239</v>
      </c>
      <c r="K233" s="3" t="n">
        <f aca="false">IF(D233&lt;=$B$36,$B$35/I233,K232)</f>
        <v>17.0954099010422</v>
      </c>
      <c r="L233" s="5" t="n">
        <f aca="false">ROUNDUP(K233,0)</f>
        <v>18</v>
      </c>
      <c r="M233" s="5" t="n">
        <f aca="false">I233*K233/1000000</f>
        <v>36.3163822566539</v>
      </c>
      <c r="N233" s="7" t="n">
        <f aca="false">I233*K233*$B$37</f>
        <v>1104623293.63989</v>
      </c>
      <c r="O233" s="7" t="n">
        <f aca="false">O232+N233</f>
        <v>2863227059165.68</v>
      </c>
      <c r="P233" s="3" t="n">
        <f aca="false">O233/$B$12*100</f>
        <v>47.7204509860946</v>
      </c>
      <c r="Q233" s="3" t="n">
        <f aca="false">(-(1-$B$17*$B$7)+((1-$B$17*$B$7)^2+4*$B$17*$B$7*(1-O233/$B$12))^0.5)/(2*$B$17)</f>
        <v>1159.39969449085</v>
      </c>
    </row>
    <row r="234" customFormat="false" ht="12.75" hidden="false" customHeight="false" outlineLevel="0" collapsed="false">
      <c r="B234" s="5" t="n">
        <f aca="false">B233+$B$37</f>
        <v>5840.00000000001</v>
      </c>
      <c r="C234" s="0" t="n">
        <f aca="false">B234/(365/12)</f>
        <v>192</v>
      </c>
      <c r="D234" s="3" t="n">
        <f aca="false">C234/12</f>
        <v>16</v>
      </c>
      <c r="E234" s="5" t="n">
        <f aca="false">Q233</f>
        <v>1159.39969449085</v>
      </c>
      <c r="F234" s="5" t="n">
        <f aca="false">E234/$B$25</f>
        <v>1008.17364738335</v>
      </c>
      <c r="G234" s="5" t="n">
        <f aca="false">SQRT(F234^2-$B$22*I234^2-$B$20*I234)</f>
        <v>1000.05932350442</v>
      </c>
      <c r="H234" s="5" t="n">
        <f aca="false">$B$33</f>
        <v>1000</v>
      </c>
      <c r="I234" s="7" t="n">
        <f aca="false">(-$B$28+SQRT($B$28^2+4*$B$29*(F234^2-H234^2)))/(2*$B$29)</f>
        <v>2036931.59376526</v>
      </c>
      <c r="J234" s="3" t="n">
        <f aca="false">I234/1000000</f>
        <v>2.03693159376526</v>
      </c>
      <c r="K234" s="3" t="n">
        <f aca="false">IF(D234&lt;=$B$36,$B$35/I234,K233)</f>
        <v>17.0954099010422</v>
      </c>
      <c r="L234" s="5" t="n">
        <f aca="false">ROUNDUP(K234,0)</f>
        <v>18</v>
      </c>
      <c r="M234" s="5" t="n">
        <f aca="false">I234*K234/1000000</f>
        <v>34.8221805358002</v>
      </c>
      <c r="N234" s="7" t="n">
        <f aca="false">I234*K234*$B$37</f>
        <v>1059174657.96392</v>
      </c>
      <c r="O234" s="7" t="n">
        <f aca="false">O233+N234</f>
        <v>2864286233823.64</v>
      </c>
      <c r="P234" s="3" t="n">
        <f aca="false">O234/$B$12*100</f>
        <v>47.7381038970607</v>
      </c>
      <c r="Q234" s="3" t="n">
        <f aca="false">(-(1-$B$17*$B$7)+((1-$B$17*$B$7)^2+4*$B$17*$B$7*(1-O234/$B$12))^0.5)/(2*$B$17)</f>
        <v>1159.01168269468</v>
      </c>
    </row>
    <row r="235" customFormat="false" ht="12.75" hidden="false" customHeight="false" outlineLevel="0" collapsed="false">
      <c r="B235" s="5" t="n">
        <f aca="false">B234+$B$37</f>
        <v>5870.41666666668</v>
      </c>
      <c r="C235" s="0" t="n">
        <f aca="false">B235/(365/12)</f>
        <v>193</v>
      </c>
      <c r="D235" s="3" t="n">
        <f aca="false">C235/12</f>
        <v>16.0833333333334</v>
      </c>
      <c r="E235" s="5" t="n">
        <f aca="false">Q234</f>
        <v>1159.01168269468</v>
      </c>
      <c r="F235" s="5" t="n">
        <f aca="false">E235/$B$25</f>
        <v>1007.83624582146</v>
      </c>
      <c r="G235" s="5" t="n">
        <f aca="false">SQRT(F235^2-$B$22*I235^2-$B$20*I235)</f>
        <v>1000.0545411929</v>
      </c>
      <c r="H235" s="5" t="n">
        <f aca="false">$B$33</f>
        <v>1000</v>
      </c>
      <c r="I235" s="7" t="n">
        <f aca="false">(-$B$28+SQRT($B$28^2+4*$B$29*(F235^2-H235^2)))/(2*$B$29)</f>
        <v>1953101.62886872</v>
      </c>
      <c r="J235" s="3" t="n">
        <f aca="false">I235/1000000</f>
        <v>1.95310162886872</v>
      </c>
      <c r="K235" s="3" t="n">
        <f aca="false">IF(D235&lt;=$B$36,$B$35/I235,K234)</f>
        <v>17.0954099010422</v>
      </c>
      <c r="L235" s="5" t="n">
        <f aca="false">ROUNDUP(K235,0)</f>
        <v>18</v>
      </c>
      <c r="M235" s="5" t="n">
        <f aca="false">I235*K235/1000000</f>
        <v>33.3890729239038</v>
      </c>
      <c r="N235" s="7" t="n">
        <f aca="false">I235*K235*$B$37</f>
        <v>1015584301.43541</v>
      </c>
      <c r="O235" s="7" t="n">
        <f aca="false">O234+N235</f>
        <v>2865301818125.08</v>
      </c>
      <c r="P235" s="3" t="n">
        <f aca="false">O235/$B$12*100</f>
        <v>47.7550303020846</v>
      </c>
      <c r="Q235" s="3" t="n">
        <f aca="false">(-(1-$B$17*$B$7)+((1-$B$17*$B$7)^2+4*$B$17*$B$7*(1-O235/$B$12))^0.5)/(2*$B$17)</f>
        <v>1158.63963736659</v>
      </c>
    </row>
    <row r="236" customFormat="false" ht="12.75" hidden="false" customHeight="false" outlineLevel="0" collapsed="false">
      <c r="B236" s="5" t="n">
        <f aca="false">B235+$B$37</f>
        <v>5900.83333333334</v>
      </c>
      <c r="C236" s="0" t="n">
        <f aca="false">B236/(365/12)</f>
        <v>194</v>
      </c>
      <c r="D236" s="3" t="n">
        <f aca="false">C236/12</f>
        <v>16.1666666666667</v>
      </c>
      <c r="E236" s="5" t="n">
        <f aca="false">Q235</f>
        <v>1158.63963736659</v>
      </c>
      <c r="F236" s="5" t="n">
        <f aca="false">E236/$B$25</f>
        <v>1007.51272814486</v>
      </c>
      <c r="G236" s="5" t="n">
        <f aca="false">SQRT(F236^2-$B$22*I236^2-$B$20*I236)</f>
        <v>1000.05014328754</v>
      </c>
      <c r="H236" s="5" t="n">
        <f aca="false">$B$33</f>
        <v>1000</v>
      </c>
      <c r="I236" s="7" t="n">
        <f aca="false">(-$B$28+SQRT($B$28^2+4*$B$29*(F236^2-H236^2)))/(2*$B$29)</f>
        <v>1872701.03555862</v>
      </c>
      <c r="J236" s="3" t="n">
        <f aca="false">I236/1000000</f>
        <v>1.87270103555862</v>
      </c>
      <c r="K236" s="3" t="n">
        <f aca="false">IF(D236&lt;=$B$36,$B$35/I236,K235)</f>
        <v>17.0954099010422</v>
      </c>
      <c r="L236" s="5" t="n">
        <f aca="false">ROUNDUP(K236,0)</f>
        <v>18</v>
      </c>
      <c r="M236" s="5" t="n">
        <f aca="false">I236*K236/1000000</f>
        <v>32.0145918249808</v>
      </c>
      <c r="N236" s="7" t="n">
        <f aca="false">I236*K236*$B$37</f>
        <v>973777168.009833</v>
      </c>
      <c r="O236" s="7" t="n">
        <f aca="false">O235+N236</f>
        <v>2866275595293.09</v>
      </c>
      <c r="P236" s="3" t="n">
        <f aca="false">O236/$B$12*100</f>
        <v>47.7712599215515</v>
      </c>
      <c r="Q236" s="3" t="n">
        <f aca="false">(-(1-$B$17*$B$7)+((1-$B$17*$B$7)^2+4*$B$17*$B$7*(1-O236/$B$12))^0.5)/(2*$B$17)</f>
        <v>1158.28290551496</v>
      </c>
    </row>
    <row r="237" customFormat="false" ht="12.75" hidden="false" customHeight="false" outlineLevel="0" collapsed="false">
      <c r="B237" s="5" t="n">
        <f aca="false">B236+$B$37</f>
        <v>5931.25000000001</v>
      </c>
      <c r="C237" s="0" t="n">
        <f aca="false">B237/(365/12)</f>
        <v>195</v>
      </c>
      <c r="D237" s="3" t="n">
        <f aca="false">C237/12</f>
        <v>16.25</v>
      </c>
      <c r="E237" s="5" t="n">
        <f aca="false">Q236</f>
        <v>1158.28290551496</v>
      </c>
      <c r="F237" s="5" t="n">
        <f aca="false">E237/$B$25</f>
        <v>1007.20252653474</v>
      </c>
      <c r="G237" s="5" t="n">
        <f aca="false">SQRT(F237^2-$B$22*I237^2-$B$20*I237)</f>
        <v>1000.04609902064</v>
      </c>
      <c r="H237" s="5" t="n">
        <f aca="false">$B$33</f>
        <v>1000</v>
      </c>
      <c r="I237" s="7" t="n">
        <f aca="false">(-$B$28+SQRT($B$28^2+4*$B$29*(F237^2-H237^2)))/(2*$B$29)</f>
        <v>1795591.16144576</v>
      </c>
      <c r="J237" s="3" t="n">
        <f aca="false">I237/1000000</f>
        <v>1.79559116144576</v>
      </c>
      <c r="K237" s="3" t="n">
        <f aca="false">IF(D237&lt;=$B$36,$B$35/I237,K236)</f>
        <v>17.0954099010422</v>
      </c>
      <c r="L237" s="5" t="n">
        <f aca="false">ROUNDUP(K237,0)</f>
        <v>18</v>
      </c>
      <c r="M237" s="5" t="n">
        <f aca="false">I237*K237/1000000</f>
        <v>30.6963669196036</v>
      </c>
      <c r="N237" s="7" t="n">
        <f aca="false">I237*K237*$B$37</f>
        <v>933681160.471276</v>
      </c>
      <c r="O237" s="7" t="n">
        <f aca="false">O236+N237</f>
        <v>2867209276453.56</v>
      </c>
      <c r="P237" s="3" t="n">
        <f aca="false">O237/$B$12*100</f>
        <v>47.786821274226</v>
      </c>
      <c r="Q237" s="3" t="n">
        <f aca="false">(-(1-$B$17*$B$7)+((1-$B$17*$B$7)^2+4*$B$17*$B$7*(1-O237/$B$12))^0.5)/(2*$B$17)</f>
        <v>1157.94086053491</v>
      </c>
    </row>
    <row r="238" customFormat="false" ht="12.75" hidden="false" customHeight="false" outlineLevel="0" collapsed="false">
      <c r="B238" s="5" t="n">
        <f aca="false">B237+$B$37</f>
        <v>5961.66666666668</v>
      </c>
      <c r="C238" s="0" t="n">
        <f aca="false">B238/(365/12)</f>
        <v>196</v>
      </c>
      <c r="D238" s="3" t="n">
        <f aca="false">C238/12</f>
        <v>16.3333333333334</v>
      </c>
      <c r="E238" s="5" t="n">
        <f aca="false">Q237</f>
        <v>1157.94086053491</v>
      </c>
      <c r="F238" s="5" t="n">
        <f aca="false">E238/$B$25</f>
        <v>1006.90509611731</v>
      </c>
      <c r="G238" s="5" t="n">
        <f aca="false">SQRT(F238^2-$B$22*I238^2-$B$20*I238)</f>
        <v>1000.04238007174</v>
      </c>
      <c r="H238" s="5" t="n">
        <f aca="false">$B$33</f>
        <v>1000</v>
      </c>
      <c r="I238" s="7" t="n">
        <f aca="false">(-$B$28+SQRT($B$28^2+4*$B$29*(F238^2-H238^2)))/(2*$B$29)</f>
        <v>1721638.83093219</v>
      </c>
      <c r="J238" s="3" t="n">
        <f aca="false">I238/1000000</f>
        <v>1.72163883093219</v>
      </c>
      <c r="K238" s="3" t="n">
        <f aca="false">IF(D238&lt;=$B$36,$B$35/I238,K237)</f>
        <v>17.0954099010422</v>
      </c>
      <c r="L238" s="5" t="n">
        <f aca="false">ROUNDUP(K238,0)</f>
        <v>18</v>
      </c>
      <c r="M238" s="5" t="n">
        <f aca="false">I238*K238/1000000</f>
        <v>29.4321215163369</v>
      </c>
      <c r="N238" s="7" t="n">
        <f aca="false">I238*K238*$B$37</f>
        <v>895227029.455248</v>
      </c>
      <c r="O238" s="7" t="n">
        <f aca="false">O237+N238</f>
        <v>2868104503483.01</v>
      </c>
      <c r="P238" s="3" t="n">
        <f aca="false">O238/$B$12*100</f>
        <v>47.8017417247169</v>
      </c>
      <c r="Q238" s="3" t="n">
        <f aca="false">(-(1-$B$17*$B$7)+((1-$B$17*$B$7)^2+4*$B$17*$B$7*(1-O238/$B$12))^0.5)/(2*$B$17)</f>
        <v>1157.6129011673</v>
      </c>
    </row>
    <row r="239" customFormat="false" ht="12.75" hidden="false" customHeight="false" outlineLevel="0" collapsed="false">
      <c r="B239" s="5" t="n">
        <f aca="false">B238+$B$37</f>
        <v>5992.08333333334</v>
      </c>
      <c r="C239" s="0" t="n">
        <f aca="false">B239/(365/12)</f>
        <v>197</v>
      </c>
      <c r="D239" s="3" t="n">
        <f aca="false">C239/12</f>
        <v>16.4166666666667</v>
      </c>
      <c r="E239" s="5" t="n">
        <f aca="false">Q238</f>
        <v>1157.6129011673</v>
      </c>
      <c r="F239" s="5" t="n">
        <f aca="false">E239/$B$25</f>
        <v>1006.61991405852</v>
      </c>
      <c r="G239" s="5" t="n">
        <f aca="false">SQRT(F239^2-$B$22*I239^2-$B$20*I239)</f>
        <v>1000.03896037478</v>
      </c>
      <c r="H239" s="5" t="n">
        <f aca="false">$B$33</f>
        <v>1000</v>
      </c>
      <c r="I239" s="7" t="n">
        <f aca="false">(-$B$28+SQRT($B$28^2+4*$B$29*(F239^2-H239^2)))/(2*$B$29)</f>
        <v>1650716.13896377</v>
      </c>
      <c r="J239" s="3" t="n">
        <f aca="false">I239/1000000</f>
        <v>1.65071613896377</v>
      </c>
      <c r="K239" s="3" t="n">
        <f aca="false">IF(D239&lt;=$B$36,$B$35/I239,K238)</f>
        <v>17.0954099010422</v>
      </c>
      <c r="L239" s="5" t="n">
        <f aca="false">ROUNDUP(K239,0)</f>
        <v>18</v>
      </c>
      <c r="M239" s="5" t="n">
        <f aca="false">I239*K239/1000000</f>
        <v>28.2196690258514</v>
      </c>
      <c r="N239" s="7" t="n">
        <f aca="false">I239*K239*$B$37</f>
        <v>858348266.202979</v>
      </c>
      <c r="O239" s="7" t="n">
        <f aca="false">O238+N239</f>
        <v>2868962851749.22</v>
      </c>
      <c r="P239" s="3" t="n">
        <f aca="false">O239/$B$12*100</f>
        <v>47.8160475291536</v>
      </c>
      <c r="Q239" s="3" t="n">
        <f aca="false">(-(1-$B$17*$B$7)+((1-$B$17*$B$7)^2+4*$B$17*$B$7*(1-O239/$B$12))^0.5)/(2*$B$17)</f>
        <v>1157.29845049667</v>
      </c>
    </row>
    <row r="240" customFormat="false" ht="12.75" hidden="false" customHeight="false" outlineLevel="0" collapsed="false">
      <c r="B240" s="5" t="n">
        <f aca="false">B239+$B$37</f>
        <v>6022.50000000001</v>
      </c>
      <c r="C240" s="0" t="n">
        <f aca="false">B240/(365/12)</f>
        <v>198</v>
      </c>
      <c r="D240" s="3" t="n">
        <f aca="false">C240/12</f>
        <v>16.5</v>
      </c>
      <c r="E240" s="5" t="n">
        <f aca="false">Q239</f>
        <v>1157.29845049667</v>
      </c>
      <c r="F240" s="5" t="n">
        <f aca="false">E240/$B$25</f>
        <v>1006.34647869276</v>
      </c>
      <c r="G240" s="5" t="n">
        <f aca="false">SQRT(F240^2-$B$22*I240^2-$B$20*I240)</f>
        <v>1000.03581594025</v>
      </c>
      <c r="H240" s="5" t="n">
        <f aca="false">$B$33</f>
        <v>1000</v>
      </c>
      <c r="I240" s="7" t="n">
        <f aca="false">(-$B$28+SQRT($B$28^2+4*$B$29*(F240^2-H240^2)))/(2*$B$29)</f>
        <v>1582700.25175301</v>
      </c>
      <c r="J240" s="3" t="n">
        <f aca="false">I240/1000000</f>
        <v>1.58270025175301</v>
      </c>
      <c r="K240" s="3" t="n">
        <f aca="false">IF(D240&lt;=$B$36,$B$35/I240,K239)</f>
        <v>17.0954099010422</v>
      </c>
      <c r="L240" s="5" t="n">
        <f aca="false">ROUNDUP(K240,0)</f>
        <v>18</v>
      </c>
      <c r="M240" s="5" t="n">
        <f aca="false">I240*K240/1000000</f>
        <v>27.0569095542003</v>
      </c>
      <c r="N240" s="7" t="n">
        <f aca="false">I240*K240*$B$37</f>
        <v>822980998.940259</v>
      </c>
      <c r="O240" s="7" t="n">
        <f aca="false">O239+N240</f>
        <v>2869785832748.16</v>
      </c>
      <c r="P240" s="3" t="n">
        <f aca="false">O240/$B$12*100</f>
        <v>47.8297638791359</v>
      </c>
      <c r="Q240" s="3" t="n">
        <f aca="false">(-(1-$B$17*$B$7)+((1-$B$17*$B$7)^2+4*$B$17*$B$7*(1-O240/$B$12))^0.5)/(2*$B$17)</f>
        <v>1156.99695498695</v>
      </c>
    </row>
    <row r="241" customFormat="false" ht="12.75" hidden="false" customHeight="false" outlineLevel="0" collapsed="false">
      <c r="B241" s="5" t="n">
        <f aca="false">B240+$B$37</f>
        <v>6052.91666666668</v>
      </c>
      <c r="C241" s="0" t="n">
        <f aca="false">B241/(365/12)</f>
        <v>199</v>
      </c>
      <c r="D241" s="3" t="n">
        <f aca="false">C241/12</f>
        <v>16.5833333333334</v>
      </c>
      <c r="E241" s="5" t="n">
        <f aca="false">Q240</f>
        <v>1156.99695498695</v>
      </c>
      <c r="F241" s="5" t="n">
        <f aca="false">E241/$B$25</f>
        <v>1006.08430868431</v>
      </c>
      <c r="G241" s="5" t="n">
        <f aca="false">SQRT(F241^2-$B$22*I241^2-$B$20*I241)</f>
        <v>1000.03292469113</v>
      </c>
      <c r="H241" s="5" t="n">
        <f aca="false">$B$33</f>
        <v>1000</v>
      </c>
      <c r="I241" s="7" t="n">
        <f aca="false">(-$B$28+SQRT($B$28^2+4*$B$29*(F241^2-H241^2)))/(2*$B$29)</f>
        <v>1517473.21430928</v>
      </c>
      <c r="J241" s="3" t="n">
        <f aca="false">I241/1000000</f>
        <v>1.51747321430928</v>
      </c>
      <c r="K241" s="3" t="n">
        <f aca="false">IF(D241&lt;=$B$36,$B$35/I241,K240)</f>
        <v>17.0954099010422</v>
      </c>
      <c r="L241" s="5" t="n">
        <f aca="false">ROUNDUP(K241,0)</f>
        <v>18</v>
      </c>
      <c r="M241" s="5" t="n">
        <f aca="false">I241*K241/1000000</f>
        <v>25.9418266124692</v>
      </c>
      <c r="N241" s="7" t="n">
        <f aca="false">I241*K241*$B$37</f>
        <v>789063892.795938</v>
      </c>
      <c r="O241" s="7" t="n">
        <f aca="false">O240+N241</f>
        <v>2870574896640.95</v>
      </c>
      <c r="P241" s="3" t="n">
        <f aca="false">O241/$B$12*100</f>
        <v>47.8429149440159</v>
      </c>
      <c r="Q241" s="3" t="n">
        <f aca="false">(-(1-$B$17*$B$7)+((1-$B$17*$B$7)^2+4*$B$17*$B$7*(1-O241/$B$12))^0.5)/(2*$B$17)</f>
        <v>1156.70788355387</v>
      </c>
    </row>
    <row r="242" customFormat="false" ht="12.75" hidden="false" customHeight="false" outlineLevel="0" collapsed="false">
      <c r="B242" s="5" t="n">
        <f aca="false">B241+$B$37</f>
        <v>6083.33333333335</v>
      </c>
      <c r="C242" s="0" t="n">
        <f aca="false">B242/(365/12)</f>
        <v>200</v>
      </c>
      <c r="D242" s="3" t="n">
        <f aca="false">C242/12</f>
        <v>16.6666666666667</v>
      </c>
      <c r="E242" s="5" t="n">
        <f aca="false">Q241</f>
        <v>1156.70788355387</v>
      </c>
      <c r="F242" s="5" t="n">
        <f aca="false">E242/$B$25</f>
        <v>1005.83294222076</v>
      </c>
      <c r="G242" s="5" t="n">
        <f aca="false">SQRT(F242^2-$B$22*I242^2-$B$20*I242)</f>
        <v>1000.0302663117</v>
      </c>
      <c r="H242" s="5" t="n">
        <f aca="false">$B$33</f>
        <v>1000</v>
      </c>
      <c r="I242" s="7" t="n">
        <f aca="false">(-$B$28+SQRT($B$28^2+4*$B$29*(F242^2-H242^2)))/(2*$B$29)</f>
        <v>1454921.76462637</v>
      </c>
      <c r="J242" s="3" t="n">
        <f aca="false">I242/1000000</f>
        <v>1.45492176462637</v>
      </c>
      <c r="K242" s="3" t="n">
        <f aca="false">IF(D242&lt;=$B$36,$B$35/I242,K241)</f>
        <v>17.0954099010422</v>
      </c>
      <c r="L242" s="5" t="n">
        <f aca="false">ROUNDUP(K242,0)</f>
        <v>18</v>
      </c>
      <c r="M242" s="5" t="n">
        <f aca="false">I242*K242/1000000</f>
        <v>24.8724839402354</v>
      </c>
      <c r="N242" s="7" t="n">
        <f aca="false">I242*K242*$B$37</f>
        <v>756538053.18216</v>
      </c>
      <c r="O242" s="7" t="n">
        <f aca="false">O241+N242</f>
        <v>2871331434694.14</v>
      </c>
      <c r="P242" s="3" t="n">
        <f aca="false">O242/$B$12*100</f>
        <v>47.8555239115689</v>
      </c>
      <c r="Q242" s="3" t="n">
        <f aca="false">(-(1-$B$17*$B$7)+((1-$B$17*$B$7)^2+4*$B$17*$B$7*(1-O242/$B$12))^0.5)/(2*$B$17)</f>
        <v>1156.43072667248</v>
      </c>
    </row>
    <row r="243" customFormat="false" ht="12.75" hidden="false" customHeight="false" outlineLevel="0" collapsed="false">
      <c r="B243" s="5" t="n">
        <f aca="false">B242+$B$37</f>
        <v>6113.75000000001</v>
      </c>
      <c r="C243" s="0" t="n">
        <f aca="false">B243/(365/12)</f>
        <v>201</v>
      </c>
      <c r="D243" s="3" t="n">
        <f aca="false">C243/12</f>
        <v>16.75</v>
      </c>
      <c r="E243" s="5" t="n">
        <f aca="false">Q242</f>
        <v>1156.43072667248</v>
      </c>
      <c r="F243" s="5" t="n">
        <f aca="false">E243/$B$25</f>
        <v>1005.59193623694</v>
      </c>
      <c r="G243" s="5" t="n">
        <f aca="false">SQRT(F243^2-$B$22*I243^2-$B$20*I243)</f>
        <v>1000.0278221081</v>
      </c>
      <c r="H243" s="5" t="n">
        <f aca="false">$B$33</f>
        <v>1000</v>
      </c>
      <c r="I243" s="7" t="n">
        <f aca="false">(-$B$28+SQRT($B$28^2+4*$B$29*(F243^2-H243^2)))/(2*$B$29)</f>
        <v>1394937.15431255</v>
      </c>
      <c r="J243" s="3" t="n">
        <f aca="false">I243/1000000</f>
        <v>1.39493715431255</v>
      </c>
      <c r="K243" s="3" t="n">
        <f aca="false">IF(D243&lt;=$B$36,$B$35/I243,K242)</f>
        <v>17.0954099010422</v>
      </c>
      <c r="L243" s="5" t="n">
        <f aca="false">ROUNDUP(K243,0)</f>
        <v>18</v>
      </c>
      <c r="M243" s="5" t="n">
        <f aca="false">I243*K243/1000000</f>
        <v>23.8470224391664</v>
      </c>
      <c r="N243" s="7" t="n">
        <f aca="false">I243*K243*$B$37</f>
        <v>725346932.524644</v>
      </c>
      <c r="O243" s="7" t="n">
        <f aca="false">O242+N243</f>
        <v>2872056781626.66</v>
      </c>
      <c r="P243" s="3" t="n">
        <f aca="false">O243/$B$12*100</f>
        <v>47.867613027111</v>
      </c>
      <c r="Q243" s="3" t="n">
        <f aca="false">(-(1-$B$17*$B$7)+((1-$B$17*$B$7)^2+4*$B$17*$B$7*(1-O243/$B$12))^0.5)/(2*$B$17)</f>
        <v>1156.16499551869</v>
      </c>
    </row>
    <row r="244" customFormat="false" ht="12.75" hidden="false" customHeight="false" outlineLevel="0" collapsed="false">
      <c r="B244" s="5" t="n">
        <f aca="false">B243+$B$37</f>
        <v>6144.16666666668</v>
      </c>
      <c r="C244" s="0" t="n">
        <f aca="false">B244/(365/12)</f>
        <v>202</v>
      </c>
      <c r="D244" s="3" t="n">
        <f aca="false">C244/12</f>
        <v>16.8333333333334</v>
      </c>
      <c r="E244" s="5" t="n">
        <f aca="false">Q243</f>
        <v>1156.16499551869</v>
      </c>
      <c r="F244" s="5" t="n">
        <f aca="false">E244/$B$25</f>
        <v>1005.36086566843</v>
      </c>
      <c r="G244" s="5" t="n">
        <f aca="false">SQRT(F244^2-$B$22*I244^2-$B$20*I244)</f>
        <v>1000.02557487981</v>
      </c>
      <c r="H244" s="5" t="n">
        <f aca="false">$B$33</f>
        <v>1000</v>
      </c>
      <c r="I244" s="7" t="n">
        <f aca="false">(-$B$28+SQRT($B$28^2+4*$B$29*(F244^2-H244^2)))/(2*$B$29)</f>
        <v>1337414.97548397</v>
      </c>
      <c r="J244" s="3" t="n">
        <f aca="false">I244/1000000</f>
        <v>1.33741497548397</v>
      </c>
      <c r="K244" s="3" t="n">
        <f aca="false">IF(D244&lt;=$B$36,$B$35/I244,K243)</f>
        <v>17.0954099010422</v>
      </c>
      <c r="L244" s="5" t="n">
        <f aca="false">ROUNDUP(K244,0)</f>
        <v>18</v>
      </c>
      <c r="M244" s="5" t="n">
        <f aca="false">I244*K244/1000000</f>
        <v>22.8636572136908</v>
      </c>
      <c r="N244" s="7" t="n">
        <f aca="false">I244*K244*$B$37</f>
        <v>695436240.249762</v>
      </c>
      <c r="O244" s="7" t="n">
        <f aca="false">O243+N244</f>
        <v>2872752217866.91</v>
      </c>
      <c r="P244" s="3" t="n">
        <f aca="false">O244/$B$12*100</f>
        <v>47.8792036311152</v>
      </c>
      <c r="Q244" s="3" t="n">
        <f aca="false">(-(1-$B$17*$B$7)+((1-$B$17*$B$7)^2+4*$B$17*$B$7*(1-O244/$B$12))^0.5)/(2*$B$17)</f>
        <v>1155.91022114378</v>
      </c>
    </row>
    <row r="245" customFormat="false" ht="12.75" hidden="false" customHeight="false" outlineLevel="0" collapsed="false">
      <c r="B245" s="5" t="n">
        <f aca="false">B244+$B$37</f>
        <v>6174.58333333335</v>
      </c>
      <c r="C245" s="0" t="n">
        <f aca="false">B245/(365/12)</f>
        <v>203</v>
      </c>
      <c r="D245" s="3" t="n">
        <f aca="false">C245/12</f>
        <v>16.9166666666667</v>
      </c>
      <c r="E245" s="5" t="n">
        <f aca="false">Q244</f>
        <v>1155.91022114378</v>
      </c>
      <c r="F245" s="5" t="n">
        <f aca="false">E245/$B$25</f>
        <v>1005.13932273372</v>
      </c>
      <c r="G245" s="5" t="n">
        <f aca="false">SQRT(F245^2-$B$22*I245^2-$B$20*I245)</f>
        <v>1000.02350880127</v>
      </c>
      <c r="H245" s="5" t="n">
        <f aca="false">$B$33</f>
        <v>1000</v>
      </c>
      <c r="I245" s="7" t="n">
        <f aca="false">(-$B$28+SQRT($B$28^2+4*$B$29*(F245^2-H245^2)))/(2*$B$29)</f>
        <v>1282254.99380001</v>
      </c>
      <c r="J245" s="3" t="n">
        <f aca="false">I245/1000000</f>
        <v>1.28225499380001</v>
      </c>
      <c r="K245" s="3" t="n">
        <f aca="false">IF(D245&lt;=$B$36,$B$35/I245,K244)</f>
        <v>17.0954099010422</v>
      </c>
      <c r="L245" s="5" t="n">
        <f aca="false">ROUNDUP(K245,0)</f>
        <v>18</v>
      </c>
      <c r="M245" s="5" t="n">
        <f aca="false">I245*K245/1000000</f>
        <v>21.9206747166694</v>
      </c>
      <c r="N245" s="7" t="n">
        <f aca="false">I245*K245*$B$37</f>
        <v>666753855.965362</v>
      </c>
      <c r="O245" s="7" t="n">
        <f aca="false">O244+N245</f>
        <v>2873418971722.87</v>
      </c>
      <c r="P245" s="3" t="n">
        <f aca="false">O245/$B$12*100</f>
        <v>47.8903161953812</v>
      </c>
      <c r="Q245" s="3" t="n">
        <f aca="false">(-(1-$B$17*$B$7)+((1-$B$17*$B$7)^2+4*$B$17*$B$7*(1-O245/$B$12))^0.5)/(2*$B$17)</f>
        <v>1155.66595368055</v>
      </c>
    </row>
    <row r="246" customFormat="false" ht="12.75" hidden="false" customHeight="false" outlineLevel="0" collapsed="false">
      <c r="B246" s="5" t="n">
        <f aca="false">B245+$B$37</f>
        <v>6205.00000000001</v>
      </c>
      <c r="C246" s="0" t="n">
        <f aca="false">B246/(365/12)</f>
        <v>204</v>
      </c>
      <c r="D246" s="3" t="n">
        <f aca="false">C246/12</f>
        <v>17</v>
      </c>
      <c r="E246" s="5" t="n">
        <f aca="false">Q245</f>
        <v>1155.66595368055</v>
      </c>
      <c r="F246" s="5" t="n">
        <f aca="false">E246/$B$25</f>
        <v>1004.92691624396</v>
      </c>
      <c r="G246" s="5" t="n">
        <f aca="false">SQRT(F246^2-$B$22*I246^2-$B$20*I246)</f>
        <v>1000.02160931265</v>
      </c>
      <c r="H246" s="5" t="n">
        <f aca="false">$B$33</f>
        <v>1000</v>
      </c>
      <c r="I246" s="7" t="n">
        <f aca="false">(-$B$28+SQRT($B$28^2+4*$B$29*(F246^2-H246^2)))/(2*$B$29)</f>
        <v>1229360.9874153</v>
      </c>
      <c r="J246" s="3" t="n">
        <f aca="false">I246/1000000</f>
        <v>1.2293609874153</v>
      </c>
      <c r="K246" s="3" t="n">
        <f aca="false">IF(D246&lt;=$B$36,$B$35/I246,K245)</f>
        <v>17.0954099010422</v>
      </c>
      <c r="L246" s="5" t="n">
        <f aca="false">ROUNDUP(K246,0)</f>
        <v>18</v>
      </c>
      <c r="M246" s="5" t="n">
        <f aca="false">I246*K246/1000000</f>
        <v>21.0164299962145</v>
      </c>
      <c r="N246" s="7" t="n">
        <f aca="false">I246*K246*$B$37</f>
        <v>639249745.718193</v>
      </c>
      <c r="O246" s="7" t="n">
        <f aca="false">O245+N246</f>
        <v>2874058221468.59</v>
      </c>
      <c r="P246" s="3" t="n">
        <f aca="false">O246/$B$12*100</f>
        <v>47.9009703578099</v>
      </c>
      <c r="Q246" s="3" t="n">
        <f aca="false">(-(1-$B$17*$B$7)+((1-$B$17*$B$7)^2+4*$B$17*$B$7*(1-O246/$B$12))^0.5)/(2*$B$17)</f>
        <v>1155.43176158004</v>
      </c>
    </row>
    <row r="247" customFormat="false" ht="12.75" hidden="false" customHeight="false" outlineLevel="0" collapsed="false">
      <c r="B247" s="5" t="n">
        <f aca="false">B246+$B$37</f>
        <v>6235.41666666668</v>
      </c>
      <c r="C247" s="0" t="n">
        <f aca="false">B247/(365/12)</f>
        <v>205</v>
      </c>
      <c r="D247" s="3" t="n">
        <f aca="false">C247/12</f>
        <v>17.0833333333334</v>
      </c>
      <c r="E247" s="5" t="n">
        <f aca="false">Q246</f>
        <v>1155.43176158004</v>
      </c>
      <c r="F247" s="5" t="n">
        <f aca="false">E247/$B$25</f>
        <v>1004.72327093917</v>
      </c>
      <c r="G247" s="5" t="n">
        <f aca="false">SQRT(F247^2-$B$22*I247^2-$B$20*I247)</f>
        <v>1000.01986301936</v>
      </c>
      <c r="H247" s="5" t="n">
        <f aca="false">$B$33</f>
        <v>1000</v>
      </c>
      <c r="I247" s="7" t="n">
        <f aca="false">(-$B$28+SQRT($B$28^2+4*$B$29*(F247^2-H247^2)))/(2*$B$29)</f>
        <v>1178640.59168046</v>
      </c>
      <c r="J247" s="3" t="n">
        <f aca="false">I247/1000000</f>
        <v>1.17864059168046</v>
      </c>
      <c r="K247" s="3" t="n">
        <f aca="false">IF(D247&lt;=$B$36,$B$35/I247,K246)</f>
        <v>17.0954099010422</v>
      </c>
      <c r="L247" s="5" t="n">
        <f aca="false">ROUNDUP(K247,0)</f>
        <v>18</v>
      </c>
      <c r="M247" s="5" t="n">
        <f aca="false">I247*K247/1000000</f>
        <v>20.1493440407843</v>
      </c>
      <c r="N247" s="7" t="n">
        <f aca="false">I247*K247*$B$37</f>
        <v>612875881.240524</v>
      </c>
      <c r="O247" s="7" t="n">
        <f aca="false">O246+N247</f>
        <v>2874671097349.83</v>
      </c>
      <c r="P247" s="3" t="n">
        <f aca="false">O247/$B$12*100</f>
        <v>47.9111849558306</v>
      </c>
      <c r="Q247" s="3" t="n">
        <f aca="false">(-(1-$B$17*$B$7)+((1-$B$17*$B$7)^2+4*$B$17*$B$7*(1-O247/$B$12))^0.5)/(2*$B$17)</f>
        <v>1155.20723087778</v>
      </c>
    </row>
    <row r="248" customFormat="false" ht="12.75" hidden="false" customHeight="false" outlineLevel="0" collapsed="false">
      <c r="B248" s="5" t="n">
        <f aca="false">B247+$B$37</f>
        <v>6265.83333333335</v>
      </c>
      <c r="C248" s="0" t="n">
        <f aca="false">B248/(365/12)</f>
        <v>206</v>
      </c>
      <c r="D248" s="3" t="n">
        <f aca="false">C248/12</f>
        <v>17.1666666666667</v>
      </c>
      <c r="E248" s="5" t="n">
        <f aca="false">Q247</f>
        <v>1155.20723087778</v>
      </c>
      <c r="F248" s="5" t="n">
        <f aca="false">E248/$B$25</f>
        <v>1004.52802685024</v>
      </c>
      <c r="G248" s="5" t="n">
        <f aca="false">SQRT(F248^2-$B$22*I248^2-$B$20*I248)</f>
        <v>1000.01825759932</v>
      </c>
      <c r="H248" s="5" t="n">
        <f aca="false">$B$33</f>
        <v>1000</v>
      </c>
      <c r="I248" s="7" t="n">
        <f aca="false">(-$B$28+SQRT($B$28^2+4*$B$29*(F248^2-H248^2)))/(2*$B$29)</f>
        <v>1130005.14945728</v>
      </c>
      <c r="J248" s="3" t="n">
        <f aca="false">I248/1000000</f>
        <v>1.13000514945728</v>
      </c>
      <c r="K248" s="3" t="n">
        <f aca="false">IF(D248&lt;=$B$36,$B$35/I248,K247)</f>
        <v>17.0954099010422</v>
      </c>
      <c r="L248" s="5" t="n">
        <f aca="false">ROUNDUP(K248,0)</f>
        <v>18</v>
      </c>
      <c r="M248" s="5" t="n">
        <f aca="false">I248*K248/1000000</f>
        <v>19.3179012202607</v>
      </c>
      <c r="N248" s="7" t="n">
        <f aca="false">I248*K248*$B$37</f>
        <v>587586162.116262</v>
      </c>
      <c r="O248" s="7" t="n">
        <f aca="false">O247+N248</f>
        <v>2875258683511.95</v>
      </c>
      <c r="P248" s="3" t="n">
        <f aca="false">O248/$B$12*100</f>
        <v>47.9209780585325</v>
      </c>
      <c r="Q248" s="3" t="n">
        <f aca="false">(-(1-$B$17*$B$7)+((1-$B$17*$B$7)^2+4*$B$17*$B$7*(1-O248/$B$12))^0.5)/(2*$B$17)</f>
        <v>1154.9919644884</v>
      </c>
    </row>
    <row r="249" customFormat="false" ht="12.75" hidden="false" customHeight="false" outlineLevel="0" collapsed="false">
      <c r="B249" s="5" t="n">
        <f aca="false">B248+$B$37</f>
        <v>6296.25000000001</v>
      </c>
      <c r="C249" s="0" t="n">
        <f aca="false">B249/(365/12)</f>
        <v>207</v>
      </c>
      <c r="D249" s="3" t="n">
        <f aca="false">C249/12</f>
        <v>17.25</v>
      </c>
      <c r="E249" s="5" t="n">
        <f aca="false">Q248</f>
        <v>1154.9919644884</v>
      </c>
      <c r="F249" s="5" t="n">
        <f aca="false">E249/$B$25</f>
        <v>1004.34083868556</v>
      </c>
      <c r="G249" s="5" t="n">
        <f aca="false">SQRT(F249^2-$B$22*I249^2-$B$20*I249)</f>
        <v>1000.01678171767</v>
      </c>
      <c r="H249" s="5" t="n">
        <f aca="false">$B$33</f>
        <v>1000</v>
      </c>
      <c r="I249" s="7" t="n">
        <f aca="false">(-$B$28+SQRT($B$28^2+4*$B$29*(F249^2-H249^2)))/(2*$B$29)</f>
        <v>1083369.56683238</v>
      </c>
      <c r="J249" s="3" t="n">
        <f aca="false">I249/1000000</f>
        <v>1.08336956683238</v>
      </c>
      <c r="K249" s="3" t="n">
        <f aca="false">IF(D249&lt;=$B$36,$B$35/I249,K248)</f>
        <v>17.0954099010422</v>
      </c>
      <c r="L249" s="5" t="n">
        <f aca="false">ROUNDUP(K249,0)</f>
        <v>18</v>
      </c>
      <c r="M249" s="5" t="n">
        <f aca="false">I249*K249/1000000</f>
        <v>18.520646819314</v>
      </c>
      <c r="N249" s="7" t="n">
        <f aca="false">I249*K249*$B$37</f>
        <v>563336340.754134</v>
      </c>
      <c r="O249" s="7" t="n">
        <f aca="false">O248+N249</f>
        <v>2875822019852.7</v>
      </c>
      <c r="P249" s="3" t="n">
        <f aca="false">O249/$B$12*100</f>
        <v>47.9303669975451</v>
      </c>
      <c r="Q249" s="3" t="n">
        <f aca="false">(-(1-$B$17*$B$7)+((1-$B$17*$B$7)^2+4*$B$17*$B$7*(1-O249/$B$12))^0.5)/(2*$B$17)</f>
        <v>1154.78558152778</v>
      </c>
    </row>
    <row r="250" customFormat="false" ht="12.75" hidden="false" customHeight="false" outlineLevel="0" collapsed="false">
      <c r="B250" s="5" t="n">
        <f aca="false">B249+$B$37</f>
        <v>6326.66666666668</v>
      </c>
      <c r="C250" s="0" t="n">
        <f aca="false">B250/(365/12)</f>
        <v>208</v>
      </c>
      <c r="D250" s="3" t="n">
        <f aca="false">C250/12</f>
        <v>17.3333333333334</v>
      </c>
      <c r="E250" s="5" t="n">
        <f aca="false">Q249</f>
        <v>1154.78558152778</v>
      </c>
      <c r="F250" s="5" t="n">
        <f aca="false">E250/$B$25</f>
        <v>1004.16137524154</v>
      </c>
      <c r="G250" s="5" t="n">
        <f aca="false">SQRT(F250^2-$B$22*I250^2-$B$20*I250)</f>
        <v>1000.01542494808</v>
      </c>
      <c r="H250" s="5" t="n">
        <f aca="false">$B$33</f>
        <v>1000</v>
      </c>
      <c r="I250" s="7" t="n">
        <f aca="false">(-$B$28+SQRT($B$28^2+4*$B$29*(F250^2-H250^2)))/(2*$B$29)</f>
        <v>1038652.17411325</v>
      </c>
      <c r="J250" s="3" t="n">
        <f aca="false">I250/1000000</f>
        <v>1.03865217411325</v>
      </c>
      <c r="K250" s="3" t="n">
        <f aca="false">IF(D250&lt;=$B$36,$B$35/I250,K249)</f>
        <v>17.0954099010422</v>
      </c>
      <c r="L250" s="5" t="n">
        <f aca="false">ROUNDUP(K250,0)</f>
        <v>18</v>
      </c>
      <c r="M250" s="5" t="n">
        <f aca="false">I250*K250/1000000</f>
        <v>17.7561846610747</v>
      </c>
      <c r="N250" s="7" t="n">
        <f aca="false">I250*K250*$B$37</f>
        <v>540083950.107688</v>
      </c>
      <c r="O250" s="7" t="n">
        <f aca="false">O249+N250</f>
        <v>2876362103802.81</v>
      </c>
      <c r="P250" s="3" t="n">
        <f aca="false">O250/$B$12*100</f>
        <v>47.9393683967135</v>
      </c>
      <c r="Q250" s="3" t="n">
        <f aca="false">(-(1-$B$17*$B$7)+((1-$B$17*$B$7)^2+4*$B$17*$B$7*(1-O250/$B$12))^0.5)/(2*$B$17)</f>
        <v>1154.58771666143</v>
      </c>
    </row>
    <row r="251" customFormat="false" ht="12.75" hidden="false" customHeight="false" outlineLevel="0" collapsed="false">
      <c r="B251" s="5" t="n">
        <f aca="false">B250+$B$37</f>
        <v>6357.08333333335</v>
      </c>
      <c r="C251" s="0" t="n">
        <f aca="false">B251/(365/12)</f>
        <v>209</v>
      </c>
      <c r="D251" s="3" t="n">
        <f aca="false">C251/12</f>
        <v>17.4166666666667</v>
      </c>
      <c r="E251" s="5" t="n">
        <f aca="false">Q250</f>
        <v>1154.58771666143</v>
      </c>
      <c r="F251" s="5" t="n">
        <f aca="false">E251/$B$25</f>
        <v>1003.98931883603</v>
      </c>
      <c r="G251" s="5" t="n">
        <f aca="false">SQRT(F251^2-$B$22*I251^2-$B$20*I251)</f>
        <v>1000.01417770038</v>
      </c>
      <c r="H251" s="5" t="n">
        <f aca="false">$B$33</f>
        <v>1000</v>
      </c>
      <c r="I251" s="7" t="n">
        <f aca="false">(-$B$28+SQRT($B$28^2+4*$B$29*(F251^2-H251^2)))/(2*$B$29)</f>
        <v>995774.591883777</v>
      </c>
      <c r="J251" s="3" t="n">
        <f aca="false">I251/1000000</f>
        <v>0.995774591883777</v>
      </c>
      <c r="K251" s="3" t="n">
        <f aca="false">IF(D251&lt;=$B$36,$B$35/I251,K250)</f>
        <v>17.0954099010422</v>
      </c>
      <c r="L251" s="5" t="n">
        <f aca="false">ROUNDUP(K251,0)</f>
        <v>18</v>
      </c>
      <c r="M251" s="5" t="n">
        <f aca="false">I251*K251/1000000</f>
        <v>17.0231748172961</v>
      </c>
      <c r="N251" s="7" t="n">
        <f aca="false">I251*K251*$B$37</f>
        <v>517788234.026091</v>
      </c>
      <c r="O251" s="7" t="n">
        <f aca="false">O250+N251</f>
        <v>2876879892036.84</v>
      </c>
      <c r="P251" s="3" t="n">
        <f aca="false">O251/$B$12*100</f>
        <v>47.947998200614</v>
      </c>
      <c r="Q251" s="3" t="n">
        <f aca="false">(-(1-$B$17*$B$7)+((1-$B$17*$B$7)^2+4*$B$17*$B$7*(1-O251/$B$12))^0.5)/(2*$B$17)</f>
        <v>1154.39801947848</v>
      </c>
    </row>
    <row r="252" customFormat="false" ht="12.75" hidden="false" customHeight="false" outlineLevel="0" collapsed="false">
      <c r="B252" s="5" t="n">
        <f aca="false">B251+$B$37</f>
        <v>6387.50000000002</v>
      </c>
      <c r="C252" s="0" t="n">
        <f aca="false">B252/(365/12)</f>
        <v>210</v>
      </c>
      <c r="D252" s="3" t="n">
        <f aca="false">C252/12</f>
        <v>17.5</v>
      </c>
      <c r="E252" s="5" t="n">
        <f aca="false">Q251</f>
        <v>1154.39801947848</v>
      </c>
      <c r="F252" s="5" t="n">
        <f aca="false">E252/$B$25</f>
        <v>1003.8243647639</v>
      </c>
      <c r="G252" s="5" t="n">
        <f aca="false">SQRT(F252^2-$B$22*I252^2-$B$20*I252)</f>
        <v>1000.01303115383</v>
      </c>
      <c r="H252" s="5" t="n">
        <f aca="false">$B$33</f>
        <v>1000</v>
      </c>
      <c r="I252" s="7" t="n">
        <f aca="false">(-$B$28+SQRT($B$28^2+4*$B$29*(F252^2-H252^2)))/(2*$B$29)</f>
        <v>954661.602022597</v>
      </c>
      <c r="J252" s="3" t="n">
        <f aca="false">I252/1000000</f>
        <v>0.954661602022597</v>
      </c>
      <c r="K252" s="3" t="n">
        <f aca="false">IF(D252&lt;=$B$36,$B$35/I252,K251)</f>
        <v>17.0954099010422</v>
      </c>
      <c r="L252" s="5" t="n">
        <f aca="false">ROUNDUP(K252,0)</f>
        <v>18</v>
      </c>
      <c r="M252" s="5" t="n">
        <f aca="false">I252*K252/1000000</f>
        <v>16.3203314033619</v>
      </c>
      <c r="N252" s="7" t="n">
        <f aca="false">I252*K252*$B$37</f>
        <v>496410080.185591</v>
      </c>
      <c r="O252" s="7" t="n">
        <f aca="false">O251+N252</f>
        <v>2877376302117.02</v>
      </c>
      <c r="P252" s="3" t="n">
        <f aca="false">O252/$B$12*100</f>
        <v>47.9562717019504</v>
      </c>
      <c r="Q252" s="3" t="n">
        <f aca="false">(-(1-$B$17*$B$7)+((1-$B$17*$B$7)^2+4*$B$17*$B$7*(1-O252/$B$12))^0.5)/(2*$B$17)</f>
        <v>1154.21615389013</v>
      </c>
    </row>
    <row r="253" customFormat="false" ht="12.75" hidden="false" customHeight="false" outlineLevel="0" collapsed="false">
      <c r="B253" s="5" t="n">
        <f aca="false">B252+$B$37</f>
        <v>6417.91666666668</v>
      </c>
      <c r="C253" s="0" t="n">
        <f aca="false">B253/(365/12)</f>
        <v>211</v>
      </c>
      <c r="D253" s="3" t="n">
        <f aca="false">C253/12</f>
        <v>17.5833333333334</v>
      </c>
      <c r="E253" s="5" t="n">
        <f aca="false">Q252</f>
        <v>1154.21615389013</v>
      </c>
      <c r="F253" s="5" t="n">
        <f aca="false">E253/$B$25</f>
        <v>1003.66622077402</v>
      </c>
      <c r="G253" s="5" t="n">
        <f aca="false">SQRT(F253^2-$B$22*I253^2-$B$20*I253)</f>
        <v>1000.01197719573</v>
      </c>
      <c r="H253" s="5" t="n">
        <f aca="false">$B$33</f>
        <v>1000</v>
      </c>
      <c r="I253" s="7" t="n">
        <f aca="false">(-$B$28+SQRT($B$28^2+4*$B$29*(F253^2-H253^2)))/(2*$B$29)</f>
        <v>915241.023487922</v>
      </c>
      <c r="J253" s="3" t="n">
        <f aca="false">I253/1000000</f>
        <v>0.915241023487922</v>
      </c>
      <c r="K253" s="3" t="n">
        <f aca="false">IF(D253&lt;=$B$36,$B$35/I253,K252)</f>
        <v>17.0954099010422</v>
      </c>
      <c r="L253" s="5" t="n">
        <f aca="false">ROUNDUP(K253,0)</f>
        <v>18</v>
      </c>
      <c r="M253" s="5" t="n">
        <f aca="false">I253*K253/1000000</f>
        <v>15.6464204547754</v>
      </c>
      <c r="N253" s="7" t="n">
        <f aca="false">I253*K253*$B$37</f>
        <v>475911955.499418</v>
      </c>
      <c r="O253" s="7" t="n">
        <f aca="false">O252+N253</f>
        <v>2877852214072.52</v>
      </c>
      <c r="P253" s="3" t="n">
        <f aca="false">O253/$B$12*100</f>
        <v>47.9642035678754</v>
      </c>
      <c r="Q253" s="3" t="n">
        <f aca="false">(-(1-$B$17*$B$7)+((1-$B$17*$B$7)^2+4*$B$17*$B$7*(1-O253/$B$12))^0.5)/(2*$B$17)</f>
        <v>1154.04179755164</v>
      </c>
    </row>
    <row r="254" customFormat="false" ht="12.75" hidden="false" customHeight="false" outlineLevel="0" collapsed="false">
      <c r="B254" s="5" t="n">
        <f aca="false">B253+$B$37</f>
        <v>6448.33333333335</v>
      </c>
      <c r="C254" s="0" t="n">
        <f aca="false">B254/(365/12)</f>
        <v>212</v>
      </c>
      <c r="D254" s="3" t="n">
        <f aca="false">C254/12</f>
        <v>17.6666666666667</v>
      </c>
      <c r="E254" s="5" t="n">
        <f aca="false">Q253</f>
        <v>1154.04179755164</v>
      </c>
      <c r="F254" s="5" t="n">
        <f aca="false">E254/$B$25</f>
        <v>1003.51460656665</v>
      </c>
      <c r="G254" s="5" t="n">
        <f aca="false">SQRT(F254^2-$B$22*I254^2-$B$20*I254)</f>
        <v>1000.01100836485</v>
      </c>
      <c r="H254" s="5" t="n">
        <f aca="false">$B$33</f>
        <v>1000</v>
      </c>
      <c r="I254" s="7" t="n">
        <f aca="false">(-$B$28+SQRT($B$28^2+4*$B$29*(F254^2-H254^2)))/(2*$B$29)</f>
        <v>877443.592716241</v>
      </c>
      <c r="J254" s="3" t="n">
        <f aca="false">I254/1000000</f>
        <v>0.877443592716241</v>
      </c>
      <c r="K254" s="3" t="n">
        <f aca="false">IF(D254&lt;=$B$36,$B$35/I254,K253)</f>
        <v>17.0954099010422</v>
      </c>
      <c r="L254" s="5" t="n">
        <f aca="false">ROUNDUP(K254,0)</f>
        <v>18</v>
      </c>
      <c r="M254" s="5" t="n">
        <f aca="false">I254*K254/1000000</f>
        <v>15.0002578825272</v>
      </c>
      <c r="N254" s="7" t="n">
        <f aca="false">I254*K254*$B$37</f>
        <v>456257843.92687</v>
      </c>
      <c r="O254" s="7" t="n">
        <f aca="false">O253+N254</f>
        <v>2878308471916.45</v>
      </c>
      <c r="P254" s="3" t="n">
        <f aca="false">O254/$B$12*100</f>
        <v>47.9718078652742</v>
      </c>
      <c r="Q254" s="3" t="n">
        <f aca="false">(-(1-$B$17*$B$7)+((1-$B$17*$B$7)^2+4*$B$17*$B$7*(1-O254/$B$12))^0.5)/(2*$B$17)</f>
        <v>1153.87464130716</v>
      </c>
    </row>
    <row r="255" customFormat="false" ht="12.75" hidden="false" customHeight="false" outlineLevel="0" collapsed="false">
      <c r="B255" s="5" t="n">
        <f aca="false">B254+$B$37</f>
        <v>6478.75000000002</v>
      </c>
      <c r="C255" s="0" t="n">
        <f aca="false">B255/(365/12)</f>
        <v>213.000000000001</v>
      </c>
      <c r="D255" s="3" t="n">
        <f aca="false">C255/12</f>
        <v>17.75</v>
      </c>
      <c r="E255" s="5" t="n">
        <f aca="false">Q254</f>
        <v>1153.87464130716</v>
      </c>
      <c r="F255" s="5" t="n">
        <f aca="false">E255/$B$25</f>
        <v>1003.36925331057</v>
      </c>
      <c r="G255" s="5" t="n">
        <f aca="false">SQRT(F255^2-$B$22*I255^2-$B$20*I255)</f>
        <v>1000.01011779937</v>
      </c>
      <c r="H255" s="5" t="n">
        <f aca="false">$B$33</f>
        <v>1000</v>
      </c>
      <c r="I255" s="7" t="n">
        <f aca="false">(-$B$28+SQRT($B$28^2+4*$B$29*(F255^2-H255^2)))/(2*$B$29)</f>
        <v>841202.84848766</v>
      </c>
      <c r="J255" s="3" t="n">
        <f aca="false">I255/1000000</f>
        <v>0.84120284848766</v>
      </c>
      <c r="K255" s="3" t="n">
        <f aca="false">IF(D255&lt;=$B$36,$B$35/I255,K254)</f>
        <v>17.0954099010422</v>
      </c>
      <c r="L255" s="5" t="n">
        <f aca="false">ROUNDUP(K255,0)</f>
        <v>18</v>
      </c>
      <c r="M255" s="5" t="n">
        <f aca="false">I255*K255/1000000</f>
        <v>14.3807075048208</v>
      </c>
      <c r="N255" s="7" t="n">
        <f aca="false">I255*K255*$B$37</f>
        <v>437413186.604966</v>
      </c>
      <c r="O255" s="7" t="n">
        <f aca="false">O254+N255</f>
        <v>2878745885103.05</v>
      </c>
      <c r="P255" s="3" t="n">
        <f aca="false">O255/$B$12*100</f>
        <v>47.9790980850509</v>
      </c>
      <c r="Q255" s="3" t="n">
        <f aca="false">(-(1-$B$17*$B$7)+((1-$B$17*$B$7)^2+4*$B$17*$B$7*(1-O255/$B$12))^0.5)/(2*$B$17)</f>
        <v>1153.71438865634</v>
      </c>
    </row>
    <row r="256" customFormat="false" ht="12.75" hidden="false" customHeight="false" outlineLevel="0" collapsed="false">
      <c r="B256" s="5" t="n">
        <f aca="false">B255+$B$37</f>
        <v>6509.16666666668</v>
      </c>
      <c r="C256" s="0" t="n">
        <f aca="false">B256/(365/12)</f>
        <v>214.000000000001</v>
      </c>
      <c r="D256" s="3" t="n">
        <f aca="false">C256/12</f>
        <v>17.8333333333334</v>
      </c>
      <c r="E256" s="5" t="n">
        <f aca="false">Q255</f>
        <v>1153.71438865634</v>
      </c>
      <c r="F256" s="5" t="n">
        <f aca="false">E256/$B$25</f>
        <v>1003.22990317943</v>
      </c>
      <c r="G256" s="5" t="n">
        <f aca="false">SQRT(F256^2-$B$22*I256^2-$B$20*I256)</f>
        <v>1000.00929918896</v>
      </c>
      <c r="H256" s="5" t="n">
        <f aca="false">$B$33</f>
        <v>1000</v>
      </c>
      <c r="I256" s="7" t="n">
        <f aca="false">(-$B$28+SQRT($B$28^2+4*$B$29*(F256^2-H256^2)))/(2*$B$29)</f>
        <v>806455.021127463</v>
      </c>
      <c r="J256" s="3" t="n">
        <f aca="false">I256/1000000</f>
        <v>0.806455021127463</v>
      </c>
      <c r="K256" s="3" t="n">
        <f aca="false">IF(D256&lt;=$B$36,$B$35/I256,K255)</f>
        <v>17.0954099010422</v>
      </c>
      <c r="L256" s="5" t="n">
        <f aca="false">ROUNDUP(K256,0)</f>
        <v>18</v>
      </c>
      <c r="M256" s="5" t="n">
        <f aca="false">I256*K256/1000000</f>
        <v>13.7866791529276</v>
      </c>
      <c r="N256" s="7" t="n">
        <f aca="false">I256*K256*$B$37</f>
        <v>419344824.234881</v>
      </c>
      <c r="O256" s="7" t="n">
        <f aca="false">O255+N256</f>
        <v>2879165229927.29</v>
      </c>
      <c r="P256" s="3" t="n">
        <f aca="false">O256/$B$12*100</f>
        <v>47.9860871654548</v>
      </c>
      <c r="Q256" s="3" t="n">
        <f aca="false">(-(1-$B$17*$B$7)+((1-$B$17*$B$7)^2+4*$B$17*$B$7*(1-O256/$B$12))^0.5)/(2*$B$17)</f>
        <v>1153.56075524215</v>
      </c>
    </row>
    <row r="257" customFormat="false" ht="12.75" hidden="false" customHeight="false" outlineLevel="0" collapsed="false">
      <c r="B257" s="5" t="n">
        <f aca="false">B256+$B$37</f>
        <v>6539.58333333335</v>
      </c>
      <c r="C257" s="0" t="n">
        <f aca="false">B257/(365/12)</f>
        <v>215.000000000001</v>
      </c>
      <c r="D257" s="3" t="n">
        <f aca="false">C257/12</f>
        <v>17.9166666666667</v>
      </c>
      <c r="E257" s="5" t="n">
        <f aca="false">Q256</f>
        <v>1153.56075524215</v>
      </c>
      <c r="F257" s="5" t="n">
        <f aca="false">E257/$B$25</f>
        <v>1003.09630890622</v>
      </c>
      <c r="G257" s="5" t="n">
        <f aca="false">SQRT(F257^2-$B$22*I257^2-$B$20*I257)</f>
        <v>1000.0085467306</v>
      </c>
      <c r="H257" s="5" t="n">
        <f aca="false">$B$33</f>
        <v>1000</v>
      </c>
      <c r="I257" s="7" t="n">
        <f aca="false">(-$B$28+SQRT($B$28^2+4*$B$29*(F257^2-H257^2)))/(2*$B$29)</f>
        <v>773138.925880011</v>
      </c>
      <c r="J257" s="3" t="n">
        <f aca="false">I257/1000000</f>
        <v>0.773138925880011</v>
      </c>
      <c r="K257" s="3" t="n">
        <f aca="false">IF(D257&lt;=$B$36,$B$35/I257,K256)</f>
        <v>17.0954099010422</v>
      </c>
      <c r="L257" s="5" t="n">
        <f aca="false">ROUNDUP(K257,0)</f>
        <v>18</v>
      </c>
      <c r="M257" s="5" t="n">
        <f aca="false">I257*K257/1000000</f>
        <v>13.2171268483702</v>
      </c>
      <c r="N257" s="7" t="n">
        <f aca="false">I257*K257*$B$37</f>
        <v>402020941.637928</v>
      </c>
      <c r="O257" s="7" t="n">
        <f aca="false">O256+N257</f>
        <v>2879567250868.93</v>
      </c>
      <c r="P257" s="3" t="n">
        <f aca="false">O257/$B$12*100</f>
        <v>47.9927875144821</v>
      </c>
      <c r="Q257" s="3" t="n">
        <f aca="false">(-(1-$B$17*$B$7)+((1-$B$17*$B$7)^2+4*$B$17*$B$7*(1-O257/$B$12))^0.5)/(2*$B$17)</f>
        <v>1153.41346835878</v>
      </c>
    </row>
    <row r="258" customFormat="false" ht="12.75" hidden="false" customHeight="false" outlineLevel="0" collapsed="false">
      <c r="B258" s="5" t="n">
        <f aca="false">B257+$B$37</f>
        <v>6570.00000000002</v>
      </c>
      <c r="C258" s="0" t="n">
        <f aca="false">B258/(365/12)</f>
        <v>216.000000000001</v>
      </c>
      <c r="D258" s="3" t="n">
        <f aca="false">C258/12</f>
        <v>18</v>
      </c>
      <c r="E258" s="5" t="n">
        <f aca="false">Q257</f>
        <v>1153.41346835878</v>
      </c>
      <c r="F258" s="5" t="n">
        <f aca="false">E258/$B$25</f>
        <v>1002.96823335546</v>
      </c>
      <c r="G258" s="5" t="n">
        <f aca="false">SQRT(F258^2-$B$22*I258^2-$B$20*I258)</f>
        <v>1000.00785508802</v>
      </c>
      <c r="H258" s="5" t="n">
        <f aca="false">$B$33</f>
        <v>1000</v>
      </c>
      <c r="I258" s="7" t="n">
        <f aca="false">(-$B$28+SQRT($B$28^2+4*$B$29*(F258^2-H258^2)))/(2*$B$29)</f>
        <v>741195.860304682</v>
      </c>
      <c r="J258" s="3" t="n">
        <f aca="false">I258/1000000</f>
        <v>0.741195860304681</v>
      </c>
      <c r="K258" s="3" t="n">
        <f aca="false">IF(D258&lt;=$B$36,$B$35/I258,K257)</f>
        <v>17.0954099010422</v>
      </c>
      <c r="L258" s="5" t="n">
        <f aca="false">ROUNDUP(K258,0)</f>
        <v>18</v>
      </c>
      <c r="M258" s="5" t="n">
        <f aca="false">I258*K258/1000000</f>
        <v>12.6710470488641</v>
      </c>
      <c r="N258" s="7" t="n">
        <f aca="false">I258*K258*$B$37</f>
        <v>385411014.40295</v>
      </c>
      <c r="O258" s="7" t="n">
        <f aca="false">O257+N258</f>
        <v>2879952661883.33</v>
      </c>
      <c r="P258" s="3" t="n">
        <f aca="false">O258/$B$12*100</f>
        <v>47.9992110313888</v>
      </c>
      <c r="Q258" s="3" t="n">
        <f aca="false">(-(1-$B$17*$B$7)+((1-$B$17*$B$7)^2+4*$B$17*$B$7*(1-O258/$B$12))^0.5)/(2*$B$17)</f>
        <v>1153.27226647923</v>
      </c>
    </row>
    <row r="259" customFormat="false" ht="12.75" hidden="false" customHeight="false" outlineLevel="0" collapsed="false">
      <c r="B259" s="5" t="n">
        <f aca="false">B258+$B$37</f>
        <v>6600.41666666668</v>
      </c>
      <c r="C259" s="0" t="n">
        <f aca="false">B259/(365/12)</f>
        <v>217.000000000001</v>
      </c>
      <c r="D259" s="3" t="n">
        <f aca="false">C259/12</f>
        <v>18.0833333333334</v>
      </c>
      <c r="E259" s="5" t="n">
        <f aca="false">Q258</f>
        <v>1153.27226647923</v>
      </c>
      <c r="F259" s="5" t="n">
        <f aca="false">E259/$B$25</f>
        <v>1002.84544911237</v>
      </c>
      <c r="G259" s="5" t="n">
        <f aca="false">SQRT(F259^2-$B$22*I259^2-$B$20*I259)</f>
        <v>1000.00721935428</v>
      </c>
      <c r="H259" s="5" t="n">
        <f aca="false">$B$33</f>
        <v>1000</v>
      </c>
      <c r="I259" s="7" t="n">
        <f aca="false">(-$B$28+SQRT($B$28^2+4*$B$29*(F259^2-H259^2)))/(2*$B$29)</f>
        <v>710569.505589091</v>
      </c>
      <c r="J259" s="3" t="n">
        <f aca="false">I259/1000000</f>
        <v>0.710569505589091</v>
      </c>
      <c r="K259" s="3" t="n">
        <f aca="false">IF(D259&lt;=$B$36,$B$35/I259,K258)</f>
        <v>17.0954099010422</v>
      </c>
      <c r="L259" s="5" t="n">
        <f aca="false">ROUNDUP(K259,0)</f>
        <v>18</v>
      </c>
      <c r="M259" s="5" t="n">
        <f aca="false">I259*K259/1000000</f>
        <v>12.1474769612264</v>
      </c>
      <c r="N259" s="7" t="n">
        <f aca="false">I259*K259*$B$37</f>
        <v>369485757.570636</v>
      </c>
      <c r="O259" s="7" t="n">
        <f aca="false">O258+N259</f>
        <v>2880322147640.9</v>
      </c>
      <c r="P259" s="3" t="n">
        <f aca="false">O259/$B$12*100</f>
        <v>48.0053691273483</v>
      </c>
      <c r="Q259" s="3" t="n">
        <f aca="false">(-(1-$B$17*$B$7)+((1-$B$17*$B$7)^2+4*$B$17*$B$7*(1-O259/$B$12))^0.5)/(2*$B$17)</f>
        <v>1153.13689880157</v>
      </c>
    </row>
    <row r="260" customFormat="false" ht="12.75" hidden="false" customHeight="false" outlineLevel="0" collapsed="false">
      <c r="B260" s="5" t="n">
        <f aca="false">B259+$B$37</f>
        <v>6630.83333333335</v>
      </c>
      <c r="C260" s="0" t="n">
        <f aca="false">B260/(365/12)</f>
        <v>218.000000000001</v>
      </c>
      <c r="D260" s="3" t="n">
        <f aca="false">C260/12</f>
        <v>18.1666666666667</v>
      </c>
      <c r="E260" s="5" t="n">
        <f aca="false">Q259</f>
        <v>1153.13689880157</v>
      </c>
      <c r="F260" s="5" t="n">
        <f aca="false">E260/$B$25</f>
        <v>1002.72773808832</v>
      </c>
      <c r="G260" s="5" t="n">
        <f aca="false">SQRT(F260^2-$B$22*I260^2-$B$20*I260)</f>
        <v>1000.00663501738</v>
      </c>
      <c r="H260" s="5" t="n">
        <f aca="false">$B$33</f>
        <v>1000</v>
      </c>
      <c r="I260" s="7" t="n">
        <f aca="false">(-$B$28+SQRT($B$28^2+4*$B$29*(F260^2-H260^2)))/(2*$B$29)</f>
        <v>681205.83161626</v>
      </c>
      <c r="J260" s="3" t="n">
        <f aca="false">I260/1000000</f>
        <v>0.68120583161626</v>
      </c>
      <c r="K260" s="3" t="n">
        <f aca="false">IF(D260&lt;=$B$36,$B$35/I260,K259)</f>
        <v>17.0954099010422</v>
      </c>
      <c r="L260" s="5" t="n">
        <f aca="false">ROUNDUP(K260,0)</f>
        <v>18</v>
      </c>
      <c r="M260" s="5" t="n">
        <f aca="false">I260*K260/1000000</f>
        <v>11.6454929184603</v>
      </c>
      <c r="N260" s="7" t="n">
        <f aca="false">I260*K260*$B$37</f>
        <v>354217076.269833</v>
      </c>
      <c r="O260" s="7" t="n">
        <f aca="false">O259+N260</f>
        <v>2880676364717.17</v>
      </c>
      <c r="P260" s="3" t="n">
        <f aca="false">O260/$B$12*100</f>
        <v>48.0112727452862</v>
      </c>
      <c r="Q260" s="3" t="n">
        <f aca="false">(-(1-$B$17*$B$7)+((1-$B$17*$B$7)^2+4*$B$17*$B$7*(1-O260/$B$12))^0.5)/(2*$B$17)</f>
        <v>1153.00712481321</v>
      </c>
    </row>
    <row r="261" customFormat="false" ht="12.75" hidden="false" customHeight="false" outlineLevel="0" collapsed="false">
      <c r="B261" s="5" t="n">
        <f aca="false">B260+$B$37</f>
        <v>6661.25000000002</v>
      </c>
      <c r="C261" s="0" t="n">
        <f aca="false">B261/(365/12)</f>
        <v>219.000000000001</v>
      </c>
      <c r="D261" s="3" t="n">
        <f aca="false">C261/12</f>
        <v>18.25</v>
      </c>
      <c r="E261" s="5" t="n">
        <f aca="false">Q260</f>
        <v>1153.00712481321</v>
      </c>
      <c r="F261" s="5" t="n">
        <f aca="false">E261/$B$25</f>
        <v>1002.61489114192</v>
      </c>
      <c r="G261" s="5" t="n">
        <f aca="false">SQRT(F261^2-$B$22*I261^2-$B$20*I261)</f>
        <v>1000.00609792856</v>
      </c>
      <c r="H261" s="5" t="n">
        <f aca="false">$B$33</f>
        <v>1000</v>
      </c>
      <c r="I261" s="7" t="n">
        <f aca="false">(-$B$28+SQRT($B$28^2+4*$B$29*(F261^2-H261^2)))/(2*$B$29)</f>
        <v>653053.005652672</v>
      </c>
      <c r="J261" s="3" t="n">
        <f aca="false">I261/1000000</f>
        <v>0.653053005652672</v>
      </c>
      <c r="K261" s="3" t="n">
        <f aca="false">IF(D261&lt;=$B$36,$B$35/I261,K260)</f>
        <v>17.0954099010422</v>
      </c>
      <c r="L261" s="5" t="n">
        <f aca="false">ROUNDUP(K261,0)</f>
        <v>18</v>
      </c>
      <c r="M261" s="5" t="n">
        <f aca="false">I261*K261/1000000</f>
        <v>11.16420881874</v>
      </c>
      <c r="N261" s="7" t="n">
        <f aca="false">I261*K261*$B$37</f>
        <v>339578018.236676</v>
      </c>
      <c r="O261" s="7" t="n">
        <f aca="false">O260+N261</f>
        <v>2881015942735.41</v>
      </c>
      <c r="P261" s="3" t="n">
        <f aca="false">O261/$B$12*100</f>
        <v>48.0169323789235</v>
      </c>
      <c r="Q261" s="3" t="n">
        <f aca="false">(-(1-$B$17*$B$7)+((1-$B$17*$B$7)^2+4*$B$17*$B$7*(1-O261/$B$12))^0.5)/(2*$B$17)</f>
        <v>1152.88271387275</v>
      </c>
    </row>
    <row r="262" customFormat="false" ht="12.75" hidden="false" customHeight="false" outlineLevel="0" collapsed="false">
      <c r="B262" s="5" t="n">
        <f aca="false">B261+$B$37</f>
        <v>6691.66666666668</v>
      </c>
      <c r="C262" s="0" t="n">
        <f aca="false">B262/(365/12)</f>
        <v>220.000000000001</v>
      </c>
      <c r="D262" s="3" t="n">
        <f aca="false">C262/12</f>
        <v>18.3333333333334</v>
      </c>
      <c r="E262" s="5" t="n">
        <f aca="false">Q261</f>
        <v>1152.88271387275</v>
      </c>
      <c r="F262" s="5" t="n">
        <f aca="false">E262/$B$25</f>
        <v>1002.50670771544</v>
      </c>
      <c r="G262" s="5" t="n">
        <f aca="false">SQRT(F262^2-$B$22*I262^2-$B$20*I262)</f>
        <v>1000.0056042732</v>
      </c>
      <c r="H262" s="5" t="n">
        <f aca="false">$B$33</f>
        <v>1000</v>
      </c>
      <c r="I262" s="7" t="n">
        <f aca="false">(-$B$28+SQRT($B$28^2+4*$B$29*(F262^2-H262^2)))/(2*$B$29)</f>
        <v>626061.304580149</v>
      </c>
      <c r="J262" s="3" t="n">
        <f aca="false">I262/1000000</f>
        <v>0.626061304580149</v>
      </c>
      <c r="K262" s="3" t="n">
        <f aca="false">IF(D262&lt;=$B$36,$B$35/I262,K261)</f>
        <v>17.0954099010422</v>
      </c>
      <c r="L262" s="5" t="n">
        <f aca="false">ROUNDUP(K262,0)</f>
        <v>18</v>
      </c>
      <c r="M262" s="5" t="n">
        <f aca="false">I262*K262/1000000</f>
        <v>10.7027746249788</v>
      </c>
      <c r="N262" s="7" t="n">
        <f aca="false">I262*K262*$B$37</f>
        <v>325542728.17644</v>
      </c>
      <c r="O262" s="7" t="n">
        <f aca="false">O261+N262</f>
        <v>2881341485463.58</v>
      </c>
      <c r="P262" s="3" t="n">
        <f aca="false">O262/$B$12*100</f>
        <v>48.0223580910597</v>
      </c>
      <c r="Q262" s="3" t="n">
        <f aca="false">(-(1-$B$17*$B$7)+((1-$B$17*$B$7)^2+4*$B$17*$B$7*(1-O262/$B$12))^0.5)/(2*$B$17)</f>
        <v>1152.7634448082</v>
      </c>
    </row>
    <row r="263" customFormat="false" ht="12.75" hidden="false" customHeight="false" outlineLevel="0" collapsed="false">
      <c r="B263" s="5" t="n">
        <f aca="false">B262+$B$37</f>
        <v>6722.08333333335</v>
      </c>
      <c r="C263" s="0" t="n">
        <f aca="false">B263/(365/12)</f>
        <v>221.000000000001</v>
      </c>
      <c r="D263" s="3" t="n">
        <f aca="false">C263/12</f>
        <v>18.4166666666667</v>
      </c>
      <c r="E263" s="5" t="n">
        <f aca="false">Q262</f>
        <v>1152.7634448082</v>
      </c>
      <c r="F263" s="5" t="n">
        <f aca="false">E263/$B$25</f>
        <v>1002.40299548539</v>
      </c>
      <c r="G263" s="5" t="n">
        <f aca="false">SQRT(F263^2-$B$22*I263^2-$B$20*I263)</f>
        <v>1000.00515054394</v>
      </c>
      <c r="H263" s="5" t="n">
        <f aca="false">$B$33</f>
        <v>1000</v>
      </c>
      <c r="I263" s="7" t="n">
        <f aca="false">(-$B$28+SQRT($B$28^2+4*$B$29*(F263^2-H263^2)))/(2*$B$29)</f>
        <v>600183.030458219</v>
      </c>
      <c r="J263" s="3" t="n">
        <f aca="false">I263/1000000</f>
        <v>0.600183030458219</v>
      </c>
      <c r="K263" s="3" t="n">
        <f aca="false">IF(D263&lt;=$B$36,$B$35/I263,K262)</f>
        <v>17.0954099010422</v>
      </c>
      <c r="L263" s="5" t="n">
        <f aca="false">ROUNDUP(K263,0)</f>
        <v>18</v>
      </c>
      <c r="M263" s="5" t="n">
        <f aca="false">I263*K263/1000000</f>
        <v>10.2603749213329</v>
      </c>
      <c r="N263" s="7" t="n">
        <f aca="false">I263*K263*$B$37</f>
        <v>312086403.85721</v>
      </c>
      <c r="O263" s="7" t="n">
        <f aca="false">O262+N263</f>
        <v>2881653571867.44</v>
      </c>
      <c r="P263" s="3" t="n">
        <f aca="false">O263/$B$12*100</f>
        <v>48.027559531124</v>
      </c>
      <c r="Q263" s="3" t="n">
        <f aca="false">(-(1-$B$17*$B$7)+((1-$B$17*$B$7)^2+4*$B$17*$B$7*(1-O263/$B$12))^0.5)/(2*$B$17)</f>
        <v>1152.64910553154</v>
      </c>
    </row>
    <row r="264" customFormat="false" ht="12.75" hidden="false" customHeight="false" outlineLevel="0" collapsed="false">
      <c r="B264" s="5" t="n">
        <f aca="false">B263+$B$37</f>
        <v>6752.50000000002</v>
      </c>
      <c r="C264" s="0" t="n">
        <f aca="false">B264/(365/12)</f>
        <v>222.000000000001</v>
      </c>
      <c r="D264" s="3" t="n">
        <f aca="false">C264/12</f>
        <v>18.5000000000001</v>
      </c>
      <c r="E264" s="5" t="n">
        <f aca="false">Q263</f>
        <v>1152.64910553154</v>
      </c>
      <c r="F264" s="5" t="n">
        <f aca="false">E264/$B$25</f>
        <v>1002.30357002743</v>
      </c>
      <c r="G264" s="5" t="n">
        <f aca="false">SQRT(F264^2-$B$22*I264^2-$B$20*I264)</f>
        <v>1000.0047335161</v>
      </c>
      <c r="H264" s="5" t="n">
        <f aca="false">$B$33</f>
        <v>1000</v>
      </c>
      <c r="I264" s="7" t="n">
        <f aca="false">(-$B$28+SQRT($B$28^2+4*$B$29*(F264^2-H264^2)))/(2*$B$29)</f>
        <v>575372.42939043</v>
      </c>
      <c r="J264" s="3" t="n">
        <f aca="false">I264/1000000</f>
        <v>0.57537242939043</v>
      </c>
      <c r="K264" s="3" t="n">
        <f aca="false">IF(D264&lt;=$B$36,$B$35/I264,K263)</f>
        <v>17.0954099010422</v>
      </c>
      <c r="L264" s="5" t="n">
        <f aca="false">ROUNDUP(K264,0)</f>
        <v>18</v>
      </c>
      <c r="M264" s="5" t="n">
        <f aca="false">I264*K264/1000000</f>
        <v>9.83622752618784</v>
      </c>
      <c r="N264" s="7" t="n">
        <f aca="false">I264*K264*$B$37</f>
        <v>299185253.921547</v>
      </c>
      <c r="O264" s="7" t="n">
        <f aca="false">O263+N264</f>
        <v>2881952757121.36</v>
      </c>
      <c r="P264" s="3" t="n">
        <f aca="false">O264/$B$12*100</f>
        <v>48.0325459520227</v>
      </c>
      <c r="Q264" s="3" t="n">
        <f aca="false">(-(1-$B$17*$B$7)+((1-$B$17*$B$7)^2+4*$B$17*$B$7*(1-O264/$B$12))^0.5)/(2*$B$17)</f>
        <v>1152.53949266861</v>
      </c>
    </row>
    <row r="265" customFormat="false" ht="12.75" hidden="false" customHeight="false" outlineLevel="0" collapsed="false">
      <c r="B265" s="5" t="n">
        <f aca="false">B264+$B$37</f>
        <v>6782.91666666669</v>
      </c>
      <c r="C265" s="0" t="n">
        <f aca="false">B265/(365/12)</f>
        <v>223.000000000001</v>
      </c>
      <c r="D265" s="3" t="n">
        <f aca="false">C265/12</f>
        <v>18.5833333333334</v>
      </c>
      <c r="E265" s="5" t="n">
        <f aca="false">Q264</f>
        <v>1152.53949266861</v>
      </c>
      <c r="F265" s="5" t="n">
        <f aca="false">E265/$B$25</f>
        <v>1002.20825449445</v>
      </c>
      <c r="G265" s="5" t="n">
        <f aca="false">SQRT(F265^2-$B$22*I265^2-$B$20*I265)</f>
        <v>1000.00435022487</v>
      </c>
      <c r="H265" s="5" t="n">
        <f aca="false">$B$33</f>
        <v>1000</v>
      </c>
      <c r="I265" s="7" t="n">
        <f aca="false">(-$B$28+SQRT($B$28^2+4*$B$29*(F265^2-H265^2)))/(2*$B$29)</f>
        <v>551585.613516145</v>
      </c>
      <c r="J265" s="3" t="n">
        <f aca="false">I265/1000000</f>
        <v>0.551585613516145</v>
      </c>
      <c r="K265" s="3" t="n">
        <f aca="false">IF(D265&lt;=$B$36,$B$35/I265,K264)</f>
        <v>17.0954099010422</v>
      </c>
      <c r="L265" s="5" t="n">
        <f aca="false">ROUNDUP(K265,0)</f>
        <v>18</v>
      </c>
      <c r="M265" s="5" t="n">
        <f aca="false">I265*K265/1000000</f>
        <v>9.42958215857633</v>
      </c>
      <c r="N265" s="7" t="n">
        <f aca="false">I265*K265*$B$37</f>
        <v>286816457.323363</v>
      </c>
      <c r="O265" s="7" t="n">
        <f aca="false">O264+N265</f>
        <v>2882239573578.69</v>
      </c>
      <c r="P265" s="3" t="n">
        <f aca="false">O265/$B$12*100</f>
        <v>48.0373262263114</v>
      </c>
      <c r="Q265" s="3" t="n">
        <f aca="false">(-(1-$B$17*$B$7)+((1-$B$17*$B$7)^2+4*$B$17*$B$7*(1-O265/$B$12))^0.5)/(2*$B$17)</f>
        <v>1152.43441120382</v>
      </c>
    </row>
    <row r="266" customFormat="false" ht="12.75" hidden="false" customHeight="false" outlineLevel="0" collapsed="false">
      <c r="B266" s="5" t="n">
        <f aca="false">B265+$B$37</f>
        <v>6813.33333333335</v>
      </c>
      <c r="C266" s="0" t="n">
        <f aca="false">B266/(365/12)</f>
        <v>224.000000000001</v>
      </c>
      <c r="D266" s="3" t="n">
        <f aca="false">C266/12</f>
        <v>18.6666666666667</v>
      </c>
      <c r="E266" s="5" t="n">
        <f aca="false">Q265</f>
        <v>1152.43441120382</v>
      </c>
      <c r="F266" s="5" t="n">
        <f aca="false">E266/$B$25</f>
        <v>1002.11687930767</v>
      </c>
      <c r="G266" s="5" t="n">
        <f aca="false">SQRT(F266^2-$B$22*I266^2-$B$20*I266)</f>
        <v>1000.00399794451</v>
      </c>
      <c r="H266" s="5" t="n">
        <f aca="false">$B$33</f>
        <v>1000</v>
      </c>
      <c r="I266" s="7" t="n">
        <f aca="false">(-$B$28+SQRT($B$28^2+4*$B$29*(F266^2-H266^2)))/(2*$B$29)</f>
        <v>528780.486041427</v>
      </c>
      <c r="J266" s="3" t="n">
        <f aca="false">I266/1000000</f>
        <v>0.528780486041427</v>
      </c>
      <c r="K266" s="3" t="n">
        <f aca="false">IF(D266&lt;=$B$36,$B$35/I266,K265)</f>
        <v>17.0954099010422</v>
      </c>
      <c r="L266" s="5" t="n">
        <f aca="false">ROUNDUP(K266,0)</f>
        <v>18</v>
      </c>
      <c r="M266" s="5" t="n">
        <f aca="false">I266*K266/1000000</f>
        <v>9.03971915655051</v>
      </c>
      <c r="N266" s="7" t="n">
        <f aca="false">I266*K266*$B$37</f>
        <v>274958124.345078</v>
      </c>
      <c r="O266" s="7" t="n">
        <f aca="false">O265+N266</f>
        <v>2882514531703.03</v>
      </c>
      <c r="P266" s="3" t="n">
        <f aca="false">O266/$B$12*100</f>
        <v>48.0419088617172</v>
      </c>
      <c r="Q266" s="3" t="n">
        <f aca="false">(-(1-$B$17*$B$7)+((1-$B$17*$B$7)^2+4*$B$17*$B$7*(1-O266/$B$12))^0.5)/(2*$B$17)</f>
        <v>1152.33367413912</v>
      </c>
    </row>
    <row r="267" customFormat="false" ht="12.75" hidden="false" customHeight="false" outlineLevel="0" collapsed="false">
      <c r="B267" s="5" t="n">
        <f aca="false">B266+$B$37</f>
        <v>6843.75000000002</v>
      </c>
      <c r="C267" s="0" t="n">
        <f aca="false">B267/(365/12)</f>
        <v>225.000000000001</v>
      </c>
      <c r="D267" s="3" t="n">
        <f aca="false">C267/12</f>
        <v>18.7500000000001</v>
      </c>
      <c r="E267" s="5" t="n">
        <f aca="false">Q266</f>
        <v>1152.33367413912</v>
      </c>
      <c r="F267" s="5" t="n">
        <f aca="false">E267/$B$25</f>
        <v>1002.0292818601</v>
      </c>
      <c r="G267" s="5" t="n">
        <f aca="false">SQRT(F267^2-$B$22*I267^2-$B$20*I267)</f>
        <v>1000.00367416908</v>
      </c>
      <c r="H267" s="5" t="n">
        <f aca="false">$B$33</f>
        <v>1000</v>
      </c>
      <c r="I267" s="7" t="n">
        <f aca="false">(-$B$28+SQRT($B$28^2+4*$B$29*(F267^2-H267^2)))/(2*$B$29)</f>
        <v>506916.669175369</v>
      </c>
      <c r="J267" s="3" t="n">
        <f aca="false">I267/1000000</f>
        <v>0.506916669175369</v>
      </c>
      <c r="K267" s="3" t="n">
        <f aca="false">IF(D267&lt;=$B$36,$B$35/I267,K266)</f>
        <v>17.0954099010422</v>
      </c>
      <c r="L267" s="5" t="n">
        <f aca="false">ROUNDUP(K267,0)</f>
        <v>18</v>
      </c>
      <c r="M267" s="5" t="n">
        <f aca="false">I267*K267/1000000</f>
        <v>8.66594824522392</v>
      </c>
      <c r="N267" s="7" t="n">
        <f aca="false">I267*K267*$B$37</f>
        <v>263589259.125561</v>
      </c>
      <c r="O267" s="7" t="n">
        <f aca="false">O266+N267</f>
        <v>2882778120962.16</v>
      </c>
      <c r="P267" s="3" t="n">
        <f aca="false">O267/$B$12*100</f>
        <v>48.0463020160359</v>
      </c>
      <c r="Q267" s="3" t="n">
        <f aca="false">(-(1-$B$17*$B$7)+((1-$B$17*$B$7)^2+4*$B$17*$B$7*(1-O267/$B$12))^0.5)/(2*$B$17)</f>
        <v>1152.23710216676</v>
      </c>
    </row>
    <row r="268" customFormat="false" ht="12.75" hidden="false" customHeight="false" outlineLevel="0" collapsed="false">
      <c r="B268" s="5" t="n">
        <f aca="false">B267+$B$37</f>
        <v>6874.16666666669</v>
      </c>
      <c r="C268" s="0" t="n">
        <f aca="false">B268/(365/12)</f>
        <v>226.000000000001</v>
      </c>
      <c r="D268" s="3" t="n">
        <f aca="false">C268/12</f>
        <v>18.8333333333334</v>
      </c>
      <c r="E268" s="5" t="n">
        <f aca="false">Q267</f>
        <v>1152.23710216676</v>
      </c>
      <c r="F268" s="5" t="n">
        <f aca="false">E268/$B$25</f>
        <v>1001.94530623196</v>
      </c>
      <c r="G268" s="5" t="n">
        <f aca="false">SQRT(F268^2-$B$22*I268^2-$B$20*I268)</f>
        <v>1000.00337659478</v>
      </c>
      <c r="H268" s="5" t="n">
        <f aca="false">$B$33</f>
        <v>1000</v>
      </c>
      <c r="I268" s="7" t="n">
        <f aca="false">(-$B$28+SQRT($B$28^2+4*$B$29*(F268^2-H268^2)))/(2*$B$29)</f>
        <v>485955.434911234</v>
      </c>
      <c r="J268" s="3" t="n">
        <f aca="false">I268/1000000</f>
        <v>0.485955434911234</v>
      </c>
      <c r="K268" s="3" t="n">
        <f aca="false">IF(D268&lt;=$B$36,$B$35/I268,K267)</f>
        <v>17.0954099010422</v>
      </c>
      <c r="L268" s="5" t="n">
        <f aca="false">ROUNDUP(K268,0)</f>
        <v>18</v>
      </c>
      <c r="M268" s="5" t="n">
        <f aca="false">I268*K268/1000000</f>
        <v>8.30760735344677</v>
      </c>
      <c r="N268" s="7" t="n">
        <f aca="false">I268*K268*$B$37</f>
        <v>252689723.667339</v>
      </c>
      <c r="O268" s="7" t="n">
        <f aca="false">O267+N268</f>
        <v>2883030810685.82</v>
      </c>
      <c r="P268" s="3" t="n">
        <f aca="false">O268/$B$12*100</f>
        <v>48.0505135114304</v>
      </c>
      <c r="Q268" s="3" t="n">
        <f aca="false">(-(1-$B$17*$B$7)+((1-$B$17*$B$7)^2+4*$B$17*$B$7*(1-O268/$B$12))^0.5)/(2*$B$17)</f>
        <v>1152.14452335511</v>
      </c>
    </row>
    <row r="269" customFormat="false" ht="12.75" hidden="false" customHeight="false" outlineLevel="0" collapsed="false">
      <c r="B269" s="5" t="n">
        <f aca="false">B268+$B$37</f>
        <v>6904.58333333335</v>
      </c>
      <c r="C269" s="0" t="n">
        <f aca="false">B269/(365/12)</f>
        <v>227.000000000001</v>
      </c>
      <c r="D269" s="3" t="n">
        <f aca="false">C269/12</f>
        <v>18.9166666666667</v>
      </c>
      <c r="E269" s="5" t="n">
        <f aca="false">Q268</f>
        <v>1152.14452335511</v>
      </c>
      <c r="F269" s="5" t="n">
        <f aca="false">E269/$B$25</f>
        <v>1001.86480291749</v>
      </c>
      <c r="G269" s="5" t="n">
        <f aca="false">SQRT(F269^2-$B$22*I269^2-$B$20*I269)</f>
        <v>1000.00310310369</v>
      </c>
      <c r="H269" s="5" t="n">
        <f aca="false">$B$33</f>
        <v>1000</v>
      </c>
      <c r="I269" s="7" t="n">
        <f aca="false">(-$B$28+SQRT($B$28^2+4*$B$29*(F269^2-H269^2)))/(2*$B$29)</f>
        <v>465859.638485171</v>
      </c>
      <c r="J269" s="3" t="n">
        <f aca="false">I269/1000000</f>
        <v>0.465859638485171</v>
      </c>
      <c r="K269" s="3" t="n">
        <f aca="false">IF(D269&lt;=$B$36,$B$35/I269,K268)</f>
        <v>17.0954099010422</v>
      </c>
      <c r="L269" s="5" t="n">
        <f aca="false">ROUNDUP(K269,0)</f>
        <v>18</v>
      </c>
      <c r="M269" s="5" t="n">
        <f aca="false">I269*K269/1000000</f>
        <v>7.96406147625532</v>
      </c>
      <c r="N269" s="7" t="n">
        <f aca="false">I269*K269*$B$37</f>
        <v>242240203.236099</v>
      </c>
      <c r="O269" s="7" t="n">
        <f aca="false">O268+N269</f>
        <v>2883273050889.06</v>
      </c>
      <c r="P269" s="3" t="n">
        <f aca="false">O269/$B$12*100</f>
        <v>48.054550848151</v>
      </c>
      <c r="Q269" s="3" t="n">
        <f aca="false">(-(1-$B$17*$B$7)+((1-$B$17*$B$7)^2+4*$B$17*$B$7*(1-O269/$B$12))^0.5)/(2*$B$17)</f>
        <v>1152.05577284728</v>
      </c>
    </row>
    <row r="270" customFormat="false" ht="12.75" hidden="false" customHeight="false" outlineLevel="0" collapsed="false">
      <c r="B270" s="5" t="n">
        <f aca="false">B269+$B$37</f>
        <v>6935.00000000002</v>
      </c>
      <c r="C270" s="0" t="n">
        <f aca="false">B270/(365/12)</f>
        <v>228.000000000001</v>
      </c>
      <c r="D270" s="3" t="n">
        <f aca="false">C270/12</f>
        <v>19.0000000000001</v>
      </c>
      <c r="E270" s="5" t="n">
        <f aca="false">Q269</f>
        <v>1152.05577284728</v>
      </c>
      <c r="F270" s="5" t="n">
        <f aca="false">E270/$B$25</f>
        <v>1001.78762856286</v>
      </c>
      <c r="G270" s="5" t="n">
        <f aca="false">SQRT(F270^2-$B$22*I270^2-$B$20*I270)</f>
        <v>1000.0028517488</v>
      </c>
      <c r="H270" s="5" t="n">
        <f aca="false">$B$33</f>
        <v>1000</v>
      </c>
      <c r="I270" s="7" t="n">
        <f aca="false">(-$B$28+SQRT($B$28^2+4*$B$29*(F270^2-H270^2)))/(2*$B$29)</f>
        <v>446593.654481135</v>
      </c>
      <c r="J270" s="3" t="n">
        <f aca="false">I270/1000000</f>
        <v>0.446593654481135</v>
      </c>
      <c r="K270" s="3" t="n">
        <f aca="false">IF(D270&lt;=$B$36,$B$35/I270,K269)</f>
        <v>17.0954099010422</v>
      </c>
      <c r="L270" s="5" t="n">
        <f aca="false">ROUNDUP(K270,0)</f>
        <v>18</v>
      </c>
      <c r="M270" s="5" t="n">
        <f aca="false">I270*K270/1000000</f>
        <v>7.63470158255939</v>
      </c>
      <c r="N270" s="7" t="n">
        <f aca="false">I270*K270*$B$37</f>
        <v>232222173.136182</v>
      </c>
      <c r="O270" s="7" t="n">
        <f aca="false">O269+N270</f>
        <v>2883505273062.2</v>
      </c>
      <c r="P270" s="3" t="n">
        <f aca="false">O270/$B$12*100</f>
        <v>48.0584212177033</v>
      </c>
      <c r="Q270" s="3" t="n">
        <f aca="false">(-(1-$B$17*$B$7)+((1-$B$17*$B$7)^2+4*$B$17*$B$7*(1-O270/$B$12))^0.5)/(2*$B$17)</f>
        <v>1151.97069257173</v>
      </c>
    </row>
    <row r="271" customFormat="false" ht="12.75" hidden="false" customHeight="false" outlineLevel="0" collapsed="false">
      <c r="B271" s="5" t="n">
        <f aca="false">B270+$B$37</f>
        <v>6965.41666666669</v>
      </c>
      <c r="C271" s="0" t="n">
        <f aca="false">B271/(365/12)</f>
        <v>229.000000000001</v>
      </c>
      <c r="D271" s="3" t="n">
        <f aca="false">C271/12</f>
        <v>19.0833333333334</v>
      </c>
      <c r="E271" s="5" t="n">
        <f aca="false">Q270</f>
        <v>1151.97069257173</v>
      </c>
      <c r="F271" s="5" t="n">
        <f aca="false">E271/$B$25</f>
        <v>1001.71364571455</v>
      </c>
      <c r="G271" s="5" t="n">
        <f aca="false">SQRT(F271^2-$B$22*I271^2-$B$20*I271)</f>
        <v>1000.00262074027</v>
      </c>
      <c r="H271" s="5" t="n">
        <f aca="false">$B$33</f>
        <v>1000</v>
      </c>
      <c r="I271" s="7" t="n">
        <f aca="false">(-$B$28+SQRT($B$28^2+4*$B$29*(F271^2-H271^2)))/(2*$B$29)</f>
        <v>428123.315416106</v>
      </c>
      <c r="J271" s="3" t="n">
        <f aca="false">I271/1000000</f>
        <v>0.428123315416106</v>
      </c>
      <c r="K271" s="3" t="n">
        <f aca="false">IF(D271&lt;=$B$36,$B$35/I271,K270)</f>
        <v>17.0954099010422</v>
      </c>
      <c r="L271" s="5" t="n">
        <f aca="false">ROUNDUP(K271,0)</f>
        <v>18</v>
      </c>
      <c r="M271" s="5" t="n">
        <f aca="false">I271*K271/1000000</f>
        <v>7.31894356523151</v>
      </c>
      <c r="N271" s="7" t="n">
        <f aca="false">I271*K271*$B$37</f>
        <v>222617866.775792</v>
      </c>
      <c r="O271" s="7" t="n">
        <f aca="false">O270+N271</f>
        <v>2883727890928.97</v>
      </c>
      <c r="P271" s="3" t="n">
        <f aca="false">O271/$B$12*100</f>
        <v>48.0621315154829</v>
      </c>
      <c r="Q271" s="3" t="n">
        <f aca="false">(-(1-$B$17*$B$7)+((1-$B$17*$B$7)^2+4*$B$17*$B$7*(1-O271/$B$12))^0.5)/(2*$B$17)</f>
        <v>1151.88913096472</v>
      </c>
    </row>
    <row r="272" customFormat="false" ht="12.75" hidden="false" customHeight="false" outlineLevel="0" collapsed="false">
      <c r="B272" s="5" t="n">
        <f aca="false">B271+$B$37</f>
        <v>6995.83333333335</v>
      </c>
      <c r="C272" s="0" t="n">
        <f aca="false">B272/(365/12)</f>
        <v>230.000000000001</v>
      </c>
      <c r="D272" s="3" t="n">
        <f aca="false">C272/12</f>
        <v>19.1666666666667</v>
      </c>
      <c r="E272" s="5" t="n">
        <f aca="false">Q271</f>
        <v>1151.88913096472</v>
      </c>
      <c r="F272" s="5" t="n">
        <f aca="false">E272/$B$25</f>
        <v>1001.64272257801</v>
      </c>
      <c r="G272" s="5" t="n">
        <f aca="false">SQRT(F272^2-$B$22*I272^2-$B$20*I272)</f>
        <v>1000.00240843275</v>
      </c>
      <c r="H272" s="5" t="n">
        <f aca="false">$B$33</f>
        <v>1000</v>
      </c>
      <c r="I272" s="7" t="n">
        <f aca="false">(-$B$28+SQRT($B$28^2+4*$B$29*(F272^2-H272^2)))/(2*$B$29)</f>
        <v>410415.852775283</v>
      </c>
      <c r="J272" s="3" t="n">
        <f aca="false">I272/1000000</f>
        <v>0.410415852775283</v>
      </c>
      <c r="K272" s="3" t="n">
        <f aca="false">IF(D272&lt;=$B$36,$B$35/I272,K271)</f>
        <v>17.0954099010422</v>
      </c>
      <c r="L272" s="5" t="n">
        <f aca="false">ROUNDUP(K272,0)</f>
        <v>18</v>
      </c>
      <c r="M272" s="5" t="n">
        <f aca="false">I272*K272/1000000</f>
        <v>7.01622723307925</v>
      </c>
      <c r="N272" s="7" t="n">
        <f aca="false">I272*K272*$B$37</f>
        <v>213410245.00616</v>
      </c>
      <c r="O272" s="7" t="n">
        <f aca="false">O271+N272</f>
        <v>2883941301173.98</v>
      </c>
      <c r="P272" s="3" t="n">
        <f aca="false">O272/$B$12*100</f>
        <v>48.0656883528996</v>
      </c>
      <c r="Q272" s="3" t="n">
        <f aca="false">(-(1-$B$17*$B$7)+((1-$B$17*$B$7)^2+4*$B$17*$B$7*(1-O272/$B$12))^0.5)/(2*$B$17)</f>
        <v>1151.81094270386</v>
      </c>
    </row>
    <row r="273" customFormat="false" ht="12.75" hidden="false" customHeight="false" outlineLevel="0" collapsed="false">
      <c r="B273" s="5" t="n">
        <f aca="false">B272+$B$37</f>
        <v>7026.25000000002</v>
      </c>
      <c r="C273" s="0" t="n">
        <f aca="false">B273/(365/12)</f>
        <v>231.000000000001</v>
      </c>
      <c r="D273" s="3" t="n">
        <f aca="false">C273/12</f>
        <v>19.2500000000001</v>
      </c>
      <c r="E273" s="5" t="n">
        <f aca="false">Q272</f>
        <v>1151.81094270386</v>
      </c>
      <c r="F273" s="5" t="n">
        <f aca="false">E273/$B$25</f>
        <v>1001.57473278597</v>
      </c>
      <c r="G273" s="5" t="n">
        <f aca="false">SQRT(F273^2-$B$22*I273^2-$B$20*I273)</f>
        <v>1000.00221331374</v>
      </c>
      <c r="H273" s="5" t="n">
        <f aca="false">$B$33</f>
        <v>1000</v>
      </c>
      <c r="I273" s="7" t="n">
        <f aca="false">(-$B$28+SQRT($B$28^2+4*$B$29*(F273^2-H273^2)))/(2*$B$29)</f>
        <v>393439.840361989</v>
      </c>
      <c r="J273" s="3" t="n">
        <f aca="false">I273/1000000</f>
        <v>0.393439840361989</v>
      </c>
      <c r="K273" s="3" t="n">
        <f aca="false">IF(D273&lt;=$B$36,$B$35/I273,K272)</f>
        <v>17.0954099010422</v>
      </c>
      <c r="L273" s="5" t="n">
        <f aca="false">ROUNDUP(K273,0)</f>
        <v>18</v>
      </c>
      <c r="M273" s="5" t="n">
        <f aca="false">I273*K273/1000000</f>
        <v>6.7260153423888</v>
      </c>
      <c r="N273" s="7" t="n">
        <f aca="false">I273*K273*$B$37</f>
        <v>204582966.664326</v>
      </c>
      <c r="O273" s="7" t="n">
        <f aca="false">O272+N273</f>
        <v>2884145884140.64</v>
      </c>
      <c r="P273" s="3" t="n">
        <f aca="false">O273/$B$12*100</f>
        <v>48.0690980690107</v>
      </c>
      <c r="Q273" s="3" t="n">
        <f aca="false">(-(1-$B$17*$B$7)+((1-$B$17*$B$7)^2+4*$B$17*$B$7*(1-O273/$B$12))^0.5)/(2*$B$17)</f>
        <v>1151.73598845259</v>
      </c>
    </row>
    <row r="274" customFormat="false" ht="12.75" hidden="false" customHeight="false" outlineLevel="0" collapsed="false">
      <c r="B274" s="5" t="n">
        <f aca="false">B273+$B$37</f>
        <v>7056.66666666669</v>
      </c>
      <c r="C274" s="0" t="n">
        <f aca="false">B274/(365/12)</f>
        <v>232.000000000001</v>
      </c>
      <c r="D274" s="3" t="n">
        <f aca="false">C274/12</f>
        <v>19.3333333333334</v>
      </c>
      <c r="E274" s="5" t="n">
        <f aca="false">Q273</f>
        <v>1151.73598845259</v>
      </c>
      <c r="F274" s="5" t="n">
        <f aca="false">E274/$B$25</f>
        <v>1001.50955517617</v>
      </c>
      <c r="G274" s="5" t="n">
        <f aca="false">SQRT(F274^2-$B$22*I274^2-$B$20*I274)</f>
        <v>1000.00203399294</v>
      </c>
      <c r="H274" s="5" t="n">
        <f aca="false">$B$33</f>
        <v>1000</v>
      </c>
      <c r="I274" s="7" t="n">
        <f aca="false">(-$B$28+SQRT($B$28^2+4*$B$29*(F274^2-H274^2)))/(2*$B$29)</f>
        <v>377165.139894398</v>
      </c>
      <c r="J274" s="3" t="n">
        <f aca="false">I274/1000000</f>
        <v>0.377165139894398</v>
      </c>
      <c r="K274" s="3" t="n">
        <f aca="false">IF(D274&lt;=$B$36,$B$35/I274,K273)</f>
        <v>17.0954099010422</v>
      </c>
      <c r="L274" s="5" t="n">
        <f aca="false">ROUNDUP(K274,0)</f>
        <v>18</v>
      </c>
      <c r="M274" s="5" t="n">
        <f aca="false">I274*K274/1000000</f>
        <v>6.44779266687865</v>
      </c>
      <c r="N274" s="7" t="n">
        <f aca="false">I274*K274*$B$37</f>
        <v>196120360.284226</v>
      </c>
      <c r="O274" s="7" t="n">
        <f aca="false">O273+N274</f>
        <v>2884342004500.93</v>
      </c>
      <c r="P274" s="3" t="n">
        <f aca="false">O274/$B$12*100</f>
        <v>48.0723667416821</v>
      </c>
      <c r="Q274" s="3" t="n">
        <f aca="false">(-(1-$B$17*$B$7)+((1-$B$17*$B$7)^2+4*$B$17*$B$7*(1-O274/$B$12))^0.5)/(2*$B$17)</f>
        <v>1151.66413461482</v>
      </c>
    </row>
    <row r="275" customFormat="false" ht="12.75" hidden="false" customHeight="false" outlineLevel="0" collapsed="false">
      <c r="B275" s="5" t="n">
        <f aca="false">B274+$B$37</f>
        <v>7087.08333333336</v>
      </c>
      <c r="C275" s="0" t="n">
        <f aca="false">B275/(365/12)</f>
        <v>233.000000000001</v>
      </c>
      <c r="D275" s="3" t="n">
        <f aca="false">C275/12</f>
        <v>19.4166666666667</v>
      </c>
      <c r="E275" s="5" t="n">
        <f aca="false">Q274</f>
        <v>1151.66413461482</v>
      </c>
      <c r="F275" s="5" t="n">
        <f aca="false">E275/$B$25</f>
        <v>1001.4470735781</v>
      </c>
      <c r="G275" s="5" t="n">
        <f aca="false">SQRT(F275^2-$B$22*I275^2-$B$20*I275)</f>
        <v>1000.00186919231</v>
      </c>
      <c r="H275" s="5" t="n">
        <f aca="false">$B$33</f>
        <v>1000</v>
      </c>
      <c r="I275" s="7" t="n">
        <f aca="false">(-$B$28+SQRT($B$28^2+4*$B$29*(F275^2-H275^2)))/(2*$B$29)</f>
        <v>361562.848754776</v>
      </c>
      <c r="J275" s="3" t="n">
        <f aca="false">I275/1000000</f>
        <v>0.361562848754776</v>
      </c>
      <c r="K275" s="3" t="n">
        <f aca="false">IF(D275&lt;=$B$36,$B$35/I275,K274)</f>
        <v>17.0954099010422</v>
      </c>
      <c r="L275" s="5" t="n">
        <f aca="false">ROUNDUP(K275,0)</f>
        <v>18</v>
      </c>
      <c r="M275" s="5" t="n">
        <f aca="false">I275*K275/1000000</f>
        <v>6.18106510445141</v>
      </c>
      <c r="N275" s="7" t="n">
        <f aca="false">I275*K275*$B$37</f>
        <v>188007396.927064</v>
      </c>
      <c r="O275" s="7" t="n">
        <f aca="false">O274+N275</f>
        <v>2884530011897.85</v>
      </c>
      <c r="P275" s="3" t="n">
        <f aca="false">O275/$B$12*100</f>
        <v>48.0755001982976</v>
      </c>
      <c r="Q275" s="3" t="n">
        <f aca="false">(-(1-$B$17*$B$7)+((1-$B$17*$B$7)^2+4*$B$17*$B$7*(1-O275/$B$12))^0.5)/(2*$B$17)</f>
        <v>1151.5952530997</v>
      </c>
    </row>
    <row r="276" customFormat="false" ht="12.75" hidden="false" customHeight="false" outlineLevel="0" collapsed="false">
      <c r="B276" s="5" t="n">
        <f aca="false">B275+$B$37</f>
        <v>7117.50000000002</v>
      </c>
      <c r="C276" s="0" t="n">
        <f aca="false">B276/(365/12)</f>
        <v>234.000000000001</v>
      </c>
      <c r="D276" s="3" t="n">
        <f aca="false">C276/12</f>
        <v>19.5000000000001</v>
      </c>
      <c r="E276" s="5" t="n">
        <f aca="false">Q275</f>
        <v>1151.5952530997</v>
      </c>
      <c r="F276" s="5" t="n">
        <f aca="false">E276/$B$25</f>
        <v>1001.38717660844</v>
      </c>
      <c r="G276" s="5" t="n">
        <f aca="false">SQRT(F276^2-$B$22*I276^2-$B$20*I276)</f>
        <v>1000.00171773708</v>
      </c>
      <c r="H276" s="5" t="n">
        <f aca="false">$B$33</f>
        <v>1000</v>
      </c>
      <c r="I276" s="7" t="n">
        <f aca="false">(-$B$28+SQRT($B$28^2+4*$B$29*(F276^2-H276^2)))/(2*$B$29)</f>
        <v>346605.249837515</v>
      </c>
      <c r="J276" s="3" t="n">
        <f aca="false">I276/1000000</f>
        <v>0.346605249837515</v>
      </c>
      <c r="K276" s="3" t="n">
        <f aca="false">IF(D276&lt;=$B$36,$B$35/I276,K275)</f>
        <v>17.0954099010422</v>
      </c>
      <c r="L276" s="5" t="n">
        <f aca="false">ROUNDUP(K276,0)</f>
        <v>18</v>
      </c>
      <c r="M276" s="5" t="n">
        <f aca="false">I276*K276/1000000</f>
        <v>5.92535881982544</v>
      </c>
      <c r="N276" s="7" t="n">
        <f aca="false">I276*K276*$B$37</f>
        <v>180229664.103024</v>
      </c>
      <c r="O276" s="7" t="n">
        <f aca="false">O275+N276</f>
        <v>2884710241561.96</v>
      </c>
      <c r="P276" s="3" t="n">
        <f aca="false">O276/$B$12*100</f>
        <v>48.0785040260326</v>
      </c>
      <c r="Q276" s="3" t="n">
        <f aca="false">(-(1-$B$17*$B$7)+((1-$B$17*$B$7)^2+4*$B$17*$B$7*(1-O276/$B$12))^0.5)/(2*$B$17)</f>
        <v>1151.52922109581</v>
      </c>
    </row>
    <row r="277" customFormat="false" ht="12.75" hidden="false" customHeight="false" outlineLevel="0" collapsed="false">
      <c r="B277" s="5" t="n">
        <f aca="false">B276+$B$37</f>
        <v>7147.91666666669</v>
      </c>
      <c r="C277" s="0" t="n">
        <f aca="false">B277/(365/12)</f>
        <v>235.000000000001</v>
      </c>
      <c r="D277" s="3" t="n">
        <f aca="false">C277/12</f>
        <v>19.5833333333334</v>
      </c>
      <c r="E277" s="5" t="n">
        <f aca="false">Q276</f>
        <v>1151.52922109581</v>
      </c>
      <c r="F277" s="5" t="n">
        <f aca="false">E277/$B$25</f>
        <v>1001.32975747462</v>
      </c>
      <c r="G277" s="5" t="n">
        <f aca="false">SQRT(F277^2-$B$22*I277^2-$B$20*I277)</f>
        <v>1000.00157854743</v>
      </c>
      <c r="H277" s="5" t="n">
        <f aca="false">$B$33</f>
        <v>1000</v>
      </c>
      <c r="I277" s="7" t="n">
        <f aca="false">(-$B$28+SQRT($B$28^2+4*$B$29*(F277^2-H277^2)))/(2*$B$29)</f>
        <v>332265.763351746</v>
      </c>
      <c r="J277" s="3" t="n">
        <f aca="false">I277/1000000</f>
        <v>0.332265763351746</v>
      </c>
      <c r="K277" s="3" t="n">
        <f aca="false">IF(D277&lt;=$B$36,$B$35/I277,K276)</f>
        <v>17.0954099010422</v>
      </c>
      <c r="L277" s="5" t="n">
        <f aca="false">ROUNDUP(K277,0)</f>
        <v>18</v>
      </c>
      <c r="M277" s="5" t="n">
        <f aca="false">I277*K277/1000000</f>
        <v>5.68021942058078</v>
      </c>
      <c r="N277" s="7" t="n">
        <f aca="false">I277*K277*$B$37</f>
        <v>172773340.709332</v>
      </c>
      <c r="O277" s="7" t="n">
        <f aca="false">O276+N277</f>
        <v>2884883014902.67</v>
      </c>
      <c r="P277" s="3" t="n">
        <f aca="false">O277/$B$12*100</f>
        <v>48.0813835817111</v>
      </c>
      <c r="Q277" s="3" t="n">
        <f aca="false">(-(1-$B$17*$B$7)+((1-$B$17*$B$7)^2+4*$B$17*$B$7*(1-O277/$B$12))^0.5)/(2*$B$17)</f>
        <v>1151.46592085461</v>
      </c>
    </row>
    <row r="278" customFormat="false" ht="12.75" hidden="false" customHeight="false" outlineLevel="0" collapsed="false">
      <c r="B278" s="5" t="n">
        <f aca="false">B277+$B$37</f>
        <v>7178.33333333336</v>
      </c>
      <c r="C278" s="0" t="n">
        <f aca="false">B278/(365/12)</f>
        <v>236.000000000001</v>
      </c>
      <c r="D278" s="3" t="n">
        <f aca="false">C278/12</f>
        <v>19.6666666666667</v>
      </c>
      <c r="E278" s="5" t="n">
        <f aca="false">Q277</f>
        <v>1151.46592085461</v>
      </c>
      <c r="F278" s="5" t="n">
        <f aca="false">E278/$B$25</f>
        <v>1001.27471378662</v>
      </c>
      <c r="G278" s="5" t="n">
        <f aca="false">SQRT(F278^2-$B$22*I278^2-$B$20*I278)</f>
        <v>1000.00145063079</v>
      </c>
      <c r="H278" s="5" t="n">
        <f aca="false">$B$33</f>
        <v>1000</v>
      </c>
      <c r="I278" s="7" t="n">
        <f aca="false">(-$B$28+SQRT($B$28^2+4*$B$29*(F278^2-H278^2)))/(2*$B$29)</f>
        <v>318518.900598398</v>
      </c>
      <c r="J278" s="3" t="n">
        <f aca="false">I278/1000000</f>
        <v>0.318518900598398</v>
      </c>
      <c r="K278" s="3" t="n">
        <f aca="false">IF(D278&lt;=$B$36,$B$35/I278,K277)</f>
        <v>17.0954099010422</v>
      </c>
      <c r="L278" s="5" t="n">
        <f aca="false">ROUNDUP(K278,0)</f>
        <v>18</v>
      </c>
      <c r="M278" s="5" t="n">
        <f aca="false">I278*K278/1000000</f>
        <v>5.44521116695891</v>
      </c>
      <c r="N278" s="7" t="n">
        <f aca="false">I278*K278*$B$37</f>
        <v>165625172.995</v>
      </c>
      <c r="O278" s="7" t="n">
        <f aca="false">O277+N278</f>
        <v>2885048640075.66</v>
      </c>
      <c r="P278" s="3" t="n">
        <f aca="false">O278/$B$12*100</f>
        <v>48.084144001261</v>
      </c>
      <c r="Q278" s="3" t="n">
        <f aca="false">(-(1-$B$17*$B$7)+((1-$B$17*$B$7)^2+4*$B$17*$B$7*(1-O278/$B$12))^0.5)/(2*$B$17)</f>
        <v>1151.40523948263</v>
      </c>
    </row>
    <row r="279" customFormat="false" ht="12.75" hidden="false" customHeight="false" outlineLevel="0" collapsed="false">
      <c r="B279" s="5" t="n">
        <f aca="false">B278+$B$37</f>
        <v>7208.75000000002</v>
      </c>
      <c r="C279" s="0" t="n">
        <f aca="false">B279/(365/12)</f>
        <v>237.000000000001</v>
      </c>
      <c r="D279" s="3" t="n">
        <f aca="false">C279/12</f>
        <v>19.7500000000001</v>
      </c>
      <c r="E279" s="5" t="n">
        <f aca="false">Q278</f>
        <v>1151.40523948263</v>
      </c>
      <c r="F279" s="5" t="n">
        <f aca="false">E279/$B$25</f>
        <v>1001.2219473762</v>
      </c>
      <c r="G279" s="5" t="n">
        <f aca="false">SQRT(F279^2-$B$22*I279^2-$B$20*I279)</f>
        <v>1000.00133307483</v>
      </c>
      <c r="H279" s="5" t="n">
        <f aca="false">$B$33</f>
        <v>1000</v>
      </c>
      <c r="I279" s="7" t="n">
        <f aca="false">(-$B$28+SQRT($B$28^2+4*$B$29*(F279^2-H279^2)))/(2*$B$29)</f>
        <v>305340.219543556</v>
      </c>
      <c r="J279" s="3" t="n">
        <f aca="false">I279/1000000</f>
        <v>0.305340219543556</v>
      </c>
      <c r="K279" s="3" t="n">
        <f aca="false">IF(D279&lt;=$B$36,$B$35/I279,K278)</f>
        <v>17.0954099010422</v>
      </c>
      <c r="L279" s="5" t="n">
        <f aca="false">ROUNDUP(K279,0)</f>
        <v>18</v>
      </c>
      <c r="M279" s="5" t="n">
        <f aca="false">I279*K279/1000000</f>
        <v>5.2199162123713</v>
      </c>
      <c r="N279" s="7" t="n">
        <f aca="false">I279*K279*$B$37</f>
        <v>158772451.459627</v>
      </c>
      <c r="O279" s="7" t="n">
        <f aca="false">O278+N279</f>
        <v>2885207412527.12</v>
      </c>
      <c r="P279" s="3" t="n">
        <f aca="false">O279/$B$12*100</f>
        <v>48.0867902087854</v>
      </c>
      <c r="Q279" s="3" t="n">
        <f aca="false">(-(1-$B$17*$B$7)+((1-$B$17*$B$7)^2+4*$B$17*$B$7*(1-O279/$B$12))^0.5)/(2*$B$17)</f>
        <v>1151.34706874213</v>
      </c>
    </row>
    <row r="280" customFormat="false" ht="12.75" hidden="false" customHeight="false" outlineLevel="0" collapsed="false">
      <c r="B280" s="5" t="n">
        <f aca="false">B279+$B$37</f>
        <v>7239.16666666669</v>
      </c>
      <c r="C280" s="0" t="n">
        <f aca="false">B280/(365/12)</f>
        <v>238.000000000001</v>
      </c>
      <c r="D280" s="3" t="n">
        <f aca="false">C280/12</f>
        <v>19.8333333333334</v>
      </c>
      <c r="E280" s="5" t="n">
        <f aca="false">Q279</f>
        <v>1151.34706874213</v>
      </c>
      <c r="F280" s="5" t="n">
        <f aca="false">E280/$B$25</f>
        <v>1001.17136412359</v>
      </c>
      <c r="G280" s="5" t="n">
        <f aca="false">SQRT(F280^2-$B$22*I280^2-$B$20*I280)</f>
        <v>1000.00122504097</v>
      </c>
      <c r="H280" s="5" t="n">
        <f aca="false">$B$33</f>
        <v>1000</v>
      </c>
      <c r="I280" s="7" t="n">
        <f aca="false">(-$B$28+SQRT($B$28^2+4*$B$29*(F280^2-H280^2)))/(2*$B$29)</f>
        <v>292706.282206857</v>
      </c>
      <c r="J280" s="3" t="n">
        <f aca="false">I280/1000000</f>
        <v>0.292706282206857</v>
      </c>
      <c r="K280" s="3" t="n">
        <f aca="false">IF(D280&lt;=$B$36,$B$35/I280,K279)</f>
        <v>17.0954099010422</v>
      </c>
      <c r="L280" s="5" t="n">
        <f aca="false">ROUNDUP(K280,0)</f>
        <v>18</v>
      </c>
      <c r="M280" s="5" t="n">
        <f aca="false">I280*K280/1000000</f>
        <v>5.00393387493635</v>
      </c>
      <c r="N280" s="7" t="n">
        <f aca="false">I280*K280*$B$37</f>
        <v>152202988.695981</v>
      </c>
      <c r="O280" s="7" t="n">
        <f aca="false">O279+N280</f>
        <v>2885359615515.82</v>
      </c>
      <c r="P280" s="3" t="n">
        <f aca="false">O280/$B$12*100</f>
        <v>48.0893269252636</v>
      </c>
      <c r="Q280" s="3" t="n">
        <f aca="false">(-(1-$B$17*$B$7)+((1-$B$17*$B$7)^2+4*$B$17*$B$7*(1-O280/$B$12))^0.5)/(2*$B$17)</f>
        <v>1151.29130485988</v>
      </c>
    </row>
    <row r="281" customFormat="false" ht="12.75" hidden="false" customHeight="false" outlineLevel="0" collapsed="false">
      <c r="B281" s="5" t="n">
        <f aca="false">B280+$B$37</f>
        <v>7269.58333333336</v>
      </c>
      <c r="C281" s="0" t="n">
        <f aca="false">B281/(365/12)</f>
        <v>239.000000000001</v>
      </c>
      <c r="D281" s="3" t="n">
        <f aca="false">C281/12</f>
        <v>19.9166666666667</v>
      </c>
      <c r="E281" s="5" t="n">
        <f aca="false">Q280</f>
        <v>1151.29130485988</v>
      </c>
      <c r="F281" s="5" t="n">
        <f aca="false">E281/$B$25</f>
        <v>1001.1228737912</v>
      </c>
      <c r="G281" s="5" t="n">
        <f aca="false">SQRT(F281^2-$B$22*I281^2-$B$20*I281)</f>
        <v>1000.00112575843</v>
      </c>
      <c r="H281" s="5" t="n">
        <f aca="false">$B$33</f>
        <v>1000</v>
      </c>
      <c r="I281" s="7" t="n">
        <f aca="false">(-$B$28+SQRT($B$28^2+4*$B$29*(F281^2-H281^2)))/(2*$B$29)</f>
        <v>280594.613727923</v>
      </c>
      <c r="J281" s="3" t="n">
        <f aca="false">I281/1000000</f>
        <v>0.280594613727923</v>
      </c>
      <c r="K281" s="3" t="n">
        <f aca="false">IF(D281&lt;=$B$36,$B$35/I281,K280)</f>
        <v>17.0954099010422</v>
      </c>
      <c r="L281" s="5" t="n">
        <f aca="false">ROUNDUP(K281,0)</f>
        <v>18</v>
      </c>
      <c r="M281" s="5" t="n">
        <f aca="false">I281*K281/1000000</f>
        <v>4.79687993770344</v>
      </c>
      <c r="N281" s="7" t="n">
        <f aca="false">I281*K281*$B$37</f>
        <v>145905098.105146</v>
      </c>
      <c r="O281" s="7" t="n">
        <f aca="false">O280+N281</f>
        <v>2885505520613.92</v>
      </c>
      <c r="P281" s="3" t="n">
        <f aca="false">O281/$B$12*100</f>
        <v>48.0917586768987</v>
      </c>
      <c r="Q281" s="3" t="n">
        <f aca="false">(-(1-$B$17*$B$7)+((1-$B$17*$B$7)^2+4*$B$17*$B$7*(1-O281/$B$12))^0.5)/(2*$B$17)</f>
        <v>1151.23784834377</v>
      </c>
    </row>
    <row r="282" customFormat="false" ht="12.75" hidden="false" customHeight="false" outlineLevel="0" collapsed="false">
      <c r="B282" s="5" t="n">
        <f aca="false">B281+$B$37</f>
        <v>7300.00000000002</v>
      </c>
      <c r="C282" s="0" t="n">
        <f aca="false">B282/(365/12)</f>
        <v>240.000000000001</v>
      </c>
      <c r="D282" s="3" t="n">
        <f aca="false">C282/12</f>
        <v>20.0000000000001</v>
      </c>
      <c r="E282" s="5" t="n">
        <f aca="false">Q281</f>
        <v>1151.23784834377</v>
      </c>
      <c r="F282" s="5" t="n">
        <f aca="false">E282/$B$25</f>
        <v>1001.07638986414</v>
      </c>
      <c r="G282" s="5" t="n">
        <f aca="false">SQRT(F282^2-$B$22*I282^2-$B$20*I282)</f>
        <v>1000.00103451877</v>
      </c>
      <c r="H282" s="5" t="n">
        <f aca="false">$B$33</f>
        <v>1000</v>
      </c>
      <c r="I282" s="7" t="n">
        <f aca="false">(-$B$28+SQRT($B$28^2+4*$B$29*(F282^2-H282^2)))/(2*$B$29)</f>
        <v>268983.663102632</v>
      </c>
      <c r="J282" s="3" t="n">
        <f aca="false">I282/1000000</f>
        <v>0.268983663102632</v>
      </c>
      <c r="K282" s="3" t="n">
        <f aca="false">IF(D282&lt;=$B$36,$B$35/I282,K281)</f>
        <v>17.0954099010422</v>
      </c>
      <c r="L282" s="5" t="n">
        <f aca="false">ROUNDUP(K282,0)</f>
        <v>18</v>
      </c>
      <c r="M282" s="5" t="n">
        <f aca="false">I282*K282/1000000</f>
        <v>4.59838597742332</v>
      </c>
      <c r="N282" s="7" t="n">
        <f aca="false">I282*K282*$B$37</f>
        <v>139867573.479959</v>
      </c>
      <c r="O282" s="7" t="n">
        <f aca="false">O281+N282</f>
        <v>2885645388187.4</v>
      </c>
      <c r="P282" s="3" t="n">
        <f aca="false">O282/$B$12*100</f>
        <v>48.0940898031234</v>
      </c>
      <c r="Q282" s="3" t="n">
        <f aca="false">(-(1-$B$17*$B$7)+((1-$B$17*$B$7)^2+4*$B$17*$B$7*(1-O282/$B$12))^0.5)/(2*$B$17)</f>
        <v>1151.18660380682</v>
      </c>
    </row>
    <row r="283" customFormat="false" ht="12.75" hidden="false" customHeight="false" outlineLevel="0" collapsed="false">
      <c r="B283" s="5" t="n">
        <f aca="false">B282+$B$37</f>
        <v>7330.41666666669</v>
      </c>
      <c r="C283" s="0" t="n">
        <f aca="false">B283/(365/12)</f>
        <v>241.000000000001</v>
      </c>
      <c r="D283" s="3" t="n">
        <f aca="false">C283/12</f>
        <v>20.0833333333334</v>
      </c>
      <c r="E283" s="5" t="n">
        <f aca="false">Q282</f>
        <v>1151.18660380682</v>
      </c>
      <c r="F283" s="5" t="n">
        <f aca="false">E283/$B$25</f>
        <v>1001.03182939723</v>
      </c>
      <c r="G283" s="5" t="n">
        <f aca="false">SQRT(F283^2-$B$22*I283^2-$B$20*I283)</f>
        <v>1000.00095067084</v>
      </c>
      <c r="H283" s="5" t="n">
        <f aca="false">$B$33</f>
        <v>1000</v>
      </c>
      <c r="I283" s="7" t="n">
        <f aca="false">(-$B$28+SQRT($B$28^2+4*$B$29*(F283^2-H283^2)))/(2*$B$29)</f>
        <v>257852.76547399</v>
      </c>
      <c r="J283" s="3" t="n">
        <f aca="false">I283/1000000</f>
        <v>0.25785276547399</v>
      </c>
      <c r="K283" s="3" t="n">
        <f aca="false">IF(D283&lt;=$B$36,$B$35/I283,K282)</f>
        <v>17.0954099010422</v>
      </c>
      <c r="L283" s="5" t="n">
        <f aca="false">ROUNDUP(K283,0)</f>
        <v>18</v>
      </c>
      <c r="M283" s="5" t="n">
        <f aca="false">I283*K283/1000000</f>
        <v>4.40809871989516</v>
      </c>
      <c r="N283" s="7" t="n">
        <f aca="false">I283*K283*$B$37</f>
        <v>134079669.396811</v>
      </c>
      <c r="O283" s="7" t="n">
        <f aca="false">O282+N283</f>
        <v>2885779467856.8</v>
      </c>
      <c r="P283" s="3" t="n">
        <f aca="false">O283/$B$12*100</f>
        <v>48.09632446428</v>
      </c>
      <c r="Q283" s="3" t="n">
        <f aca="false">(-(1-$B$17*$B$7)+((1-$B$17*$B$7)^2+4*$B$17*$B$7*(1-O283/$B$12))^0.5)/(2*$B$17)</f>
        <v>1151.13747979839</v>
      </c>
    </row>
    <row r="284" customFormat="false" ht="12.75" hidden="false" customHeight="false" outlineLevel="0" collapsed="false">
      <c r="B284" s="5" t="n">
        <f aca="false">B283+$B$37</f>
        <v>7360.83333333336</v>
      </c>
      <c r="C284" s="0" t="n">
        <f aca="false">B284/(365/12)</f>
        <v>242.000000000001</v>
      </c>
      <c r="D284" s="3" t="n">
        <f aca="false">C284/12</f>
        <v>20.1666666666667</v>
      </c>
      <c r="E284" s="5" t="n">
        <f aca="false">Q283</f>
        <v>1151.13747979839</v>
      </c>
      <c r="F284" s="5" t="n">
        <f aca="false">E284/$B$25</f>
        <v>1000.98911286817</v>
      </c>
      <c r="G284" s="5" t="n">
        <f aca="false">SQRT(F284^2-$B$22*I284^2-$B$20*I284)</f>
        <v>1000.00087361616</v>
      </c>
      <c r="H284" s="5" t="n">
        <f aca="false">$B$33</f>
        <v>1000</v>
      </c>
      <c r="I284" s="7" t="n">
        <f aca="false">(-$B$28+SQRT($B$28^2+4*$B$29*(F284^2-H284^2)))/(2*$B$29)</f>
        <v>247182.105940272</v>
      </c>
      <c r="J284" s="3" t="n">
        <f aca="false">I284/1000000</f>
        <v>0.247182105940272</v>
      </c>
      <c r="K284" s="3" t="n">
        <f aca="false">IF(D284&lt;=$B$36,$B$35/I284,K283)</f>
        <v>17.0954099010422</v>
      </c>
      <c r="L284" s="5" t="n">
        <f aca="false">ROUNDUP(K284,0)</f>
        <v>18</v>
      </c>
      <c r="M284" s="5" t="n">
        <f aca="false">I284*K284/1000000</f>
        <v>4.22567942125178</v>
      </c>
      <c r="N284" s="7" t="n">
        <f aca="false">I284*K284*$B$37</f>
        <v>128531082.396408</v>
      </c>
      <c r="O284" s="7" t="n">
        <f aca="false">O283+N284</f>
        <v>2885907998939.2</v>
      </c>
      <c r="P284" s="3" t="n">
        <f aca="false">O284/$B$12*100</f>
        <v>48.0984666489866</v>
      </c>
      <c r="Q284" s="3" t="n">
        <f aca="false">(-(1-$B$17*$B$7)+((1-$B$17*$B$7)^2+4*$B$17*$B$7*(1-O284/$B$12))^0.5)/(2*$B$17)</f>
        <v>1151.0903886424</v>
      </c>
    </row>
    <row r="285" customFormat="false" ht="12.75" hidden="false" customHeight="false" outlineLevel="0" collapsed="false">
      <c r="B285" s="5" t="n">
        <f aca="false">B284+$B$37</f>
        <v>7391.25000000003</v>
      </c>
      <c r="C285" s="0" t="n">
        <f aca="false">B285/(365/12)</f>
        <v>243.000000000001</v>
      </c>
      <c r="D285" s="3" t="n">
        <f aca="false">C285/12</f>
        <v>20.2500000000001</v>
      </c>
      <c r="E285" s="5" t="n">
        <f aca="false">Q284</f>
        <v>1151.0903886424</v>
      </c>
      <c r="F285" s="5" t="n">
        <f aca="false">E285/$B$25</f>
        <v>1000.94816403687</v>
      </c>
      <c r="G285" s="5" t="n">
        <f aca="false">SQRT(F285^2-$B$22*I285^2-$B$20*I285)</f>
        <v>1000.00080280466</v>
      </c>
      <c r="H285" s="5" t="n">
        <f aca="false">$B$33</f>
        <v>1000</v>
      </c>
      <c r="I285" s="7" t="n">
        <f aca="false">(-$B$28+SQRT($B$28^2+4*$B$29*(F285^2-H285^2)))/(2*$B$29)</f>
        <v>236952.684852491</v>
      </c>
      <c r="J285" s="3" t="n">
        <f aca="false">I285/1000000</f>
        <v>0.236952684852491</v>
      </c>
      <c r="K285" s="3" t="n">
        <f aca="false">IF(D285&lt;=$B$36,$B$35/I285,K284)</f>
        <v>17.0954099010422</v>
      </c>
      <c r="L285" s="5" t="n">
        <f aca="false">ROUNDUP(K285,0)</f>
        <v>18</v>
      </c>
      <c r="M285" s="5" t="n">
        <f aca="false">I285*K285/1000000</f>
        <v>4.0508032747058</v>
      </c>
      <c r="N285" s="7" t="n">
        <f aca="false">I285*K285*$B$37</f>
        <v>123211932.938968</v>
      </c>
      <c r="O285" s="7" t="n">
        <f aca="false">O284+N285</f>
        <v>2886031210872.14</v>
      </c>
      <c r="P285" s="3" t="n">
        <f aca="false">O285/$B$12*100</f>
        <v>48.1005201812022</v>
      </c>
      <c r="Q285" s="3" t="n">
        <f aca="false">(-(1-$B$17*$B$7)+((1-$B$17*$B$7)^2+4*$B$17*$B$7*(1-O285/$B$12))^0.5)/(2*$B$17)</f>
        <v>1151.04524628193</v>
      </c>
    </row>
    <row r="286" customFormat="false" ht="12.75" hidden="false" customHeight="false" outlineLevel="0" collapsed="false">
      <c r="B286" s="5" t="n">
        <f aca="false">B285+$B$37</f>
        <v>7421.66666666669</v>
      </c>
      <c r="C286" s="0" t="n">
        <f aca="false">B286/(365/12)</f>
        <v>244.000000000001</v>
      </c>
      <c r="D286" s="3" t="n">
        <f aca="false">C286/12</f>
        <v>20.3333333333334</v>
      </c>
      <c r="E286" s="5" t="n">
        <f aca="false">Q285</f>
        <v>1151.04524628193</v>
      </c>
      <c r="F286" s="5" t="n">
        <f aca="false">E286/$B$25</f>
        <v>1000.90890981037</v>
      </c>
      <c r="G286" s="5" t="n">
        <f aca="false">SQRT(F286^2-$B$22*I286^2-$B$20*I286)</f>
        <v>1000.00073773078</v>
      </c>
      <c r="H286" s="5" t="n">
        <f aca="false">$B$33</f>
        <v>1000</v>
      </c>
      <c r="I286" s="7" t="n">
        <f aca="false">(-$B$28+SQRT($B$28^2+4*$B$29*(F286^2-H286^2)))/(2*$B$29)</f>
        <v>227146.284460072</v>
      </c>
      <c r="J286" s="3" t="n">
        <f aca="false">I286/1000000</f>
        <v>0.227146284460072</v>
      </c>
      <c r="K286" s="3" t="n">
        <f aca="false">IF(D286&lt;=$B$36,$B$35/I286,K285)</f>
        <v>17.0954099010422</v>
      </c>
      <c r="L286" s="5" t="n">
        <f aca="false">ROUNDUP(K286,0)</f>
        <v>18</v>
      </c>
      <c r="M286" s="5" t="n">
        <f aca="false">I286*K286/1000000</f>
        <v>3.88315884034366</v>
      </c>
      <c r="N286" s="7" t="n">
        <f aca="false">I286*K286*$B$37</f>
        <v>118112748.060453</v>
      </c>
      <c r="O286" s="7" t="n">
        <f aca="false">O285+N286</f>
        <v>2886149323620.2</v>
      </c>
      <c r="P286" s="3" t="n">
        <f aca="false">O286/$B$12*100</f>
        <v>48.1024887270033</v>
      </c>
      <c r="Q286" s="3" t="n">
        <f aca="false">(-(1-$B$17*$B$7)+((1-$B$17*$B$7)^2+4*$B$17*$B$7*(1-O286/$B$12))^0.5)/(2*$B$17)</f>
        <v>1151.00197213036</v>
      </c>
    </row>
    <row r="287" customFormat="false" ht="12.75" hidden="false" customHeight="false" outlineLevel="0" collapsed="false">
      <c r="B287" s="5" t="n">
        <f aca="false">B286+$B$37</f>
        <v>7452.08333333336</v>
      </c>
      <c r="C287" s="0" t="n">
        <f aca="false">B287/(365/12)</f>
        <v>245.000000000001</v>
      </c>
      <c r="D287" s="3" t="n">
        <f aca="false">C287/12</f>
        <v>20.4166666666667</v>
      </c>
      <c r="E287" s="5" t="n">
        <f aca="false">Q286</f>
        <v>1151.00197213036</v>
      </c>
      <c r="F287" s="5" t="n">
        <f aca="false">E287/$B$25</f>
        <v>1000.87128011336</v>
      </c>
      <c r="G287" s="5" t="n">
        <f aca="false">SQRT(F287^2-$B$22*I287^2-$B$20*I287)</f>
        <v>1000.00067792987</v>
      </c>
      <c r="H287" s="5" t="n">
        <f aca="false">$B$33</f>
        <v>1000</v>
      </c>
      <c r="I287" s="7" t="n">
        <f aca="false">(-$B$28+SQRT($B$28^2+4*$B$29*(F287^2-H287^2)))/(2*$B$29)</f>
        <v>217745.436944435</v>
      </c>
      <c r="J287" s="3" t="n">
        <f aca="false">I287/1000000</f>
        <v>0.217745436944435</v>
      </c>
      <c r="K287" s="3" t="n">
        <f aca="false">IF(D287&lt;=$B$36,$B$35/I287,K286)</f>
        <v>17.0954099010422</v>
      </c>
      <c r="L287" s="5" t="n">
        <f aca="false">ROUNDUP(K287,0)</f>
        <v>18</v>
      </c>
      <c r="M287" s="5" t="n">
        <f aca="false">I287*K287/1000000</f>
        <v>3.72244749864665</v>
      </c>
      <c r="N287" s="7" t="n">
        <f aca="false">I287*K287*$B$37</f>
        <v>113224444.750502</v>
      </c>
      <c r="O287" s="7" t="n">
        <f aca="false">O286+N287</f>
        <v>2886262548064.95</v>
      </c>
      <c r="P287" s="3" t="n">
        <f aca="false">O287/$B$12*100</f>
        <v>48.1043758010824</v>
      </c>
      <c r="Q287" s="3" t="n">
        <f aca="false">(-(1-$B$17*$B$7)+((1-$B$17*$B$7)^2+4*$B$17*$B$7*(1-O287/$B$12))^0.5)/(2*$B$17)</f>
        <v>1150.96048892855</v>
      </c>
    </row>
    <row r="288" customFormat="false" ht="12.75" hidden="false" customHeight="false" outlineLevel="0" collapsed="false">
      <c r="B288" s="5" t="n">
        <f aca="false">B287+$B$37</f>
        <v>7482.50000000003</v>
      </c>
      <c r="C288" s="0" t="n">
        <f aca="false">B288/(365/12)</f>
        <v>246.000000000001</v>
      </c>
      <c r="D288" s="3" t="n">
        <f aca="false">C288/12</f>
        <v>20.5000000000001</v>
      </c>
      <c r="E288" s="5" t="n">
        <f aca="false">Q287</f>
        <v>1150.96048892855</v>
      </c>
      <c r="F288" s="5" t="n">
        <f aca="false">E288/$B$25</f>
        <v>1000.83520776395</v>
      </c>
      <c r="G288" s="5" t="n">
        <f aca="false">SQRT(F288^2-$B$22*I288^2-$B$20*I288)</f>
        <v>1000.00062297486</v>
      </c>
      <c r="H288" s="5" t="n">
        <f aca="false">$B$33</f>
        <v>1000</v>
      </c>
      <c r="I288" s="7" t="n">
        <f aca="false">(-$B$28+SQRT($B$28^2+4*$B$29*(F288^2-H288^2)))/(2*$B$29)</f>
        <v>208733.393725068</v>
      </c>
      <c r="J288" s="3" t="n">
        <f aca="false">I288/1000000</f>
        <v>0.208733393725068</v>
      </c>
      <c r="K288" s="3" t="n">
        <f aca="false">IF(D288&lt;=$B$36,$B$35/I288,K287)</f>
        <v>17.0954099010422</v>
      </c>
      <c r="L288" s="5" t="n">
        <f aca="false">ROUNDUP(K288,0)</f>
        <v>18</v>
      </c>
      <c r="M288" s="5" t="n">
        <f aca="false">I288*K288/1000000</f>
        <v>3.56838292576565</v>
      </c>
      <c r="N288" s="7" t="n">
        <f aca="false">I288*K288*$B$37</f>
        <v>108538313.992039</v>
      </c>
      <c r="O288" s="7" t="n">
        <f aca="false">O287+N288</f>
        <v>2886371086378.94</v>
      </c>
      <c r="P288" s="3" t="n">
        <f aca="false">O288/$B$12*100</f>
        <v>48.1061847729823</v>
      </c>
      <c r="Q288" s="3" t="n">
        <f aca="false">(-(1-$B$17*$B$7)+((1-$B$17*$B$7)^2+4*$B$17*$B$7*(1-O288/$B$12))^0.5)/(2*$B$17)</f>
        <v>1150.92072260779</v>
      </c>
    </row>
    <row r="289" customFormat="false" ht="12.75" hidden="false" customHeight="false" outlineLevel="0" collapsed="false">
      <c r="B289" s="5" t="n">
        <f aca="false">B288+$B$37</f>
        <v>7512.91666666669</v>
      </c>
      <c r="C289" s="0" t="n">
        <f aca="false">B289/(365/12)</f>
        <v>247.000000000001</v>
      </c>
      <c r="D289" s="3" t="n">
        <f aca="false">C289/12</f>
        <v>20.5833333333334</v>
      </c>
      <c r="E289" s="5" t="n">
        <f aca="false">Q288</f>
        <v>1150.92072260779</v>
      </c>
      <c r="F289" s="5" t="n">
        <f aca="false">E289/$B$25</f>
        <v>1000.8006283546</v>
      </c>
      <c r="G289" s="5" t="n">
        <f aca="false">SQRT(F289^2-$B$22*I289^2-$B$20*I289)</f>
        <v>1000.00057247327</v>
      </c>
      <c r="H289" s="5" t="n">
        <f aca="false">$B$33</f>
        <v>1000</v>
      </c>
      <c r="I289" s="7" t="n">
        <f aca="false">(-$B$28+SQRT($B$28^2+4*$B$29*(F289^2-H289^2)))/(2*$B$29)</f>
        <v>200094.096010895</v>
      </c>
      <c r="J289" s="3" t="n">
        <f aca="false">I289/1000000</f>
        <v>0.200094096010895</v>
      </c>
      <c r="K289" s="3" t="n">
        <f aca="false">IF(D289&lt;=$B$36,$B$35/I289,K288)</f>
        <v>17.0954099010422</v>
      </c>
      <c r="L289" s="5" t="n">
        <f aca="false">ROUNDUP(K289,0)</f>
        <v>18</v>
      </c>
      <c r="M289" s="5" t="n">
        <f aca="false">I289*K289/1000000</f>
        <v>3.42069059008473</v>
      </c>
      <c r="N289" s="7" t="n">
        <f aca="false">I289*K289*$B$37</f>
        <v>104046005.448411</v>
      </c>
      <c r="O289" s="7" t="n">
        <f aca="false">O288+N289</f>
        <v>2886475132384.39</v>
      </c>
      <c r="P289" s="3" t="n">
        <f aca="false">O289/$B$12*100</f>
        <v>48.1079188730731</v>
      </c>
      <c r="Q289" s="3" t="n">
        <f aca="false">(-(1-$B$17*$B$7)+((1-$B$17*$B$7)^2+4*$B$17*$B$7*(1-O289/$B$12))^0.5)/(2*$B$17)</f>
        <v>1150.8826021585</v>
      </c>
    </row>
    <row r="290" customFormat="false" ht="12.75" hidden="false" customHeight="false" outlineLevel="0" collapsed="false">
      <c r="B290" s="5" t="n">
        <f aca="false">B289+$B$37</f>
        <v>7543.33333333336</v>
      </c>
      <c r="C290" s="0" t="n">
        <f aca="false">B290/(365/12)</f>
        <v>248.000000000001</v>
      </c>
      <c r="D290" s="3" t="n">
        <f aca="false">C290/12</f>
        <v>20.6666666666667</v>
      </c>
      <c r="E290" s="5" t="n">
        <f aca="false">Q289</f>
        <v>1150.8826021585</v>
      </c>
      <c r="F290" s="5" t="n">
        <f aca="false">E290/$B$25</f>
        <v>1000.76748013783</v>
      </c>
      <c r="G290" s="5" t="n">
        <f aca="false">SQRT(F290^2-$B$22*I290^2-$B$20*I290)</f>
        <v>1000.00052606437</v>
      </c>
      <c r="H290" s="5" t="n">
        <f aca="false">$B$33</f>
        <v>1000</v>
      </c>
      <c r="I290" s="7" t="n">
        <f aca="false">(-$B$28+SQRT($B$28^2+4*$B$29*(F290^2-H290^2)))/(2*$B$29)</f>
        <v>191812.146549743</v>
      </c>
      <c r="J290" s="3" t="n">
        <f aca="false">I290/1000000</f>
        <v>0.191812146549743</v>
      </c>
      <c r="K290" s="3" t="n">
        <f aca="false">IF(D290&lt;=$B$36,$B$35/I290,K289)</f>
        <v>17.0954099010422</v>
      </c>
      <c r="L290" s="5" t="n">
        <f aca="false">ROUNDUP(K290,0)</f>
        <v>18</v>
      </c>
      <c r="M290" s="5" t="n">
        <f aca="false">I290*K290/1000000</f>
        <v>3.27910726926663</v>
      </c>
      <c r="N290" s="7" t="n">
        <f aca="false">I290*K290*$B$37</f>
        <v>99739512.7735265</v>
      </c>
      <c r="O290" s="7" t="n">
        <f aca="false">O289+N290</f>
        <v>2886574871897.16</v>
      </c>
      <c r="P290" s="3" t="n">
        <f aca="false">O290/$B$12*100</f>
        <v>48.109581198286</v>
      </c>
      <c r="Q290" s="3" t="n">
        <f aca="false">(-(1-$B$17*$B$7)+((1-$B$17*$B$7)^2+4*$B$17*$B$7*(1-O290/$B$12))^0.5)/(2*$B$17)</f>
        <v>1150.84605950416</v>
      </c>
    </row>
    <row r="291" customFormat="false" ht="12.75" hidden="false" customHeight="false" outlineLevel="0" collapsed="false">
      <c r="B291" s="5" t="n">
        <f aca="false">B290+$B$37</f>
        <v>7573.75000000003</v>
      </c>
      <c r="C291" s="0" t="n">
        <f aca="false">B291/(365/12)</f>
        <v>249.000000000001</v>
      </c>
      <c r="D291" s="3" t="n">
        <f aca="false">C291/12</f>
        <v>20.7500000000001</v>
      </c>
      <c r="E291" s="5" t="n">
        <f aca="false">Q290</f>
        <v>1150.84605950416</v>
      </c>
      <c r="F291" s="5" t="n">
        <f aca="false">E291/$B$25</f>
        <v>1000.73570391666</v>
      </c>
      <c r="G291" s="5" t="n">
        <f aca="false">SQRT(F291^2-$B$22*I291^2-$B$20*I291)</f>
        <v>1000.00048341663</v>
      </c>
      <c r="H291" s="5" t="n">
        <f aca="false">$B$33</f>
        <v>1000</v>
      </c>
      <c r="I291" s="7" t="n">
        <f aca="false">(-$B$28+SQRT($B$28^2+4*$B$29*(F291^2-H291^2)))/(2*$B$29)</f>
        <v>183872.782511718</v>
      </c>
      <c r="J291" s="3" t="n">
        <f aca="false">I291/1000000</f>
        <v>0.183872782511718</v>
      </c>
      <c r="K291" s="3" t="n">
        <f aca="false">IF(D291&lt;=$B$36,$B$35/I291,K290)</f>
        <v>17.0954099010422</v>
      </c>
      <c r="L291" s="5" t="n">
        <f aca="false">ROUNDUP(K291,0)</f>
        <v>18</v>
      </c>
      <c r="M291" s="5" t="n">
        <f aca="false">I291*K291/1000000</f>
        <v>3.143380586683</v>
      </c>
      <c r="N291" s="7" t="n">
        <f aca="false">I291*K291*$B$37</f>
        <v>95611159.5116078</v>
      </c>
      <c r="O291" s="7" t="n">
        <f aca="false">O290+N291</f>
        <v>2886670483056.67</v>
      </c>
      <c r="P291" s="3" t="n">
        <f aca="false">O291/$B$12*100</f>
        <v>48.1111747176112</v>
      </c>
      <c r="Q291" s="3" t="n">
        <f aca="false">(-(1-$B$17*$B$7)+((1-$B$17*$B$7)^2+4*$B$17*$B$7*(1-O291/$B$12))^0.5)/(2*$B$17)</f>
        <v>1150.81102938048</v>
      </c>
    </row>
    <row r="292" customFormat="false" ht="12.75" hidden="false" customHeight="false" outlineLevel="0" collapsed="false">
      <c r="B292" s="5" t="n">
        <f aca="false">B291+$B$37</f>
        <v>7604.16666666669</v>
      </c>
      <c r="C292" s="0" t="n">
        <f aca="false">B292/(365/12)</f>
        <v>250.000000000001</v>
      </c>
      <c r="D292" s="3" t="n">
        <f aca="false">C292/12</f>
        <v>20.8333333333334</v>
      </c>
      <c r="E292" s="5" t="n">
        <f aca="false">Q291</f>
        <v>1150.81102938048</v>
      </c>
      <c r="F292" s="5" t="n">
        <f aca="false">E292/$B$25</f>
        <v>1000.70524293955</v>
      </c>
      <c r="G292" s="5" t="n">
        <f aca="false">SQRT(F292^2-$B$22*I292^2-$B$20*I292)</f>
        <v>1000.00044422535</v>
      </c>
      <c r="H292" s="5" t="n">
        <f aca="false">$B$33</f>
        <v>1000</v>
      </c>
      <c r="I292" s="7" t="n">
        <f aca="false">(-$B$28+SQRT($B$28^2+4*$B$29*(F292^2-H292^2)))/(2*$B$29)</f>
        <v>176261.849474017</v>
      </c>
      <c r="J292" s="3" t="n">
        <f aca="false">I292/1000000</f>
        <v>0.176261849474017</v>
      </c>
      <c r="K292" s="3" t="n">
        <f aca="false">IF(D292&lt;=$B$36,$B$35/I292,K291)</f>
        <v>17.0954099010422</v>
      </c>
      <c r="L292" s="5" t="n">
        <f aca="false">ROUNDUP(K292,0)</f>
        <v>18</v>
      </c>
      <c r="M292" s="5" t="n">
        <f aca="false">I292*K292/1000000</f>
        <v>3.01326856667412</v>
      </c>
      <c r="N292" s="7" t="n">
        <f aca="false">I292*K292*$B$37</f>
        <v>91653585.5696711</v>
      </c>
      <c r="O292" s="7" t="n">
        <f aca="false">O291+N292</f>
        <v>2886762136642.24</v>
      </c>
      <c r="P292" s="3" t="n">
        <f aca="false">O292/$B$12*100</f>
        <v>48.1127022773707</v>
      </c>
      <c r="Q292" s="3" t="n">
        <f aca="false">(-(1-$B$17*$B$7)+((1-$B$17*$B$7)^2+4*$B$17*$B$7*(1-O292/$B$12))^0.5)/(2*$B$17)</f>
        <v>1150.77744921951</v>
      </c>
    </row>
    <row r="293" customFormat="false" ht="12.75" hidden="false" customHeight="false" outlineLevel="0" collapsed="false">
      <c r="B293" s="5" t="n">
        <f aca="false">B292+$B$37</f>
        <v>7634.58333333336</v>
      </c>
      <c r="C293" s="0" t="n">
        <f aca="false">B293/(365/12)</f>
        <v>251.000000000001</v>
      </c>
      <c r="D293" s="3" t="n">
        <f aca="false">C293/12</f>
        <v>20.9166666666667</v>
      </c>
      <c r="E293" s="5" t="n">
        <f aca="false">Q292</f>
        <v>1150.77744921951</v>
      </c>
      <c r="F293" s="5" t="n">
        <f aca="false">E293/$B$25</f>
        <v>1000.67604279957</v>
      </c>
      <c r="G293" s="5" t="n">
        <f aca="false">SQRT(F293^2-$B$22*I293^2-$B$20*I293)</f>
        <v>1000.00040821053</v>
      </c>
      <c r="H293" s="5" t="n">
        <f aca="false">$B$33</f>
        <v>1000</v>
      </c>
      <c r="I293" s="7" t="n">
        <f aca="false">(-$B$28+SQRT($B$28^2+4*$B$29*(F293^2-H293^2)))/(2*$B$29)</f>
        <v>168965.776473535</v>
      </c>
      <c r="J293" s="3" t="n">
        <f aca="false">I293/1000000</f>
        <v>0.168965776473535</v>
      </c>
      <c r="K293" s="3" t="n">
        <f aca="false">IF(D293&lt;=$B$36,$B$35/I293,K292)</f>
        <v>17.0954099010422</v>
      </c>
      <c r="L293" s="5" t="n">
        <f aca="false">ROUNDUP(K293,0)</f>
        <v>18</v>
      </c>
      <c r="M293" s="5" t="n">
        <f aca="false">I293*K293/1000000</f>
        <v>2.88853920806295</v>
      </c>
      <c r="N293" s="7" t="n">
        <f aca="false">I293*K293*$B$37</f>
        <v>87859734.2452479</v>
      </c>
      <c r="O293" s="7" t="n">
        <f aca="false">O292+N293</f>
        <v>2886849996376.49</v>
      </c>
      <c r="P293" s="3" t="n">
        <f aca="false">O293/$B$12*100</f>
        <v>48.1141666062748</v>
      </c>
      <c r="Q293" s="3" t="n">
        <f aca="false">(-(1-$B$17*$B$7)+((1-$B$17*$B$7)^2+4*$B$17*$B$7*(1-O293/$B$12))^0.5)/(2*$B$17)</f>
        <v>1150.74525903854</v>
      </c>
    </row>
    <row r="294" customFormat="false" ht="12.75" hidden="false" customHeight="false" outlineLevel="0" collapsed="false">
      <c r="B294" s="5" t="n">
        <f aca="false">B293+$B$37</f>
        <v>7665.00000000003</v>
      </c>
      <c r="C294" s="0" t="n">
        <f aca="false">B294/(365/12)</f>
        <v>252.000000000001</v>
      </c>
      <c r="D294" s="3" t="n">
        <f aca="false">C294/12</f>
        <v>21.0000000000001</v>
      </c>
      <c r="E294" s="5" t="n">
        <f aca="false">Q293</f>
        <v>1150.74525903854</v>
      </c>
      <c r="F294" s="5" t="n">
        <f aca="false">E294/$B$25</f>
        <v>1000.64805133786</v>
      </c>
      <c r="G294" s="5" t="n">
        <f aca="false">SQRT(F294^2-$B$22*I294^2-$B$20*I294)</f>
        <v>1000.0003751148</v>
      </c>
      <c r="H294" s="5" t="n">
        <f aca="false">$B$33</f>
        <v>1000</v>
      </c>
      <c r="I294" s="7" t="n">
        <f aca="false">(-$B$28+SQRT($B$28^2+4*$B$29*(F294^2-H294^2)))/(2*$B$29)</f>
        <v>161971.552064235</v>
      </c>
      <c r="J294" s="3" t="n">
        <f aca="false">I294/1000000</f>
        <v>0.161971552064235</v>
      </c>
      <c r="K294" s="3" t="n">
        <f aca="false">IF(D294&lt;=$B$36,$B$35/I294,K293)</f>
        <v>17.0954099010422</v>
      </c>
      <c r="L294" s="5" t="n">
        <f aca="false">ROUNDUP(K294,0)</f>
        <v>18</v>
      </c>
      <c r="M294" s="5" t="n">
        <f aca="false">I294*K294/1000000</f>
        <v>2.76897007484609</v>
      </c>
      <c r="N294" s="7" t="n">
        <f aca="false">I294*K294*$B$37</f>
        <v>84222839.7765686</v>
      </c>
      <c r="O294" s="7" t="n">
        <f aca="false">O293+N294</f>
        <v>2886934219216.26</v>
      </c>
      <c r="P294" s="3" t="n">
        <f aca="false">O294/$B$12*100</f>
        <v>48.1155703202711</v>
      </c>
      <c r="Q294" s="3" t="n">
        <f aca="false">(-(1-$B$17*$B$7)+((1-$B$17*$B$7)^2+4*$B$17*$B$7*(1-O294/$B$12))^0.5)/(2*$B$17)</f>
        <v>1150.71440133352</v>
      </c>
    </row>
    <row r="295" customFormat="false" ht="12.75" hidden="false" customHeight="false" outlineLevel="0" collapsed="false">
      <c r="B295" s="5" t="n">
        <f aca="false">B294+$B$37</f>
        <v>7695.41666666669</v>
      </c>
      <c r="C295" s="0" t="n">
        <f aca="false">B295/(365/12)</f>
        <v>253.000000000001</v>
      </c>
      <c r="D295" s="3" t="n">
        <f aca="false">C295/12</f>
        <v>21.0833333333334</v>
      </c>
      <c r="E295" s="5" t="n">
        <f aca="false">Q294</f>
        <v>1150.71440133352</v>
      </c>
      <c r="F295" s="5" t="n">
        <f aca="false">E295/$B$25</f>
        <v>1000.62121855089</v>
      </c>
      <c r="G295" s="5" t="n">
        <f aca="false">SQRT(F295^2-$B$22*I295^2-$B$20*I295)</f>
        <v>1000.00034470166</v>
      </c>
      <c r="H295" s="5" t="n">
        <f aca="false">$B$33</f>
        <v>1000</v>
      </c>
      <c r="I295" s="7" t="n">
        <f aca="false">(-$B$28+SQRT($B$28^2+4*$B$29*(F295^2-H295^2)))/(2*$B$29)</f>
        <v>155266.701354301</v>
      </c>
      <c r="J295" s="3" t="n">
        <f aca="false">I295/1000000</f>
        <v>0.155266701354301</v>
      </c>
      <c r="K295" s="3" t="n">
        <f aca="false">IF(D295&lt;=$B$36,$B$35/I295,K294)</f>
        <v>17.0954099010422</v>
      </c>
      <c r="L295" s="5" t="n">
        <f aca="false">ROUNDUP(K295,0)</f>
        <v>18</v>
      </c>
      <c r="M295" s="5" t="n">
        <f aca="false">I295*K295/1000000</f>
        <v>2.65434790363448</v>
      </c>
      <c r="N295" s="7" t="n">
        <f aca="false">I295*K295*$B$37</f>
        <v>80736415.4022153</v>
      </c>
      <c r="O295" s="7" t="n">
        <f aca="false">O294+N295</f>
        <v>2887014955631.67</v>
      </c>
      <c r="P295" s="3" t="n">
        <f aca="false">O295/$B$12*100</f>
        <v>48.1169159271944</v>
      </c>
      <c r="Q295" s="3" t="n">
        <f aca="false">(-(1-$B$17*$B$7)+((1-$B$17*$B$7)^2+4*$B$17*$B$7*(1-O295/$B$12))^0.5)/(2*$B$17)</f>
        <v>1150.68482097679</v>
      </c>
    </row>
    <row r="296" customFormat="false" ht="12.75" hidden="false" customHeight="false" outlineLevel="0" collapsed="false">
      <c r="B296" s="5" t="n">
        <f aca="false">B295+$B$37</f>
        <v>7725.83333333336</v>
      </c>
      <c r="C296" s="0" t="n">
        <f aca="false">B296/(365/12)</f>
        <v>254.000000000001</v>
      </c>
      <c r="D296" s="3" t="n">
        <f aca="false">C296/12</f>
        <v>21.1666666666667</v>
      </c>
      <c r="E296" s="5" t="n">
        <f aca="false">Q295</f>
        <v>1150.68482097679</v>
      </c>
      <c r="F296" s="5" t="n">
        <f aca="false">E296/$B$25</f>
        <v>1000.59549650156</v>
      </c>
      <c r="G296" s="5" t="n">
        <f aca="false">SQRT(F296^2-$B$22*I296^2-$B$20*I296)</f>
        <v>1000.00031675374</v>
      </c>
      <c r="H296" s="5" t="n">
        <f aca="false">$B$33</f>
        <v>1000</v>
      </c>
      <c r="I296" s="7" t="n">
        <f aca="false">(-$B$28+SQRT($B$28^2+4*$B$29*(F296^2-H296^2)))/(2*$B$29)</f>
        <v>148839.263952812</v>
      </c>
      <c r="J296" s="3" t="n">
        <f aca="false">I296/1000000</f>
        <v>0.148839263952812</v>
      </c>
      <c r="K296" s="3" t="n">
        <f aca="false">IF(D296&lt;=$B$36,$B$35/I296,K295)</f>
        <v>17.0954099010422</v>
      </c>
      <c r="L296" s="5" t="n">
        <f aca="false">ROUNDUP(K296,0)</f>
        <v>18</v>
      </c>
      <c r="M296" s="5" t="n">
        <f aca="false">I296*K296/1000000</f>
        <v>2.54446822664273</v>
      </c>
      <c r="N296" s="7" t="n">
        <f aca="false">I296*K296*$B$37</f>
        <v>77394241.8937162</v>
      </c>
      <c r="O296" s="7" t="n">
        <f aca="false">O295+N296</f>
        <v>2887092349873.56</v>
      </c>
      <c r="P296" s="3" t="n">
        <f aca="false">O296/$B$12*100</f>
        <v>48.118205831226</v>
      </c>
      <c r="Q296" s="3" t="n">
        <f aca="false">(-(1-$B$17*$B$7)+((1-$B$17*$B$7)^2+4*$B$17*$B$7*(1-O296/$B$12))^0.5)/(2*$B$17)</f>
        <v>1150.65646511917</v>
      </c>
    </row>
    <row r="297" customFormat="false" ht="12.75" hidden="false" customHeight="false" outlineLevel="0" collapsed="false">
      <c r="B297" s="5" t="n">
        <f aca="false">B296+$B$37</f>
        <v>7756.25000000003</v>
      </c>
      <c r="C297" s="0" t="n">
        <f aca="false">B297/(365/12)</f>
        <v>255.000000000001</v>
      </c>
      <c r="D297" s="3" t="n">
        <f aca="false">C297/12</f>
        <v>21.2500000000001</v>
      </c>
      <c r="E297" s="5" t="n">
        <f aca="false">Q296</f>
        <v>1150.65646511917</v>
      </c>
      <c r="F297" s="5" t="n">
        <f aca="false">E297/$B$25</f>
        <v>1000.57083923406</v>
      </c>
      <c r="G297" s="5" t="n">
        <f aca="false">SQRT(F297^2-$B$22*I297^2-$B$20*I297)</f>
        <v>1000.00029107129</v>
      </c>
      <c r="H297" s="5" t="n">
        <f aca="false">$B$33</f>
        <v>1000</v>
      </c>
      <c r="I297" s="7" t="n">
        <f aca="false">(-$B$28+SQRT($B$28^2+4*$B$29*(F297^2-H297^2)))/(2*$B$29)</f>
        <v>142677.772861738</v>
      </c>
      <c r="J297" s="3" t="n">
        <f aca="false">I297/1000000</f>
        <v>0.142677772861738</v>
      </c>
      <c r="K297" s="3" t="n">
        <f aca="false">IF(D297&lt;=$B$36,$B$35/I297,K296)</f>
        <v>17.0954099010422</v>
      </c>
      <c r="L297" s="5" t="n">
        <f aca="false">ROUNDUP(K297,0)</f>
        <v>18</v>
      </c>
      <c r="M297" s="5" t="n">
        <f aca="false">I297*K297/1000000</f>
        <v>2.43913501083921</v>
      </c>
      <c r="N297" s="7" t="n">
        <f aca="false">I297*K297*$B$37</f>
        <v>74190356.5796925</v>
      </c>
      <c r="O297" s="7" t="n">
        <f aca="false">O296+N297</f>
        <v>2887166540230.14</v>
      </c>
      <c r="P297" s="3" t="n">
        <f aca="false">O297/$B$12*100</f>
        <v>48.119442337169</v>
      </c>
      <c r="Q297" s="3" t="n">
        <f aca="false">(-(1-$B$17*$B$7)+((1-$B$17*$B$7)^2+4*$B$17*$B$7*(1-O297/$B$12))^0.5)/(2*$B$17)</f>
        <v>1150.62928309593</v>
      </c>
    </row>
    <row r="298" customFormat="false" ht="12.75" hidden="false" customHeight="false" outlineLevel="0" collapsed="false">
      <c r="B298" s="5" t="n">
        <f aca="false">B297+$B$37</f>
        <v>7786.6666666667</v>
      </c>
      <c r="C298" s="0" t="n">
        <f aca="false">B298/(365/12)</f>
        <v>256.000000000001</v>
      </c>
      <c r="D298" s="3" t="n">
        <f aca="false">C298/12</f>
        <v>21.3333333333334</v>
      </c>
      <c r="E298" s="5" t="n">
        <f aca="false">Q297</f>
        <v>1150.62928309593</v>
      </c>
      <c r="F298" s="5" t="n">
        <f aca="false">E298/$B$25</f>
        <v>1000.54720269212</v>
      </c>
      <c r="G298" s="5" t="n">
        <f aca="false">SQRT(F298^2-$B$22*I298^2-$B$20*I298)</f>
        <v>1000.00026747073</v>
      </c>
      <c r="H298" s="5" t="n">
        <f aca="false">$B$33</f>
        <v>1000</v>
      </c>
      <c r="I298" s="7" t="n">
        <f aca="false">(-$B$28+SQRT($B$28^2+4*$B$29*(F298^2-H298^2)))/(2*$B$29)</f>
        <v>136771.234185416</v>
      </c>
      <c r="J298" s="3" t="n">
        <f aca="false">I298/1000000</f>
        <v>0.136771234185416</v>
      </c>
      <c r="K298" s="3" t="n">
        <f aca="false">IF(D298&lt;=$B$36,$B$35/I298,K297)</f>
        <v>17.0954099010422</v>
      </c>
      <c r="L298" s="5" t="n">
        <f aca="false">ROUNDUP(K298,0)</f>
        <v>18</v>
      </c>
      <c r="M298" s="5" t="n">
        <f aca="false">I298*K298/1000000</f>
        <v>2.33816031107111</v>
      </c>
      <c r="N298" s="7" t="n">
        <f aca="false">I298*K298*$B$37</f>
        <v>71119042.7950796</v>
      </c>
      <c r="O298" s="7" t="n">
        <f aca="false">O297+N298</f>
        <v>2887237659272.93</v>
      </c>
      <c r="P298" s="3" t="n">
        <f aca="false">O298/$B$12*100</f>
        <v>48.1206276545489</v>
      </c>
      <c r="Q298" s="3" t="n">
        <f aca="false">(-(1-$B$17*$B$7)+((1-$B$17*$B$7)^2+4*$B$17*$B$7*(1-O298/$B$12))^0.5)/(2*$B$17)</f>
        <v>1150.60322633663</v>
      </c>
    </row>
    <row r="299" customFormat="false" ht="12.75" hidden="false" customHeight="false" outlineLevel="0" collapsed="false">
      <c r="B299" s="5" t="n">
        <f aca="false">B298+$B$37</f>
        <v>7817.08333333336</v>
      </c>
      <c r="C299" s="0" t="n">
        <f aca="false">B299/(365/12)</f>
        <v>257.000000000001</v>
      </c>
      <c r="D299" s="3" t="n">
        <f aca="false">C299/12</f>
        <v>21.4166666666667</v>
      </c>
      <c r="E299" s="5" t="n">
        <f aca="false">Q298</f>
        <v>1150.60322633663</v>
      </c>
      <c r="F299" s="5" t="n">
        <f aca="false">E299/$B$25</f>
        <v>1000.52454464055</v>
      </c>
      <c r="G299" s="5" t="n">
        <f aca="false">SQRT(F299^2-$B$22*I299^2-$B$20*I299)</f>
        <v>1000.00024578335</v>
      </c>
      <c r="H299" s="5" t="n">
        <f aca="false">$B$33</f>
        <v>1000</v>
      </c>
      <c r="I299" s="7" t="n">
        <f aca="false">(-$B$28+SQRT($B$28^2+4*$B$29*(F299^2-H299^2)))/(2*$B$29)</f>
        <v>131109.107677022</v>
      </c>
      <c r="J299" s="3" t="n">
        <f aca="false">I299/1000000</f>
        <v>0.131109107677022</v>
      </c>
      <c r="K299" s="3" t="n">
        <f aca="false">IF(D299&lt;=$B$36,$B$35/I299,K298)</f>
        <v>17.0954099010422</v>
      </c>
      <c r="L299" s="5" t="n">
        <f aca="false">ROUNDUP(K299,0)</f>
        <v>18</v>
      </c>
      <c r="M299" s="5" t="n">
        <f aca="false">I299*K299/1000000</f>
        <v>2.24136393749856</v>
      </c>
      <c r="N299" s="7" t="n">
        <f aca="false">I299*K299*$B$37</f>
        <v>68174819.7655813</v>
      </c>
      <c r="O299" s="7" t="n">
        <f aca="false">O298+N299</f>
        <v>2887305834092.7</v>
      </c>
      <c r="P299" s="3" t="n">
        <f aca="false">O299/$B$12*100</f>
        <v>48.121763901545</v>
      </c>
      <c r="Q299" s="3" t="n">
        <f aca="false">(-(1-$B$17*$B$7)+((1-$B$17*$B$7)^2+4*$B$17*$B$7*(1-O299/$B$12))^0.5)/(2*$B$17)</f>
        <v>1150.57824827882</v>
      </c>
    </row>
    <row r="300" customFormat="false" ht="12.75" hidden="false" customHeight="false" outlineLevel="0" collapsed="false">
      <c r="B300" s="5" t="n">
        <f aca="false">B299+$B$37</f>
        <v>7847.50000000003</v>
      </c>
      <c r="C300" s="0" t="n">
        <f aca="false">B300/(365/12)</f>
        <v>258.000000000001</v>
      </c>
      <c r="D300" s="3" t="n">
        <f aca="false">C300/12</f>
        <v>21.5000000000001</v>
      </c>
      <c r="E300" s="5" t="n">
        <f aca="false">Q299</f>
        <v>1150.57824827882</v>
      </c>
      <c r="F300" s="5" t="n">
        <f aca="false">E300/$B$25</f>
        <v>1000.50282459028</v>
      </c>
      <c r="G300" s="5" t="n">
        <f aca="false">SQRT(F300^2-$B$22*I300^2-$B$20*I300)</f>
        <v>1000.00022585411</v>
      </c>
      <c r="H300" s="5" t="n">
        <f aca="false">$B$33</f>
        <v>1000</v>
      </c>
      <c r="I300" s="7" t="n">
        <f aca="false">(-$B$28+SQRT($B$28^2+4*$B$29*(F300^2-H300^2)))/(2*$B$29)</f>
        <v>125681.288108326</v>
      </c>
      <c r="J300" s="3" t="n">
        <f aca="false">I300/1000000</f>
        <v>0.125681288108326</v>
      </c>
      <c r="K300" s="3" t="n">
        <f aca="false">IF(D300&lt;=$B$36,$B$35/I300,K299)</f>
        <v>17.0954099010422</v>
      </c>
      <c r="L300" s="5" t="n">
        <f aca="false">ROUNDUP(K300,0)</f>
        <v>18</v>
      </c>
      <c r="M300" s="5" t="n">
        <f aca="false">I300*K300/1000000</f>
        <v>2.1485731371028</v>
      </c>
      <c r="N300" s="7" t="n">
        <f aca="false">I300*K300*$B$37</f>
        <v>65352432.9202102</v>
      </c>
      <c r="O300" s="7" t="n">
        <f aca="false">O299+N300</f>
        <v>2887371186525.62</v>
      </c>
      <c r="P300" s="3" t="n">
        <f aca="false">O300/$B$12*100</f>
        <v>48.1228531087603</v>
      </c>
      <c r="Q300" s="3" t="n">
        <f aca="false">(-(1-$B$17*$B$7)+((1-$B$17*$B$7)^2+4*$B$17*$B$7*(1-O300/$B$12))^0.5)/(2*$B$17)</f>
        <v>1150.55430428505</v>
      </c>
    </row>
    <row r="301" customFormat="false" ht="12.75" hidden="false" customHeight="false" outlineLevel="0" collapsed="false">
      <c r="B301" s="5" t="n">
        <f aca="false">B300+$B$37</f>
        <v>7877.9166666667</v>
      </c>
      <c r="C301" s="0" t="n">
        <f aca="false">B301/(365/12)</f>
        <v>259.000000000001</v>
      </c>
      <c r="D301" s="3" t="n">
        <f aca="false">C301/12</f>
        <v>21.5833333333334</v>
      </c>
      <c r="E301" s="5" t="n">
        <f aca="false">Q300</f>
        <v>1150.55430428505</v>
      </c>
      <c r="F301" s="5" t="n">
        <f aca="false">E301/$B$25</f>
        <v>1000.48200372613</v>
      </c>
      <c r="G301" s="5" t="n">
        <f aca="false">SQRT(F301^2-$B$22*I301^2-$B$20*I301)</f>
        <v>1000.00020754051</v>
      </c>
      <c r="H301" s="5" t="n">
        <f aca="false">$B$33</f>
        <v>1000</v>
      </c>
      <c r="I301" s="7" t="n">
        <f aca="false">(-$B$28+SQRT($B$28^2+4*$B$29*(F301^2-H301^2)))/(2*$B$29)</f>
        <v>120478.087348931</v>
      </c>
      <c r="J301" s="3" t="n">
        <f aca="false">I301/1000000</f>
        <v>0.120478087348931</v>
      </c>
      <c r="K301" s="3" t="n">
        <f aca="false">IF(D301&lt;=$B$36,$B$35/I301,K300)</f>
        <v>17.0954099010422</v>
      </c>
      <c r="L301" s="5" t="n">
        <f aca="false">ROUNDUP(K301,0)</f>
        <v>18</v>
      </c>
      <c r="M301" s="5" t="n">
        <f aca="false">I301*K301/1000000</f>
        <v>2.05962228732354</v>
      </c>
      <c r="N301" s="7" t="n">
        <f aca="false">I301*K301*$B$37</f>
        <v>62646844.5727575</v>
      </c>
      <c r="O301" s="7" t="n">
        <f aca="false">O300+N301</f>
        <v>2887433833370.19</v>
      </c>
      <c r="P301" s="3" t="n">
        <f aca="false">O301/$B$12*100</f>
        <v>48.1238972228365</v>
      </c>
      <c r="Q301" s="3" t="n">
        <f aca="false">(-(1-$B$17*$B$7)+((1-$B$17*$B$7)^2+4*$B$17*$B$7*(1-O301/$B$12))^0.5)/(2*$B$17)</f>
        <v>1150.5313515635</v>
      </c>
    </row>
    <row r="302" customFormat="false" ht="12.75" hidden="false" customHeight="false" outlineLevel="0" collapsed="false">
      <c r="B302" s="5" t="n">
        <f aca="false">B301+$B$37</f>
        <v>7908.33333333336</v>
      </c>
      <c r="C302" s="0" t="n">
        <f aca="false">B302/(365/12)</f>
        <v>260.000000000001</v>
      </c>
      <c r="D302" s="3" t="n">
        <f aca="false">C302/12</f>
        <v>21.6666666666667</v>
      </c>
      <c r="E302" s="5" t="n">
        <f aca="false">Q301</f>
        <v>1150.5313515635</v>
      </c>
      <c r="F302" s="5" t="n">
        <f aca="false">E302/$B$25</f>
        <v>1000.46204483783</v>
      </c>
      <c r="G302" s="5" t="n">
        <f aca="false">SQRT(F302^2-$B$22*I302^2-$B$20*I302)</f>
        <v>1000.00019071162</v>
      </c>
      <c r="H302" s="5" t="n">
        <f aca="false">$B$33</f>
        <v>1000</v>
      </c>
      <c r="I302" s="7" t="n">
        <f aca="false">(-$B$28+SQRT($B$28^2+4*$B$29*(F302^2-H302^2)))/(2*$B$29)</f>
        <v>115490.217226692</v>
      </c>
      <c r="J302" s="3" t="n">
        <f aca="false">I302/1000000</f>
        <v>0.115490217226692</v>
      </c>
      <c r="K302" s="3" t="n">
        <f aca="false">IF(D302&lt;=$B$36,$B$35/I302,K301)</f>
        <v>17.0954099010422</v>
      </c>
      <c r="L302" s="5" t="n">
        <f aca="false">ROUNDUP(K302,0)</f>
        <v>18</v>
      </c>
      <c r="M302" s="5" t="n">
        <f aca="false">I302*K302/1000000</f>
        <v>1.97435260305069</v>
      </c>
      <c r="N302" s="7" t="n">
        <f aca="false">I302*K302*$B$37</f>
        <v>60053225.0094586</v>
      </c>
      <c r="O302" s="7" t="n">
        <f aca="false">O301+N302</f>
        <v>2887493886595.2</v>
      </c>
      <c r="P302" s="3" t="n">
        <f aca="false">O302/$B$12*100</f>
        <v>48.12489810992</v>
      </c>
      <c r="Q302" s="3" t="n">
        <f aca="false">(-(1-$B$17*$B$7)+((1-$B$17*$B$7)^2+4*$B$17*$B$7*(1-O302/$B$12))^0.5)/(2*$B$17)</f>
        <v>1150.50934909177</v>
      </c>
    </row>
    <row r="303" customFormat="false" ht="12.75" hidden="false" customHeight="false" outlineLevel="0" collapsed="false">
      <c r="B303" s="5" t="n">
        <f aca="false">B302+$B$37</f>
        <v>7938.75000000003</v>
      </c>
      <c r="C303" s="0" t="n">
        <f aca="false">B303/(365/12)</f>
        <v>261.000000000001</v>
      </c>
      <c r="D303" s="3" t="n">
        <f aca="false">C303/12</f>
        <v>21.7500000000001</v>
      </c>
      <c r="E303" s="5" t="n">
        <f aca="false">Q302</f>
        <v>1150.50934909177</v>
      </c>
      <c r="F303" s="5" t="n">
        <f aca="false">E303/$B$25</f>
        <v>1000.44291225371</v>
      </c>
      <c r="G303" s="5" t="n">
        <f aca="false">SQRT(F303^2-$B$22*I303^2-$B$20*I303)</f>
        <v>1000.0001752471</v>
      </c>
      <c r="H303" s="5" t="n">
        <f aca="false">$B$33</f>
        <v>1000</v>
      </c>
      <c r="I303" s="7" t="n">
        <f aca="false">(-$B$28+SQRT($B$28^2+4*$B$29*(F303^2-H303^2)))/(2*$B$29)</f>
        <v>110708.773058617</v>
      </c>
      <c r="J303" s="3" t="n">
        <f aca="false">I303/1000000</f>
        <v>0.110708773058617</v>
      </c>
      <c r="K303" s="3" t="n">
        <f aca="false">IF(D303&lt;=$B$36,$B$35/I303,K302)</f>
        <v>17.0954099010422</v>
      </c>
      <c r="L303" s="5" t="n">
        <f aca="false">ROUNDUP(K303,0)</f>
        <v>18</v>
      </c>
      <c r="M303" s="5" t="n">
        <f aca="false">I303*K303/1000000</f>
        <v>1.89261185507852</v>
      </c>
      <c r="N303" s="7" t="n">
        <f aca="false">I303*K303*$B$37</f>
        <v>57566943.9253049</v>
      </c>
      <c r="O303" s="7" t="n">
        <f aca="false">O302+N303</f>
        <v>2887551453539.13</v>
      </c>
      <c r="P303" s="3" t="n">
        <f aca="false">O303/$B$12*100</f>
        <v>48.1258575589854</v>
      </c>
      <c r="Q303" s="3" t="n">
        <f aca="false">(-(1-$B$17*$B$7)+((1-$B$17*$B$7)^2+4*$B$17*$B$7*(1-O303/$B$12))^0.5)/(2*$B$17)</f>
        <v>1150.48825754383</v>
      </c>
    </row>
    <row r="304" customFormat="false" ht="12.75" hidden="false" customHeight="false" outlineLevel="0" collapsed="false">
      <c r="B304" s="5" t="n">
        <f aca="false">B303+$B$37</f>
        <v>7969.1666666667</v>
      </c>
      <c r="C304" s="0" t="n">
        <f aca="false">B304/(365/12)</f>
        <v>262.000000000001</v>
      </c>
      <c r="D304" s="3" t="n">
        <f aca="false">C304/12</f>
        <v>21.8333333333334</v>
      </c>
      <c r="E304" s="5" t="n">
        <f aca="false">Q303</f>
        <v>1150.48825754383</v>
      </c>
      <c r="F304" s="5" t="n">
        <f aca="false">E304/$B$25</f>
        <v>1000.42457177724</v>
      </c>
      <c r="G304" s="5" t="n">
        <f aca="false">SQRT(F304^2-$B$22*I304^2-$B$20*I304)</f>
        <v>1000.00016103636</v>
      </c>
      <c r="H304" s="5" t="n">
        <f aca="false">$B$33</f>
        <v>1000</v>
      </c>
      <c r="I304" s="7" t="n">
        <f aca="false">(-$B$28+SQRT($B$28^2+4*$B$29*(F304^2-H304^2)))/(2*$B$29)</f>
        <v>106125.217866193</v>
      </c>
      <c r="J304" s="3" t="n">
        <f aca="false">I304/1000000</f>
        <v>0.106125217866193</v>
      </c>
      <c r="K304" s="3" t="n">
        <f aca="false">IF(D304&lt;=$B$36,$B$35/I304,K303)</f>
        <v>17.0954099010422</v>
      </c>
      <c r="L304" s="5" t="n">
        <f aca="false">ROUNDUP(K304,0)</f>
        <v>18</v>
      </c>
      <c r="M304" s="5" t="n">
        <f aca="false">I304*K304/1000000</f>
        <v>1.81425410025998</v>
      </c>
      <c r="N304" s="7" t="n">
        <f aca="false">I304*K304*$B$37</f>
        <v>55183562.2162411</v>
      </c>
      <c r="O304" s="7" t="n">
        <f aca="false">O303+N304</f>
        <v>2887606637101.34</v>
      </c>
      <c r="P304" s="3" t="n">
        <f aca="false">O304/$B$12*100</f>
        <v>48.1267772850224</v>
      </c>
      <c r="Q304" s="3" t="n">
        <f aca="false">(-(1-$B$17*$B$7)+((1-$B$17*$B$7)^2+4*$B$17*$B$7*(1-O304/$B$12))^0.5)/(2*$B$17)</f>
        <v>1150.46803921997</v>
      </c>
    </row>
    <row r="305" customFormat="false" ht="12.75" hidden="false" customHeight="false" outlineLevel="0" collapsed="false">
      <c r="B305" s="5" t="n">
        <f aca="false">B304+$B$37</f>
        <v>7999.58333333336</v>
      </c>
      <c r="C305" s="0" t="n">
        <f aca="false">B305/(365/12)</f>
        <v>263.000000000001</v>
      </c>
      <c r="D305" s="3" t="n">
        <f aca="false">C305/12</f>
        <v>21.9166666666668</v>
      </c>
      <c r="E305" s="5" t="n">
        <f aca="false">Q304</f>
        <v>1150.46803921997</v>
      </c>
      <c r="F305" s="5" t="n">
        <f aca="false">E305/$B$25</f>
        <v>1000.40699062606</v>
      </c>
      <c r="G305" s="5" t="n">
        <f aca="false">SQRT(F305^2-$B$22*I305^2-$B$20*I305)</f>
        <v>1000.00014797778</v>
      </c>
      <c r="H305" s="5" t="n">
        <f aca="false">$B$33</f>
        <v>1000</v>
      </c>
      <c r="I305" s="7" t="n">
        <f aca="false">(-$B$28+SQRT($B$28^2+4*$B$29*(F305^2-H305^2)))/(2*$B$29)</f>
        <v>101731.367237808</v>
      </c>
      <c r="J305" s="3" t="n">
        <f aca="false">I305/1000000</f>
        <v>0.101731367237808</v>
      </c>
      <c r="K305" s="3" t="n">
        <f aca="false">IF(D305&lt;=$B$36,$B$35/I305,K304)</f>
        <v>17.0954099010422</v>
      </c>
      <c r="L305" s="5" t="n">
        <f aca="false">ROUNDUP(K305,0)</f>
        <v>18</v>
      </c>
      <c r="M305" s="5" t="n">
        <f aca="false">I305*K305/1000000</f>
        <v>1.73913942272378</v>
      </c>
      <c r="N305" s="7" t="n">
        <f aca="false">I305*K305*$B$37</f>
        <v>52898824.1078482</v>
      </c>
      <c r="O305" s="7" t="n">
        <f aca="false">O304+N305</f>
        <v>2887659535925.45</v>
      </c>
      <c r="P305" s="3" t="n">
        <f aca="false">O305/$B$12*100</f>
        <v>48.1276589320908</v>
      </c>
      <c r="Q305" s="3" t="n">
        <f aca="false">(-(1-$B$17*$B$7)+((1-$B$17*$B$7)^2+4*$B$17*$B$7*(1-O305/$B$12))^0.5)/(2*$B$17)</f>
        <v>1150.44865797962</v>
      </c>
    </row>
    <row r="306" customFormat="false" ht="12.75" hidden="false" customHeight="false" outlineLevel="0" collapsed="false">
      <c r="B306" s="5" t="n">
        <f aca="false">B305+$B$37</f>
        <v>8030.00000000003</v>
      </c>
      <c r="C306" s="0" t="n">
        <f aca="false">B306/(365/12)</f>
        <v>264.000000000001</v>
      </c>
      <c r="D306" s="3" t="n">
        <f aca="false">C306/12</f>
        <v>22.0000000000001</v>
      </c>
      <c r="E306" s="5" t="n">
        <f aca="false">Q305</f>
        <v>1150.44865797962</v>
      </c>
      <c r="F306" s="5" t="n">
        <f aca="false">E306/$B$25</f>
        <v>1000.39013737358</v>
      </c>
      <c r="G306" s="5" t="n">
        <f aca="false">SQRT(F306^2-$B$22*I306^2-$B$20*I306)</f>
        <v>1000.00013597798</v>
      </c>
      <c r="H306" s="5" t="n">
        <f aca="false">$B$33</f>
        <v>1000</v>
      </c>
      <c r="I306" s="7" t="n">
        <f aca="false">(-$B$28+SQRT($B$28^2+4*$B$29*(F306^2-H306^2)))/(2*$B$29)</f>
        <v>97519.3747950942</v>
      </c>
      <c r="J306" s="3" t="n">
        <f aca="false">I306/1000000</f>
        <v>0.0975193747950942</v>
      </c>
      <c r="K306" s="3" t="n">
        <f aca="false">IF(D306&lt;=$B$36,$B$35/I306,K305)</f>
        <v>17.0954099010422</v>
      </c>
      <c r="L306" s="5" t="n">
        <f aca="false">ROUNDUP(K306,0)</f>
        <v>18</v>
      </c>
      <c r="M306" s="5" t="n">
        <f aca="false">I306*K306/1000000</f>
        <v>1.6671336854155</v>
      </c>
      <c r="N306" s="7" t="n">
        <f aca="false">I306*K306*$B$37</f>
        <v>50708649.5980547</v>
      </c>
      <c r="O306" s="7" t="n">
        <f aca="false">O305+N306</f>
        <v>2887710244575.05</v>
      </c>
      <c r="P306" s="3" t="n">
        <f aca="false">O306/$B$12*100</f>
        <v>48.1285040762508</v>
      </c>
      <c r="Q306" s="3" t="n">
        <f aca="false">(-(1-$B$17*$B$7)+((1-$B$17*$B$7)^2+4*$B$17*$B$7*(1-O306/$B$12))^0.5)/(2*$B$17)</f>
        <v>1150.43007917702</v>
      </c>
    </row>
    <row r="307" customFormat="false" ht="12.75" hidden="false" customHeight="false" outlineLevel="0" collapsed="false">
      <c r="B307" s="5" t="n">
        <f aca="false">B306+$B$37</f>
        <v>8060.4166666667</v>
      </c>
      <c r="C307" s="0" t="n">
        <f aca="false">B307/(365/12)</f>
        <v>265.000000000001</v>
      </c>
      <c r="D307" s="3" t="n">
        <f aca="false">C307/12</f>
        <v>22.0833333333334</v>
      </c>
      <c r="E307" s="5" t="n">
        <f aca="false">Q306</f>
        <v>1150.43007917702</v>
      </c>
      <c r="F307" s="5" t="n">
        <f aca="false">E307/$B$25</f>
        <v>1000.37398189306</v>
      </c>
      <c r="G307" s="5" t="n">
        <f aca="false">SQRT(F307^2-$B$22*I307^2-$B$20*I307)</f>
        <v>1000.00012495112</v>
      </c>
      <c r="H307" s="5" t="n">
        <f aca="false">$B$33</f>
        <v>1000</v>
      </c>
      <c r="I307" s="7" t="n">
        <f aca="false">(-$B$28+SQRT($B$28^2+4*$B$29*(F307^2-H307^2)))/(2*$B$29)</f>
        <v>93481.7182918537</v>
      </c>
      <c r="J307" s="3" t="n">
        <f aca="false">I307/1000000</f>
        <v>0.0934817182918537</v>
      </c>
      <c r="K307" s="3" t="n">
        <f aca="false">IF(D307&lt;=$B$36,$B$35/I307,K306)</f>
        <v>17.0954099010422</v>
      </c>
      <c r="L307" s="5" t="n">
        <f aca="false">ROUNDUP(K307,0)</f>
        <v>18</v>
      </c>
      <c r="M307" s="5" t="n">
        <f aca="false">I307*K307/1000000</f>
        <v>1.59810829245299</v>
      </c>
      <c r="N307" s="7" t="n">
        <f aca="false">I307*K307*$B$37</f>
        <v>48609127.2287785</v>
      </c>
      <c r="O307" s="7" t="n">
        <f aca="false">O306+N307</f>
        <v>2887758853702.28</v>
      </c>
      <c r="P307" s="3" t="n">
        <f aca="false">O307/$B$12*100</f>
        <v>48.1293142283713</v>
      </c>
      <c r="Q307" s="3" t="n">
        <f aca="false">(-(1-$B$17*$B$7)+((1-$B$17*$B$7)^2+4*$B$17*$B$7*(1-O307/$B$12))^0.5)/(2*$B$17)</f>
        <v>1150.4122695994</v>
      </c>
    </row>
    <row r="308" customFormat="false" ht="12.75" hidden="false" customHeight="false" outlineLevel="0" collapsed="false">
      <c r="B308" s="5" t="n">
        <f aca="false">B307+$B$37</f>
        <v>8090.83333333337</v>
      </c>
      <c r="C308" s="0" t="n">
        <f aca="false">B308/(365/12)</f>
        <v>266.000000000001</v>
      </c>
      <c r="D308" s="3" t="n">
        <f aca="false">C308/12</f>
        <v>22.1666666666668</v>
      </c>
      <c r="E308" s="5" t="n">
        <f aca="false">Q307</f>
        <v>1150.4122695994</v>
      </c>
      <c r="F308" s="5" t="n">
        <f aca="false">E308/$B$25</f>
        <v>1000.35849530382</v>
      </c>
      <c r="G308" s="5" t="n">
        <f aca="false">SQRT(F308^2-$B$22*I308^2-$B$20*I308)</f>
        <v>1000.00011481833</v>
      </c>
      <c r="H308" s="5" t="n">
        <f aca="false">$B$33</f>
        <v>1000</v>
      </c>
      <c r="I308" s="7" t="n">
        <f aca="false">(-$B$28+SQRT($B$28^2+4*$B$29*(F308^2-H308^2)))/(2*$B$29)</f>
        <v>89611.1862326335</v>
      </c>
      <c r="J308" s="3" t="n">
        <f aca="false">I308/1000000</f>
        <v>0.0896111862326335</v>
      </c>
      <c r="K308" s="3" t="n">
        <f aca="false">IF(D308&lt;=$B$36,$B$35/I308,K307)</f>
        <v>17.0954099010422</v>
      </c>
      <c r="L308" s="5" t="n">
        <f aca="false">ROUNDUP(K308,0)</f>
        <v>18</v>
      </c>
      <c r="M308" s="5" t="n">
        <f aca="false">I308*K308/1000000</f>
        <v>1.5319399603655</v>
      </c>
      <c r="N308" s="7" t="n">
        <f aca="false">I308*K308*$B$37</f>
        <v>46596507.1277839</v>
      </c>
      <c r="O308" s="7" t="n">
        <f aca="false">O307+N308</f>
        <v>2887805450209.41</v>
      </c>
      <c r="P308" s="3" t="n">
        <f aca="false">O308/$B$12*100</f>
        <v>48.1300908368234</v>
      </c>
      <c r="Q308" s="3" t="n">
        <f aca="false">(-(1-$B$17*$B$7)+((1-$B$17*$B$7)^2+4*$B$17*$B$7*(1-O308/$B$12))^0.5)/(2*$B$17)</f>
        <v>1150.39519740781</v>
      </c>
    </row>
    <row r="309" customFormat="false" ht="12.75" hidden="false" customHeight="false" outlineLevel="0" collapsed="false">
      <c r="B309" s="5" t="n">
        <f aca="false">B308+$B$37</f>
        <v>8121.25000000003</v>
      </c>
      <c r="C309" s="0" t="n">
        <f aca="false">B309/(365/12)</f>
        <v>267.000000000001</v>
      </c>
      <c r="D309" s="3" t="n">
        <f aca="false">C309/12</f>
        <v>22.2500000000001</v>
      </c>
      <c r="E309" s="5" t="n">
        <f aca="false">Q308</f>
        <v>1150.39519740781</v>
      </c>
      <c r="F309" s="5" t="n">
        <f aca="false">E309/$B$25</f>
        <v>1000.34364991983</v>
      </c>
      <c r="G309" s="5" t="n">
        <f aca="false">SQRT(F309^2-$B$22*I309^2-$B$20*I309)</f>
        <v>1000.00010550714</v>
      </c>
      <c r="H309" s="5" t="n">
        <f aca="false">$B$33</f>
        <v>1000</v>
      </c>
      <c r="I309" s="7" t="n">
        <f aca="false">(-$B$28+SQRT($B$28^2+4*$B$29*(F309^2-H309^2)))/(2*$B$29)</f>
        <v>85900.8650810875</v>
      </c>
      <c r="J309" s="3" t="n">
        <f aca="false">I309/1000000</f>
        <v>0.0859008650810875</v>
      </c>
      <c r="K309" s="3" t="n">
        <f aca="false">IF(D309&lt;=$B$36,$B$35/I309,K308)</f>
        <v>17.0954099010422</v>
      </c>
      <c r="L309" s="5" t="n">
        <f aca="false">ROUNDUP(K309,0)</f>
        <v>18</v>
      </c>
      <c r="M309" s="5" t="n">
        <f aca="false">I309*K309/1000000</f>
        <v>1.46851049941531</v>
      </c>
      <c r="N309" s="7" t="n">
        <f aca="false">I309*K309*$B$37</f>
        <v>44667194.3572157</v>
      </c>
      <c r="O309" s="7" t="n">
        <f aca="false">O308+N309</f>
        <v>2887850117403.76</v>
      </c>
      <c r="P309" s="3" t="n">
        <f aca="false">O309/$B$12*100</f>
        <v>48.1308352900627</v>
      </c>
      <c r="Q309" s="3" t="n">
        <f aca="false">(-(1-$B$17*$B$7)+((1-$B$17*$B$7)^2+4*$B$17*$B$7*(1-O309/$B$12))^0.5)/(2*$B$17)</f>
        <v>1150.37883208041</v>
      </c>
    </row>
    <row r="310" customFormat="false" ht="12.75" hidden="false" customHeight="false" outlineLevel="0" collapsed="false">
      <c r="B310" s="5" t="n">
        <f aca="false">B309+$B$37</f>
        <v>8151.6666666667</v>
      </c>
      <c r="C310" s="0" t="n">
        <f aca="false">B310/(365/12)</f>
        <v>268.000000000001</v>
      </c>
      <c r="D310" s="3" t="n">
        <f aca="false">C310/12</f>
        <v>22.3333333333334</v>
      </c>
      <c r="E310" s="5" t="n">
        <f aca="false">Q309</f>
        <v>1150.37883208041</v>
      </c>
      <c r="F310" s="5" t="n">
        <f aca="false">E310/$B$25</f>
        <v>1000.32941920036</v>
      </c>
      <c r="G310" s="5" t="n">
        <f aca="false">SQRT(F310^2-$B$22*I310^2-$B$20*I310)</f>
        <v>1000.00009695094</v>
      </c>
      <c r="H310" s="5" t="n">
        <f aca="false">$B$33</f>
        <v>1000</v>
      </c>
      <c r="I310" s="7" t="n">
        <f aca="false">(-$B$28+SQRT($B$28^2+4*$B$29*(F310^2-H310^2)))/(2*$B$29)</f>
        <v>82344.1269793195</v>
      </c>
      <c r="J310" s="3" t="n">
        <f aca="false">I310/1000000</f>
        <v>0.0823441269793195</v>
      </c>
      <c r="K310" s="3" t="n">
        <f aca="false">IF(D310&lt;=$B$36,$B$35/I310,K309)</f>
        <v>17.0954099010422</v>
      </c>
      <c r="L310" s="5" t="n">
        <f aca="false">ROUNDUP(K310,0)</f>
        <v>18</v>
      </c>
      <c r="M310" s="5" t="n">
        <f aca="false">I310*K310/1000000</f>
        <v>1.40770660365493</v>
      </c>
      <c r="N310" s="7" t="n">
        <f aca="false">I310*K310*$B$37</f>
        <v>42817742.5278375</v>
      </c>
      <c r="O310" s="7" t="n">
        <f aca="false">O309+N310</f>
        <v>2887892935146.29</v>
      </c>
      <c r="P310" s="3" t="n">
        <f aca="false">O310/$B$12*100</f>
        <v>48.1315489191049</v>
      </c>
      <c r="Q310" s="3" t="n">
        <f aca="false">(-(1-$B$17*$B$7)+((1-$B$17*$B$7)^2+4*$B$17*$B$7*(1-O310/$B$12))^0.5)/(2*$B$17)</f>
        <v>1150.36314435799</v>
      </c>
    </row>
    <row r="311" customFormat="false" ht="12.75" hidden="false" customHeight="false" outlineLevel="0" collapsed="false">
      <c r="B311" s="5" t="n">
        <f aca="false">B310+$B$37</f>
        <v>8182.08333333337</v>
      </c>
      <c r="C311" s="0" t="n">
        <f aca="false">B311/(365/12)</f>
        <v>269.000000000001</v>
      </c>
      <c r="D311" s="3" t="n">
        <f aca="false">C311/12</f>
        <v>22.4166666666668</v>
      </c>
      <c r="E311" s="5" t="n">
        <f aca="false">Q310</f>
        <v>1150.36314435799</v>
      </c>
      <c r="F311" s="5" t="n">
        <f aca="false">E311/$B$25</f>
        <v>1000.3157777026</v>
      </c>
      <c r="G311" s="5" t="n">
        <f aca="false">SQRT(F311^2-$B$22*I311^2-$B$20*I311)</f>
        <v>1000.00008908853</v>
      </c>
      <c r="H311" s="5" t="n">
        <f aca="false">$B$33</f>
        <v>1000</v>
      </c>
      <c r="I311" s="7" t="n">
        <f aca="false">(-$B$28+SQRT($B$28^2+4*$B$29*(F311^2-H311^2)))/(2*$B$29)</f>
        <v>78934.6179603743</v>
      </c>
      <c r="J311" s="3" t="n">
        <f aca="false">I311/1000000</f>
        <v>0.0789346179603743</v>
      </c>
      <c r="K311" s="3" t="n">
        <f aca="false">IF(D311&lt;=$B$36,$B$35/I311,K310)</f>
        <v>17.0954099010422</v>
      </c>
      <c r="L311" s="5" t="n">
        <f aca="false">ROUNDUP(K311,0)</f>
        <v>18</v>
      </c>
      <c r="M311" s="5" t="n">
        <f aca="false">I311*K311/1000000</f>
        <v>1.34941964941476</v>
      </c>
      <c r="N311" s="7" t="n">
        <f aca="false">I311*K311*$B$37</f>
        <v>41044847.669699</v>
      </c>
      <c r="O311" s="7" t="n">
        <f aca="false">O310+N311</f>
        <v>2887933979993.96</v>
      </c>
      <c r="P311" s="3" t="n">
        <f aca="false">O311/$B$12*100</f>
        <v>48.1322329998994</v>
      </c>
      <c r="Q311" s="3" t="n">
        <f aca="false">(-(1-$B$17*$B$7)+((1-$B$17*$B$7)^2+4*$B$17*$B$7*(1-O311/$B$12))^0.5)/(2*$B$17)</f>
        <v>1150.34810619177</v>
      </c>
    </row>
    <row r="312" customFormat="false" ht="12.75" hidden="false" customHeight="false" outlineLevel="0" collapsed="false">
      <c r="B312" s="5" t="n">
        <f aca="false">B311+$B$37</f>
        <v>8212.50000000003</v>
      </c>
      <c r="C312" s="0" t="n">
        <f aca="false">B312/(365/12)</f>
        <v>270.000000000001</v>
      </c>
      <c r="D312" s="3" t="n">
        <f aca="false">C312/12</f>
        <v>22.5000000000001</v>
      </c>
      <c r="E312" s="5" t="n">
        <f aca="false">Q311</f>
        <v>1150.34810619177</v>
      </c>
      <c r="F312" s="5" t="n">
        <f aca="false">E312/$B$25</f>
        <v>1000.30270103632</v>
      </c>
      <c r="G312" s="5" t="n">
        <f aca="false">SQRT(F312^2-$B$22*I312^2-$B$20*I312)</f>
        <v>1000.00008186366</v>
      </c>
      <c r="H312" s="5" t="n">
        <f aca="false">$B$33</f>
        <v>1000</v>
      </c>
      <c r="I312" s="7" t="n">
        <f aca="false">(-$B$28+SQRT($B$28^2+4*$B$29*(F312^2-H312^2)))/(2*$B$29)</f>
        <v>75666.2466536343</v>
      </c>
      <c r="J312" s="3" t="n">
        <f aca="false">I312/1000000</f>
        <v>0.0756662466536343</v>
      </c>
      <c r="K312" s="3" t="n">
        <f aca="false">IF(D312&lt;=$B$36,$B$35/I312,K311)</f>
        <v>17.0954099010422</v>
      </c>
      <c r="L312" s="5" t="n">
        <f aca="false">ROUNDUP(K312,0)</f>
        <v>18</v>
      </c>
      <c r="M312" s="5" t="n">
        <f aca="false">I312*K312/1000000</f>
        <v>1.29354550221724</v>
      </c>
      <c r="N312" s="7" t="n">
        <f aca="false">I312*K312*$B$37</f>
        <v>39345342.3591077</v>
      </c>
      <c r="O312" s="7" t="n">
        <f aca="false">O311+N312</f>
        <v>2887973325336.32</v>
      </c>
      <c r="P312" s="3" t="n">
        <f aca="false">O312/$B$12*100</f>
        <v>48.1328887556053</v>
      </c>
      <c r="Q312" s="3" t="n">
        <f aca="false">(-(1-$B$17*$B$7)+((1-$B$17*$B$7)^2+4*$B$17*$B$7*(1-O312/$B$12))^0.5)/(2*$B$17)</f>
        <v>1150.33369069348</v>
      </c>
    </row>
    <row r="313" customFormat="false" ht="12.75" hidden="false" customHeight="false" outlineLevel="0" collapsed="false">
      <c r="B313" s="5" t="n">
        <f aca="false">B312+$B$37</f>
        <v>8242.9166666667</v>
      </c>
      <c r="C313" s="0" t="n">
        <f aca="false">B313/(365/12)</f>
        <v>271.000000000001</v>
      </c>
      <c r="D313" s="3" t="n">
        <f aca="false">C313/12</f>
        <v>22.5833333333334</v>
      </c>
      <c r="E313" s="5" t="n">
        <f aca="false">Q312</f>
        <v>1150.33369069348</v>
      </c>
      <c r="F313" s="5" t="n">
        <f aca="false">E313/$B$25</f>
        <v>1000.29016582042</v>
      </c>
      <c r="G313" s="5" t="n">
        <f aca="false">SQRT(F313^2-$B$22*I313^2-$B$20*I313)</f>
        <v>1000.00007522464</v>
      </c>
      <c r="H313" s="5" t="n">
        <f aca="false">$B$33</f>
        <v>1000</v>
      </c>
      <c r="I313" s="7" t="n">
        <f aca="false">(-$B$28+SQRT($B$28^2+4*$B$29*(F313^2-H313^2)))/(2*$B$29)</f>
        <v>72533.1734682291</v>
      </c>
      <c r="J313" s="3" t="n">
        <f aca="false">I313/1000000</f>
        <v>0.0725331734682291</v>
      </c>
      <c r="K313" s="3" t="n">
        <f aca="false">IF(D313&lt;=$B$36,$B$35/I313,K312)</f>
        <v>17.0954099010422</v>
      </c>
      <c r="L313" s="5" t="n">
        <f aca="false">ROUNDUP(K313,0)</f>
        <v>18</v>
      </c>
      <c r="M313" s="5" t="n">
        <f aca="false">I313*K313/1000000</f>
        <v>1.23998433186277</v>
      </c>
      <c r="N313" s="7" t="n">
        <f aca="false">I313*K313*$B$37</f>
        <v>37716190.0941593</v>
      </c>
      <c r="O313" s="7" t="n">
        <f aca="false">O312+N313</f>
        <v>2888011041526.41</v>
      </c>
      <c r="P313" s="3" t="n">
        <f aca="false">O313/$B$12*100</f>
        <v>48.1335173587736</v>
      </c>
      <c r="Q313" s="3" t="n">
        <f aca="false">(-(1-$B$17*$B$7)+((1-$B$17*$B$7)^2+4*$B$17*$B$7*(1-O313/$B$12))^0.5)/(2*$B$17)</f>
        <v>1150.31987208728</v>
      </c>
    </row>
    <row r="314" customFormat="false" ht="12.75" hidden="false" customHeight="false" outlineLevel="0" collapsed="false">
      <c r="B314" s="5" t="n">
        <f aca="false">B313+$B$37</f>
        <v>8273.33333333337</v>
      </c>
      <c r="C314" s="0" t="n">
        <f aca="false">B314/(365/12)</f>
        <v>272.000000000001</v>
      </c>
      <c r="D314" s="3" t="n">
        <f aca="false">C314/12</f>
        <v>22.6666666666668</v>
      </c>
      <c r="E314" s="5" t="n">
        <f aca="false">Q313</f>
        <v>1150.31987208728</v>
      </c>
      <c r="F314" s="5" t="n">
        <f aca="false">E314/$B$25</f>
        <v>1000.27814964111</v>
      </c>
      <c r="G314" s="5" t="n">
        <f aca="false">SQRT(F314^2-$B$22*I314^2-$B$20*I314)</f>
        <v>1000.00006912398</v>
      </c>
      <c r="H314" s="5" t="n">
        <f aca="false">$B$33</f>
        <v>1000</v>
      </c>
      <c r="I314" s="7" t="n">
        <f aca="false">(-$B$28+SQRT($B$28^2+4*$B$29*(F314^2-H314^2)))/(2*$B$29)</f>
        <v>69529.8001849701</v>
      </c>
      <c r="J314" s="3" t="n">
        <f aca="false">I314/1000000</f>
        <v>0.0695298001849701</v>
      </c>
      <c r="K314" s="3" t="n">
        <f aca="false">IF(D314&lt;=$B$36,$B$35/I314,K313)</f>
        <v>17.0954099010422</v>
      </c>
      <c r="L314" s="5" t="n">
        <f aca="false">ROUNDUP(K314,0)</f>
        <v>18</v>
      </c>
      <c r="M314" s="5" t="n">
        <f aca="false">I314*K314/1000000</f>
        <v>1.18864043449962</v>
      </c>
      <c r="N314" s="7" t="n">
        <f aca="false">I314*K314*$B$37</f>
        <v>36154479.8826968</v>
      </c>
      <c r="O314" s="7" t="n">
        <f aca="false">O313+N314</f>
        <v>2888047196006.3</v>
      </c>
      <c r="P314" s="3" t="n">
        <f aca="false">O314/$B$12*100</f>
        <v>48.1341199334383</v>
      </c>
      <c r="Q314" s="3" t="n">
        <f aca="false">(-(1-$B$17*$B$7)+((1-$B$17*$B$7)^2+4*$B$17*$B$7*(1-O314/$B$12))^0.5)/(2*$B$17)</f>
        <v>1150.30662566387</v>
      </c>
    </row>
    <row r="315" customFormat="false" ht="12.75" hidden="false" customHeight="false" outlineLevel="0" collapsed="false">
      <c r="B315" s="5" t="n">
        <f aca="false">B314+$B$37</f>
        <v>8303.75000000003</v>
      </c>
      <c r="C315" s="0" t="n">
        <f aca="false">B315/(365/12)</f>
        <v>273.000000000001</v>
      </c>
      <c r="D315" s="3" t="n">
        <f aca="false">C315/12</f>
        <v>22.7500000000001</v>
      </c>
      <c r="E315" s="5" t="n">
        <f aca="false">Q314</f>
        <v>1150.30662566387</v>
      </c>
      <c r="F315" s="5" t="n">
        <f aca="false">E315/$B$25</f>
        <v>1000.26663101206</v>
      </c>
      <c r="G315" s="5" t="n">
        <f aca="false">SQRT(F315^2-$B$22*I315^2-$B$20*I315)</f>
        <v>1000.00006351803</v>
      </c>
      <c r="H315" s="5" t="n">
        <f aca="false">$B$33</f>
        <v>1000</v>
      </c>
      <c r="I315" s="7" t="n">
        <f aca="false">(-$B$28+SQRT($B$28^2+4*$B$29*(F315^2-H315^2)))/(2*$B$29)</f>
        <v>66650.7600204749</v>
      </c>
      <c r="J315" s="3" t="n">
        <f aca="false">I315/1000000</f>
        <v>0.0666507600204749</v>
      </c>
      <c r="K315" s="3" t="n">
        <f aca="false">IF(D315&lt;=$B$36,$B$35/I315,K314)</f>
        <v>17.0954099010422</v>
      </c>
      <c r="L315" s="5" t="n">
        <f aca="false">ROUNDUP(K315,0)</f>
        <v>18</v>
      </c>
      <c r="M315" s="5" t="n">
        <f aca="false">I315*K315/1000000</f>
        <v>1.13942206276601</v>
      </c>
      <c r="N315" s="7" t="n">
        <f aca="false">I315*K315*$B$37</f>
        <v>34657421.0757995</v>
      </c>
      <c r="O315" s="7" t="n">
        <f aca="false">O314+N315</f>
        <v>2888081853427.37</v>
      </c>
      <c r="P315" s="3" t="n">
        <f aca="false">O315/$B$12*100</f>
        <v>48.1346975571229</v>
      </c>
      <c r="Q315" s="3" t="n">
        <f aca="false">(-(1-$B$17*$B$7)+((1-$B$17*$B$7)^2+4*$B$17*$B$7*(1-O315/$B$12))^0.5)/(2*$B$17)</f>
        <v>1150.29392773635</v>
      </c>
    </row>
    <row r="316" customFormat="false" ht="12.75" hidden="false" customHeight="false" outlineLevel="0" collapsed="false">
      <c r="B316" s="5" t="n">
        <f aca="false">B315+$B$37</f>
        <v>8334.1666666667</v>
      </c>
      <c r="C316" s="0" t="n">
        <f aca="false">B316/(365/12)</f>
        <v>274.000000000001</v>
      </c>
      <c r="D316" s="3" t="n">
        <f aca="false">C316/12</f>
        <v>22.8333333333334</v>
      </c>
      <c r="E316" s="5" t="n">
        <f aca="false">Q315</f>
        <v>1150.29392773635</v>
      </c>
      <c r="F316" s="5" t="n">
        <f aca="false">E316/$B$25</f>
        <v>1000.25558933596</v>
      </c>
      <c r="G316" s="5" t="n">
        <f aca="false">SQRT(F316^2-$B$22*I316^2-$B$20*I316)</f>
        <v>1000.00005836667</v>
      </c>
      <c r="H316" s="5" t="n">
        <f aca="false">$B$33</f>
        <v>1000</v>
      </c>
      <c r="I316" s="7" t="n">
        <f aca="false">(-$B$28+SQRT($B$28^2+4*$B$29*(F316^2-H316^2)))/(2*$B$29)</f>
        <v>63890.9080602042</v>
      </c>
      <c r="J316" s="3" t="n">
        <f aca="false">I316/1000000</f>
        <v>0.0638909080602042</v>
      </c>
      <c r="K316" s="3" t="n">
        <f aca="false">IF(D316&lt;=$B$36,$B$35/I316,K315)</f>
        <v>17.0954099010422</v>
      </c>
      <c r="L316" s="5" t="n">
        <f aca="false">ROUNDUP(K316,0)</f>
        <v>18</v>
      </c>
      <c r="M316" s="5" t="n">
        <f aca="false">I316*K316/1000000</f>
        <v>1.09224126223899</v>
      </c>
      <c r="N316" s="7" t="n">
        <f aca="false">I316*K316*$B$37</f>
        <v>33222338.3931026</v>
      </c>
      <c r="O316" s="7" t="n">
        <f aca="false">O315+N316</f>
        <v>2888115075765.77</v>
      </c>
      <c r="P316" s="3" t="n">
        <f aca="false">O316/$B$12*100</f>
        <v>48.1352512627628</v>
      </c>
      <c r="Q316" s="3" t="n">
        <f aca="false">(-(1-$B$17*$B$7)+((1-$B$17*$B$7)^2+4*$B$17*$B$7*(1-O316/$B$12))^0.5)/(2*$B$17)</f>
        <v>1150.28175559797</v>
      </c>
    </row>
    <row r="317" customFormat="false" ht="12.75" hidden="false" customHeight="false" outlineLevel="0" collapsed="false">
      <c r="B317" s="5" t="n">
        <f aca="false">B316+$B$37</f>
        <v>8364.58333333336</v>
      </c>
      <c r="C317" s="0" t="n">
        <f aca="false">B317/(365/12)</f>
        <v>275.000000000001</v>
      </c>
      <c r="D317" s="3" t="n">
        <f aca="false">C317/12</f>
        <v>22.9166666666667</v>
      </c>
      <c r="E317" s="5" t="n">
        <f aca="false">Q316</f>
        <v>1150.28175559797</v>
      </c>
      <c r="F317" s="5" t="n">
        <f aca="false">E317/$B$25</f>
        <v>1000.2450048678</v>
      </c>
      <c r="G317" s="5" t="n">
        <f aca="false">SQRT(F317^2-$B$22*I317^2-$B$20*I317)</f>
        <v>1000.00005363305</v>
      </c>
      <c r="H317" s="5" t="n">
        <f aca="false">$B$33</f>
        <v>1000</v>
      </c>
      <c r="I317" s="7" t="n">
        <f aca="false">(-$B$28+SQRT($B$28^2+4*$B$29*(F317^2-H317^2)))/(2*$B$29)</f>
        <v>61245.3121096096</v>
      </c>
      <c r="J317" s="3" t="n">
        <f aca="false">I317/1000000</f>
        <v>0.0612453121096096</v>
      </c>
      <c r="K317" s="3" t="n">
        <f aca="false">IF(D317&lt;=$B$36,$B$35/I317,K316)</f>
        <v>17.0954099010422</v>
      </c>
      <c r="L317" s="5" t="n">
        <f aca="false">ROUNDUP(K317,0)</f>
        <v>18</v>
      </c>
      <c r="M317" s="5" t="n">
        <f aca="false">I317*K317/1000000</f>
        <v>1.04701371503104</v>
      </c>
      <c r="N317" s="7" t="n">
        <f aca="false">I317*K317*$B$37</f>
        <v>31846667.1655274</v>
      </c>
      <c r="O317" s="7" t="n">
        <f aca="false">O316+N317</f>
        <v>2888146922432.93</v>
      </c>
      <c r="P317" s="3" t="n">
        <f aca="false">O317/$B$12*100</f>
        <v>48.1357820405489</v>
      </c>
      <c r="Q317" s="3" t="n">
        <f aca="false">(-(1-$B$17*$B$7)+((1-$B$17*$B$7)^2+4*$B$17*$B$7*(1-O317/$B$12))^0.5)/(2*$B$17)</f>
        <v>1150.27008748159</v>
      </c>
    </row>
    <row r="318" customFormat="false" ht="12.75" hidden="false" customHeight="false" outlineLevel="0" collapsed="false">
      <c r="B318" s="5" t="n">
        <f aca="false">B317+$B$37</f>
        <v>8395.00000000003</v>
      </c>
      <c r="C318" s="0" t="n">
        <f aca="false">B318/(365/12)</f>
        <v>276.000000000001</v>
      </c>
      <c r="D318" s="3" t="n">
        <f aca="false">C318/12</f>
        <v>23.0000000000001</v>
      </c>
      <c r="E318" s="5" t="n">
        <f aca="false">Q317</f>
        <v>1150.27008748159</v>
      </c>
      <c r="F318" s="5" t="n">
        <f aca="false">E318/$B$25</f>
        <v>1000.23485867965</v>
      </c>
      <c r="G318" s="5" t="n">
        <f aca="false">SQRT(F318^2-$B$22*I318^2-$B$20*I318)</f>
        <v>1000.0000492833</v>
      </c>
      <c r="H318" s="5" t="n">
        <f aca="false">$B$33</f>
        <v>1000</v>
      </c>
      <c r="I318" s="7" t="n">
        <f aca="false">(-$B$28+SQRT($B$28^2+4*$B$29*(F318^2-H318^2)))/(2*$B$29)</f>
        <v>58709.2439119789</v>
      </c>
      <c r="J318" s="3" t="n">
        <f aca="false">I318/1000000</f>
        <v>0.0587092439119789</v>
      </c>
      <c r="K318" s="3" t="n">
        <f aca="false">IF(D318&lt;=$B$36,$B$35/I318,K317)</f>
        <v>17.0954099010422</v>
      </c>
      <c r="L318" s="5" t="n">
        <f aca="false">ROUNDUP(K318,0)</f>
        <v>18</v>
      </c>
      <c r="M318" s="5" t="n">
        <f aca="false">I318*K318/1000000</f>
        <v>1.00365858965554</v>
      </c>
      <c r="N318" s="7" t="n">
        <f aca="false">I318*K318*$B$37</f>
        <v>30527948.7686894</v>
      </c>
      <c r="O318" s="7" t="n">
        <f aca="false">O317+N318</f>
        <v>2888177450381.7</v>
      </c>
      <c r="P318" s="3" t="n">
        <f aca="false">O318/$B$12*100</f>
        <v>48.136290839695</v>
      </c>
      <c r="Q318" s="3" t="n">
        <f aca="false">(-(1-$B$17*$B$7)+((1-$B$17*$B$7)^2+4*$B$17*$B$7*(1-O318/$B$12))^0.5)/(2*$B$17)</f>
        <v>1150.25890252088</v>
      </c>
    </row>
    <row r="319" customFormat="false" ht="12.75" hidden="false" customHeight="false" outlineLevel="0" collapsed="false">
      <c r="B319" s="5" t="n">
        <f aca="false">B318+$B$37</f>
        <v>8425.4166666667</v>
      </c>
      <c r="C319" s="0" t="n">
        <f aca="false">B319/(365/12)</f>
        <v>277.000000000001</v>
      </c>
      <c r="D319" s="3" t="n">
        <f aca="false">C319/12</f>
        <v>23.0833333333334</v>
      </c>
      <c r="E319" s="5" t="n">
        <f aca="false">Q318</f>
        <v>1150.25890252088</v>
      </c>
      <c r="F319" s="5" t="n">
        <f aca="false">E319/$B$25</f>
        <v>1000.22513262685</v>
      </c>
      <c r="G319" s="5" t="n">
        <f aca="false">SQRT(F319^2-$B$22*I319^2-$B$20*I319)</f>
        <v>1000.00004528629</v>
      </c>
      <c r="H319" s="5" t="n">
        <f aca="false">$B$33</f>
        <v>1000</v>
      </c>
      <c r="I319" s="7" t="n">
        <f aca="false">(-$B$28+SQRT($B$28^2+4*$B$29*(F319^2-H319^2)))/(2*$B$29)</f>
        <v>56278.1707286749</v>
      </c>
      <c r="J319" s="3" t="n">
        <f aca="false">I319/1000000</f>
        <v>0.0562781707286749</v>
      </c>
      <c r="K319" s="3" t="n">
        <f aca="false">IF(D319&lt;=$B$36,$B$35/I319,K318)</f>
        <v>17.0954099010422</v>
      </c>
      <c r="L319" s="5" t="n">
        <f aca="false">ROUNDUP(K319,0)</f>
        <v>18</v>
      </c>
      <c r="M319" s="5" t="n">
        <f aca="false">I319*K319/1000000</f>
        <v>0.96209839708753</v>
      </c>
      <c r="N319" s="7" t="n">
        <f aca="false">I319*K319*$B$37</f>
        <v>29263826.2447457</v>
      </c>
      <c r="O319" s="7" t="n">
        <f aca="false">O318+N319</f>
        <v>2888206714207.94</v>
      </c>
      <c r="P319" s="3" t="n">
        <f aca="false">O319/$B$12*100</f>
        <v>48.1367785701324</v>
      </c>
      <c r="Q319" s="3" t="n">
        <f aca="false">(-(1-$B$17*$B$7)+((1-$B$17*$B$7)^2+4*$B$17*$B$7*(1-O319/$B$12))^0.5)/(2*$B$17)</f>
        <v>1150.24818071299</v>
      </c>
    </row>
    <row r="320" customFormat="false" ht="12.75" hidden="false" customHeight="false" outlineLevel="0" collapsed="false">
      <c r="B320" s="5" t="n">
        <f aca="false">B319+$B$37</f>
        <v>8455.83333333336</v>
      </c>
      <c r="C320" s="0" t="n">
        <f aca="false">B320/(365/12)</f>
        <v>278.000000000001</v>
      </c>
      <c r="D320" s="3" t="n">
        <f aca="false">C320/12</f>
        <v>23.1666666666667</v>
      </c>
      <c r="E320" s="5" t="n">
        <f aca="false">Q319</f>
        <v>1150.24818071299</v>
      </c>
      <c r="F320" s="5" t="n">
        <f aca="false">E320/$B$25</f>
        <v>1000.21580931564</v>
      </c>
      <c r="G320" s="5" t="n">
        <f aca="false">SQRT(F320^2-$B$22*I320^2-$B$20*I320)</f>
        <v>1000.00004161342</v>
      </c>
      <c r="H320" s="5" t="n">
        <f aca="false">$B$33</f>
        <v>1000</v>
      </c>
      <c r="I320" s="7" t="n">
        <f aca="false">(-$B$28+SQRT($B$28^2+4*$B$29*(F320^2-H320^2)))/(2*$B$29)</f>
        <v>53947.7472635366</v>
      </c>
      <c r="J320" s="3" t="n">
        <f aca="false">I320/1000000</f>
        <v>0.0539477472635366</v>
      </c>
      <c r="K320" s="3" t="n">
        <f aca="false">IF(D320&lt;=$B$36,$B$35/I320,K319)</f>
        <v>17.0954099010422</v>
      </c>
      <c r="L320" s="5" t="n">
        <f aca="false">ROUNDUP(K320,0)</f>
        <v>18</v>
      </c>
      <c r="M320" s="5" t="n">
        <f aca="false">I320*K320/1000000</f>
        <v>0.922258852707984</v>
      </c>
      <c r="N320" s="7" t="n">
        <f aca="false">I320*K320*$B$37</f>
        <v>28052040.1032012</v>
      </c>
      <c r="O320" s="7" t="n">
        <f aca="false">O319+N320</f>
        <v>2888234766248.05</v>
      </c>
      <c r="P320" s="3" t="n">
        <f aca="false">O320/$B$12*100</f>
        <v>48.1372461041341</v>
      </c>
      <c r="Q320" s="3" t="n">
        <f aca="false">(-(1-$B$17*$B$7)+((1-$B$17*$B$7)^2+4*$B$17*$B$7*(1-O320/$B$12))^0.5)/(2*$B$17)</f>
        <v>1150.23790288293</v>
      </c>
    </row>
    <row r="321" customFormat="false" ht="12.75" hidden="false" customHeight="false" outlineLevel="0" collapsed="false">
      <c r="B321" s="5" t="n">
        <f aca="false">B320+$B$37</f>
        <v>8486.25000000003</v>
      </c>
      <c r="C321" s="0" t="n">
        <f aca="false">B321/(365/12)</f>
        <v>279.000000000001</v>
      </c>
      <c r="D321" s="3" t="n">
        <f aca="false">C321/12</f>
        <v>23.2500000000001</v>
      </c>
      <c r="E321" s="5" t="n">
        <f aca="false">Q320</f>
        <v>1150.23790288293</v>
      </c>
      <c r="F321" s="5" t="n">
        <f aca="false">E321/$B$25</f>
        <v>1000.20687207211</v>
      </c>
      <c r="G321" s="5" t="n">
        <f aca="false">SQRT(F321^2-$B$22*I321^2-$B$20*I321)</f>
        <v>1000.00003823841</v>
      </c>
      <c r="H321" s="5" t="n">
        <f aca="false">$B$33</f>
        <v>1000</v>
      </c>
      <c r="I321" s="7" t="n">
        <f aca="false">(-$B$28+SQRT($B$28^2+4*$B$29*(F321^2-H321^2)))/(2*$B$29)</f>
        <v>51713.8079316867</v>
      </c>
      <c r="J321" s="3" t="n">
        <f aca="false">I321/1000000</f>
        <v>0.0517138079316867</v>
      </c>
      <c r="K321" s="3" t="n">
        <f aca="false">IF(D321&lt;=$B$36,$B$35/I321,K320)</f>
        <v>17.0954099010422</v>
      </c>
      <c r="L321" s="5" t="n">
        <f aca="false">ROUNDUP(K321,0)</f>
        <v>18</v>
      </c>
      <c r="M321" s="5" t="n">
        <f aca="false">I321*K321/1000000</f>
        <v>0.884068744135949</v>
      </c>
      <c r="N321" s="7" t="n">
        <f aca="false">I321*K321*$B$37</f>
        <v>26890424.3008018</v>
      </c>
      <c r="O321" s="7" t="n">
        <f aca="false">O320+N321</f>
        <v>2888261656672.35</v>
      </c>
      <c r="P321" s="3" t="n">
        <f aca="false">O321/$B$12*100</f>
        <v>48.1376942778725</v>
      </c>
      <c r="Q321" s="3" t="n">
        <f aca="false">(-(1-$B$17*$B$7)+((1-$B$17*$B$7)^2+4*$B$17*$B$7*(1-O321/$B$12))^0.5)/(2*$B$17)</f>
        <v>1150.22805064925</v>
      </c>
    </row>
    <row r="322" customFormat="false" ht="12.75" hidden="false" customHeight="false" outlineLevel="0" collapsed="false">
      <c r="B322" s="5" t="n">
        <f aca="false">B321+$B$37</f>
        <v>8516.66666666669</v>
      </c>
      <c r="C322" s="0" t="n">
        <f aca="false">B322/(365/12)</f>
        <v>280.000000000001</v>
      </c>
      <c r="D322" s="3" t="n">
        <f aca="false">C322/12</f>
        <v>23.3333333333334</v>
      </c>
      <c r="E322" s="5" t="n">
        <f aca="false">Q321</f>
        <v>1150.22805064925</v>
      </c>
      <c r="F322" s="5" t="n">
        <f aca="false">E322/$B$25</f>
        <v>1000.19830491239</v>
      </c>
      <c r="G322" s="5" t="n">
        <f aca="false">SQRT(F322^2-$B$22*I322^2-$B$20*I322)</f>
        <v>1000.0000351371</v>
      </c>
      <c r="H322" s="5" t="n">
        <f aca="false">$B$33</f>
        <v>1000</v>
      </c>
      <c r="I322" s="7" t="n">
        <f aca="false">(-$B$28+SQRT($B$28^2+4*$B$29*(F322^2-H322^2)))/(2*$B$29)</f>
        <v>49572.3594253983</v>
      </c>
      <c r="J322" s="3" t="n">
        <f aca="false">I322/1000000</f>
        <v>0.0495723594253983</v>
      </c>
      <c r="K322" s="3" t="n">
        <f aca="false">IF(D322&lt;=$B$36,$B$35/I322,K321)</f>
        <v>17.0954099010422</v>
      </c>
      <c r="L322" s="5" t="n">
        <f aca="false">ROUNDUP(K322,0)</f>
        <v>18</v>
      </c>
      <c r="M322" s="5" t="n">
        <f aca="false">I322*K322/1000000</f>
        <v>0.847459804138975</v>
      </c>
      <c r="N322" s="7" t="n">
        <f aca="false">I322*K322*$B$37</f>
        <v>25776902.3758938</v>
      </c>
      <c r="O322" s="7" t="n">
        <f aca="false">O321+N322</f>
        <v>2888287433574.72</v>
      </c>
      <c r="P322" s="3" t="n">
        <f aca="false">O322/$B$12*100</f>
        <v>48.1381238929121</v>
      </c>
      <c r="Q322" s="3" t="n">
        <f aca="false">(-(1-$B$17*$B$7)+((1-$B$17*$B$7)^2+4*$B$17*$B$7*(1-O322/$B$12))^0.5)/(2*$B$17)</f>
        <v>1150.21860639132</v>
      </c>
    </row>
    <row r="323" customFormat="false" ht="12.75" hidden="false" customHeight="false" outlineLevel="0" collapsed="false">
      <c r="B323" s="5" t="n">
        <f aca="false">B322+$B$37</f>
        <v>8547.08333333336</v>
      </c>
      <c r="C323" s="0" t="n">
        <f aca="false">B323/(365/12)</f>
        <v>281.000000000001</v>
      </c>
      <c r="D323" s="3" t="n">
        <f aca="false">C323/12</f>
        <v>23.4166666666667</v>
      </c>
      <c r="E323" s="5" t="n">
        <f aca="false">Q322</f>
        <v>1150.21860639132</v>
      </c>
      <c r="F323" s="5" t="n">
        <f aca="false">E323/$B$25</f>
        <v>1000.19009251419</v>
      </c>
      <c r="G323" s="5" t="n">
        <f aca="false">SQRT(F323^2-$B$22*I323^2-$B$20*I323)</f>
        <v>1000.00003228731</v>
      </c>
      <c r="H323" s="5" t="n">
        <f aca="false">$B$33</f>
        <v>1000</v>
      </c>
      <c r="I323" s="7" t="n">
        <f aca="false">(-$B$28+SQRT($B$28^2+4*$B$29*(F323^2-H323^2)))/(2*$B$29)</f>
        <v>47519.5736155722</v>
      </c>
      <c r="J323" s="3" t="n">
        <f aca="false">I323/1000000</f>
        <v>0.0475195736155722</v>
      </c>
      <c r="K323" s="3" t="n">
        <f aca="false">IF(D323&lt;=$B$36,$B$35/I323,K322)</f>
        <v>17.0954099010422</v>
      </c>
      <c r="L323" s="5" t="n">
        <f aca="false">ROUNDUP(K323,0)</f>
        <v>18</v>
      </c>
      <c r="M323" s="5" t="n">
        <f aca="false">I323*K323/1000000</f>
        <v>0.812366589280956</v>
      </c>
      <c r="N323" s="7" t="n">
        <f aca="false">I323*K323*$B$37</f>
        <v>24709483.7572957</v>
      </c>
      <c r="O323" s="7" t="n">
        <f aca="false">O322+N323</f>
        <v>2888312143058.48</v>
      </c>
      <c r="P323" s="3" t="n">
        <f aca="false">O323/$B$12*100</f>
        <v>48.1385357176414</v>
      </c>
      <c r="Q323" s="3" t="n">
        <f aca="false">(-(1-$B$17*$B$7)+((1-$B$17*$B$7)^2+4*$B$17*$B$7*(1-O323/$B$12))^0.5)/(2*$B$17)</f>
        <v>1150.20955321776</v>
      </c>
    </row>
    <row r="324" customFormat="false" ht="12.75" hidden="false" customHeight="false" outlineLevel="0" collapsed="false">
      <c r="B324" s="5" t="n">
        <f aca="false">B323+$B$37</f>
        <v>8577.50000000003</v>
      </c>
      <c r="C324" s="0" t="n">
        <f aca="false">B324/(365/12)</f>
        <v>282.000000000001</v>
      </c>
      <c r="D324" s="3" t="n">
        <f aca="false">C324/12</f>
        <v>23.5000000000001</v>
      </c>
      <c r="E324" s="5" t="n">
        <f aca="false">Q323</f>
        <v>1150.20955321776</v>
      </c>
      <c r="F324" s="5" t="n">
        <f aca="false">E324/$B$25</f>
        <v>1000.18222018936</v>
      </c>
      <c r="G324" s="5" t="n">
        <f aca="false">SQRT(F324^2-$B$22*I324^2-$B$20*I324)</f>
        <v>1000.00002966863</v>
      </c>
      <c r="H324" s="5" t="n">
        <f aca="false">$B$33</f>
        <v>1000</v>
      </c>
      <c r="I324" s="7" t="n">
        <f aca="false">(-$B$28+SQRT($B$28^2+4*$B$29*(F324^2-H324^2)))/(2*$B$29)</f>
        <v>45551.7807060208</v>
      </c>
      <c r="J324" s="3" t="n">
        <f aca="false">I324/1000000</f>
        <v>0.0455517807060208</v>
      </c>
      <c r="K324" s="3" t="n">
        <f aca="false">IF(D324&lt;=$B$36,$B$35/I324,K323)</f>
        <v>17.0954099010422</v>
      </c>
      <c r="L324" s="5" t="n">
        <f aca="false">ROUNDUP(K324,0)</f>
        <v>18</v>
      </c>
      <c r="M324" s="5" t="n">
        <f aca="false">I324*K324/1000000</f>
        <v>0.77872636289181</v>
      </c>
      <c r="N324" s="7" t="n">
        <f aca="false">I324*K324*$B$37</f>
        <v>23686260.2046259</v>
      </c>
      <c r="O324" s="7" t="n">
        <f aca="false">O323+N324</f>
        <v>2888335829318.69</v>
      </c>
      <c r="P324" s="3" t="n">
        <f aca="false">O324/$B$12*100</f>
        <v>48.1389304886448</v>
      </c>
      <c r="Q324" s="3" t="n">
        <f aca="false">(-(1-$B$17*$B$7)+((1-$B$17*$B$7)^2+4*$B$17*$B$7*(1-O324/$B$12))^0.5)/(2*$B$17)</f>
        <v>1150.20087493635</v>
      </c>
    </row>
    <row r="325" customFormat="false" ht="12.75" hidden="false" customHeight="false" outlineLevel="0" collapsed="false">
      <c r="B325" s="5" t="n">
        <f aca="false">B324+$B$37</f>
        <v>8607.91666666669</v>
      </c>
      <c r="C325" s="0" t="n">
        <f aca="false">B325/(365/12)</f>
        <v>283.000000000001</v>
      </c>
      <c r="D325" s="3" t="n">
        <f aca="false">C325/12</f>
        <v>23.5833333333334</v>
      </c>
      <c r="E325" s="5" t="n">
        <f aca="false">Q324</f>
        <v>1150.20087493635</v>
      </c>
      <c r="F325" s="5" t="n">
        <f aca="false">E325/$B$25</f>
        <v>1000.17467385769</v>
      </c>
      <c r="G325" s="5" t="n">
        <f aca="false">SQRT(F325^2-$B$22*I325^2-$B$20*I325)</f>
        <v>1000.00002726233</v>
      </c>
      <c r="H325" s="5" t="n">
        <f aca="false">$B$33</f>
        <v>1000</v>
      </c>
      <c r="I325" s="7" t="n">
        <f aca="false">(-$B$28+SQRT($B$28^2+4*$B$29*(F325^2-H325^2)))/(2*$B$29)</f>
        <v>43665.4627112295</v>
      </c>
      <c r="J325" s="3" t="n">
        <f aca="false">I325/1000000</f>
        <v>0.0436654627112295</v>
      </c>
      <c r="K325" s="3" t="n">
        <f aca="false">IF(D325&lt;=$B$36,$B$35/I325,K324)</f>
        <v>17.0954099010422</v>
      </c>
      <c r="L325" s="5" t="n">
        <f aca="false">ROUNDUP(K325,0)</f>
        <v>18</v>
      </c>
      <c r="M325" s="5" t="n">
        <f aca="false">I325*K325/1000000</f>
        <v>0.746478983567141</v>
      </c>
      <c r="N325" s="7" t="n">
        <f aca="false">I325*K325*$B$37</f>
        <v>22705402.4168339</v>
      </c>
      <c r="O325" s="7" t="n">
        <f aca="false">O324+N325</f>
        <v>2888358534721.1</v>
      </c>
      <c r="P325" s="3" t="n">
        <f aca="false">O325/$B$12*100</f>
        <v>48.1393089120184</v>
      </c>
      <c r="Q325" s="3" t="n">
        <f aca="false">(-(1-$B$17*$B$7)+((1-$B$17*$B$7)^2+4*$B$17*$B$7*(1-O325/$B$12))^0.5)/(2*$B$17)</f>
        <v>1150.19255602505</v>
      </c>
    </row>
    <row r="326" customFormat="false" ht="12.75" hidden="false" customHeight="false" outlineLevel="0" collapsed="false">
      <c r="B326" s="5" t="n">
        <f aca="false">B325+$B$37</f>
        <v>8638.33333333336</v>
      </c>
      <c r="C326" s="0" t="n">
        <f aca="false">B326/(365/12)</f>
        <v>284.000000000001</v>
      </c>
      <c r="D326" s="3" t="n">
        <f aca="false">C326/12</f>
        <v>23.6666666666667</v>
      </c>
      <c r="E326" s="5" t="n">
        <f aca="false">Q325</f>
        <v>1150.19255602505</v>
      </c>
      <c r="F326" s="5" t="n">
        <f aca="false">E326/$B$25</f>
        <v>1000.16744002178</v>
      </c>
      <c r="G326" s="5" t="n">
        <f aca="false">SQRT(F326^2-$B$22*I326^2-$B$20*I326)</f>
        <v>1000.00002505118</v>
      </c>
      <c r="H326" s="5" t="n">
        <f aca="false">$B$33</f>
        <v>1000</v>
      </c>
      <c r="I326" s="7" t="n">
        <f aca="false">(-$B$28+SQRT($B$28^2+4*$B$29*(F326^2-H326^2)))/(2*$B$29)</f>
        <v>41857.247171548</v>
      </c>
      <c r="J326" s="3" t="n">
        <f aca="false">I326/1000000</f>
        <v>0.041857247171548</v>
      </c>
      <c r="K326" s="3" t="n">
        <f aca="false">IF(D326&lt;=$B$36,$B$35/I326,K325)</f>
        <v>17.0954099010422</v>
      </c>
      <c r="L326" s="5" t="n">
        <f aca="false">ROUNDUP(K326,0)</f>
        <v>18</v>
      </c>
      <c r="M326" s="5" t="n">
        <f aca="false">I326*K326/1000000</f>
        <v>0.71556679772685</v>
      </c>
      <c r="N326" s="7" t="n">
        <f aca="false">I326*K326*$B$37</f>
        <v>21765156.7641917</v>
      </c>
      <c r="O326" s="7" t="n">
        <f aca="false">O325+N326</f>
        <v>2888380299877.87</v>
      </c>
      <c r="P326" s="3" t="n">
        <f aca="false">O326/$B$12*100</f>
        <v>48.1396716646311</v>
      </c>
      <c r="Q326" s="3" t="n">
        <f aca="false">(-(1-$B$17*$B$7)+((1-$B$17*$B$7)^2+4*$B$17*$B$7*(1-O326/$B$12))^0.5)/(2*$B$17)</f>
        <v>1150.18458160435</v>
      </c>
    </row>
    <row r="327" customFormat="false" ht="12.75" hidden="false" customHeight="false" outlineLevel="0" collapsed="false">
      <c r="B327" s="5" t="n">
        <f aca="false">B326+$B$37</f>
        <v>8668.75000000002</v>
      </c>
      <c r="C327" s="0" t="n">
        <f aca="false">B327/(365/12)</f>
        <v>285.000000000001</v>
      </c>
      <c r="D327" s="3" t="n">
        <f aca="false">C327/12</f>
        <v>23.7500000000001</v>
      </c>
      <c r="E327" s="5" t="n">
        <f aca="false">Q326</f>
        <v>1150.18458160435</v>
      </c>
      <c r="F327" s="5" t="n">
        <f aca="false">E327/$B$25</f>
        <v>1000.16050574291</v>
      </c>
      <c r="G327" s="5" t="n">
        <f aca="false">SQRT(F327^2-$B$22*I327^2-$B$20*I327)</f>
        <v>1000.00002301935</v>
      </c>
      <c r="H327" s="5" t="n">
        <f aca="false">$B$33</f>
        <v>1000</v>
      </c>
      <c r="I327" s="7" t="n">
        <f aca="false">(-$B$28+SQRT($B$28^2+4*$B$29*(F327^2-H327^2)))/(2*$B$29)</f>
        <v>40123.9011509422</v>
      </c>
      <c r="J327" s="3" t="n">
        <f aca="false">I327/1000000</f>
        <v>0.0401239011509422</v>
      </c>
      <c r="K327" s="3" t="n">
        <f aca="false">IF(D327&lt;=$B$36,$B$35/I327,K326)</f>
        <v>17.0954099010422</v>
      </c>
      <c r="L327" s="5" t="n">
        <f aca="false">ROUNDUP(K327,0)</f>
        <v>18</v>
      </c>
      <c r="M327" s="5" t="n">
        <f aca="false">I327*K327/1000000</f>
        <v>0.685934537004255</v>
      </c>
      <c r="N327" s="7" t="n">
        <f aca="false">I327*K327*$B$37</f>
        <v>20863842.1672128</v>
      </c>
      <c r="O327" s="7" t="n">
        <f aca="false">O326+N327</f>
        <v>2888401163720.03</v>
      </c>
      <c r="P327" s="3" t="n">
        <f aca="false">O327/$B$12*100</f>
        <v>48.1400193953339</v>
      </c>
      <c r="Q327" s="3" t="n">
        <f aca="false">(-(1-$B$17*$B$7)+((1-$B$17*$B$7)^2+4*$B$17*$B$7*(1-O327/$B$12))^0.5)/(2*$B$17)</f>
        <v>1150.17693741062</v>
      </c>
    </row>
    <row r="328" customFormat="false" ht="12.75" hidden="false" customHeight="false" outlineLevel="0" collapsed="false">
      <c r="B328" s="5" t="n">
        <f aca="false">B327+$B$37</f>
        <v>8699.16666666669</v>
      </c>
      <c r="C328" s="0" t="n">
        <f aca="false">B328/(365/12)</f>
        <v>286.000000000001</v>
      </c>
      <c r="D328" s="3" t="n">
        <f aca="false">C328/12</f>
        <v>23.8333333333334</v>
      </c>
      <c r="E328" s="5" t="n">
        <f aca="false">Q327</f>
        <v>1150.17693741062</v>
      </c>
      <c r="F328" s="5" t="n">
        <f aca="false">E328/$B$25</f>
        <v>1000.15385861793</v>
      </c>
      <c r="G328" s="5" t="n">
        <f aca="false">SQRT(F328^2-$B$22*I328^2-$B$20*I328)</f>
        <v>1000.00002115231</v>
      </c>
      <c r="H328" s="5" t="n">
        <f aca="false">$B$33</f>
        <v>1000</v>
      </c>
      <c r="I328" s="7" t="n">
        <f aca="false">(-$B$28+SQRT($B$28^2+4*$B$29*(F328^2-H328^2)))/(2*$B$29)</f>
        <v>38462.3254631685</v>
      </c>
      <c r="J328" s="3" t="n">
        <f aca="false">I328/1000000</f>
        <v>0.0384623254631685</v>
      </c>
      <c r="K328" s="3" t="n">
        <f aca="false">IF(D328&lt;=$B$36,$B$35/I328,K327)</f>
        <v>17.0954099010422</v>
      </c>
      <c r="L328" s="5" t="n">
        <f aca="false">ROUNDUP(K328,0)</f>
        <v>18</v>
      </c>
      <c r="M328" s="5" t="n">
        <f aca="false">I328*K328/1000000</f>
        <v>0.657529219540156</v>
      </c>
      <c r="N328" s="7" t="n">
        <f aca="false">I328*K328*$B$37</f>
        <v>19999847.0943464</v>
      </c>
      <c r="O328" s="7" t="n">
        <f aca="false">O327+N328</f>
        <v>2888421163567.13</v>
      </c>
      <c r="P328" s="3" t="n">
        <f aca="false">O328/$B$12*100</f>
        <v>48.1403527261188</v>
      </c>
      <c r="Q328" s="3" t="n">
        <f aca="false">(-(1-$B$17*$B$7)+((1-$B$17*$B$7)^2+4*$B$17*$B$7*(1-O328/$B$12))^0.5)/(2*$B$17)</f>
        <v>1150.16960977067</v>
      </c>
    </row>
    <row r="329" customFormat="false" ht="12.75" hidden="false" customHeight="false" outlineLevel="0" collapsed="false">
      <c r="B329" s="5" t="n">
        <f aca="false">B328+$B$37</f>
        <v>8729.58333333336</v>
      </c>
      <c r="C329" s="0" t="n">
        <f aca="false">B329/(365/12)</f>
        <v>287.000000000001</v>
      </c>
      <c r="D329" s="3" t="n">
        <f aca="false">C329/12</f>
        <v>23.9166666666667</v>
      </c>
      <c r="E329" s="5" t="n">
        <f aca="false">Q328</f>
        <v>1150.16960977067</v>
      </c>
      <c r="F329" s="5" t="n">
        <f aca="false">E329/$B$25</f>
        <v>1000.14748675711</v>
      </c>
      <c r="G329" s="5" t="n">
        <f aca="false">SQRT(F329^2-$B$22*I329^2-$B$20*I329)</f>
        <v>1000.0000194367</v>
      </c>
      <c r="H329" s="5" t="n">
        <f aca="false">$B$33</f>
        <v>1000</v>
      </c>
      <c r="I329" s="7" t="n">
        <f aca="false">(-$B$28+SQRT($B$28^2+4*$B$29*(F329^2-H329^2)))/(2*$B$29)</f>
        <v>36869.5491458092</v>
      </c>
      <c r="J329" s="3" t="n">
        <f aca="false">I329/1000000</f>
        <v>0.0368695491458092</v>
      </c>
      <c r="K329" s="3" t="n">
        <f aca="false">IF(D329&lt;=$B$36,$B$35/I329,K328)</f>
        <v>17.0954099010422</v>
      </c>
      <c r="L329" s="5" t="n">
        <f aca="false">ROUNDUP(K329,0)</f>
        <v>18</v>
      </c>
      <c r="M329" s="5" t="n">
        <f aca="false">I329*K329/1000000</f>
        <v>0.630300055514228</v>
      </c>
      <c r="N329" s="7" t="n">
        <f aca="false">I329*K329*$B$37</f>
        <v>19171626.6885578</v>
      </c>
      <c r="O329" s="7" t="n">
        <f aca="false">O328+N329</f>
        <v>2888440335193.82</v>
      </c>
      <c r="P329" s="3" t="n">
        <f aca="false">O329/$B$12*100</f>
        <v>48.1406722532303</v>
      </c>
      <c r="Q329" s="3" t="n">
        <f aca="false">(-(1-$B$17*$B$7)+((1-$B$17*$B$7)^2+4*$B$17*$B$7*(1-O329/$B$12))^0.5)/(2*$B$17)</f>
        <v>1150.16258557733</v>
      </c>
    </row>
    <row r="330" customFormat="false" ht="12.75" hidden="false" customHeight="false" outlineLevel="0" collapsed="false">
      <c r="B330" s="5" t="n">
        <f aca="false">B329+$B$37</f>
        <v>8760.00000000002</v>
      </c>
      <c r="C330" s="0" t="n">
        <f aca="false">B330/(365/12)</f>
        <v>288.000000000001</v>
      </c>
      <c r="D330" s="3" t="n">
        <f aca="false">C330/12</f>
        <v>24.0000000000001</v>
      </c>
      <c r="E330" s="5" t="n">
        <f aca="false">Q329</f>
        <v>1150.16258557733</v>
      </c>
      <c r="F330" s="5" t="n">
        <f aca="false">E330/$B$25</f>
        <v>1000.1413787629</v>
      </c>
      <c r="G330" s="5" t="n">
        <f aca="false">SQRT(F330^2-$B$22*I330^2-$B$20*I330)</f>
        <v>1000.00001786022</v>
      </c>
      <c r="H330" s="5" t="n">
        <f aca="false">$B$33</f>
        <v>1000</v>
      </c>
      <c r="I330" s="7" t="n">
        <f aca="false">(-$B$28+SQRT($B$28^2+4*$B$29*(F330^2-H330^2)))/(2*$B$29)</f>
        <v>35342.7241631256</v>
      </c>
      <c r="J330" s="3" t="n">
        <f aca="false">I330/1000000</f>
        <v>0.0353427241631256</v>
      </c>
      <c r="K330" s="3" t="n">
        <f aca="false">IF(D330&lt;=$B$36,$B$35/I330,K329)</f>
        <v>17.0954099010422</v>
      </c>
      <c r="L330" s="5" t="n">
        <f aca="false">ROUNDUP(K330,0)</f>
        <v>18</v>
      </c>
      <c r="M330" s="5" t="n">
        <f aca="false">I330*K330/1000000</f>
        <v>0.6041983565881</v>
      </c>
      <c r="N330" s="7" t="n">
        <f aca="false">I330*K330*$B$37</f>
        <v>18377700.012888</v>
      </c>
      <c r="O330" s="7" t="n">
        <f aca="false">O329+N330</f>
        <v>2888458712893.83</v>
      </c>
      <c r="P330" s="3" t="n">
        <f aca="false">O330/$B$12*100</f>
        <v>48.1409785482305</v>
      </c>
      <c r="Q330" s="3" t="n">
        <f aca="false">(-(1-$B$17*$B$7)+((1-$B$17*$B$7)^2+4*$B$17*$B$7*(1-O330/$B$12))^0.5)/(2*$B$17)</f>
        <v>1150.15585226597</v>
      </c>
    </row>
    <row r="331" customFormat="false" ht="12.75" hidden="false" customHeight="false" outlineLevel="0" collapsed="false">
      <c r="B331" s="5" t="n">
        <f aca="false">B330+$B$37</f>
        <v>8790.41666666669</v>
      </c>
      <c r="C331" s="0" t="n">
        <f aca="false">B331/(365/12)</f>
        <v>289.000000000001</v>
      </c>
      <c r="D331" s="3" t="n">
        <f aca="false">C331/12</f>
        <v>24.0833333333334</v>
      </c>
      <c r="E331" s="5" t="n">
        <f aca="false">Q330</f>
        <v>1150.15585226597</v>
      </c>
      <c r="F331" s="5" t="n">
        <f aca="false">E331/$B$25</f>
        <v>1000.13552370954</v>
      </c>
      <c r="G331" s="5" t="n">
        <f aca="false">SQRT(F331^2-$B$22*I331^2-$B$20*I331)</f>
        <v>1000.0000164116</v>
      </c>
      <c r="H331" s="5" t="n">
        <f aca="false">$B$33</f>
        <v>1000</v>
      </c>
      <c r="I331" s="7" t="n">
        <f aca="false">(-$B$28+SQRT($B$28^2+4*$B$29*(F331^2-H331^2)))/(2*$B$29)</f>
        <v>33879.1203188586</v>
      </c>
      <c r="J331" s="3" t="n">
        <f aca="false">I331/1000000</f>
        <v>0.0338791203188586</v>
      </c>
      <c r="K331" s="3" t="n">
        <f aca="false">IF(D331&lt;=$B$36,$B$35/I331,K330)</f>
        <v>17.0954099010422</v>
      </c>
      <c r="L331" s="5" t="n">
        <f aca="false">ROUNDUP(K331,0)</f>
        <v>18</v>
      </c>
      <c r="M331" s="5" t="n">
        <f aca="false">I331*K331/1000000</f>
        <v>0.579177448937614</v>
      </c>
      <c r="N331" s="7" t="n">
        <f aca="false">I331*K331*$B$37</f>
        <v>17616647.4051857</v>
      </c>
      <c r="O331" s="7" t="n">
        <f aca="false">O330+N331</f>
        <v>2888476329541.24</v>
      </c>
      <c r="P331" s="3" t="n">
        <f aca="false">O331/$B$12*100</f>
        <v>48.1412721590206</v>
      </c>
      <c r="Q331" s="3" t="n">
        <f aca="false">(-(1-$B$17*$B$7)+((1-$B$17*$B$7)^2+4*$B$17*$B$7*(1-O331/$B$12))^0.5)/(2*$B$17)</f>
        <v>1150.14939779212</v>
      </c>
    </row>
    <row r="332" customFormat="false" ht="12.75" hidden="false" customHeight="false" outlineLevel="0" collapsed="false">
      <c r="B332" s="5" t="n">
        <f aca="false">B331+$B$37</f>
        <v>8820.83333333335</v>
      </c>
      <c r="C332" s="0" t="n">
        <f aca="false">B332/(365/12)</f>
        <v>290.000000000001</v>
      </c>
      <c r="D332" s="3" t="n">
        <f aca="false">C332/12</f>
        <v>24.1666666666667</v>
      </c>
      <c r="E332" s="5" t="n">
        <f aca="false">Q331</f>
        <v>1150.14939779212</v>
      </c>
      <c r="F332" s="5" t="n">
        <f aca="false">E332/$B$25</f>
        <v>1000.12991112358</v>
      </c>
      <c r="G332" s="5" t="n">
        <f aca="false">SQRT(F332^2-$B$22*I332^2-$B$20*I332)</f>
        <v>1000.00001508048</v>
      </c>
      <c r="H332" s="5" t="n">
        <f aca="false">$B$33</f>
        <v>1000</v>
      </c>
      <c r="I332" s="7" t="n">
        <f aca="false">(-$B$28+SQRT($B$28^2+4*$B$29*(F332^2-H332^2)))/(2*$B$29)</f>
        <v>32476.1203888072</v>
      </c>
      <c r="J332" s="3" t="n">
        <f aca="false">I332/1000000</f>
        <v>0.0324761203888072</v>
      </c>
      <c r="K332" s="3" t="n">
        <f aca="false">IF(D332&lt;=$B$36,$B$35/I332,K331)</f>
        <v>17.0954099010422</v>
      </c>
      <c r="L332" s="5" t="n">
        <f aca="false">ROUNDUP(K332,0)</f>
        <v>18</v>
      </c>
      <c r="M332" s="5" t="n">
        <f aca="false">I332*K332/1000000</f>
        <v>0.555192590042252</v>
      </c>
      <c r="N332" s="7" t="n">
        <f aca="false">I332*K332*$B$37</f>
        <v>16887107.9471185</v>
      </c>
      <c r="O332" s="7" t="n">
        <f aca="false">O331+N332</f>
        <v>2888493216649.18</v>
      </c>
      <c r="P332" s="3" t="n">
        <f aca="false">O332/$B$12*100</f>
        <v>48.1415536108197</v>
      </c>
      <c r="Q332" s="3" t="n">
        <f aca="false">(-(1-$B$17*$B$7)+((1-$B$17*$B$7)^2+4*$B$17*$B$7*(1-O332/$B$12))^0.5)/(2*$B$17)</f>
        <v>1150.14321060993</v>
      </c>
    </row>
    <row r="333" customFormat="false" ht="12.75" hidden="false" customHeight="false" outlineLevel="0" collapsed="false">
      <c r="B333" s="5" t="n">
        <f aca="false">B332+$B$37</f>
        <v>8851.25000000002</v>
      </c>
      <c r="C333" s="0" t="n">
        <f aca="false">B333/(365/12)</f>
        <v>291.000000000001</v>
      </c>
      <c r="D333" s="3" t="n">
        <f aca="false">C333/12</f>
        <v>24.2500000000001</v>
      </c>
      <c r="E333" s="5" t="n">
        <f aca="false">Q332</f>
        <v>1150.14321060993</v>
      </c>
      <c r="F333" s="5" t="n">
        <f aca="false">E333/$B$25</f>
        <v>1000.12453096516</v>
      </c>
      <c r="G333" s="5" t="n">
        <f aca="false">SQRT(F333^2-$B$22*I333^2-$B$20*I333)</f>
        <v>1000.00001385731</v>
      </c>
      <c r="H333" s="5" t="n">
        <f aca="false">$B$33</f>
        <v>1000</v>
      </c>
      <c r="I333" s="7" t="n">
        <f aca="false">(-$B$28+SQRT($B$28^2+4*$B$29*(F333^2-H333^2)))/(2*$B$29)</f>
        <v>31131.2154572299</v>
      </c>
      <c r="J333" s="3" t="n">
        <f aca="false">I333/1000000</f>
        <v>0.0311312154572299</v>
      </c>
      <c r="K333" s="3" t="n">
        <f aca="false">IF(D333&lt;=$B$36,$B$35/I333,K332)</f>
        <v>17.0954099010422</v>
      </c>
      <c r="L333" s="5" t="n">
        <f aca="false">ROUNDUP(K333,0)</f>
        <v>18</v>
      </c>
      <c r="M333" s="5" t="n">
        <f aca="false">I333*K333/1000000</f>
        <v>0.532200888959004</v>
      </c>
      <c r="N333" s="7" t="n">
        <f aca="false">I333*K333*$B$37</f>
        <v>16187777.0391697</v>
      </c>
      <c r="O333" s="7" t="n">
        <f aca="false">O332+N333</f>
        <v>2888509404426.22</v>
      </c>
      <c r="P333" s="3" t="n">
        <f aca="false">O333/$B$12*100</f>
        <v>48.1418234071037</v>
      </c>
      <c r="Q333" s="3" t="n">
        <f aca="false">(-(1-$B$17*$B$7)+((1-$B$17*$B$7)^2+4*$B$17*$B$7*(1-O333/$B$12))^0.5)/(2*$B$17)</f>
        <v>1150.1372796515</v>
      </c>
    </row>
    <row r="334" customFormat="false" ht="12.75" hidden="false" customHeight="false" outlineLevel="0" collapsed="false">
      <c r="B334" s="5" t="n">
        <f aca="false">B333+$B$37</f>
        <v>8881.66666666669</v>
      </c>
      <c r="C334" s="0" t="n">
        <f aca="false">B334/(365/12)</f>
        <v>292.000000000001</v>
      </c>
      <c r="D334" s="3" t="n">
        <f aca="false">C334/12</f>
        <v>24.3333333333334</v>
      </c>
      <c r="E334" s="5" t="n">
        <f aca="false">Q333</f>
        <v>1150.1372796515</v>
      </c>
      <c r="F334" s="5" t="n">
        <f aca="false">E334/$B$25</f>
        <v>1000.11937361</v>
      </c>
      <c r="G334" s="5" t="n">
        <f aca="false">SQRT(F334^2-$B$22*I334^2-$B$20*I334)</f>
        <v>1000.00001273335</v>
      </c>
      <c r="H334" s="5" t="n">
        <f aca="false">$B$33</f>
        <v>1000</v>
      </c>
      <c r="I334" s="7" t="n">
        <f aca="false">(-$B$28+SQRT($B$28^2+4*$B$29*(F334^2-H334^2)))/(2*$B$29)</f>
        <v>29842.0004195792</v>
      </c>
      <c r="J334" s="3" t="n">
        <f aca="false">I334/1000000</f>
        <v>0.0298420004195792</v>
      </c>
      <c r="K334" s="3" t="n">
        <f aca="false">IF(D334&lt;=$B$36,$B$35/I334,K333)</f>
        <v>17.0954099010422</v>
      </c>
      <c r="L334" s="5" t="n">
        <f aca="false">ROUNDUP(K334,0)</f>
        <v>18</v>
      </c>
      <c r="M334" s="5" t="n">
        <f aca="false">I334*K334/1000000</f>
        <v>0.510161229439779</v>
      </c>
      <c r="N334" s="7" t="n">
        <f aca="false">I334*K334*$B$37</f>
        <v>15517404.0621266</v>
      </c>
      <c r="O334" s="7" t="n">
        <f aca="false">O333+N334</f>
        <v>2888524921830.28</v>
      </c>
      <c r="P334" s="3" t="n">
        <f aca="false">O334/$B$12*100</f>
        <v>48.1420820305047</v>
      </c>
      <c r="Q334" s="3" t="n">
        <f aca="false">(-(1-$B$17*$B$7)+((1-$B$17*$B$7)^2+4*$B$17*$B$7*(1-O334/$B$12))^0.5)/(2*$B$17)</f>
        <v>1150.13159430716</v>
      </c>
    </row>
    <row r="335" customFormat="false" ht="12.75" hidden="false" customHeight="false" outlineLevel="0" collapsed="false">
      <c r="B335" s="5" t="n">
        <f aca="false">B334+$B$37</f>
        <v>8912.08333333335</v>
      </c>
      <c r="C335" s="0" t="n">
        <f aca="false">B335/(365/12)</f>
        <v>293.000000000001</v>
      </c>
      <c r="D335" s="3" t="n">
        <f aca="false">C335/12</f>
        <v>24.4166666666667</v>
      </c>
      <c r="E335" s="5" t="n">
        <f aca="false">Q334</f>
        <v>1150.13159430716</v>
      </c>
      <c r="F335" s="5" t="n">
        <f aca="false">E335/$B$25</f>
        <v>1000.11442983231</v>
      </c>
      <c r="G335" s="5" t="n">
        <f aca="false">SQRT(F335^2-$B$22*I335^2-$B$20*I335)</f>
        <v>1000.00001170055</v>
      </c>
      <c r="H335" s="5" t="n">
        <f aca="false">$B$33</f>
        <v>1000</v>
      </c>
      <c r="I335" s="7" t="n">
        <f aca="false">(-$B$28+SQRT($B$28^2+4*$B$29*(F335^2-H335^2)))/(2*$B$29)</f>
        <v>28606.1697139918</v>
      </c>
      <c r="J335" s="3" t="n">
        <f aca="false">I335/1000000</f>
        <v>0.0286061697139918</v>
      </c>
      <c r="K335" s="3" t="n">
        <f aca="false">IF(D335&lt;=$B$36,$B$35/I335,K334)</f>
        <v>17.0954099010422</v>
      </c>
      <c r="L335" s="5" t="n">
        <f aca="false">ROUNDUP(K335,0)</f>
        <v>18</v>
      </c>
      <c r="M335" s="5" t="n">
        <f aca="false">I335*K335/1000000</f>
        <v>0.489034196959468</v>
      </c>
      <c r="N335" s="7" t="n">
        <f aca="false">I335*K335*$B$37</f>
        <v>14874790.1575172</v>
      </c>
      <c r="O335" s="7" t="n">
        <f aca="false">O334+N335</f>
        <v>2888539796620.44</v>
      </c>
      <c r="P335" s="3" t="n">
        <f aca="false">O335/$B$12*100</f>
        <v>48.142329943674</v>
      </c>
      <c r="Q335" s="3" t="n">
        <f aca="false">(-(1-$B$17*$B$7)+((1-$B$17*$B$7)^2+4*$B$17*$B$7*(1-O335/$B$12))^0.5)/(2*$B$17)</f>
        <v>1150.12614440647</v>
      </c>
    </row>
    <row r="336" customFormat="false" ht="12.75" hidden="false" customHeight="false" outlineLevel="0" collapsed="false">
      <c r="B336" s="5" t="n">
        <f aca="false">B335+$B$37</f>
        <v>8942.50000000002</v>
      </c>
      <c r="C336" s="0" t="n">
        <f aca="false">B336/(365/12)</f>
        <v>294.000000000001</v>
      </c>
      <c r="D336" s="3" t="n">
        <f aca="false">C336/12</f>
        <v>24.5</v>
      </c>
      <c r="E336" s="5" t="n">
        <f aca="false">Q335</f>
        <v>1150.12614440647</v>
      </c>
      <c r="F336" s="5" t="n">
        <f aca="false">E336/$B$25</f>
        <v>1000.10969078823</v>
      </c>
      <c r="G336" s="5" t="n">
        <f aca="false">SQRT(F336^2-$B$22*I336^2-$B$20*I336)</f>
        <v>1000.00001075151</v>
      </c>
      <c r="H336" s="5" t="n">
        <f aca="false">$B$33</f>
        <v>1000</v>
      </c>
      <c r="I336" s="7" t="n">
        <f aca="false">(-$B$28+SQRT($B$28^2+4*$B$29*(F336^2-H336^2)))/(2*$B$29)</f>
        <v>27421.5131883262</v>
      </c>
      <c r="J336" s="3" t="n">
        <f aca="false">I336/1000000</f>
        <v>0.0274215131883262</v>
      </c>
      <c r="K336" s="3" t="n">
        <f aca="false">IF(D336&lt;=$B$36,$B$35/I336,K335)</f>
        <v>17.0954099010422</v>
      </c>
      <c r="L336" s="5" t="n">
        <f aca="false">ROUNDUP(K336,0)</f>
        <v>18</v>
      </c>
      <c r="M336" s="5" t="n">
        <f aca="false">I336*K336/1000000</f>
        <v>0.46878200806127</v>
      </c>
      <c r="N336" s="7" t="n">
        <f aca="false">I336*K336*$B$37</f>
        <v>14258786.0785303</v>
      </c>
      <c r="O336" s="7" t="n">
        <f aca="false">O335+N336</f>
        <v>2888554055406.52</v>
      </c>
      <c r="P336" s="3" t="n">
        <f aca="false">O336/$B$12*100</f>
        <v>48.1425675901087</v>
      </c>
      <c r="Q336" s="3" t="n">
        <f aca="false">(-(1-$B$17*$B$7)+((1-$B$17*$B$7)^2+4*$B$17*$B$7*(1-O336/$B$12))^0.5)/(2*$B$17)</f>
        <v>1150.12092020002</v>
      </c>
    </row>
    <row r="337" customFormat="false" ht="12.75" hidden="false" customHeight="false" outlineLevel="0" collapsed="false">
      <c r="B337" s="5" t="n">
        <f aca="false">B336+$B$37</f>
        <v>8972.91666666668</v>
      </c>
      <c r="C337" s="0" t="n">
        <f aca="false">B337/(365/12)</f>
        <v>295.000000000001</v>
      </c>
      <c r="D337" s="3" t="n">
        <f aca="false">C337/12</f>
        <v>24.5833333333334</v>
      </c>
      <c r="E337" s="5" t="n">
        <f aca="false">Q336</f>
        <v>1150.12092020002</v>
      </c>
      <c r="F337" s="5" t="n">
        <f aca="false">E337/$B$25</f>
        <v>1000.10514800002</v>
      </c>
      <c r="G337" s="5" t="n">
        <f aca="false">SQRT(F337^2-$B$22*I337^2-$B$20*I337)</f>
        <v>1000.00000987945</v>
      </c>
      <c r="H337" s="5" t="n">
        <f aca="false">$B$33</f>
        <v>1000</v>
      </c>
      <c r="I337" s="7" t="n">
        <f aca="false">(-$B$28+SQRT($B$28^2+4*$B$29*(F337^2-H337^2)))/(2*$B$29)</f>
        <v>26285.9121545538</v>
      </c>
      <c r="J337" s="3" t="n">
        <f aca="false">I337/1000000</f>
        <v>0.0262859121545538</v>
      </c>
      <c r="K337" s="3" t="n">
        <f aca="false">IF(D337&lt;=$B$36,$B$35/I337,K336)</f>
        <v>17.0954099010422</v>
      </c>
      <c r="L337" s="5" t="n">
        <f aca="false">ROUNDUP(K337,0)</f>
        <v>18</v>
      </c>
      <c r="M337" s="5" t="n">
        <f aca="false">I337*K337/1000000</f>
        <v>0.449368442904884</v>
      </c>
      <c r="N337" s="7" t="n">
        <f aca="false">I337*K337*$B$37</f>
        <v>13668290.1383569</v>
      </c>
      <c r="O337" s="7" t="n">
        <f aca="false">O336+N337</f>
        <v>2888567723696.66</v>
      </c>
      <c r="P337" s="3" t="n">
        <f aca="false">O337/$B$12*100</f>
        <v>48.1427953949443</v>
      </c>
      <c r="Q337" s="3" t="n">
        <f aca="false">(-(1-$B$17*$B$7)+((1-$B$17*$B$7)^2+4*$B$17*$B$7*(1-O337/$B$12))^0.5)/(2*$B$17)</f>
        <v>1150.1159123421</v>
      </c>
    </row>
    <row r="338" customFormat="false" ht="12.75" hidden="false" customHeight="false" outlineLevel="0" collapsed="false">
      <c r="B338" s="5" t="n">
        <f aca="false">B337+$B$37</f>
        <v>9003.33333333335</v>
      </c>
      <c r="C338" s="0" t="n">
        <f aca="false">B338/(365/12)</f>
        <v>296.000000000001</v>
      </c>
      <c r="D338" s="3" t="n">
        <f aca="false">C338/12</f>
        <v>24.6666666666667</v>
      </c>
      <c r="E338" s="5" t="n">
        <f aca="false">Q337</f>
        <v>1150.1159123421</v>
      </c>
      <c r="F338" s="5" t="n">
        <f aca="false">E338/$B$25</f>
        <v>1000.10079334095</v>
      </c>
      <c r="G338" s="5" t="n">
        <f aca="false">SQRT(F338^2-$B$22*I338^2-$B$20*I338)</f>
        <v>1000.00000907812</v>
      </c>
      <c r="H338" s="5" t="n">
        <f aca="false">$B$33</f>
        <v>1000</v>
      </c>
      <c r="I338" s="7" t="n">
        <f aca="false">(-$B$28+SQRT($B$28^2+4*$B$29*(F338^2-H338^2)))/(2*$B$29)</f>
        <v>25197.3356202517</v>
      </c>
      <c r="J338" s="3" t="n">
        <f aca="false">I338/1000000</f>
        <v>0.0251973356202517</v>
      </c>
      <c r="K338" s="3" t="n">
        <f aca="false">IF(D338&lt;=$B$36,$B$35/I338,K337)</f>
        <v>17.0954099010422</v>
      </c>
      <c r="L338" s="5" t="n">
        <f aca="false">ROUNDUP(K338,0)</f>
        <v>18</v>
      </c>
      <c r="M338" s="5" t="n">
        <f aca="false">I338*K338/1000000</f>
        <v>0.430758780842334</v>
      </c>
      <c r="N338" s="7" t="n">
        <f aca="false">I338*K338*$B$37</f>
        <v>13102246.250621</v>
      </c>
      <c r="O338" s="7" t="n">
        <f aca="false">O337+N338</f>
        <v>2888580825942.91</v>
      </c>
      <c r="P338" s="3" t="n">
        <f aca="false">O338/$B$12*100</f>
        <v>48.1430137657151</v>
      </c>
      <c r="Q338" s="3" t="n">
        <f aca="false">(-(1-$B$17*$B$7)+((1-$B$17*$B$7)^2+4*$B$17*$B$7*(1-O338/$B$12))^0.5)/(2*$B$17)</f>
        <v>1150.11111187384</v>
      </c>
    </row>
    <row r="339" customFormat="false" ht="12.75" hidden="false" customHeight="false" outlineLevel="0" collapsed="false">
      <c r="B339" s="5" t="n">
        <f aca="false">B338+$B$37</f>
        <v>9033.75000000002</v>
      </c>
      <c r="C339" s="0" t="n">
        <f aca="false">B339/(365/12)</f>
        <v>297.000000000001</v>
      </c>
      <c r="D339" s="3" t="n">
        <f aca="false">C339/12</f>
        <v>24.75</v>
      </c>
      <c r="E339" s="5" t="n">
        <f aca="false">Q338</f>
        <v>1150.11111187384</v>
      </c>
      <c r="F339" s="5" t="n">
        <f aca="false">E339/$B$25</f>
        <v>1000.09661902073</v>
      </c>
      <c r="G339" s="5" t="n">
        <f aca="false">SQRT(F339^2-$B$22*I339^2-$B$20*I339)</f>
        <v>1000.00000834179</v>
      </c>
      <c r="H339" s="5" t="n">
        <f aca="false">$B$33</f>
        <v>1000</v>
      </c>
      <c r="I339" s="7" t="n">
        <f aca="false">(-$B$28+SQRT($B$28^2+4*$B$29*(F339^2-H339^2)))/(2*$B$29)</f>
        <v>24153.8366411451</v>
      </c>
      <c r="J339" s="3" t="n">
        <f aca="false">I339/1000000</f>
        <v>0.0241538366411451</v>
      </c>
      <c r="K339" s="3" t="n">
        <f aca="false">IF(D339&lt;=$B$36,$B$35/I339,K338)</f>
        <v>17.0954099010422</v>
      </c>
      <c r="L339" s="5" t="n">
        <f aca="false">ROUNDUP(K339,0)</f>
        <v>18</v>
      </c>
      <c r="M339" s="5" t="n">
        <f aca="false">I339*K339/1000000</f>
        <v>0.412919738063188</v>
      </c>
      <c r="N339" s="7" t="n">
        <f aca="false">I339*K339*$B$37</f>
        <v>12559642.0327553</v>
      </c>
      <c r="O339" s="7" t="n">
        <f aca="false">O338+N339</f>
        <v>2888593385584.94</v>
      </c>
      <c r="P339" s="3" t="n">
        <f aca="false">O339/$B$12*100</f>
        <v>48.1432230930824</v>
      </c>
      <c r="Q339" s="3" t="n">
        <f aca="false">(-(1-$B$17*$B$7)+((1-$B$17*$B$7)^2+4*$B$17*$B$7*(1-O339/$B$12))^0.5)/(2*$B$17)</f>
        <v>1150.10651020739</v>
      </c>
    </row>
    <row r="340" customFormat="false" ht="12.75" hidden="false" customHeight="false" outlineLevel="0" collapsed="false">
      <c r="B340" s="5" t="n">
        <f aca="false">B339+$B$37</f>
        <v>9064.16666666668</v>
      </c>
      <c r="C340" s="0" t="n">
        <f aca="false">B340/(365/12)</f>
        <v>298.000000000001</v>
      </c>
      <c r="D340" s="3" t="n">
        <f aca="false">C340/12</f>
        <v>24.8333333333334</v>
      </c>
      <c r="E340" s="5" t="n">
        <f aca="false">Q339</f>
        <v>1150.10651020739</v>
      </c>
      <c r="F340" s="5" t="n">
        <f aca="false">E340/$B$25</f>
        <v>1000.09261757164</v>
      </c>
      <c r="G340" s="5" t="n">
        <f aca="false">SQRT(F340^2-$B$22*I340^2-$B$20*I340)</f>
        <v>1000.00000766517</v>
      </c>
      <c r="H340" s="5" t="n">
        <f aca="false">$B$33</f>
        <v>1000</v>
      </c>
      <c r="I340" s="7" t="n">
        <f aca="false">(-$B$28+SQRT($B$28^2+4*$B$29*(F340^2-H340^2)))/(2*$B$29)</f>
        <v>23153.5488694653</v>
      </c>
      <c r="J340" s="3" t="n">
        <f aca="false">I340/1000000</f>
        <v>0.0231535488694653</v>
      </c>
      <c r="K340" s="3" t="n">
        <f aca="false">IF(D340&lt;=$B$36,$B$35/I340,K339)</f>
        <v>17.0954099010422</v>
      </c>
      <c r="L340" s="5" t="n">
        <f aca="false">ROUNDUP(K340,0)</f>
        <v>18</v>
      </c>
      <c r="M340" s="5" t="n">
        <f aca="false">I340*K340/1000000</f>
        <v>0.395819408587321</v>
      </c>
      <c r="N340" s="7" t="n">
        <f aca="false">I340*K340*$B$37</f>
        <v>12039507.0111977</v>
      </c>
      <c r="O340" s="7" t="n">
        <f aca="false">O339+N340</f>
        <v>2888605425091.95</v>
      </c>
      <c r="P340" s="3" t="n">
        <f aca="false">O340/$B$12*100</f>
        <v>48.1434237515325</v>
      </c>
      <c r="Q340" s="3" t="n">
        <f aca="false">(-(1-$B$17*$B$7)+((1-$B$17*$B$7)^2+4*$B$17*$B$7*(1-O340/$B$12))^0.5)/(2*$B$17)</f>
        <v>1150.10209911038</v>
      </c>
    </row>
    <row r="341" customFormat="false" ht="12.75" hidden="false" customHeight="false" outlineLevel="0" collapsed="false">
      <c r="B341" s="5" t="n">
        <f aca="false">B340+$B$37</f>
        <v>9094.58333333335</v>
      </c>
      <c r="C341" s="0" t="n">
        <f aca="false">B341/(365/12)</f>
        <v>299.000000000001</v>
      </c>
      <c r="D341" s="3" t="n">
        <f aca="false">C341/12</f>
        <v>24.9166666666667</v>
      </c>
      <c r="E341" s="5" t="n">
        <f aca="false">Q340</f>
        <v>1150.10209911038</v>
      </c>
      <c r="F341" s="5" t="n">
        <f aca="false">E341/$B$25</f>
        <v>1000.08878183511</v>
      </c>
      <c r="G341" s="5" t="n">
        <f aca="false">SQRT(F341^2-$B$22*I341^2-$B$20*I341)</f>
        <v>1000.00000704344</v>
      </c>
      <c r="H341" s="5" t="n">
        <f aca="false">$B$33</f>
        <v>1000</v>
      </c>
      <c r="I341" s="7" t="n">
        <f aca="false">(-$B$28+SQRT($B$28^2+4*$B$29*(F341^2-H341^2)))/(2*$B$29)</f>
        <v>22194.6831955446</v>
      </c>
      <c r="J341" s="3" t="n">
        <f aca="false">I341/1000000</f>
        <v>0.0221946831955446</v>
      </c>
      <c r="K341" s="3" t="n">
        <f aca="false">IF(D341&lt;=$B$36,$B$35/I341,K340)</f>
        <v>17.0954099010422</v>
      </c>
      <c r="L341" s="5" t="n">
        <f aca="false">ROUNDUP(K341,0)</f>
        <v>18</v>
      </c>
      <c r="M341" s="5" t="n">
        <f aca="false">I341*K341/1000000</f>
        <v>0.379427206851608</v>
      </c>
      <c r="N341" s="7" t="n">
        <f aca="false">I341*K341*$B$37</f>
        <v>11540910.8750697</v>
      </c>
      <c r="O341" s="7" t="n">
        <f aca="false">O340+N341</f>
        <v>2888616966002.83</v>
      </c>
      <c r="P341" s="3" t="n">
        <f aca="false">O341/$B$12*100</f>
        <v>48.1436161000471</v>
      </c>
      <c r="Q341" s="3" t="n">
        <f aca="false">(-(1-$B$17*$B$7)+((1-$B$17*$B$7)^2+4*$B$17*$B$7*(1-O341/$B$12))^0.5)/(2*$B$17)</f>
        <v>1150.09787069133</v>
      </c>
    </row>
    <row r="342" customFormat="false" ht="12.75" hidden="false" customHeight="false" outlineLevel="0" collapsed="false">
      <c r="B342" s="5" t="n">
        <f aca="false">B341+$B$37</f>
        <v>9125.00000000002</v>
      </c>
      <c r="C342" s="0" t="n">
        <f aca="false">B342/(365/12)</f>
        <v>300</v>
      </c>
      <c r="D342" s="3" t="n">
        <f aca="false">C342/12</f>
        <v>25</v>
      </c>
      <c r="E342" s="5" t="n">
        <f aca="false">Q341</f>
        <v>1150.09787069133</v>
      </c>
      <c r="F342" s="5" t="n">
        <f aca="false">E342/$B$25</f>
        <v>1000.08510494898</v>
      </c>
      <c r="G342" s="5" t="n">
        <f aca="false">SQRT(F342^2-$B$22*I342^2-$B$20*I342)</f>
        <v>1000.00000647213</v>
      </c>
      <c r="H342" s="5" t="n">
        <f aca="false">$B$33</f>
        <v>1000</v>
      </c>
      <c r="I342" s="7" t="n">
        <f aca="false">(-$B$28+SQRT($B$28^2+4*$B$29*(F342^2-H342^2)))/(2*$B$29)</f>
        <v>21275.5245693033</v>
      </c>
      <c r="J342" s="3" t="n">
        <f aca="false">I342/1000000</f>
        <v>0.0212755245693033</v>
      </c>
      <c r="K342" s="3" t="n">
        <f aca="false">IF(D342&lt;=$B$36,$B$35/I342,K341)</f>
        <v>17.0954099010422</v>
      </c>
      <c r="L342" s="5" t="n">
        <f aca="false">ROUNDUP(K342,0)</f>
        <v>18</v>
      </c>
      <c r="M342" s="5" t="n">
        <f aca="false">I342*K342/1000000</f>
        <v>0.363713813371934</v>
      </c>
      <c r="N342" s="7" t="n">
        <f aca="false">I342*K342*$B$37</f>
        <v>11062961.8233963</v>
      </c>
      <c r="O342" s="7" t="n">
        <f aca="false">O341+N342</f>
        <v>2888628028964.65</v>
      </c>
      <c r="P342" s="3" t="n">
        <f aca="false">O342/$B$12*100</f>
        <v>48.1438004827442</v>
      </c>
      <c r="Q342" s="3" t="n">
        <f aca="false">(-(1-$B$17*$B$7)+((1-$B$17*$B$7)^2+4*$B$17*$B$7*(1-O342/$B$12))^0.5)/(2*$B$17)</f>
        <v>1150.09381738549</v>
      </c>
    </row>
    <row r="343" customFormat="false" ht="12.75" hidden="false" customHeight="false" outlineLevel="0" collapsed="false">
      <c r="B343" s="5" t="n">
        <f aca="false">B342+$B$37</f>
        <v>9155.41666666668</v>
      </c>
      <c r="C343" s="0" t="n">
        <f aca="false">B343/(365/12)</f>
        <v>301</v>
      </c>
      <c r="D343" s="3" t="n">
        <f aca="false">C343/12</f>
        <v>25.0833333333334</v>
      </c>
      <c r="E343" s="5" t="n">
        <f aca="false">Q342</f>
        <v>1150.09381738549</v>
      </c>
      <c r="F343" s="5" t="n">
        <f aca="false">E343/$B$25</f>
        <v>1000.08158033521</v>
      </c>
      <c r="G343" s="5" t="n">
        <f aca="false">SQRT(F343^2-$B$22*I343^2-$B$20*I343)</f>
        <v>1000.00000594716</v>
      </c>
      <c r="H343" s="5" t="n">
        <f aca="false">$B$33</f>
        <v>1000</v>
      </c>
      <c r="I343" s="7" t="n">
        <f aca="false">(-$B$28+SQRT($B$28^2+4*$B$29*(F343^2-H343^2)))/(2*$B$29)</f>
        <v>20394.4289310784</v>
      </c>
      <c r="J343" s="3" t="n">
        <f aca="false">I343/1000000</f>
        <v>0.0203944289310784</v>
      </c>
      <c r="K343" s="3" t="n">
        <f aca="false">IF(D343&lt;=$B$36,$B$35/I343,K342)</f>
        <v>17.0954099010422</v>
      </c>
      <c r="L343" s="5" t="n">
        <f aca="false">ROUNDUP(K343,0)</f>
        <v>18</v>
      </c>
      <c r="M343" s="5" t="n">
        <f aca="false">I343*K343/1000000</f>
        <v>0.348651122274458</v>
      </c>
      <c r="N343" s="7" t="n">
        <f aca="false">I343*K343*$B$37</f>
        <v>10604804.9691814</v>
      </c>
      <c r="O343" s="7" t="n">
        <f aca="false">O342+N343</f>
        <v>2888638633769.62</v>
      </c>
      <c r="P343" s="3" t="n">
        <f aca="false">O343/$B$12*100</f>
        <v>48.1439772294937</v>
      </c>
      <c r="Q343" s="3" t="n">
        <f aca="false">(-(1-$B$17*$B$7)+((1-$B$17*$B$7)^2+4*$B$17*$B$7*(1-O343/$B$12))^0.5)/(2*$B$17)</f>
        <v>1150.08993194131</v>
      </c>
    </row>
    <row r="344" customFormat="false" ht="12.75" hidden="false" customHeight="false" outlineLevel="0" collapsed="false">
      <c r="B344" s="5"/>
      <c r="D344" s="3"/>
    </row>
    <row r="345" customFormat="false" ht="12.75" hidden="false" customHeight="false" outlineLevel="0" collapsed="false">
      <c r="B345" s="5"/>
      <c r="D345" s="3"/>
    </row>
    <row r="346" customFormat="false" ht="12.75" hidden="false" customHeight="false" outlineLevel="0" collapsed="false">
      <c r="B346" s="5"/>
      <c r="D34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5:14:41Z</dcterms:created>
  <dc:creator>Curtis</dc:creator>
  <dc:description/>
  <dc:language>en-US</dc:language>
  <cp:lastModifiedBy>Curtis</cp:lastModifiedBy>
  <dcterms:modified xsi:type="dcterms:W3CDTF">2012-11-20T17:57:50Z</dcterms:modified>
  <cp:revision>0</cp:revision>
  <dc:subject/>
  <dc:title/>
</cp:coreProperties>
</file>