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(t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Production Forecasting In-Class Exercise</t>
  </si>
  <si>
    <t xml:space="preserve">Curtis Hays Whitson</t>
  </si>
  <si>
    <t xml:space="preserve">Nov. 13, 2012</t>
  </si>
  <si>
    <t xml:space="preserve">General Data</t>
  </si>
  <si>
    <t xml:space="preserve">Initial Reservoir Pressure</t>
  </si>
  <si>
    <t xml:space="preserve">psia</t>
  </si>
  <si>
    <t xml:space="preserve">bara</t>
  </si>
  <si>
    <t xml:space="preserve">Temperature</t>
  </si>
  <si>
    <t xml:space="preserve">F</t>
  </si>
  <si>
    <t xml:space="preserve">C</t>
  </si>
  <si>
    <t xml:space="preserve">True Vertical Depth</t>
  </si>
  <si>
    <t xml:space="preserve">ft</t>
  </si>
  <si>
    <t xml:space="preserve">m</t>
  </si>
  <si>
    <t xml:space="preserve">Material Balance Input Data</t>
  </si>
  <si>
    <t xml:space="preserve">Initial Gas In Place (G)</t>
  </si>
  <si>
    <t xml:space="preserve">scf</t>
  </si>
  <si>
    <t xml:space="preserve">Sm3</t>
  </si>
  <si>
    <t xml:space="preserve">Connate Water Saturation (Swc)</t>
  </si>
  <si>
    <t xml:space="preserve">Water Volume Constant (M)</t>
  </si>
  <si>
    <t xml:space="preserve">Water Compressibility</t>
  </si>
  <si>
    <t xml:space="preserve">1/psi</t>
  </si>
  <si>
    <t xml:space="preserve">1/bar</t>
  </si>
  <si>
    <t xml:space="preserve">Rock Compressibility</t>
  </si>
  <si>
    <t xml:space="preserve">Total Compressibility (ce)</t>
  </si>
  <si>
    <t xml:space="preserve">Rate Equation Data</t>
  </si>
  <si>
    <t xml:space="preserve">Darcy Rate Constant AR (undamaged well)</t>
  </si>
  <si>
    <t xml:space="preserve">non-Darcy Rate Constant BR</t>
  </si>
  <si>
    <t xml:space="preserve">Tubing Rate Constant (CT)</t>
  </si>
  <si>
    <t xml:space="preserve">scf/D/psi</t>
  </si>
  <si>
    <t xml:space="preserve">Sm3/d/bar</t>
  </si>
  <si>
    <t xml:space="preserve">Tubing (inner) Diameter</t>
  </si>
  <si>
    <t xml:space="preserve">in</t>
  </si>
  <si>
    <t xml:space="preserve">mm</t>
  </si>
  <si>
    <t xml:space="preserve">exp(S/2) Static Gas Column Constant</t>
  </si>
  <si>
    <r>
      <rPr>
        <b val="true"/>
        <sz val="10"/>
        <rFont val="Arial"/>
        <family val="2"/>
      </rPr>
      <t xml:space="preserve">Wellhead Backpressure Equation : </t>
    </r>
    <r>
      <rPr>
        <sz val="10"/>
        <rFont val="Arial"/>
        <family val="2"/>
      </rPr>
      <t xml:space="preserve">using Pc and Pt (surface datum pressures)</t>
    </r>
  </si>
  <si>
    <t xml:space="preserve">AWH</t>
  </si>
  <si>
    <t xml:space="preserve">BWH</t>
  </si>
  <si>
    <t xml:space="preserve">Production Demands / Constraints</t>
  </si>
  <si>
    <t xml:space="preserve">Maximum FEASIBLE ptmin</t>
  </si>
  <si>
    <t xml:space="preserve">Minimum Tubinghead Flowing Pressure (ptmin)</t>
  </si>
  <si>
    <t xml:space="preserve">Daily Contract Quota (DCQ)</t>
  </si>
  <si>
    <t xml:space="preserve">% IGIP/yr</t>
  </si>
  <si>
    <t xml:space="preserve">DCQ</t>
  </si>
  <si>
    <t xml:space="preserve">scf/D</t>
  </si>
  <si>
    <t xml:space="preserve">Contract Duration (Plateau Time)</t>
  </si>
  <si>
    <t xml:space="preserve">years</t>
  </si>
  <si>
    <t xml:space="preserve">Time Increment</t>
  </si>
  <si>
    <t xml:space="preserve">days</t>
  </si>
  <si>
    <t xml:space="preserve">End TS</t>
  </si>
  <si>
    <t xml:space="preserve">Time</t>
  </si>
  <si>
    <t xml:space="preserve">pR</t>
  </si>
  <si>
    <t xml:space="preserve">pc</t>
  </si>
  <si>
    <t xml:space="preserve">pw</t>
  </si>
  <si>
    <t xml:space="preserve">pt</t>
  </si>
  <si>
    <t xml:space="preserve">qgmax,w</t>
  </si>
  <si>
    <t xml:space="preserve">Nw</t>
  </si>
  <si>
    <t xml:space="preserve">Nw*</t>
  </si>
  <si>
    <t xml:space="preserve">dGp</t>
  </si>
  <si>
    <t xml:space="preserve">Gp</t>
  </si>
  <si>
    <t xml:space="preserve">Gp/G</t>
  </si>
  <si>
    <t xml:space="preserve">month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5.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48869277440706"/>
          <c:w val="0.869973365934594"/>
          <c:h val="0.88430777716492"/>
        </c:manualLayout>
      </c:layout>
      <c:scatterChart>
        <c:scatterStyle val="line"/>
        <c:varyColors val="0"/>
        <c:ser>
          <c:idx val="0"/>
          <c:order val="0"/>
          <c:tx>
            <c:strRef>
              <c:f>"Reservoir Average (pR)"</c:f>
              <c:strCache>
                <c:ptCount val="1"/>
                <c:pt idx="0">
                  <c:v>Reservoir Average (p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1:$D$341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Sheet1!$E$41:$E$341</c:f>
              <c:numCache>
                <c:formatCode>General</c:formatCode>
                <c:ptCount val="301"/>
                <c:pt idx="0">
                  <c:v>2200</c:v>
                </c:pt>
                <c:pt idx="1">
                  <c:v>2192.787911779</c:v>
                </c:pt>
                <c:pt idx="2">
                  <c:v>2185.57503906494</c:v>
                </c:pt>
                <c:pt idx="3">
                  <c:v>2178.36138160181</c:v>
                </c:pt>
                <c:pt idx="4">
                  <c:v>2171.14693913335</c:v>
                </c:pt>
                <c:pt idx="5">
                  <c:v>2163.93171140327</c:v>
                </c:pt>
                <c:pt idx="6">
                  <c:v>2156.71569815509</c:v>
                </c:pt>
                <c:pt idx="7">
                  <c:v>2149.49889913219</c:v>
                </c:pt>
                <c:pt idx="8">
                  <c:v>2142.28131407781</c:v>
                </c:pt>
                <c:pt idx="9">
                  <c:v>2135.06294273509</c:v>
                </c:pt>
                <c:pt idx="10">
                  <c:v>2127.84378484695</c:v>
                </c:pt>
                <c:pt idx="11">
                  <c:v>2120.62384015627</c:v>
                </c:pt>
                <c:pt idx="12">
                  <c:v>2113.4031084057</c:v>
                </c:pt>
                <c:pt idx="13">
                  <c:v>2106.18158933779</c:v>
                </c:pt>
                <c:pt idx="14">
                  <c:v>2098.95928269496</c:v>
                </c:pt>
                <c:pt idx="15">
                  <c:v>2091.73618821948</c:v>
                </c:pt>
                <c:pt idx="16">
                  <c:v>2084.51230565347</c:v>
                </c:pt>
                <c:pt idx="17">
                  <c:v>2077.28763473889</c:v>
                </c:pt>
                <c:pt idx="18">
                  <c:v>2070.06217521763</c:v>
                </c:pt>
                <c:pt idx="19">
                  <c:v>2062.83592683135</c:v>
                </c:pt>
                <c:pt idx="20">
                  <c:v>2055.60888932165</c:v>
                </c:pt>
                <c:pt idx="21">
                  <c:v>2048.38106242992</c:v>
                </c:pt>
                <c:pt idx="22">
                  <c:v>2041.15244589746</c:v>
                </c:pt>
                <c:pt idx="23">
                  <c:v>2033.92303946539</c:v>
                </c:pt>
                <c:pt idx="24">
                  <c:v>2026.69284287473</c:v>
                </c:pt>
                <c:pt idx="25">
                  <c:v>2019.46185586632</c:v>
                </c:pt>
                <c:pt idx="26">
                  <c:v>2012.23007818087</c:v>
                </c:pt>
                <c:pt idx="27">
                  <c:v>2004.99750955897</c:v>
                </c:pt>
                <c:pt idx="28">
                  <c:v>1997.76414974104</c:v>
                </c:pt>
                <c:pt idx="29">
                  <c:v>1990.52999846736</c:v>
                </c:pt>
                <c:pt idx="30">
                  <c:v>1983.29505547808</c:v>
                </c:pt>
                <c:pt idx="31">
                  <c:v>1976.05932051322</c:v>
                </c:pt>
                <c:pt idx="32">
                  <c:v>1968.82279331262</c:v>
                </c:pt>
                <c:pt idx="33">
                  <c:v>1961.58547361601</c:v>
                </c:pt>
                <c:pt idx="34">
                  <c:v>1954.34736116297</c:v>
                </c:pt>
                <c:pt idx="35">
                  <c:v>1947.10845569292</c:v>
                </c:pt>
                <c:pt idx="36">
                  <c:v>1939.86875694516</c:v>
                </c:pt>
                <c:pt idx="37">
                  <c:v>1932.62826465883</c:v>
                </c:pt>
                <c:pt idx="38">
                  <c:v>1925.38697857294</c:v>
                </c:pt>
                <c:pt idx="39">
                  <c:v>1918.14489842637</c:v>
                </c:pt>
                <c:pt idx="40">
                  <c:v>1910.90202395781</c:v>
                </c:pt>
                <c:pt idx="41">
                  <c:v>1903.65835490585</c:v>
                </c:pt>
                <c:pt idx="42">
                  <c:v>1896.41389100892</c:v>
                </c:pt>
                <c:pt idx="43">
                  <c:v>1889.16863200531</c:v>
                </c:pt>
                <c:pt idx="44">
                  <c:v>1881.92257763317</c:v>
                </c:pt>
                <c:pt idx="45">
                  <c:v>1874.67572763049</c:v>
                </c:pt>
                <c:pt idx="46">
                  <c:v>1867.42808173513</c:v>
                </c:pt>
                <c:pt idx="47">
                  <c:v>1860.17963968479</c:v>
                </c:pt>
                <c:pt idx="48">
                  <c:v>1852.93040121708</c:v>
                </c:pt>
                <c:pt idx="49">
                  <c:v>1845.68036606938</c:v>
                </c:pt>
                <c:pt idx="50">
                  <c:v>1838.429533979</c:v>
                </c:pt>
                <c:pt idx="51">
                  <c:v>1831.17790468306</c:v>
                </c:pt>
                <c:pt idx="52">
                  <c:v>1823.92547791856</c:v>
                </c:pt>
                <c:pt idx="53">
                  <c:v>1816.67225342234</c:v>
                </c:pt>
                <c:pt idx="54">
                  <c:v>1809.41823093111</c:v>
                </c:pt>
                <c:pt idx="55">
                  <c:v>1802.16341018142</c:v>
                </c:pt>
                <c:pt idx="56">
                  <c:v>1794.90779090969</c:v>
                </c:pt>
                <c:pt idx="57">
                  <c:v>1787.65137285217</c:v>
                </c:pt>
                <c:pt idx="58">
                  <c:v>1780.39415574501</c:v>
                </c:pt>
                <c:pt idx="59">
                  <c:v>1773.13613932418</c:v>
                </c:pt>
                <c:pt idx="60">
                  <c:v>1765.87732332548</c:v>
                </c:pt>
                <c:pt idx="61">
                  <c:v>1758.61770748463</c:v>
                </c:pt>
                <c:pt idx="62">
                  <c:v>1751.35729153717</c:v>
                </c:pt>
                <c:pt idx="63">
                  <c:v>1744.09607521848</c:v>
                </c:pt>
                <c:pt idx="64">
                  <c:v>1736.8340582638</c:v>
                </c:pt>
                <c:pt idx="65">
                  <c:v>1729.57124040826</c:v>
                </c:pt>
                <c:pt idx="66">
                  <c:v>1722.3076213868</c:v>
                </c:pt>
                <c:pt idx="67">
                  <c:v>1715.04320093421</c:v>
                </c:pt>
                <c:pt idx="68">
                  <c:v>1707.77797878519</c:v>
                </c:pt>
                <c:pt idx="69">
                  <c:v>1700.51195467424</c:v>
                </c:pt>
                <c:pt idx="70">
                  <c:v>1693.24512833575</c:v>
                </c:pt>
                <c:pt idx="71">
                  <c:v>1685.97749950392</c:v>
                </c:pt>
                <c:pt idx="72">
                  <c:v>1678.70906791282</c:v>
                </c:pt>
                <c:pt idx="73">
                  <c:v>1671.4398332964</c:v>
                </c:pt>
                <c:pt idx="74">
                  <c:v>1664.16979538845</c:v>
                </c:pt>
                <c:pt idx="75">
                  <c:v>1656.89895392259</c:v>
                </c:pt>
                <c:pt idx="76">
                  <c:v>1649.6273086323</c:v>
                </c:pt>
                <c:pt idx="77">
                  <c:v>1642.35485925095</c:v>
                </c:pt>
                <c:pt idx="78">
                  <c:v>1635.08160551173</c:v>
                </c:pt>
                <c:pt idx="79">
                  <c:v>1627.80754714767</c:v>
                </c:pt>
                <c:pt idx="80">
                  <c:v>1620.53268389167</c:v>
                </c:pt>
                <c:pt idx="81">
                  <c:v>1613.25701547649</c:v>
                </c:pt>
                <c:pt idx="82">
                  <c:v>1605.98054163474</c:v>
                </c:pt>
                <c:pt idx="83">
                  <c:v>1598.70326209886</c:v>
                </c:pt>
                <c:pt idx="84">
                  <c:v>1591.42517660115</c:v>
                </c:pt>
                <c:pt idx="85">
                  <c:v>1584.14628487379</c:v>
                </c:pt>
                <c:pt idx="86">
                  <c:v>1576.86658664878</c:v>
                </c:pt>
                <c:pt idx="87">
                  <c:v>1569.58608165799</c:v>
                </c:pt>
                <c:pt idx="88">
                  <c:v>1562.30476963313</c:v>
                </c:pt>
                <c:pt idx="89">
                  <c:v>1555.02265030576</c:v>
                </c:pt>
                <c:pt idx="90">
                  <c:v>1547.73972340731</c:v>
                </c:pt>
                <c:pt idx="91">
                  <c:v>1540.45598866901</c:v>
                </c:pt>
                <c:pt idx="92">
                  <c:v>1533.17144582203</c:v>
                </c:pt>
                <c:pt idx="93">
                  <c:v>1525.88609459728</c:v>
                </c:pt>
                <c:pt idx="94">
                  <c:v>1518.59993472563</c:v>
                </c:pt>
                <c:pt idx="95">
                  <c:v>1511.31296593772</c:v>
                </c:pt>
                <c:pt idx="96">
                  <c:v>1504.0251879641</c:v>
                </c:pt>
                <c:pt idx="97">
                  <c:v>1496.7366005351</c:v>
                </c:pt>
                <c:pt idx="98">
                  <c:v>1489.44720338096</c:v>
                </c:pt>
                <c:pt idx="99">
                  <c:v>1482.15699623177</c:v>
                </c:pt>
                <c:pt idx="100">
                  <c:v>1474.86597881742</c:v>
                </c:pt>
                <c:pt idx="101">
                  <c:v>1467.57415086771</c:v>
                </c:pt>
                <c:pt idx="102">
                  <c:v>1460.28151211223</c:v>
                </c:pt>
                <c:pt idx="103">
                  <c:v>1452.98806228047</c:v>
                </c:pt>
                <c:pt idx="104">
                  <c:v>1445.69380110175</c:v>
                </c:pt>
                <c:pt idx="105">
                  <c:v>1438.39872830522</c:v>
                </c:pt>
                <c:pt idx="106">
                  <c:v>1431.10284361993</c:v>
                </c:pt>
                <c:pt idx="107">
                  <c:v>1423.80614677471</c:v>
                </c:pt>
                <c:pt idx="108">
                  <c:v>1416.50863749831</c:v>
                </c:pt>
                <c:pt idx="109">
                  <c:v>1409.21031551929</c:v>
                </c:pt>
                <c:pt idx="110">
                  <c:v>1401.91118056605</c:v>
                </c:pt>
                <c:pt idx="111">
                  <c:v>1394.61123236685</c:v>
                </c:pt>
                <c:pt idx="112">
                  <c:v>1387.31047064982</c:v>
                </c:pt>
                <c:pt idx="113">
                  <c:v>1380.00889514291</c:v>
                </c:pt>
                <c:pt idx="114">
                  <c:v>1372.70650557394</c:v>
                </c:pt>
                <c:pt idx="115">
                  <c:v>1365.40330167054</c:v>
                </c:pt>
                <c:pt idx="116">
                  <c:v>1358.09928316025</c:v>
                </c:pt>
                <c:pt idx="117">
                  <c:v>1350.79444977039</c:v>
                </c:pt>
                <c:pt idx="118">
                  <c:v>1343.48880122818</c:v>
                </c:pt>
                <c:pt idx="119">
                  <c:v>1336.18233726067</c:v>
                </c:pt>
                <c:pt idx="120">
                  <c:v>1328.87505759475</c:v>
                </c:pt>
                <c:pt idx="121">
                  <c:v>1321.64445647992</c:v>
                </c:pt>
                <c:pt idx="122">
                  <c:v>1314.48966716916</c:v>
                </c:pt>
                <c:pt idx="123">
                  <c:v>1307.40983290579</c:v>
                </c:pt>
                <c:pt idx="124">
                  <c:v>1300.40410681768</c:v>
                </c:pt>
                <c:pt idx="125">
                  <c:v>1293.4716518121</c:v>
                </c:pt>
                <c:pt idx="126">
                  <c:v>1286.61164047149</c:v>
                </c:pt>
                <c:pt idx="127">
                  <c:v>1279.82325495012</c:v>
                </c:pt>
                <c:pt idx="128">
                  <c:v>1273.10568687134</c:v>
                </c:pt>
                <c:pt idx="129">
                  <c:v>1266.45813722592</c:v>
                </c:pt>
                <c:pt idx="130">
                  <c:v>1259.87981627101</c:v>
                </c:pt>
                <c:pt idx="131">
                  <c:v>1253.36994343003</c:v>
                </c:pt>
                <c:pt idx="132">
                  <c:v>1246.92774719331</c:v>
                </c:pt>
                <c:pt idx="133">
                  <c:v>1240.55246501955</c:v>
                </c:pt>
                <c:pt idx="134">
                  <c:v>1234.24334323819</c:v>
                </c:pt>
                <c:pt idx="135">
                  <c:v>1227.99963695245</c:v>
                </c:pt>
                <c:pt idx="136">
                  <c:v>1221.82060994324</c:v>
                </c:pt>
                <c:pt idx="137">
                  <c:v>1215.70553457401</c:v>
                </c:pt>
                <c:pt idx="138">
                  <c:v>1209.65369169615</c:v>
                </c:pt>
                <c:pt idx="139">
                  <c:v>1203.66437055549</c:v>
                </c:pt>
                <c:pt idx="140">
                  <c:v>1197.7368686993</c:v>
                </c:pt>
                <c:pt idx="141">
                  <c:v>1191.87049188439</c:v>
                </c:pt>
                <c:pt idx="142">
                  <c:v>1186.06455398587</c:v>
                </c:pt>
                <c:pt idx="143">
                  <c:v>1180.31837690661</c:v>
                </c:pt>
                <c:pt idx="144">
                  <c:v>1174.63129048777</c:v>
                </c:pt>
                <c:pt idx="145">
                  <c:v>1169.00263241985</c:v>
                </c:pt>
                <c:pt idx="146">
                  <c:v>1163.4317481547</c:v>
                </c:pt>
                <c:pt idx="147">
                  <c:v>1157.91799081828</c:v>
                </c:pt>
                <c:pt idx="148">
                  <c:v>1152.46072112424</c:v>
                </c:pt>
                <c:pt idx="149">
                  <c:v>1147.05930728818</c:v>
                </c:pt>
                <c:pt idx="150">
                  <c:v>1141.71312494285</c:v>
                </c:pt>
                <c:pt idx="151">
                  <c:v>1136.42155705404</c:v>
                </c:pt>
                <c:pt idx="152">
                  <c:v>1131.18399383721</c:v>
                </c:pt>
                <c:pt idx="153">
                  <c:v>1125.99983267502</c:v>
                </c:pt>
                <c:pt idx="154">
                  <c:v>1120.86847803558</c:v>
                </c:pt>
                <c:pt idx="155">
                  <c:v>1115.78934139135</c:v>
                </c:pt>
                <c:pt idx="156">
                  <c:v>1110.76184113907</c:v>
                </c:pt>
                <c:pt idx="157">
                  <c:v>1105.78540252019</c:v>
                </c:pt>
                <c:pt idx="158">
                  <c:v>1100.85945754219</c:v>
                </c:pt>
                <c:pt idx="159">
                  <c:v>1095.98344490073</c:v>
                </c:pt>
                <c:pt idx="160">
                  <c:v>1091.15680990233</c:v>
                </c:pt>
                <c:pt idx="161">
                  <c:v>1086.37900438807</c:v>
                </c:pt>
                <c:pt idx="162">
                  <c:v>1081.6494866578</c:v>
                </c:pt>
                <c:pt idx="163">
                  <c:v>1076.96772139529</c:v>
                </c:pt>
                <c:pt idx="164">
                  <c:v>1072.33317959397</c:v>
                </c:pt>
                <c:pt idx="165">
                  <c:v>1067.74533848351</c:v>
                </c:pt>
                <c:pt idx="166">
                  <c:v>1063.20368145706</c:v>
                </c:pt>
                <c:pt idx="167">
                  <c:v>1058.7076979993</c:v>
                </c:pt>
                <c:pt idx="168">
                  <c:v>1054.25688361511</c:v>
                </c:pt>
                <c:pt idx="169">
                  <c:v>1049.85073975904</c:v>
                </c:pt>
                <c:pt idx="170">
                  <c:v>1045.48877376552</c:v>
                </c:pt>
                <c:pt idx="171">
                  <c:v>1041.17049877965</c:v>
                </c:pt>
                <c:pt idx="172">
                  <c:v>1036.89543368891</c:v>
                </c:pt>
                <c:pt idx="173">
                  <c:v>1032.66310305532</c:v>
                </c:pt>
                <c:pt idx="174">
                  <c:v>1028.47303704854</c:v>
                </c:pt>
                <c:pt idx="175">
                  <c:v>1024.32477137952</c:v>
                </c:pt>
                <c:pt idx="176">
                  <c:v>1020.21784723488</c:v>
                </c:pt>
                <c:pt idx="177">
                  <c:v>1016.15181121199</c:v>
                </c:pt>
                <c:pt idx="178">
                  <c:v>1012.12621525473</c:v>
                </c:pt>
                <c:pt idx="179">
                  <c:v>1008.1406165899</c:v>
                </c:pt>
                <c:pt idx="180">
                  <c:v>1004.19457766438</c:v>
                </c:pt>
                <c:pt idx="181">
                  <c:v>1000.28766608285</c:v>
                </c:pt>
                <c:pt idx="182">
                  <c:v>996.419454546282</c:v>
                </c:pt>
                <c:pt idx="183">
                  <c:v>992.589520790997</c:v>
                </c:pt>
                <c:pt idx="184">
                  <c:v>988.797447528498</c:v>
                </c:pt>
                <c:pt idx="185">
                  <c:v>985.042822385791</c:v>
                </c:pt>
                <c:pt idx="186">
                  <c:v>981.325237846539</c:v>
                </c:pt>
                <c:pt idx="187">
                  <c:v>977.644291192693</c:v>
                </c:pt>
                <c:pt idx="188">
                  <c:v>973.999584446878</c:v>
                </c:pt>
                <c:pt idx="189">
                  <c:v>970.390724315342</c:v>
                </c:pt>
                <c:pt idx="190">
                  <c:v>966.817322131564</c:v>
                </c:pt>
                <c:pt idx="191">
                  <c:v>963.278993800479</c:v>
                </c:pt>
                <c:pt idx="192">
                  <c:v>959.775359743347</c:v>
                </c:pt>
                <c:pt idx="193">
                  <c:v>956.306044843159</c:v>
                </c:pt>
                <c:pt idx="194">
                  <c:v>952.870678390741</c:v>
                </c:pt>
                <c:pt idx="195">
                  <c:v>949.46889403143</c:v>
                </c:pt>
                <c:pt idx="196">
                  <c:v>946.100329712316</c:v>
                </c:pt>
                <c:pt idx="197">
                  <c:v>942.764627630119</c:v>
                </c:pt>
                <c:pt idx="198">
                  <c:v>939.46143417965</c:v>
                </c:pt>
                <c:pt idx="199">
                  <c:v>936.190399902853</c:v>
                </c:pt>
                <c:pt idx="200">
                  <c:v>932.951179438395</c:v>
                </c:pt>
                <c:pt idx="201">
                  <c:v>929.743431471892</c:v>
                </c:pt>
                <c:pt idx="202">
                  <c:v>926.566818686663</c:v>
                </c:pt>
                <c:pt idx="203">
                  <c:v>923.421007715048</c:v>
                </c:pt>
                <c:pt idx="204">
                  <c:v>920.305669090303</c:v>
                </c:pt>
                <c:pt idx="205">
                  <c:v>917.220477199037</c:v>
                </c:pt>
                <c:pt idx="206">
                  <c:v>914.165110234235</c:v>
                </c:pt>
                <c:pt idx="207">
                  <c:v>911.139250148757</c:v>
                </c:pt>
                <c:pt idx="208">
                  <c:v>908.142582609435</c:v>
                </c:pt>
                <c:pt idx="209">
                  <c:v>905.174796951702</c:v>
                </c:pt>
                <c:pt idx="210">
                  <c:v>902.23558613473</c:v>
                </c:pt>
                <c:pt idx="211">
                  <c:v>899.324646697076</c:v>
                </c:pt>
                <c:pt idx="212">
                  <c:v>896.441678712916</c:v>
                </c:pt>
                <c:pt idx="213">
                  <c:v>893.586385748742</c:v>
                </c:pt>
                <c:pt idx="214">
                  <c:v>890.758474820575</c:v>
                </c:pt>
                <c:pt idx="215">
                  <c:v>887.957656351678</c:v>
                </c:pt>
                <c:pt idx="216">
                  <c:v>885.183644130828</c:v>
                </c:pt>
                <c:pt idx="217">
                  <c:v>882.436155270993</c:v>
                </c:pt>
                <c:pt idx="218">
                  <c:v>879.714910168585</c:v>
                </c:pt>
                <c:pt idx="219">
                  <c:v>877.01963246315</c:v>
                </c:pt>
                <c:pt idx="220">
                  <c:v>874.350048997545</c:v>
                </c:pt>
                <c:pt idx="221">
                  <c:v>871.705889778626</c:v>
                </c:pt>
                <c:pt idx="222">
                  <c:v>869.086887938372</c:v>
                </c:pt>
                <c:pt idx="223">
                  <c:v>866.492779695491</c:v>
                </c:pt>
                <c:pt idx="224">
                  <c:v>863.923304317473</c:v>
                </c:pt>
                <c:pt idx="225">
                  <c:v>861.378204083156</c:v>
                </c:pt>
                <c:pt idx="226">
                  <c:v>858.857224245663</c:v>
                </c:pt>
                <c:pt idx="227">
                  <c:v>856.360112995864</c:v>
                </c:pt>
                <c:pt idx="228">
                  <c:v>853.886621426248</c:v>
                </c:pt>
                <c:pt idx="229">
                  <c:v>851.436503495214</c:v>
                </c:pt>
                <c:pt idx="230">
                  <c:v>849.009515991855</c:v>
                </c:pt>
                <c:pt idx="231">
                  <c:v>846.605418501113</c:v>
                </c:pt>
                <c:pt idx="232">
                  <c:v>844.223973369396</c:v>
                </c:pt>
                <c:pt idx="233">
                  <c:v>841.864945670618</c:v>
                </c:pt>
                <c:pt idx="234">
                  <c:v>839.528103172632</c:v>
                </c:pt>
                <c:pt idx="235">
                  <c:v>837.213216304099</c:v>
                </c:pt>
                <c:pt idx="236">
                  <c:v>834.920058121734</c:v>
                </c:pt>
                <c:pt idx="237">
                  <c:v>832.64840427802</c:v>
                </c:pt>
                <c:pt idx="238">
                  <c:v>830.398032989242</c:v>
                </c:pt>
                <c:pt idx="239">
                  <c:v>828.168725003978</c:v>
                </c:pt>
                <c:pt idx="240">
                  <c:v>825.960263571923</c:v>
                </c:pt>
                <c:pt idx="241">
                  <c:v>823.772434413192</c:v>
                </c:pt>
                <c:pt idx="242">
                  <c:v>821.605025687878</c:v>
                </c:pt>
                <c:pt idx="243">
                  <c:v>819.457827966108</c:v>
                </c:pt>
                <c:pt idx="244">
                  <c:v>817.330634198404</c:v>
                </c:pt>
                <c:pt idx="245">
                  <c:v>815.223239686421</c:v>
                </c:pt>
                <c:pt idx="246">
                  <c:v>813.135442054063</c:v>
                </c:pt>
                <c:pt idx="247">
                  <c:v>811.067041218983</c:v>
                </c:pt>
                <c:pt idx="248">
                  <c:v>809.017839364374</c:v>
                </c:pt>
                <c:pt idx="249">
                  <c:v>806.987640911204</c:v>
                </c:pt>
                <c:pt idx="250">
                  <c:v>804.976252490674</c:v>
                </c:pt>
                <c:pt idx="251">
                  <c:v>802.983482917181</c:v>
                </c:pt>
                <c:pt idx="252">
                  <c:v>801.009143161483</c:v>
                </c:pt>
                <c:pt idx="253">
                  <c:v>799.053046324279</c:v>
                </c:pt>
                <c:pt idx="254">
                  <c:v>797.11500761008</c:v>
                </c:pt>
                <c:pt idx="255">
                  <c:v>795.194844301456</c:v>
                </c:pt>
                <c:pt idx="256">
                  <c:v>793.292375733542</c:v>
                </c:pt>
                <c:pt idx="257">
                  <c:v>791.407423268949</c:v>
                </c:pt>
                <c:pt idx="258">
                  <c:v>789.539810272912</c:v>
                </c:pt>
                <c:pt idx="259">
                  <c:v>787.689362088796</c:v>
                </c:pt>
                <c:pt idx="260">
                  <c:v>785.85590601392</c:v>
                </c:pt>
                <c:pt idx="261">
                  <c:v>784.039271275651</c:v>
                </c:pt>
                <c:pt idx="262">
                  <c:v>782.239289007828</c:v>
                </c:pt>
                <c:pt idx="263">
                  <c:v>780.455792227502</c:v>
                </c:pt>
                <c:pt idx="264">
                  <c:v>778.68861581191</c:v>
                </c:pt>
                <c:pt idx="265">
                  <c:v>776.937596475788</c:v>
                </c:pt>
                <c:pt idx="266">
                  <c:v>775.20257274899</c:v>
                </c:pt>
                <c:pt idx="267">
                  <c:v>773.483384954344</c:v>
                </c:pt>
                <c:pt idx="268">
                  <c:v>771.779875185829</c:v>
                </c:pt>
                <c:pt idx="269">
                  <c:v>770.091887286987</c:v>
                </c:pt>
                <c:pt idx="270">
                  <c:v>768.419266829653</c:v>
                </c:pt>
                <c:pt idx="271">
                  <c:v>766.761861092941</c:v>
                </c:pt>
                <c:pt idx="272">
                  <c:v>765.119519042498</c:v>
                </c:pt>
                <c:pt idx="273">
                  <c:v>763.492091310002</c:v>
                </c:pt>
                <c:pt idx="274">
                  <c:v>761.879430172974</c:v>
                </c:pt>
                <c:pt idx="275">
                  <c:v>760.281389534779</c:v>
                </c:pt>
                <c:pt idx="276">
                  <c:v>758.69782490494</c:v>
                </c:pt>
                <c:pt idx="277">
                  <c:v>757.128593379689</c:v>
                </c:pt>
                <c:pt idx="278">
                  <c:v>755.573553622727</c:v>
                </c:pt>
                <c:pt idx="279">
                  <c:v>754.032565846301</c:v>
                </c:pt>
                <c:pt idx="280">
                  <c:v>752.505491792476</c:v>
                </c:pt>
                <c:pt idx="281">
                  <c:v>750.99219471461</c:v>
                </c:pt>
                <c:pt idx="282">
                  <c:v>749.492539359199</c:v>
                </c:pt>
                <c:pt idx="283">
                  <c:v>748.006391947775</c:v>
                </c:pt>
                <c:pt idx="284">
                  <c:v>746.5336201592</c:v>
                </c:pt>
                <c:pt idx="285">
                  <c:v>745.074093112074</c:v>
                </c:pt>
                <c:pt idx="286">
                  <c:v>743.627681347423</c:v>
                </c:pt>
                <c:pt idx="287">
                  <c:v>742.194256811594</c:v>
                </c:pt>
                <c:pt idx="288">
                  <c:v>740.773692839365</c:v>
                </c:pt>
                <c:pt idx="289">
                  <c:v>739.365864137285</c:v>
                </c:pt>
                <c:pt idx="290">
                  <c:v>737.97064676722</c:v>
                </c:pt>
                <c:pt idx="291">
                  <c:v>736.587918130095</c:v>
                </c:pt>
                <c:pt idx="292">
                  <c:v>735.217556949876</c:v>
                </c:pt>
                <c:pt idx="293">
                  <c:v>733.859443257724</c:v>
                </c:pt>
                <c:pt idx="294">
                  <c:v>732.513458376383</c:v>
                </c:pt>
                <c:pt idx="295">
                  <c:v>731.179484904734</c:v>
                </c:pt>
                <c:pt idx="296">
                  <c:v>729.857406702602</c:v>
                </c:pt>
                <c:pt idx="297">
                  <c:v>728.547108875667</c:v>
                </c:pt>
                <c:pt idx="298">
                  <c:v>727.248477760668</c:v>
                </c:pt>
                <c:pt idx="299">
                  <c:v>725.961400910744</c:v>
                </c:pt>
                <c:pt idx="300">
                  <c:v>724.685767080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face Average (pc)"</c:f>
              <c:strCache>
                <c:ptCount val="1"/>
                <c:pt idx="0">
                  <c:v>Surface Average (pc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1:$D$341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Sheet1!$F$41:$F$341</c:f>
              <c:numCache>
                <c:formatCode>General</c:formatCode>
                <c:ptCount val="301"/>
                <c:pt idx="0">
                  <c:v>1913.04347826087</c:v>
                </c:pt>
                <c:pt idx="1">
                  <c:v>1906.77209719913</c:v>
                </c:pt>
                <c:pt idx="2">
                  <c:v>1900.50003396952</c:v>
                </c:pt>
                <c:pt idx="3">
                  <c:v>1894.2272883494</c:v>
                </c:pt>
                <c:pt idx="4">
                  <c:v>1887.95386011596</c:v>
                </c:pt>
                <c:pt idx="5">
                  <c:v>1881.67974904632</c:v>
                </c:pt>
                <c:pt idx="6">
                  <c:v>1875.40495491747</c:v>
                </c:pt>
                <c:pt idx="7">
                  <c:v>1869.12947750625</c:v>
                </c:pt>
                <c:pt idx="8">
                  <c:v>1862.8533165894</c:v>
                </c:pt>
                <c:pt idx="9">
                  <c:v>1856.57647194355</c:v>
                </c:pt>
                <c:pt idx="10">
                  <c:v>1850.29894334518</c:v>
                </c:pt>
                <c:pt idx="11">
                  <c:v>1844.02073057067</c:v>
                </c:pt>
                <c:pt idx="12">
                  <c:v>1837.74183339626</c:v>
                </c:pt>
                <c:pt idx="13">
                  <c:v>1831.46225159808</c:v>
                </c:pt>
                <c:pt idx="14">
                  <c:v>1825.18198495214</c:v>
                </c:pt>
                <c:pt idx="15">
                  <c:v>1818.90103323433</c:v>
                </c:pt>
                <c:pt idx="16">
                  <c:v>1812.61939622041</c:v>
                </c:pt>
                <c:pt idx="17">
                  <c:v>1806.33707368599</c:v>
                </c:pt>
                <c:pt idx="18">
                  <c:v>1800.05406540663</c:v>
                </c:pt>
                <c:pt idx="19">
                  <c:v>1793.77037115769</c:v>
                </c:pt>
                <c:pt idx="20">
                  <c:v>1787.48599071448</c:v>
                </c:pt>
                <c:pt idx="21">
                  <c:v>1781.20092385211</c:v>
                </c:pt>
                <c:pt idx="22">
                  <c:v>1774.91517034561</c:v>
                </c:pt>
                <c:pt idx="23">
                  <c:v>1768.62872996991</c:v>
                </c:pt>
                <c:pt idx="24">
                  <c:v>1762.34160249976</c:v>
                </c:pt>
                <c:pt idx="25">
                  <c:v>1756.05378770984</c:v>
                </c:pt>
                <c:pt idx="26">
                  <c:v>1749.76528537467</c:v>
                </c:pt>
                <c:pt idx="27">
                  <c:v>1743.47609526867</c:v>
                </c:pt>
                <c:pt idx="28">
                  <c:v>1737.18621716612</c:v>
                </c:pt>
                <c:pt idx="29">
                  <c:v>1730.89565084118</c:v>
                </c:pt>
                <c:pt idx="30">
                  <c:v>1724.6043960679</c:v>
                </c:pt>
                <c:pt idx="31">
                  <c:v>1718.31245262019</c:v>
                </c:pt>
                <c:pt idx="32">
                  <c:v>1712.01982027184</c:v>
                </c:pt>
                <c:pt idx="33">
                  <c:v>1705.72649879653</c:v>
                </c:pt>
                <c:pt idx="34">
                  <c:v>1699.4324879678</c:v>
                </c:pt>
                <c:pt idx="35">
                  <c:v>1693.13778755906</c:v>
                </c:pt>
                <c:pt idx="36">
                  <c:v>1686.84239734362</c:v>
                </c:pt>
                <c:pt idx="37">
                  <c:v>1680.54631709464</c:v>
                </c:pt>
                <c:pt idx="38">
                  <c:v>1674.24954658517</c:v>
                </c:pt>
                <c:pt idx="39">
                  <c:v>1667.95208558815</c:v>
                </c:pt>
                <c:pt idx="40">
                  <c:v>1661.65393387636</c:v>
                </c:pt>
                <c:pt idx="41">
                  <c:v>1655.35509122248</c:v>
                </c:pt>
                <c:pt idx="42">
                  <c:v>1649.05555739906</c:v>
                </c:pt>
                <c:pt idx="43">
                  <c:v>1642.75533217853</c:v>
                </c:pt>
                <c:pt idx="44">
                  <c:v>1636.45441533319</c:v>
                </c:pt>
                <c:pt idx="45">
                  <c:v>1630.15280663521</c:v>
                </c:pt>
                <c:pt idx="46">
                  <c:v>1623.85050585663</c:v>
                </c:pt>
                <c:pt idx="47">
                  <c:v>1617.54751276939</c:v>
                </c:pt>
                <c:pt idx="48">
                  <c:v>1611.24382714529</c:v>
                </c:pt>
                <c:pt idx="49">
                  <c:v>1604.93944875599</c:v>
                </c:pt>
                <c:pt idx="50">
                  <c:v>1598.63437737305</c:v>
                </c:pt>
                <c:pt idx="51">
                  <c:v>1592.32861276788</c:v>
                </c:pt>
                <c:pt idx="52">
                  <c:v>1586.02215471179</c:v>
                </c:pt>
                <c:pt idx="53">
                  <c:v>1579.71500297595</c:v>
                </c:pt>
                <c:pt idx="54">
                  <c:v>1573.4071573314</c:v>
                </c:pt>
                <c:pt idx="55">
                  <c:v>1567.09861754906</c:v>
                </c:pt>
                <c:pt idx="56">
                  <c:v>1560.78938339973</c:v>
                </c:pt>
                <c:pt idx="57">
                  <c:v>1554.47945465406</c:v>
                </c:pt>
                <c:pt idx="58">
                  <c:v>1548.16883108262</c:v>
                </c:pt>
                <c:pt idx="59">
                  <c:v>1541.85751245581</c:v>
                </c:pt>
                <c:pt idx="60">
                  <c:v>1535.5454985439</c:v>
                </c:pt>
                <c:pt idx="61">
                  <c:v>1529.23278911707</c:v>
                </c:pt>
                <c:pt idx="62">
                  <c:v>1522.91938394536</c:v>
                </c:pt>
                <c:pt idx="63">
                  <c:v>1516.60528279868</c:v>
                </c:pt>
                <c:pt idx="64">
                  <c:v>1510.29048544679</c:v>
                </c:pt>
                <c:pt idx="65">
                  <c:v>1503.97499165936</c:v>
                </c:pt>
                <c:pt idx="66">
                  <c:v>1497.65880120591</c:v>
                </c:pt>
                <c:pt idx="67">
                  <c:v>1491.34191385584</c:v>
                </c:pt>
                <c:pt idx="68">
                  <c:v>1485.02432937843</c:v>
                </c:pt>
                <c:pt idx="69">
                  <c:v>1478.70604754282</c:v>
                </c:pt>
                <c:pt idx="70">
                  <c:v>1472.38706811804</c:v>
                </c:pt>
                <c:pt idx="71">
                  <c:v>1466.06739087297</c:v>
                </c:pt>
                <c:pt idx="72">
                  <c:v>1459.74701557637</c:v>
                </c:pt>
                <c:pt idx="73">
                  <c:v>1453.42594199687</c:v>
                </c:pt>
                <c:pt idx="74">
                  <c:v>1447.104169903</c:v>
                </c:pt>
                <c:pt idx="75">
                  <c:v>1440.78169906312</c:v>
                </c:pt>
                <c:pt idx="76">
                  <c:v>1434.45852924548</c:v>
                </c:pt>
                <c:pt idx="77">
                  <c:v>1428.13466021822</c:v>
                </c:pt>
                <c:pt idx="78">
                  <c:v>1421.81009174933</c:v>
                </c:pt>
                <c:pt idx="79">
                  <c:v>1415.48482360667</c:v>
                </c:pt>
                <c:pt idx="80">
                  <c:v>1409.15885555797</c:v>
                </c:pt>
                <c:pt idx="81">
                  <c:v>1402.83218737086</c:v>
                </c:pt>
                <c:pt idx="82">
                  <c:v>1396.50481881281</c:v>
                </c:pt>
                <c:pt idx="83">
                  <c:v>1390.17674965118</c:v>
                </c:pt>
                <c:pt idx="84">
                  <c:v>1383.84797965317</c:v>
                </c:pt>
                <c:pt idx="85">
                  <c:v>1377.51850858591</c:v>
                </c:pt>
                <c:pt idx="86">
                  <c:v>1371.18833621633</c:v>
                </c:pt>
                <c:pt idx="87">
                  <c:v>1364.8574623113</c:v>
                </c:pt>
                <c:pt idx="88">
                  <c:v>1358.52588663751</c:v>
                </c:pt>
                <c:pt idx="89">
                  <c:v>1352.19360896153</c:v>
                </c:pt>
                <c:pt idx="90">
                  <c:v>1345.86062904983</c:v>
                </c:pt>
                <c:pt idx="91">
                  <c:v>1339.52694666871</c:v>
                </c:pt>
                <c:pt idx="92">
                  <c:v>1333.19256158437</c:v>
                </c:pt>
                <c:pt idx="93">
                  <c:v>1326.85747356285</c:v>
                </c:pt>
                <c:pt idx="94">
                  <c:v>1320.52168237012</c:v>
                </c:pt>
                <c:pt idx="95">
                  <c:v>1314.18518777193</c:v>
                </c:pt>
                <c:pt idx="96">
                  <c:v>1307.847989534</c:v>
                </c:pt>
                <c:pt idx="97">
                  <c:v>1301.51008742182</c:v>
                </c:pt>
                <c:pt idx="98">
                  <c:v>1295.17148120084</c:v>
                </c:pt>
                <c:pt idx="99">
                  <c:v>1288.83217063633</c:v>
                </c:pt>
                <c:pt idx="100">
                  <c:v>1282.49215549341</c:v>
                </c:pt>
                <c:pt idx="101">
                  <c:v>1276.15143553714</c:v>
                </c:pt>
                <c:pt idx="102">
                  <c:v>1269.81001053237</c:v>
                </c:pt>
                <c:pt idx="103">
                  <c:v>1263.46788024389</c:v>
                </c:pt>
                <c:pt idx="104">
                  <c:v>1257.1250444363</c:v>
                </c:pt>
                <c:pt idx="105">
                  <c:v>1250.78150287411</c:v>
                </c:pt>
                <c:pt idx="106">
                  <c:v>1244.43725532167</c:v>
                </c:pt>
                <c:pt idx="107">
                  <c:v>1238.09230154323</c:v>
                </c:pt>
                <c:pt idx="108">
                  <c:v>1231.74664130288</c:v>
                </c:pt>
                <c:pt idx="109">
                  <c:v>1225.4002743646</c:v>
                </c:pt>
                <c:pt idx="110">
                  <c:v>1219.05320049222</c:v>
                </c:pt>
                <c:pt idx="111">
                  <c:v>1212.70541944943</c:v>
                </c:pt>
                <c:pt idx="112">
                  <c:v>1206.35693099984</c:v>
                </c:pt>
                <c:pt idx="113">
                  <c:v>1200.00773490688</c:v>
                </c:pt>
                <c:pt idx="114">
                  <c:v>1193.65783093386</c:v>
                </c:pt>
                <c:pt idx="115">
                  <c:v>1187.30721884395</c:v>
                </c:pt>
                <c:pt idx="116">
                  <c:v>1180.95589840022</c:v>
                </c:pt>
                <c:pt idx="117">
                  <c:v>1174.60386936556</c:v>
                </c:pt>
                <c:pt idx="118">
                  <c:v>1168.25113150277</c:v>
                </c:pt>
                <c:pt idx="119">
                  <c:v>1161.89768457449</c:v>
                </c:pt>
                <c:pt idx="120">
                  <c:v>1155.54352834326</c:v>
                </c:pt>
                <c:pt idx="121">
                  <c:v>1149.25604911298</c:v>
                </c:pt>
                <c:pt idx="122">
                  <c:v>1143.03449319057</c:v>
                </c:pt>
                <c:pt idx="123">
                  <c:v>1136.87811557025</c:v>
                </c:pt>
                <c:pt idx="124">
                  <c:v>1130.78617984146</c:v>
                </c:pt>
                <c:pt idx="125">
                  <c:v>1124.75795809748</c:v>
                </c:pt>
                <c:pt idx="126">
                  <c:v>1118.79273084478</c:v>
                </c:pt>
                <c:pt idx="127">
                  <c:v>1112.88978691315</c:v>
                </c:pt>
                <c:pt idx="128">
                  <c:v>1107.04842336638</c:v>
                </c:pt>
                <c:pt idx="129">
                  <c:v>1101.26794541384</c:v>
                </c:pt>
                <c:pt idx="130">
                  <c:v>1095.54766632262</c:v>
                </c:pt>
                <c:pt idx="131">
                  <c:v>1089.88690733046</c:v>
                </c:pt>
                <c:pt idx="132">
                  <c:v>1084.2849975594</c:v>
                </c:pt>
                <c:pt idx="133">
                  <c:v>1078.74127393004</c:v>
                </c:pt>
                <c:pt idx="134">
                  <c:v>1073.25508107669</c:v>
                </c:pt>
                <c:pt idx="135">
                  <c:v>1067.825771263</c:v>
                </c:pt>
                <c:pt idx="136">
                  <c:v>1062.45270429847</c:v>
                </c:pt>
                <c:pt idx="137">
                  <c:v>1057.13524745566</c:v>
                </c:pt>
                <c:pt idx="138">
                  <c:v>1051.87277538796</c:v>
                </c:pt>
                <c:pt idx="139">
                  <c:v>1046.66467004825</c:v>
                </c:pt>
                <c:pt idx="140">
                  <c:v>1041.51032060808</c:v>
                </c:pt>
                <c:pt idx="141">
                  <c:v>1036.40912337773</c:v>
                </c:pt>
                <c:pt idx="142">
                  <c:v>1031.36048172684</c:v>
                </c:pt>
                <c:pt idx="143">
                  <c:v>1026.36380600575</c:v>
                </c:pt>
                <c:pt idx="144">
                  <c:v>1021.41851346763</c:v>
                </c:pt>
                <c:pt idx="145">
                  <c:v>1016.52402819117</c:v>
                </c:pt>
                <c:pt idx="146">
                  <c:v>1011.67978100408</c:v>
                </c:pt>
                <c:pt idx="147">
                  <c:v>1006.8852094072</c:v>
                </c:pt>
                <c:pt idx="148">
                  <c:v>1002.13975749934</c:v>
                </c:pt>
                <c:pt idx="149">
                  <c:v>997.442875902764</c:v>
                </c:pt>
                <c:pt idx="150">
                  <c:v>992.794021689434</c:v>
                </c:pt>
                <c:pt idx="151">
                  <c:v>988.192658307862</c:v>
                </c:pt>
                <c:pt idx="152">
                  <c:v>983.638255510622</c:v>
                </c:pt>
                <c:pt idx="153">
                  <c:v>979.130289282627</c:v>
                </c:pt>
                <c:pt idx="154">
                  <c:v>974.668241770067</c:v>
                </c:pt>
                <c:pt idx="155">
                  <c:v>970.25160120987</c:v>
                </c:pt>
                <c:pt idx="156">
                  <c:v>965.879861860059</c:v>
                </c:pt>
                <c:pt idx="157">
                  <c:v>961.552523930596</c:v>
                </c:pt>
                <c:pt idx="158">
                  <c:v>957.269093514952</c:v>
                </c:pt>
                <c:pt idx="159">
                  <c:v>953.029082522374</c:v>
                </c:pt>
                <c:pt idx="160">
                  <c:v>948.832008610726</c:v>
                </c:pt>
                <c:pt idx="161">
                  <c:v>944.67739512006</c:v>
                </c:pt>
                <c:pt idx="162">
                  <c:v>940.564771006782</c:v>
                </c:pt>
                <c:pt idx="163">
                  <c:v>936.493670778509</c:v>
                </c:pt>
                <c:pt idx="164">
                  <c:v>932.463634429539</c:v>
                </c:pt>
                <c:pt idx="165">
                  <c:v>928.474207376962</c:v>
                </c:pt>
                <c:pt idx="166">
                  <c:v>924.524940397446</c:v>
                </c:pt>
                <c:pt idx="167">
                  <c:v>920.615389564609</c:v>
                </c:pt>
                <c:pt idx="168">
                  <c:v>916.745116187049</c:v>
                </c:pt>
                <c:pt idx="169">
                  <c:v>912.913686746988</c:v>
                </c:pt>
                <c:pt idx="170">
                  <c:v>909.120672839579</c:v>
                </c:pt>
                <c:pt idx="171">
                  <c:v>905.365651112743</c:v>
                </c:pt>
                <c:pt idx="172">
                  <c:v>901.648203207744</c:v>
                </c:pt>
                <c:pt idx="173">
                  <c:v>897.967915700276</c:v>
                </c:pt>
                <c:pt idx="174">
                  <c:v>894.32438004221</c:v>
                </c:pt>
                <c:pt idx="175">
                  <c:v>890.717192503932</c:v>
                </c:pt>
                <c:pt idx="176">
                  <c:v>887.145954117288</c:v>
                </c:pt>
                <c:pt idx="177">
                  <c:v>883.610270619122</c:v>
                </c:pt>
                <c:pt idx="178">
                  <c:v>880.109752395417</c:v>
                </c:pt>
                <c:pt idx="179">
                  <c:v>876.644014426002</c:v>
                </c:pt>
                <c:pt idx="180">
                  <c:v>873.212676229895</c:v>
                </c:pt>
                <c:pt idx="181">
                  <c:v>869.815361811175</c:v>
                </c:pt>
                <c:pt idx="182">
                  <c:v>866.451699605463</c:v>
                </c:pt>
                <c:pt idx="183">
                  <c:v>863.121322426954</c:v>
                </c:pt>
                <c:pt idx="184">
                  <c:v>859.823867416085</c:v>
                </c:pt>
                <c:pt idx="185">
                  <c:v>856.558975987644</c:v>
                </c:pt>
                <c:pt idx="186">
                  <c:v>853.326293779599</c:v>
                </c:pt>
                <c:pt idx="187">
                  <c:v>850.125470602342</c:v>
                </c:pt>
                <c:pt idx="188">
                  <c:v>846.95616038859</c:v>
                </c:pt>
                <c:pt idx="189">
                  <c:v>843.818021143776</c:v>
                </c:pt>
                <c:pt idx="190">
                  <c:v>840.710714897013</c:v>
                </c:pt>
                <c:pt idx="191">
                  <c:v>837.63390765259</c:v>
                </c:pt>
                <c:pt idx="192">
                  <c:v>834.587269342041</c:v>
                </c:pt>
                <c:pt idx="193">
                  <c:v>831.57047377666</c:v>
                </c:pt>
                <c:pt idx="194">
                  <c:v>828.583198600645</c:v>
                </c:pt>
                <c:pt idx="195">
                  <c:v>825.625125244722</c:v>
                </c:pt>
                <c:pt idx="196">
                  <c:v>822.695938880275</c:v>
                </c:pt>
                <c:pt idx="197">
                  <c:v>819.795328374016</c:v>
                </c:pt>
                <c:pt idx="198">
                  <c:v>816.922986243174</c:v>
                </c:pt>
                <c:pt idx="199">
                  <c:v>814.078608611177</c:v>
                </c:pt>
                <c:pt idx="200">
                  <c:v>811.261895163822</c:v>
                </c:pt>
                <c:pt idx="201">
                  <c:v>808.472549105993</c:v>
                </c:pt>
                <c:pt idx="202">
                  <c:v>805.710277118837</c:v>
                </c:pt>
                <c:pt idx="203">
                  <c:v>802.974789317433</c:v>
                </c:pt>
                <c:pt idx="204">
                  <c:v>800.265799208959</c:v>
                </c:pt>
                <c:pt idx="205">
                  <c:v>797.583023651337</c:v>
                </c:pt>
                <c:pt idx="206">
                  <c:v>794.926182812379</c:v>
                </c:pt>
                <c:pt idx="207">
                  <c:v>792.295000129354</c:v>
                </c:pt>
                <c:pt idx="208">
                  <c:v>789.689202269074</c:v>
                </c:pt>
                <c:pt idx="209">
                  <c:v>787.108519088436</c:v>
                </c:pt>
                <c:pt idx="210">
                  <c:v>784.552683595418</c:v>
                </c:pt>
                <c:pt idx="211">
                  <c:v>782.021431910501</c:v>
                </c:pt>
                <c:pt idx="212">
                  <c:v>779.514503228622</c:v>
                </c:pt>
                <c:pt idx="213">
                  <c:v>777.031639781514</c:v>
                </c:pt>
                <c:pt idx="214">
                  <c:v>774.5725868005</c:v>
                </c:pt>
                <c:pt idx="215">
                  <c:v>772.13709247972</c:v>
                </c:pt>
                <c:pt idx="216">
                  <c:v>769.72490793985</c:v>
                </c:pt>
                <c:pt idx="217">
                  <c:v>767.335787192168</c:v>
                </c:pt>
                <c:pt idx="218">
                  <c:v>764.969487103118</c:v>
                </c:pt>
                <c:pt idx="219">
                  <c:v>762.625767359261</c:v>
                </c:pt>
                <c:pt idx="220">
                  <c:v>760.304390432648</c:v>
                </c:pt>
                <c:pt idx="221">
                  <c:v>758.005121546631</c:v>
                </c:pt>
                <c:pt idx="222">
                  <c:v>755.727728642063</c:v>
                </c:pt>
                <c:pt idx="223">
                  <c:v>753.471982343905</c:v>
                </c:pt>
                <c:pt idx="224">
                  <c:v>751.237655928237</c:v>
                </c:pt>
                <c:pt idx="225">
                  <c:v>749.024525289701</c:v>
                </c:pt>
                <c:pt idx="226">
                  <c:v>746.832368909273</c:v>
                </c:pt>
                <c:pt idx="227">
                  <c:v>744.660967822491</c:v>
                </c:pt>
                <c:pt idx="228">
                  <c:v>742.510105588042</c:v>
                </c:pt>
                <c:pt idx="229">
                  <c:v>740.379568256708</c:v>
                </c:pt>
                <c:pt idx="230">
                  <c:v>738.269144340744</c:v>
                </c:pt>
                <c:pt idx="231">
                  <c:v>736.178624783577</c:v>
                </c:pt>
                <c:pt idx="232">
                  <c:v>734.10780292991</c:v>
                </c:pt>
                <c:pt idx="233">
                  <c:v>732.05647449619</c:v>
                </c:pt>
                <c:pt idx="234">
                  <c:v>730.024437541419</c:v>
                </c:pt>
                <c:pt idx="235">
                  <c:v>728.011492438347</c:v>
                </c:pt>
                <c:pt idx="236">
                  <c:v>726.017441844986</c:v>
                </c:pt>
                <c:pt idx="237">
                  <c:v>724.042090676539</c:v>
                </c:pt>
                <c:pt idx="238">
                  <c:v>722.085246077602</c:v>
                </c:pt>
                <c:pt idx="239">
                  <c:v>720.146717394764</c:v>
                </c:pt>
                <c:pt idx="240">
                  <c:v>718.226316149498</c:v>
                </c:pt>
                <c:pt idx="241">
                  <c:v>716.323856011471</c:v>
                </c:pt>
                <c:pt idx="242">
                  <c:v>714.439152772068</c:v>
                </c:pt>
                <c:pt idx="243">
                  <c:v>712.572024318355</c:v>
                </c:pt>
                <c:pt idx="244">
                  <c:v>710.722290607308</c:v>
                </c:pt>
                <c:pt idx="245">
                  <c:v>708.889773640366</c:v>
                </c:pt>
                <c:pt idx="246">
                  <c:v>707.074297438316</c:v>
                </c:pt>
                <c:pt idx="247">
                  <c:v>705.275688016507</c:v>
                </c:pt>
                <c:pt idx="248">
                  <c:v>703.493773360325</c:v>
                </c:pt>
                <c:pt idx="249">
                  <c:v>701.728383401047</c:v>
                </c:pt>
                <c:pt idx="250">
                  <c:v>699.97934999189</c:v>
                </c:pt>
                <c:pt idx="251">
                  <c:v>698.246506884505</c:v>
                </c:pt>
                <c:pt idx="252">
                  <c:v>696.529689705637</c:v>
                </c:pt>
                <c:pt idx="253">
                  <c:v>694.828735934156</c:v>
                </c:pt>
                <c:pt idx="254">
                  <c:v>693.14348487833</c:v>
                </c:pt>
                <c:pt idx="255">
                  <c:v>691.47377765344</c:v>
                </c:pt>
                <c:pt idx="256">
                  <c:v>689.819457159602</c:v>
                </c:pt>
                <c:pt idx="257">
                  <c:v>688.180368059956</c:v>
                </c:pt>
                <c:pt idx="258">
                  <c:v>686.556356759054</c:v>
                </c:pt>
                <c:pt idx="259">
                  <c:v>684.947271381562</c:v>
                </c:pt>
                <c:pt idx="260">
                  <c:v>683.352961751235</c:v>
                </c:pt>
                <c:pt idx="261">
                  <c:v>681.773279370132</c:v>
                </c:pt>
                <c:pt idx="262">
                  <c:v>680.208077398112</c:v>
                </c:pt>
                <c:pt idx="263">
                  <c:v>678.657210632611</c:v>
                </c:pt>
                <c:pt idx="264">
                  <c:v>677.120535488617</c:v>
                </c:pt>
                <c:pt idx="265">
                  <c:v>675.597909978946</c:v>
                </c:pt>
                <c:pt idx="266">
                  <c:v>674.089193694774</c:v>
                </c:pt>
                <c:pt idx="267">
                  <c:v>672.594247786386</c:v>
                </c:pt>
                <c:pt idx="268">
                  <c:v>671.112934944199</c:v>
                </c:pt>
                <c:pt idx="269">
                  <c:v>669.645119379989</c:v>
                </c:pt>
                <c:pt idx="270">
                  <c:v>668.190666808394</c:v>
                </c:pt>
                <c:pt idx="271">
                  <c:v>666.749444428644</c:v>
                </c:pt>
                <c:pt idx="272">
                  <c:v>665.32132090652</c:v>
                </c:pt>
                <c:pt idx="273">
                  <c:v>663.906166356523</c:v>
                </c:pt>
                <c:pt idx="274">
                  <c:v>662.503852324325</c:v>
                </c:pt>
                <c:pt idx="275">
                  <c:v>661.114251769373</c:v>
                </c:pt>
                <c:pt idx="276">
                  <c:v>659.737239047774</c:v>
                </c:pt>
                <c:pt idx="277">
                  <c:v>658.372689895382</c:v>
                </c:pt>
                <c:pt idx="278">
                  <c:v>657.020481411067</c:v>
                </c:pt>
                <c:pt idx="279">
                  <c:v>655.680492040262</c:v>
                </c:pt>
                <c:pt idx="280">
                  <c:v>654.352601558675</c:v>
                </c:pt>
                <c:pt idx="281">
                  <c:v>653.036691056183</c:v>
                </c:pt>
                <c:pt idx="282">
                  <c:v>651.732642921043</c:v>
                </c:pt>
                <c:pt idx="283">
                  <c:v>650.440340824152</c:v>
                </c:pt>
                <c:pt idx="284">
                  <c:v>649.159669703652</c:v>
                </c:pt>
                <c:pt idx="285">
                  <c:v>647.890515749629</c:v>
                </c:pt>
                <c:pt idx="286">
                  <c:v>646.632766389064</c:v>
                </c:pt>
                <c:pt idx="287">
                  <c:v>645.386310270951</c:v>
                </c:pt>
                <c:pt idx="288">
                  <c:v>644.151037251621</c:v>
                </c:pt>
                <c:pt idx="289">
                  <c:v>642.926838380248</c:v>
                </c:pt>
                <c:pt idx="290">
                  <c:v>641.713605884539</c:v>
                </c:pt>
                <c:pt idx="291">
                  <c:v>640.511233156604</c:v>
                </c:pt>
                <c:pt idx="292">
                  <c:v>639.319614739022</c:v>
                </c:pt>
                <c:pt idx="293">
                  <c:v>638.138646311064</c:v>
                </c:pt>
                <c:pt idx="294">
                  <c:v>636.968224675115</c:v>
                </c:pt>
                <c:pt idx="295">
                  <c:v>635.808247743247</c:v>
                </c:pt>
                <c:pt idx="296">
                  <c:v>634.658614524002</c:v>
                </c:pt>
                <c:pt idx="297">
                  <c:v>633.519225109275</c:v>
                </c:pt>
                <c:pt idx="298">
                  <c:v>632.389980661451</c:v>
                </c:pt>
                <c:pt idx="299">
                  <c:v>631.270783400647</c:v>
                </c:pt>
                <c:pt idx="300">
                  <c:v>630.16153659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owing Annulus (pw)"</c:f>
              <c:strCache>
                <c:ptCount val="1"/>
                <c:pt idx="0">
                  <c:v>Flowing Annulus (pw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1:$D$341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Sheet1!$G$41:$G$341</c:f>
              <c:numCache>
                <c:formatCode>General</c:formatCode>
                <c:ptCount val="301"/>
                <c:pt idx="0">
                  <c:v>1340.99591207985</c:v>
                </c:pt>
                <c:pt idx="1">
                  <c:v>1335.41085146903</c:v>
                </c:pt>
                <c:pt idx="2">
                  <c:v>1329.83042953066</c:v>
                </c:pt>
                <c:pt idx="3">
                  <c:v>1324.25470608575</c:v>
                </c:pt>
                <c:pt idx="4">
                  <c:v>1318.68374182041</c:v>
                </c:pt>
                <c:pt idx="5">
                  <c:v>1313.11759830063</c:v>
                </c:pt>
                <c:pt idx="6">
                  <c:v>1307.5563379871</c:v>
                </c:pt>
                <c:pt idx="7">
                  <c:v>1302.00002425048</c:v>
                </c:pt>
                <c:pt idx="8">
                  <c:v>1296.44872138682</c:v>
                </c:pt>
                <c:pt idx="9">
                  <c:v>1290.90249463341</c:v>
                </c:pt>
                <c:pt idx="10">
                  <c:v>1285.36141018474</c:v>
                </c:pt>
                <c:pt idx="11">
                  <c:v>1279.82553520897</c:v>
                </c:pt>
                <c:pt idx="12">
                  <c:v>1274.2949378645</c:v>
                </c:pt>
                <c:pt idx="13">
                  <c:v>1268.76968731694</c:v>
                </c:pt>
                <c:pt idx="14">
                  <c:v>1263.24985375647</c:v>
                </c:pt>
                <c:pt idx="15">
                  <c:v>1257.73550841535</c:v>
                </c:pt>
                <c:pt idx="16">
                  <c:v>1252.22672358587</c:v>
                </c:pt>
                <c:pt idx="17">
                  <c:v>1246.7235726386</c:v>
                </c:pt>
                <c:pt idx="18">
                  <c:v>1241.22613004101</c:v>
                </c:pt>
                <c:pt idx="19">
                  <c:v>1235.7344713763</c:v>
                </c:pt>
                <c:pt idx="20">
                  <c:v>1230.24867336279</c:v>
                </c:pt>
                <c:pt idx="21">
                  <c:v>1224.76881387345</c:v>
                </c:pt>
                <c:pt idx="22">
                  <c:v>1219.29497195591</c:v>
                </c:pt>
                <c:pt idx="23">
                  <c:v>1213.82722785284</c:v>
                </c:pt>
                <c:pt idx="24">
                  <c:v>1208.3656630226</c:v>
                </c:pt>
                <c:pt idx="25">
                  <c:v>1202.91036016039</c:v>
                </c:pt>
                <c:pt idx="26">
                  <c:v>1197.46140321967</c:v>
                </c:pt>
                <c:pt idx="27">
                  <c:v>1192.01887743406</c:v>
                </c:pt>
                <c:pt idx="28">
                  <c:v>1186.58286933956</c:v>
                </c:pt>
                <c:pt idx="29">
                  <c:v>1181.15346679719</c:v>
                </c:pt>
                <c:pt idx="30">
                  <c:v>1175.7307590161</c:v>
                </c:pt>
                <c:pt idx="31">
                  <c:v>1170.31483657699</c:v>
                </c:pt>
                <c:pt idx="32">
                  <c:v>1164.90579145597</c:v>
                </c:pt>
                <c:pt idx="33">
                  <c:v>1159.50371704896</c:v>
                </c:pt>
                <c:pt idx="34">
                  <c:v>1154.10870819631</c:v>
                </c:pt>
                <c:pt idx="35">
                  <c:v>1148.72086120802</c:v>
                </c:pt>
                <c:pt idx="36">
                  <c:v>1143.34027388937</c:v>
                </c:pt>
                <c:pt idx="37">
                  <c:v>1137.96704556693</c:v>
                </c:pt>
                <c:pt idx="38">
                  <c:v>1132.6012771151</c:v>
                </c:pt>
                <c:pt idx="39">
                  <c:v>1127.24307098303</c:v>
                </c:pt>
                <c:pt idx="40">
                  <c:v>1121.89253122207</c:v>
                </c:pt>
                <c:pt idx="41">
                  <c:v>1116.54976351366</c:v>
                </c:pt>
                <c:pt idx="42">
                  <c:v>1111.21487519769</c:v>
                </c:pt>
                <c:pt idx="43">
                  <c:v>1105.88797530132</c:v>
                </c:pt>
                <c:pt idx="44">
                  <c:v>1100.5691745683</c:v>
                </c:pt>
                <c:pt idx="45">
                  <c:v>1095.25858548883</c:v>
                </c:pt>
                <c:pt idx="46">
                  <c:v>1089.95632232977</c:v>
                </c:pt>
                <c:pt idx="47">
                  <c:v>1084.6625011655</c:v>
                </c:pt>
                <c:pt idx="48">
                  <c:v>1079.3772399092</c:v>
                </c:pt>
                <c:pt idx="49">
                  <c:v>1074.10065834457</c:v>
                </c:pt>
                <c:pt idx="50">
                  <c:v>1068.83287815824</c:v>
                </c:pt>
                <c:pt idx="51">
                  <c:v>1063.57402297248</c:v>
                </c:pt>
                <c:pt idx="52">
                  <c:v>1058.32421837858</c:v>
                </c:pt>
                <c:pt idx="53">
                  <c:v>1053.08359197062</c:v>
                </c:pt>
                <c:pt idx="54">
                  <c:v>1047.85227337984</c:v>
                </c:pt>
                <c:pt idx="55">
                  <c:v>1042.63039430949</c:v>
                </c:pt>
                <c:pt idx="56">
                  <c:v>1037.41808857022</c:v>
                </c:pt>
                <c:pt idx="57">
                  <c:v>1032.21549211592</c:v>
                </c:pt>
                <c:pt idx="58">
                  <c:v>1027.02274308018</c:v>
                </c:pt>
                <c:pt idx="59">
                  <c:v>1021.83998181315</c:v>
                </c:pt>
                <c:pt idx="60">
                  <c:v>1016.667350919</c:v>
                </c:pt>
                <c:pt idx="61">
                  <c:v>1011.50499529386</c:v>
                </c:pt>
                <c:pt idx="62">
                  <c:v>1006.35306216426</c:v>
                </c:pt>
                <c:pt idx="63">
                  <c:v>1001.21170112605</c:v>
                </c:pt>
                <c:pt idx="64">
                  <c:v>996.081064183864</c:v>
                </c:pt>
                <c:pt idx="65">
                  <c:v>990.961305791089</c:v>
                </c:pt>
                <c:pt idx="66">
                  <c:v>985.852582890222</c:v>
                </c:pt>
                <c:pt idx="67">
                  <c:v>980.755054953785</c:v>
                </c:pt>
                <c:pt idx="68">
                  <c:v>975.668884025726</c:v>
                </c:pt>
                <c:pt idx="69">
                  <c:v>970.594234763177</c:v>
                </c:pt>
                <c:pt idx="70">
                  <c:v>965.531274478764</c:v>
                </c:pt>
                <c:pt idx="71">
                  <c:v>960.480173183265</c:v>
                </c:pt>
                <c:pt idx="72">
                  <c:v>955.441103628737</c:v>
                </c:pt>
                <c:pt idx="73">
                  <c:v>950.414241352042</c:v>
                </c:pt>
                <c:pt idx="74">
                  <c:v>945.39976471873</c:v>
                </c:pt>
                <c:pt idx="75">
                  <c:v>940.397854967291</c:v>
                </c:pt>
                <c:pt idx="76">
                  <c:v>935.408696253751</c:v>
                </c:pt>
                <c:pt idx="77">
                  <c:v>930.432475696632</c:v>
                </c:pt>
                <c:pt idx="78">
                  <c:v>925.469383422129</c:v>
                </c:pt>
                <c:pt idx="79">
                  <c:v>920.519612609598</c:v>
                </c:pt>
                <c:pt idx="80">
                  <c:v>915.58335953727</c:v>
                </c:pt>
                <c:pt idx="81">
                  <c:v>910.660823628222</c:v>
                </c:pt>
                <c:pt idx="82">
                  <c:v>905.752207496404</c:v>
                </c:pt>
                <c:pt idx="83">
                  <c:v>900.857716992917</c:v>
                </c:pt>
                <c:pt idx="84">
                  <c:v>895.977561252296</c:v>
                </c:pt>
                <c:pt idx="85">
                  <c:v>891.111952738939</c:v>
                </c:pt>
                <c:pt idx="86">
                  <c:v>886.26110729342</c:v>
                </c:pt>
                <c:pt idx="87">
                  <c:v>881.425244178868</c:v>
                </c:pt>
                <c:pt idx="88">
                  <c:v>876.604586127185</c:v>
                </c:pt>
                <c:pt idx="89">
                  <c:v>871.799359385116</c:v>
                </c:pt>
                <c:pt idx="90">
                  <c:v>867.009793760157</c:v>
                </c:pt>
                <c:pt idx="91">
                  <c:v>862.236122666098</c:v>
                </c:pt>
                <c:pt idx="92">
                  <c:v>857.478583168333</c:v>
                </c:pt>
                <c:pt idx="93">
                  <c:v>852.737416028627</c:v>
                </c:pt>
                <c:pt idx="94">
                  <c:v>848.012865749532</c:v>
                </c:pt>
                <c:pt idx="95">
                  <c:v>843.30518061807</c:v>
                </c:pt>
                <c:pt idx="96">
                  <c:v>838.614612748938</c:v>
                </c:pt>
                <c:pt idx="97">
                  <c:v>833.941418126752</c:v>
                </c:pt>
                <c:pt idx="98">
                  <c:v>829.285856647684</c:v>
                </c:pt>
                <c:pt idx="99">
                  <c:v>824.648192159946</c:v>
                </c:pt>
                <c:pt idx="100">
                  <c:v>820.028692503304</c:v>
                </c:pt>
                <c:pt idx="101">
                  <c:v>815.427629547479</c:v>
                </c:pt>
                <c:pt idx="102">
                  <c:v>810.845279229135</c:v>
                </c:pt>
                <c:pt idx="103">
                  <c:v>806.281921587596</c:v>
                </c:pt>
                <c:pt idx="104">
                  <c:v>801.737840798903</c:v>
                </c:pt>
                <c:pt idx="105">
                  <c:v>797.213325208252</c:v>
                </c:pt>
                <c:pt idx="106">
                  <c:v>792.70866736061</c:v>
                </c:pt>
                <c:pt idx="107">
                  <c:v>788.224164029315</c:v>
                </c:pt>
                <c:pt idx="108">
                  <c:v>783.760116242593</c:v>
                </c:pt>
                <c:pt idx="109">
                  <c:v>779.316829307698</c:v>
                </c:pt>
                <c:pt idx="110">
                  <c:v>774.894612832651</c:v>
                </c:pt>
                <c:pt idx="111">
                  <c:v>770.493780745262</c:v>
                </c:pt>
                <c:pt idx="112">
                  <c:v>766.114651309352</c:v>
                </c:pt>
                <c:pt idx="113">
                  <c:v>761.757547137864</c:v>
                </c:pt>
                <c:pt idx="114">
                  <c:v>757.422795202777</c:v>
                </c:pt>
                <c:pt idx="115">
                  <c:v>753.110726841496</c:v>
                </c:pt>
                <c:pt idx="116">
                  <c:v>748.821677759629</c:v>
                </c:pt>
                <c:pt idx="117">
                  <c:v>744.555988029714</c:v>
                </c:pt>
                <c:pt idx="118">
                  <c:v>740.314002085917</c:v>
                </c:pt>
                <c:pt idx="119">
                  <c:v>736.09606871421</c:v>
                </c:pt>
                <c:pt idx="120">
                  <c:v>731.902541037924</c:v>
                </c:pt>
                <c:pt idx="121">
                  <c:v>727.777848188456</c:v>
                </c:pt>
                <c:pt idx="122">
                  <c:v>723.721051216324</c:v>
                </c:pt>
                <c:pt idx="123">
                  <c:v>719.731219336432</c:v>
                </c:pt>
                <c:pt idx="124">
                  <c:v>715.807429921267</c:v>
                </c:pt>
                <c:pt idx="125">
                  <c:v>711.948768495117</c:v>
                </c:pt>
                <c:pt idx="126">
                  <c:v>708.154328729305</c:v>
                </c:pt>
                <c:pt idx="127">
                  <c:v>704.42321243825</c:v>
                </c:pt>
                <c:pt idx="128">
                  <c:v>700.754529576213</c:v>
                </c:pt>
                <c:pt idx="129">
                  <c:v>697.147398234779</c:v>
                </c:pt>
                <c:pt idx="130">
                  <c:v>693.600944640803</c:v>
                </c:pt>
                <c:pt idx="131">
                  <c:v>690.114303154809</c:v>
                </c:pt>
                <c:pt idx="132">
                  <c:v>686.686616269708</c:v>
                </c:pt>
                <c:pt idx="133">
                  <c:v>683.317034609767</c:v>
                </c:pt>
                <c:pt idx="134">
                  <c:v>680.004716929685</c:v>
                </c:pt>
                <c:pt idx="135">
                  <c:v>676.748830113688</c:v>
                </c:pt>
                <c:pt idx="136">
                  <c:v>673.548549174577</c:v>
                </c:pt>
                <c:pt idx="137">
                  <c:v>670.403057252618</c:v>
                </c:pt>
                <c:pt idx="138">
                  <c:v>667.311545614142</c:v>
                </c:pt>
                <c:pt idx="139">
                  <c:v>664.273213649856</c:v>
                </c:pt>
                <c:pt idx="140">
                  <c:v>661.287268872627</c:v>
                </c:pt>
                <c:pt idx="141">
                  <c:v>658.352926914863</c:v>
                </c:pt>
                <c:pt idx="142">
                  <c:v>655.469411525215</c:v>
                </c:pt>
                <c:pt idx="143">
                  <c:v>652.635954564597</c:v>
                </c:pt>
                <c:pt idx="144">
                  <c:v>649.851796001529</c:v>
                </c:pt>
                <c:pt idx="145">
                  <c:v>647.116183906534</c:v>
                </c:pt>
                <c:pt idx="146">
                  <c:v>644.428374445742</c:v>
                </c:pt>
                <c:pt idx="147">
                  <c:v>641.787631873479</c:v>
                </c:pt>
                <c:pt idx="148">
                  <c:v>639.193228523842</c:v>
                </c:pt>
                <c:pt idx="149">
                  <c:v>636.644444801174</c:v>
                </c:pt>
                <c:pt idx="150">
                  <c:v>634.140569169437</c:v>
                </c:pt>
                <c:pt idx="151">
                  <c:v>631.680898140374</c:v>
                </c:pt>
                <c:pt idx="152">
                  <c:v>629.2647362604</c:v>
                </c:pt>
                <c:pt idx="153">
                  <c:v>626.891396096278</c:v>
                </c:pt>
                <c:pt idx="154">
                  <c:v>624.560198219458</c:v>
                </c:pt>
                <c:pt idx="155">
                  <c:v>622.270471188986</c:v>
                </c:pt>
                <c:pt idx="156">
                  <c:v>620.02155153315</c:v>
                </c:pt>
                <c:pt idx="157">
                  <c:v>617.812783729605</c:v>
                </c:pt>
                <c:pt idx="158">
                  <c:v>615.643520184104</c:v>
                </c:pt>
                <c:pt idx="159">
                  <c:v>613.513121207777</c:v>
                </c:pt>
                <c:pt idx="160">
                  <c:v>611.420954992899</c:v>
                </c:pt>
                <c:pt idx="161">
                  <c:v>609.366397587195</c:v>
                </c:pt>
                <c:pt idx="162">
                  <c:v>607.34883286663</c:v>
                </c:pt>
                <c:pt idx="163">
                  <c:v>605.367652506699</c:v>
                </c:pt>
                <c:pt idx="164">
                  <c:v>603.422255952202</c:v>
                </c:pt>
                <c:pt idx="165">
                  <c:v>601.512050385505</c:v>
                </c:pt>
                <c:pt idx="166">
                  <c:v>599.636450693315</c:v>
                </c:pt>
                <c:pt idx="167">
                  <c:v>597.794879431929</c:v>
                </c:pt>
                <c:pt idx="168">
                  <c:v>595.986766791012</c:v>
                </c:pt>
                <c:pt idx="169">
                  <c:v>594.211550555883</c:v>
                </c:pt>
                <c:pt idx="170">
                  <c:v>592.46867606837</c:v>
                </c:pt>
                <c:pt idx="171">
                  <c:v>590.757596186166</c:v>
                </c:pt>
                <c:pt idx="172">
                  <c:v>589.077771240825</c:v>
                </c:pt>
                <c:pt idx="173">
                  <c:v>587.428668994312</c:v>
                </c:pt>
                <c:pt idx="174">
                  <c:v>585.809764594197</c:v>
                </c:pt>
                <c:pt idx="175">
                  <c:v>584.220540527497</c:v>
                </c:pt>
                <c:pt idx="176">
                  <c:v>582.660486573198</c:v>
                </c:pt>
                <c:pt idx="177">
                  <c:v>581.129099753494</c:v>
                </c:pt>
                <c:pt idx="178">
                  <c:v>579.62588428377</c:v>
                </c:pt>
                <c:pt idx="179">
                  <c:v>578.150351521352</c:v>
                </c:pt>
                <c:pt idx="180">
                  <c:v>576.702019913102</c:v>
                </c:pt>
                <c:pt idx="181">
                  <c:v>575.280414941835</c:v>
                </c:pt>
                <c:pt idx="182">
                  <c:v>573.885069071648</c:v>
                </c:pt>
                <c:pt idx="183">
                  <c:v>572.515521692166</c:v>
                </c:pt>
                <c:pt idx="184">
                  <c:v>571.171319061787</c:v>
                </c:pt>
                <c:pt idx="185">
                  <c:v>569.85201424989</c:v>
                </c:pt>
                <c:pt idx="186">
                  <c:v>568.557167078168</c:v>
                </c:pt>
                <c:pt idx="187">
                  <c:v>567.286344060993</c:v>
                </c:pt>
                <c:pt idx="188">
                  <c:v>566.039118344971</c:v>
                </c:pt>
                <c:pt idx="189">
                  <c:v>564.815069647653</c:v>
                </c:pt>
                <c:pt idx="190">
                  <c:v>563.613784195497</c:v>
                </c:pt>
                <c:pt idx="191">
                  <c:v>562.43485466109</c:v>
                </c:pt>
                <c:pt idx="192">
                  <c:v>561.277880099705</c:v>
                </c:pt>
                <c:pt idx="193">
                  <c:v>560.142465885196</c:v>
                </c:pt>
                <c:pt idx="194">
                  <c:v>559.028223645324</c:v>
                </c:pt>
                <c:pt idx="195">
                  <c:v>557.934771196532</c:v>
                </c:pt>
                <c:pt idx="196">
                  <c:v>556.861732478203</c:v>
                </c:pt>
                <c:pt idx="197">
                  <c:v>555.808737486466</c:v>
                </c:pt>
                <c:pt idx="198">
                  <c:v>554.775422207588</c:v>
                </c:pt>
                <c:pt idx="199">
                  <c:v>553.761428550993</c:v>
                </c:pt>
                <c:pt idx="200">
                  <c:v>552.76640428193</c:v>
                </c:pt>
                <c:pt idx="201">
                  <c:v>551.79000295388</c:v>
                </c:pt>
                <c:pt idx="202">
                  <c:v>550.831883840692</c:v>
                </c:pt>
                <c:pt idx="203">
                  <c:v>549.89171186852</c:v>
                </c:pt>
                <c:pt idx="204">
                  <c:v>548.969157547585</c:v>
                </c:pt>
                <c:pt idx="205">
                  <c:v>548.063896903812</c:v>
                </c:pt>
                <c:pt idx="206">
                  <c:v>547.175611410384</c:v>
                </c:pt>
                <c:pt idx="207">
                  <c:v>546.303987919213</c:v>
                </c:pt>
                <c:pt idx="208">
                  <c:v>545.448718592423</c:v>
                </c:pt>
                <c:pt idx="209">
                  <c:v>544.609500833837</c:v>
                </c:pt>
                <c:pt idx="210">
                  <c:v>543.78603722052</c:v>
                </c:pt>
                <c:pt idx="211">
                  <c:v>542.978035434392</c:v>
                </c:pt>
                <c:pt idx="212">
                  <c:v>542.185208193985</c:v>
                </c:pt>
                <c:pt idx="213">
                  <c:v>541.407273186335</c:v>
                </c:pt>
                <c:pt idx="214">
                  <c:v>540.643952999053</c:v>
                </c:pt>
                <c:pt idx="215">
                  <c:v>539.894975052603</c:v>
                </c:pt>
                <c:pt idx="216">
                  <c:v>539.160071532839</c:v>
                </c:pt>
                <c:pt idx="217">
                  <c:v>538.438979323781</c:v>
                </c:pt>
                <c:pt idx="218">
                  <c:v>537.731439940705</c:v>
                </c:pt>
                <c:pt idx="219">
                  <c:v>537.03719946354</c:v>
                </c:pt>
                <c:pt idx="220">
                  <c:v>536.356008470608</c:v>
                </c:pt>
                <c:pt idx="221">
                  <c:v>535.687621972742</c:v>
                </c:pt>
                <c:pt idx="222">
                  <c:v>535.031799347779</c:v>
                </c:pt>
                <c:pt idx="223">
                  <c:v>534.388304275466</c:v>
                </c:pt>
                <c:pt idx="224">
                  <c:v>533.756904672805</c:v>
                </c:pt>
                <c:pt idx="225">
                  <c:v>533.137372629842</c:v>
                </c:pt>
                <c:pt idx="226">
                  <c:v>532.529484345922</c:v>
                </c:pt>
                <c:pt idx="227">
                  <c:v>531.933020066438</c:v>
                </c:pt>
                <c:pt idx="228">
                  <c:v>531.347764020084</c:v>
                </c:pt>
                <c:pt idx="229">
                  <c:v>530.773504356608</c:v>
                </c:pt>
                <c:pt idx="230">
                  <c:v>530.210033085128</c:v>
                </c:pt>
                <c:pt idx="231">
                  <c:v>529.657146012968</c:v>
                </c:pt>
                <c:pt idx="232">
                  <c:v>529.114642685072</c:v>
                </c:pt>
                <c:pt idx="233">
                  <c:v>528.582326323984</c:v>
                </c:pt>
                <c:pt idx="234">
                  <c:v>528.060003770412</c:v>
                </c:pt>
                <c:pt idx="235">
                  <c:v>527.547485424383</c:v>
                </c:pt>
                <c:pt idx="236">
                  <c:v>527.044585187006</c:v>
                </c:pt>
                <c:pt idx="237">
                  <c:v>526.551120402852</c:v>
                </c:pt>
                <c:pt idx="238">
                  <c:v>526.066911802942</c:v>
                </c:pt>
                <c:pt idx="239">
                  <c:v>525.591783448377</c:v>
                </c:pt>
                <c:pt idx="240">
                  <c:v>525.125562674586</c:v>
                </c:pt>
                <c:pt idx="241">
                  <c:v>524.668080036239</c:v>
                </c:pt>
                <c:pt idx="242">
                  <c:v>524.21916925278</c:v>
                </c:pt>
                <c:pt idx="243">
                  <c:v>523.778667154628</c:v>
                </c:pt>
                <c:pt idx="244">
                  <c:v>523.346413630026</c:v>
                </c:pt>
                <c:pt idx="245">
                  <c:v>522.92225157255</c:v>
                </c:pt>
                <c:pt idx="246">
                  <c:v>522.506026829273</c:v>
                </c:pt>
                <c:pt idx="247">
                  <c:v>522.097588149607</c:v>
                </c:pt>
                <c:pt idx="248">
                  <c:v>521.696787134788</c:v>
                </c:pt>
                <c:pt idx="249">
                  <c:v>521.303478188051</c:v>
                </c:pt>
                <c:pt idx="250">
                  <c:v>520.917518465443</c:v>
                </c:pt>
                <c:pt idx="251">
                  <c:v>520.538767827339</c:v>
                </c:pt>
                <c:pt idx="252">
                  <c:v>520.167088790585</c:v>
                </c:pt>
                <c:pt idx="253">
                  <c:v>519.802346481343</c:v>
                </c:pt>
                <c:pt idx="254">
                  <c:v>519.44440858857</c:v>
                </c:pt>
                <c:pt idx="255">
                  <c:v>519.093145318186</c:v>
                </c:pt>
                <c:pt idx="256">
                  <c:v>518.748429347879</c:v>
                </c:pt>
                <c:pt idx="257">
                  <c:v>518.410135782594</c:v>
                </c:pt>
                <c:pt idx="258">
                  <c:v>518.078142110656</c:v>
                </c:pt>
                <c:pt idx="259">
                  <c:v>517.752328160558</c:v>
                </c:pt>
                <c:pt idx="260">
                  <c:v>517.432576058399</c:v>
                </c:pt>
                <c:pt idx="261">
                  <c:v>517.118770185961</c:v>
                </c:pt>
                <c:pt idx="262">
                  <c:v>516.81079713944</c:v>
                </c:pt>
                <c:pt idx="263">
                  <c:v>516.508545688806</c:v>
                </c:pt>
                <c:pt idx="264">
                  <c:v>516.211906737797</c:v>
                </c:pt>
                <c:pt idx="265">
                  <c:v>515.920773284547</c:v>
                </c:pt>
                <c:pt idx="266">
                  <c:v>515.635040382841</c:v>
                </c:pt>
                <c:pt idx="267">
                  <c:v>515.354605103979</c:v>
                </c:pt>
                <c:pt idx="268">
                  <c:v>515.079366499268</c:v>
                </c:pt>
                <c:pt idx="269">
                  <c:v>514.809225563109</c:v>
                </c:pt>
                <c:pt idx="270">
                  <c:v>514.544085196695</c:v>
                </c:pt>
                <c:pt idx="271">
                  <c:v>514.28385017231</c:v>
                </c:pt>
                <c:pt idx="272">
                  <c:v>514.028427098213</c:v>
                </c:pt>
                <c:pt idx="273">
                  <c:v>513.777724384107</c:v>
                </c:pt>
                <c:pt idx="274">
                  <c:v>513.531652207195</c:v>
                </c:pt>
                <c:pt idx="275">
                  <c:v>513.290122478801</c:v>
                </c:pt>
                <c:pt idx="276">
                  <c:v>513.053048811566</c:v>
                </c:pt>
                <c:pt idx="277">
                  <c:v>512.820346487198</c:v>
                </c:pt>
                <c:pt idx="278">
                  <c:v>512.591932424778</c:v>
                </c:pt>
                <c:pt idx="279">
                  <c:v>512.367725149615</c:v>
                </c:pt>
                <c:pt idx="280">
                  <c:v>512.147644762644</c:v>
                </c:pt>
                <c:pt idx="281">
                  <c:v>511.931612910348</c:v>
                </c:pt>
                <c:pt idx="282">
                  <c:v>511.719552755222</c:v>
                </c:pt>
                <c:pt idx="283">
                  <c:v>511.511388946744</c:v>
                </c:pt>
                <c:pt idx="284">
                  <c:v>511.307047592873</c:v>
                </c:pt>
                <c:pt idx="285">
                  <c:v>511.106456232041</c:v>
                </c:pt>
                <c:pt idx="286">
                  <c:v>510.909543805653</c:v>
                </c:pt>
                <c:pt idx="287">
                  <c:v>510.716240631082</c:v>
                </c:pt>
                <c:pt idx="288">
                  <c:v>510.52647837514</c:v>
                </c:pt>
                <c:pt idx="289">
                  <c:v>510.340190028044</c:v>
                </c:pt>
                <c:pt idx="290">
                  <c:v>510.15730987784</c:v>
                </c:pt>
                <c:pt idx="291">
                  <c:v>509.977773485302</c:v>
                </c:pt>
                <c:pt idx="292">
                  <c:v>509.801517659286</c:v>
                </c:pt>
                <c:pt idx="293">
                  <c:v>509.62848043254</c:v>
                </c:pt>
                <c:pt idx="294">
                  <c:v>509.458601037953</c:v>
                </c:pt>
                <c:pt idx="295">
                  <c:v>509.291819885249</c:v>
                </c:pt>
                <c:pt idx="296">
                  <c:v>509.128078538113</c:v>
                </c:pt>
                <c:pt idx="297">
                  <c:v>508.967319691731</c:v>
                </c:pt>
                <c:pt idx="298">
                  <c:v>508.809487150767</c:v>
                </c:pt>
                <c:pt idx="299">
                  <c:v>508.654525807738</c:v>
                </c:pt>
                <c:pt idx="300">
                  <c:v>508.5023816217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ubing Flowing (pt)"</c:f>
              <c:strCache>
                <c:ptCount val="1"/>
                <c:pt idx="0">
                  <c:v>Tubing Flowing (p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1:$D$341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Sheet1!$H$41:$H$341</c:f>
              <c:numCache>
                <c:formatCode>General</c:formatCode>
                <c:ptCount val="30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  <c:pt idx="46">
                  <c:v>500</c:v>
                </c:pt>
                <c:pt idx="47">
                  <c:v>500</c:v>
                </c:pt>
                <c:pt idx="48">
                  <c:v>500</c:v>
                </c:pt>
                <c:pt idx="49">
                  <c:v>500</c:v>
                </c:pt>
                <c:pt idx="50">
                  <c:v>500</c:v>
                </c:pt>
                <c:pt idx="51">
                  <c:v>500</c:v>
                </c:pt>
                <c:pt idx="52">
                  <c:v>500</c:v>
                </c:pt>
                <c:pt idx="53">
                  <c:v>500</c:v>
                </c:pt>
                <c:pt idx="54">
                  <c:v>500</c:v>
                </c:pt>
                <c:pt idx="55">
                  <c:v>500</c:v>
                </c:pt>
                <c:pt idx="56">
                  <c:v>500</c:v>
                </c:pt>
                <c:pt idx="57">
                  <c:v>500</c:v>
                </c:pt>
                <c:pt idx="58">
                  <c:v>500</c:v>
                </c:pt>
                <c:pt idx="59">
                  <c:v>500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00</c:v>
                </c:pt>
                <c:pt idx="71">
                  <c:v>500</c:v>
                </c:pt>
                <c:pt idx="72">
                  <c:v>500</c:v>
                </c:pt>
                <c:pt idx="73">
                  <c:v>500</c:v>
                </c:pt>
                <c:pt idx="74">
                  <c:v>500</c:v>
                </c:pt>
                <c:pt idx="75">
                  <c:v>500</c:v>
                </c:pt>
                <c:pt idx="76">
                  <c:v>500</c:v>
                </c:pt>
                <c:pt idx="77">
                  <c:v>500</c:v>
                </c:pt>
                <c:pt idx="78">
                  <c:v>500</c:v>
                </c:pt>
                <c:pt idx="79">
                  <c:v>500</c:v>
                </c:pt>
                <c:pt idx="80">
                  <c:v>500</c:v>
                </c:pt>
                <c:pt idx="81">
                  <c:v>500</c:v>
                </c:pt>
                <c:pt idx="82">
                  <c:v>500</c:v>
                </c:pt>
                <c:pt idx="83">
                  <c:v>5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500</c:v>
                </c:pt>
                <c:pt idx="90">
                  <c:v>500</c:v>
                </c:pt>
                <c:pt idx="91">
                  <c:v>500</c:v>
                </c:pt>
                <c:pt idx="92">
                  <c:v>500</c:v>
                </c:pt>
                <c:pt idx="93">
                  <c:v>500</c:v>
                </c:pt>
                <c:pt idx="94">
                  <c:v>500</c:v>
                </c:pt>
                <c:pt idx="95">
                  <c:v>500</c:v>
                </c:pt>
                <c:pt idx="96">
                  <c:v>500</c:v>
                </c:pt>
                <c:pt idx="97">
                  <c:v>500</c:v>
                </c:pt>
                <c:pt idx="98">
                  <c:v>500</c:v>
                </c:pt>
                <c:pt idx="99">
                  <c:v>500</c:v>
                </c:pt>
                <c:pt idx="100">
                  <c:v>500</c:v>
                </c:pt>
                <c:pt idx="101">
                  <c:v>500</c:v>
                </c:pt>
                <c:pt idx="102">
                  <c:v>500</c:v>
                </c:pt>
                <c:pt idx="103">
                  <c:v>500</c:v>
                </c:pt>
                <c:pt idx="104">
                  <c:v>500</c:v>
                </c:pt>
                <c:pt idx="105">
                  <c:v>500</c:v>
                </c:pt>
                <c:pt idx="106">
                  <c:v>500</c:v>
                </c:pt>
                <c:pt idx="107">
                  <c:v>500</c:v>
                </c:pt>
                <c:pt idx="108">
                  <c:v>500</c:v>
                </c:pt>
                <c:pt idx="109">
                  <c:v>500</c:v>
                </c:pt>
                <c:pt idx="110">
                  <c:v>500</c:v>
                </c:pt>
                <c:pt idx="111">
                  <c:v>500</c:v>
                </c:pt>
                <c:pt idx="112">
                  <c:v>500</c:v>
                </c:pt>
                <c:pt idx="113">
                  <c:v>500</c:v>
                </c:pt>
                <c:pt idx="114">
                  <c:v>500</c:v>
                </c:pt>
                <c:pt idx="115">
                  <c:v>500</c:v>
                </c:pt>
                <c:pt idx="116">
                  <c:v>500</c:v>
                </c:pt>
                <c:pt idx="117">
                  <c:v>500</c:v>
                </c:pt>
                <c:pt idx="118">
                  <c:v>500</c:v>
                </c:pt>
                <c:pt idx="119">
                  <c:v>500</c:v>
                </c:pt>
                <c:pt idx="120">
                  <c:v>500</c:v>
                </c:pt>
                <c:pt idx="121">
                  <c:v>500</c:v>
                </c:pt>
                <c:pt idx="122">
                  <c:v>500</c:v>
                </c:pt>
                <c:pt idx="123">
                  <c:v>500</c:v>
                </c:pt>
                <c:pt idx="124">
                  <c:v>500</c:v>
                </c:pt>
                <c:pt idx="125">
                  <c:v>500</c:v>
                </c:pt>
                <c:pt idx="126">
                  <c:v>500</c:v>
                </c:pt>
                <c:pt idx="127">
                  <c:v>500</c:v>
                </c:pt>
                <c:pt idx="128">
                  <c:v>500</c:v>
                </c:pt>
                <c:pt idx="129">
                  <c:v>500</c:v>
                </c:pt>
                <c:pt idx="130">
                  <c:v>500</c:v>
                </c:pt>
                <c:pt idx="131">
                  <c:v>500</c:v>
                </c:pt>
                <c:pt idx="132">
                  <c:v>500</c:v>
                </c:pt>
                <c:pt idx="133">
                  <c:v>500</c:v>
                </c:pt>
                <c:pt idx="134">
                  <c:v>500</c:v>
                </c:pt>
                <c:pt idx="135">
                  <c:v>500</c:v>
                </c:pt>
                <c:pt idx="136">
                  <c:v>500</c:v>
                </c:pt>
                <c:pt idx="137">
                  <c:v>500</c:v>
                </c:pt>
                <c:pt idx="138">
                  <c:v>500</c:v>
                </c:pt>
                <c:pt idx="139">
                  <c:v>500</c:v>
                </c:pt>
                <c:pt idx="140">
                  <c:v>500</c:v>
                </c:pt>
                <c:pt idx="141">
                  <c:v>500</c:v>
                </c:pt>
                <c:pt idx="142">
                  <c:v>500</c:v>
                </c:pt>
                <c:pt idx="143">
                  <c:v>500</c:v>
                </c:pt>
                <c:pt idx="144">
                  <c:v>500</c:v>
                </c:pt>
                <c:pt idx="145">
                  <c:v>500</c:v>
                </c:pt>
                <c:pt idx="146">
                  <c:v>500</c:v>
                </c:pt>
                <c:pt idx="147">
                  <c:v>500</c:v>
                </c:pt>
                <c:pt idx="148">
                  <c:v>500</c:v>
                </c:pt>
                <c:pt idx="149">
                  <c:v>500</c:v>
                </c:pt>
                <c:pt idx="150">
                  <c:v>500</c:v>
                </c:pt>
                <c:pt idx="151">
                  <c:v>500</c:v>
                </c:pt>
                <c:pt idx="152">
                  <c:v>500</c:v>
                </c:pt>
                <c:pt idx="153">
                  <c:v>500</c:v>
                </c:pt>
                <c:pt idx="154">
                  <c:v>500</c:v>
                </c:pt>
                <c:pt idx="155">
                  <c:v>500</c:v>
                </c:pt>
                <c:pt idx="156">
                  <c:v>500</c:v>
                </c:pt>
                <c:pt idx="157">
                  <c:v>500</c:v>
                </c:pt>
                <c:pt idx="158">
                  <c:v>500</c:v>
                </c:pt>
                <c:pt idx="159">
                  <c:v>500</c:v>
                </c:pt>
                <c:pt idx="160">
                  <c:v>500</c:v>
                </c:pt>
                <c:pt idx="161">
                  <c:v>500</c:v>
                </c:pt>
                <c:pt idx="162">
                  <c:v>500</c:v>
                </c:pt>
                <c:pt idx="163">
                  <c:v>500</c:v>
                </c:pt>
                <c:pt idx="164">
                  <c:v>500</c:v>
                </c:pt>
                <c:pt idx="165">
                  <c:v>500</c:v>
                </c:pt>
                <c:pt idx="166">
                  <c:v>500</c:v>
                </c:pt>
                <c:pt idx="167">
                  <c:v>500</c:v>
                </c:pt>
                <c:pt idx="168">
                  <c:v>500</c:v>
                </c:pt>
                <c:pt idx="169">
                  <c:v>500</c:v>
                </c:pt>
                <c:pt idx="170">
                  <c:v>500</c:v>
                </c:pt>
                <c:pt idx="171">
                  <c:v>500</c:v>
                </c:pt>
                <c:pt idx="172">
                  <c:v>500</c:v>
                </c:pt>
                <c:pt idx="173">
                  <c:v>500</c:v>
                </c:pt>
                <c:pt idx="174">
                  <c:v>500</c:v>
                </c:pt>
                <c:pt idx="175">
                  <c:v>500</c:v>
                </c:pt>
                <c:pt idx="176">
                  <c:v>500</c:v>
                </c:pt>
                <c:pt idx="177">
                  <c:v>500</c:v>
                </c:pt>
                <c:pt idx="178">
                  <c:v>50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  <c:pt idx="201">
                  <c:v>500</c:v>
                </c:pt>
                <c:pt idx="202">
                  <c:v>500</c:v>
                </c:pt>
                <c:pt idx="203">
                  <c:v>500</c:v>
                </c:pt>
                <c:pt idx="204">
                  <c:v>500</c:v>
                </c:pt>
                <c:pt idx="205">
                  <c:v>500</c:v>
                </c:pt>
                <c:pt idx="206">
                  <c:v>500</c:v>
                </c:pt>
                <c:pt idx="207">
                  <c:v>500</c:v>
                </c:pt>
                <c:pt idx="208">
                  <c:v>500</c:v>
                </c:pt>
                <c:pt idx="209">
                  <c:v>500</c:v>
                </c:pt>
                <c:pt idx="210">
                  <c:v>500</c:v>
                </c:pt>
                <c:pt idx="211">
                  <c:v>500</c:v>
                </c:pt>
                <c:pt idx="212">
                  <c:v>500</c:v>
                </c:pt>
                <c:pt idx="213">
                  <c:v>500</c:v>
                </c:pt>
                <c:pt idx="214">
                  <c:v>500</c:v>
                </c:pt>
                <c:pt idx="215">
                  <c:v>500</c:v>
                </c:pt>
                <c:pt idx="216">
                  <c:v>500</c:v>
                </c:pt>
                <c:pt idx="217">
                  <c:v>500</c:v>
                </c:pt>
                <c:pt idx="218">
                  <c:v>500</c:v>
                </c:pt>
                <c:pt idx="219">
                  <c:v>500</c:v>
                </c:pt>
                <c:pt idx="220">
                  <c:v>500</c:v>
                </c:pt>
                <c:pt idx="221">
                  <c:v>500</c:v>
                </c:pt>
                <c:pt idx="222">
                  <c:v>500</c:v>
                </c:pt>
                <c:pt idx="223">
                  <c:v>500</c:v>
                </c:pt>
                <c:pt idx="224">
                  <c:v>500</c:v>
                </c:pt>
                <c:pt idx="225">
                  <c:v>500</c:v>
                </c:pt>
                <c:pt idx="226">
                  <c:v>500</c:v>
                </c:pt>
                <c:pt idx="227">
                  <c:v>500</c:v>
                </c:pt>
                <c:pt idx="228">
                  <c:v>500</c:v>
                </c:pt>
                <c:pt idx="229">
                  <c:v>500</c:v>
                </c:pt>
                <c:pt idx="230">
                  <c:v>500</c:v>
                </c:pt>
                <c:pt idx="231">
                  <c:v>500</c:v>
                </c:pt>
                <c:pt idx="232">
                  <c:v>500</c:v>
                </c:pt>
                <c:pt idx="233">
                  <c:v>500</c:v>
                </c:pt>
                <c:pt idx="234">
                  <c:v>500</c:v>
                </c:pt>
                <c:pt idx="235">
                  <c:v>500</c:v>
                </c:pt>
                <c:pt idx="236">
                  <c:v>500</c:v>
                </c:pt>
                <c:pt idx="237">
                  <c:v>500</c:v>
                </c:pt>
                <c:pt idx="238">
                  <c:v>500</c:v>
                </c:pt>
                <c:pt idx="239">
                  <c:v>500</c:v>
                </c:pt>
                <c:pt idx="240">
                  <c:v>500</c:v>
                </c:pt>
                <c:pt idx="241">
                  <c:v>500</c:v>
                </c:pt>
                <c:pt idx="242">
                  <c:v>500</c:v>
                </c:pt>
                <c:pt idx="243">
                  <c:v>500</c:v>
                </c:pt>
                <c:pt idx="244">
                  <c:v>500</c:v>
                </c:pt>
                <c:pt idx="245">
                  <c:v>500</c:v>
                </c:pt>
                <c:pt idx="246">
                  <c:v>500</c:v>
                </c:pt>
                <c:pt idx="247">
                  <c:v>500</c:v>
                </c:pt>
                <c:pt idx="248">
                  <c:v>500</c:v>
                </c:pt>
                <c:pt idx="249">
                  <c:v>500</c:v>
                </c:pt>
                <c:pt idx="250">
                  <c:v>500</c:v>
                </c:pt>
                <c:pt idx="251">
                  <c:v>500</c:v>
                </c:pt>
                <c:pt idx="252">
                  <c:v>500</c:v>
                </c:pt>
                <c:pt idx="253">
                  <c:v>500</c:v>
                </c:pt>
                <c:pt idx="254">
                  <c:v>500</c:v>
                </c:pt>
                <c:pt idx="255">
                  <c:v>500</c:v>
                </c:pt>
                <c:pt idx="256">
                  <c:v>500</c:v>
                </c:pt>
                <c:pt idx="257">
                  <c:v>500</c:v>
                </c:pt>
                <c:pt idx="258">
                  <c:v>500</c:v>
                </c:pt>
                <c:pt idx="259">
                  <c:v>500</c:v>
                </c:pt>
                <c:pt idx="260">
                  <c:v>500</c:v>
                </c:pt>
                <c:pt idx="261">
                  <c:v>500</c:v>
                </c:pt>
                <c:pt idx="262">
                  <c:v>500</c:v>
                </c:pt>
                <c:pt idx="263">
                  <c:v>500</c:v>
                </c:pt>
                <c:pt idx="264">
                  <c:v>500</c:v>
                </c:pt>
                <c:pt idx="265">
                  <c:v>500</c:v>
                </c:pt>
                <c:pt idx="266">
                  <c:v>500</c:v>
                </c:pt>
                <c:pt idx="267">
                  <c:v>500</c:v>
                </c:pt>
                <c:pt idx="268">
                  <c:v>500</c:v>
                </c:pt>
                <c:pt idx="269">
                  <c:v>500</c:v>
                </c:pt>
                <c:pt idx="270">
                  <c:v>500</c:v>
                </c:pt>
                <c:pt idx="271">
                  <c:v>500</c:v>
                </c:pt>
                <c:pt idx="272">
                  <c:v>500</c:v>
                </c:pt>
                <c:pt idx="273">
                  <c:v>500</c:v>
                </c:pt>
                <c:pt idx="274">
                  <c:v>500</c:v>
                </c:pt>
                <c:pt idx="275">
                  <c:v>500</c:v>
                </c:pt>
                <c:pt idx="276">
                  <c:v>500</c:v>
                </c:pt>
                <c:pt idx="277">
                  <c:v>500</c:v>
                </c:pt>
                <c:pt idx="278">
                  <c:v>500</c:v>
                </c:pt>
                <c:pt idx="279">
                  <c:v>500</c:v>
                </c:pt>
                <c:pt idx="280">
                  <c:v>500</c:v>
                </c:pt>
                <c:pt idx="281">
                  <c:v>500</c:v>
                </c:pt>
                <c:pt idx="282">
                  <c:v>500</c:v>
                </c:pt>
                <c:pt idx="283">
                  <c:v>500</c:v>
                </c:pt>
                <c:pt idx="284">
                  <c:v>500</c:v>
                </c:pt>
                <c:pt idx="285">
                  <c:v>500</c:v>
                </c:pt>
                <c:pt idx="286">
                  <c:v>500</c:v>
                </c:pt>
                <c:pt idx="287">
                  <c:v>500</c:v>
                </c:pt>
                <c:pt idx="288">
                  <c:v>500</c:v>
                </c:pt>
                <c:pt idx="289">
                  <c:v>500</c:v>
                </c:pt>
                <c:pt idx="290">
                  <c:v>500</c:v>
                </c:pt>
                <c:pt idx="291">
                  <c:v>500</c:v>
                </c:pt>
                <c:pt idx="292">
                  <c:v>500</c:v>
                </c:pt>
                <c:pt idx="293">
                  <c:v>500</c:v>
                </c:pt>
                <c:pt idx="294">
                  <c:v>500</c:v>
                </c:pt>
                <c:pt idx="295">
                  <c:v>500</c:v>
                </c:pt>
                <c:pt idx="296">
                  <c:v>500</c:v>
                </c:pt>
                <c:pt idx="297">
                  <c:v>500</c:v>
                </c:pt>
                <c:pt idx="298">
                  <c:v>500</c:v>
                </c:pt>
                <c:pt idx="299">
                  <c:v>500</c:v>
                </c:pt>
                <c:pt idx="300">
                  <c:v>500</c:v>
                </c:pt>
              </c:numCache>
            </c:numRef>
          </c:yVal>
          <c:smooth val="1"/>
        </c:ser>
        <c:axId val="62871369"/>
        <c:axId val="47948214"/>
      </c:scatterChart>
      <c:scatterChart>
        <c:scatterStyle val="line"/>
        <c:varyColors val="0"/>
        <c:ser>
          <c:idx val="4"/>
          <c:order val="4"/>
          <c:tx>
            <c:strRef>
              <c:f>"Number of Wells"</c:f>
              <c:strCache>
                <c:ptCount val="1"/>
                <c:pt idx="0">
                  <c:v>Number of Well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1:$D$341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Sheet1!$J$41:$J$341</c:f>
              <c:numCache>
                <c:formatCode>General</c:formatCode>
                <c:ptCount val="301"/>
                <c:pt idx="0">
                  <c:v>2.82587805125831</c:v>
                </c:pt>
                <c:pt idx="1">
                  <c:v>2.8396189588784</c:v>
                </c:pt>
                <c:pt idx="2">
                  <c:v>2.85349206944647</c:v>
                </c:pt>
                <c:pt idx="3">
                  <c:v>2.86749926569574</c:v>
                </c:pt>
                <c:pt idx="4">
                  <c:v>2.88164246582303</c:v>
                </c:pt>
                <c:pt idx="5">
                  <c:v>2.89592362431983</c:v>
                </c:pt>
                <c:pt idx="6">
                  <c:v>2.91034473282725</c:v>
                </c:pt>
                <c:pt idx="7">
                  <c:v>2.92490782101482</c:v>
                </c:pt>
                <c:pt idx="8">
                  <c:v>2.93961495748417</c:v>
                </c:pt>
                <c:pt idx="9">
                  <c:v>2.95446825069854</c:v>
                </c:pt>
                <c:pt idx="10">
                  <c:v>2.96946984993895</c:v>
                </c:pt>
                <c:pt idx="11">
                  <c:v>2.98462194628751</c:v>
                </c:pt>
                <c:pt idx="12">
                  <c:v>2.99992677363962</c:v>
                </c:pt>
                <c:pt idx="13">
                  <c:v>3.0153866097451</c:v>
                </c:pt>
                <c:pt idx="14">
                  <c:v>3.03100377727983</c:v>
                </c:pt>
                <c:pt idx="15">
                  <c:v>3.04678064494881</c:v>
                </c:pt>
                <c:pt idx="16">
                  <c:v>3.06271962862162</c:v>
                </c:pt>
                <c:pt idx="17">
                  <c:v>3.07882319250145</c:v>
                </c:pt>
                <c:pt idx="18">
                  <c:v>3.09509385032871</c:v>
                </c:pt>
                <c:pt idx="19">
                  <c:v>3.11153416662101</c:v>
                </c:pt>
                <c:pt idx="20">
                  <c:v>3.12814675794963</c:v>
                </c:pt>
                <c:pt idx="21">
                  <c:v>3.14493429425525</c:v>
                </c:pt>
                <c:pt idx="22">
                  <c:v>3.16189950020282</c:v>
                </c:pt>
                <c:pt idx="23">
                  <c:v>3.17904515657809</c:v>
                </c:pt>
                <c:pt idx="24">
                  <c:v>3.19637410172675</c:v>
                </c:pt>
                <c:pt idx="25">
                  <c:v>3.21388923303773</c:v>
                </c:pt>
                <c:pt idx="26">
                  <c:v>3.23159350847241</c:v>
                </c:pt>
                <c:pt idx="27">
                  <c:v>3.24948994814126</c:v>
                </c:pt>
                <c:pt idx="28">
                  <c:v>3.26758163592968</c:v>
                </c:pt>
                <c:pt idx="29">
                  <c:v>3.28587172117489</c:v>
                </c:pt>
                <c:pt idx="30">
                  <c:v>3.30436342039546</c:v>
                </c:pt>
                <c:pt idx="31">
                  <c:v>3.32306001907597</c:v>
                </c:pt>
                <c:pt idx="32">
                  <c:v>3.34196487350827</c:v>
                </c:pt>
                <c:pt idx="33">
                  <c:v>3.36108141269167</c:v>
                </c:pt>
                <c:pt idx="34">
                  <c:v>3.38041314029438</c:v>
                </c:pt>
                <c:pt idx="35">
                  <c:v>3.39996363667847</c:v>
                </c:pt>
                <c:pt idx="36">
                  <c:v>3.41973656099034</c:v>
                </c:pt>
                <c:pt idx="37">
                  <c:v>3.43973565331997</c:v>
                </c:pt>
                <c:pt idx="38">
                  <c:v>3.45996473693075</c:v>
                </c:pt>
                <c:pt idx="39">
                  <c:v>3.48042772056319</c:v>
                </c:pt>
                <c:pt idx="40">
                  <c:v>3.50112860081516</c:v>
                </c:pt>
                <c:pt idx="41">
                  <c:v>3.52207146460147</c:v>
                </c:pt>
                <c:pt idx="42">
                  <c:v>3.5432604916962</c:v>
                </c:pt>
                <c:pt idx="43">
                  <c:v>3.56469995736075</c:v>
                </c:pt>
                <c:pt idx="44">
                  <c:v>3.58639423506122</c:v>
                </c:pt>
                <c:pt idx="45">
                  <c:v>3.60834779927841</c:v>
                </c:pt>
                <c:pt idx="46">
                  <c:v>3.63056522841449</c:v>
                </c:pt>
                <c:pt idx="47">
                  <c:v>3.65305120779971</c:v>
                </c:pt>
                <c:pt idx="48">
                  <c:v>3.67581053280367</c:v>
                </c:pt>
                <c:pt idx="49">
                  <c:v>3.69884811205543</c:v>
                </c:pt>
                <c:pt idx="50">
                  <c:v>3.72216897077603</c:v>
                </c:pt>
                <c:pt idx="51">
                  <c:v>3.74577825422941</c:v>
                </c:pt>
                <c:pt idx="52">
                  <c:v>3.76968123129534</c:v>
                </c:pt>
                <c:pt idx="53">
                  <c:v>3.79388329817034</c:v>
                </c:pt>
                <c:pt idx="54">
                  <c:v>3.81838998220127</c:v>
                </c:pt>
                <c:pt idx="55">
                  <c:v>3.84320694585786</c:v>
                </c:pt>
                <c:pt idx="56">
                  <c:v>3.86833999084899</c:v>
                </c:pt>
                <c:pt idx="57">
                  <c:v>3.89379506239041</c:v>
                </c:pt>
                <c:pt idx="58">
                  <c:v>3.91957825362846</c:v>
                </c:pt>
                <c:pt idx="59">
                  <c:v>3.94569581022845</c:v>
                </c:pt>
                <c:pt idx="60">
                  <c:v>3.97215413513325</c:v>
                </c:pt>
                <c:pt idx="61">
                  <c:v>3.99895979350012</c:v>
                </c:pt>
                <c:pt idx="62">
                  <c:v>4.02611951782416</c:v>
                </c:pt>
                <c:pt idx="63">
                  <c:v>4.05364021325547</c:v>
                </c:pt>
                <c:pt idx="64">
                  <c:v>4.08152896311959</c:v>
                </c:pt>
                <c:pt idx="65">
                  <c:v>4.10979303464947</c:v>
                </c:pt>
                <c:pt idx="66">
                  <c:v>4.13843988493944</c:v>
                </c:pt>
                <c:pt idx="67">
                  <c:v>4.16747716713036</c:v>
                </c:pt>
                <c:pt idx="68">
                  <c:v>4.19691273683662</c:v>
                </c:pt>
                <c:pt idx="69">
                  <c:v>4.22675465882679</c:v>
                </c:pt>
                <c:pt idx="70">
                  <c:v>4.25701121396843</c:v>
                </c:pt>
                <c:pt idx="71">
                  <c:v>4.2876909064505</c:v>
                </c:pt>
                <c:pt idx="72">
                  <c:v>4.31880247129532</c:v>
                </c:pt>
                <c:pt idx="73">
                  <c:v>4.35035488217437</c:v>
                </c:pt>
                <c:pt idx="74">
                  <c:v>4.382357359542</c:v>
                </c:pt>
                <c:pt idx="75">
                  <c:v>4.41481937910244</c:v>
                </c:pt>
                <c:pt idx="76">
                  <c:v>4.44775068062577</c:v>
                </c:pt>
                <c:pt idx="77">
                  <c:v>4.48116127712973</c:v>
                </c:pt>
                <c:pt idx="78">
                  <c:v>4.51506146444557</c:v>
                </c:pt>
                <c:pt idx="79">
                  <c:v>4.54946183118637</c:v>
                </c:pt>
                <c:pt idx="80">
                  <c:v>4.58437326913765</c:v>
                </c:pt>
                <c:pt idx="81">
                  <c:v>4.61980698409113</c:v>
                </c:pt>
                <c:pt idx="82">
                  <c:v>4.6557745071446</c:v>
                </c:pt>
                <c:pt idx="83">
                  <c:v>4.69228770649006</c:v>
                </c:pt>
                <c:pt idx="84">
                  <c:v>4.72935879971615</c:v>
                </c:pt>
                <c:pt idx="85">
                  <c:v>4.76700036664986</c:v>
                </c:pt>
                <c:pt idx="86">
                  <c:v>4.8052253627668</c:v>
                </c:pt>
                <c:pt idx="87">
                  <c:v>4.84404713319789</c:v>
                </c:pt>
                <c:pt idx="88">
                  <c:v>4.88347942736473</c:v>
                </c:pt>
                <c:pt idx="89">
                  <c:v>4.92353641427635</c:v>
                </c:pt>
                <c:pt idx="90">
                  <c:v>4.96423269852192</c:v>
                </c:pt>
                <c:pt idx="91">
                  <c:v>5.00558333699761</c:v>
                </c:pt>
                <c:pt idx="92">
                  <c:v>5.04760385640565</c:v>
                </c:pt>
                <c:pt idx="93">
                  <c:v>5.09031027156926</c:v>
                </c:pt>
                <c:pt idx="94">
                  <c:v>5.13371910460565</c:v>
                </c:pt>
                <c:pt idx="95">
                  <c:v>5.17784740500718</c:v>
                </c:pt>
                <c:pt idx="96">
                  <c:v>5.22271277067778</c:v>
                </c:pt>
                <c:pt idx="97">
                  <c:v>5.2683333699817</c:v>
                </c:pt>
                <c:pt idx="98">
                  <c:v>5.31472796485737</c:v>
                </c:pt>
                <c:pt idx="99">
                  <c:v>5.36191593506124</c:v>
                </c:pt>
                <c:pt idx="100">
                  <c:v>5.40991730360326</c:v>
                </c:pt>
                <c:pt idx="101">
                  <c:v>5.45875276344333</c:v>
                </c:pt>
                <c:pt idx="102">
                  <c:v>5.5084437055237</c:v>
                </c:pt>
                <c:pt idx="103">
                  <c:v>5.55901224821314</c:v>
                </c:pt>
                <c:pt idx="104">
                  <c:v>5.61048126824905</c:v>
                </c:pt>
                <c:pt idx="105">
                  <c:v>5.66287443326495</c:v>
                </c:pt>
                <c:pt idx="106">
                  <c:v>5.71621623599945</c:v>
                </c:pt>
                <c:pt idx="107">
                  <c:v>5.77053203028929</c:v>
                </c:pt>
                <c:pt idx="108">
                  <c:v>5.82584806895432</c:v>
                </c:pt>
                <c:pt idx="109">
                  <c:v>5.88219154369322</c:v>
                </c:pt>
                <c:pt idx="110">
                  <c:v>5.93959062711304</c:v>
                </c:pt>
                <c:pt idx="111">
                  <c:v>5.99807451702862</c:v>
                </c:pt>
                <c:pt idx="112">
                  <c:v>6.05767348317418</c:v>
                </c:pt>
                <c:pt idx="113">
                  <c:v>6.11841891648329</c:v>
                </c:pt>
                <c:pt idx="114">
                  <c:v>6.18034338110129</c:v>
                </c:pt>
                <c:pt idx="115">
                  <c:v>6.24348066930976</c:v>
                </c:pt>
                <c:pt idx="116">
                  <c:v>6.30786585955293</c:v>
                </c:pt>
                <c:pt idx="117">
                  <c:v>6.37353537777483</c:v>
                </c:pt>
                <c:pt idx="118">
                  <c:v>6.44052706228527</c:v>
                </c:pt>
                <c:pt idx="119">
                  <c:v>6.5088802323974</c:v>
                </c:pt>
                <c:pt idx="120">
                  <c:v>6.5088802323974</c:v>
                </c:pt>
                <c:pt idx="121">
                  <c:v>6.5088802323974</c:v>
                </c:pt>
                <c:pt idx="122">
                  <c:v>6.5088802323974</c:v>
                </c:pt>
                <c:pt idx="123">
                  <c:v>6.5088802323974</c:v>
                </c:pt>
                <c:pt idx="124">
                  <c:v>6.5088802323974</c:v>
                </c:pt>
                <c:pt idx="125">
                  <c:v>6.5088802323974</c:v>
                </c:pt>
                <c:pt idx="126">
                  <c:v>6.5088802323974</c:v>
                </c:pt>
                <c:pt idx="127">
                  <c:v>6.5088802323974</c:v>
                </c:pt>
                <c:pt idx="128">
                  <c:v>6.5088802323974</c:v>
                </c:pt>
                <c:pt idx="129">
                  <c:v>6.5088802323974</c:v>
                </c:pt>
                <c:pt idx="130">
                  <c:v>6.5088802323974</c:v>
                </c:pt>
                <c:pt idx="131">
                  <c:v>6.5088802323974</c:v>
                </c:pt>
                <c:pt idx="132">
                  <c:v>6.5088802323974</c:v>
                </c:pt>
                <c:pt idx="133">
                  <c:v>6.5088802323974</c:v>
                </c:pt>
                <c:pt idx="134">
                  <c:v>6.5088802323974</c:v>
                </c:pt>
                <c:pt idx="135">
                  <c:v>6.5088802323974</c:v>
                </c:pt>
                <c:pt idx="136">
                  <c:v>6.5088802323974</c:v>
                </c:pt>
                <c:pt idx="137">
                  <c:v>6.5088802323974</c:v>
                </c:pt>
                <c:pt idx="138">
                  <c:v>6.5088802323974</c:v>
                </c:pt>
                <c:pt idx="139">
                  <c:v>6.5088802323974</c:v>
                </c:pt>
                <c:pt idx="140">
                  <c:v>6.5088802323974</c:v>
                </c:pt>
                <c:pt idx="141">
                  <c:v>6.5088802323974</c:v>
                </c:pt>
                <c:pt idx="142">
                  <c:v>6.5088802323974</c:v>
                </c:pt>
                <c:pt idx="143">
                  <c:v>6.5088802323974</c:v>
                </c:pt>
                <c:pt idx="144">
                  <c:v>6.5088802323974</c:v>
                </c:pt>
                <c:pt idx="145">
                  <c:v>6.5088802323974</c:v>
                </c:pt>
                <c:pt idx="146">
                  <c:v>6.5088802323974</c:v>
                </c:pt>
                <c:pt idx="147">
                  <c:v>6.5088802323974</c:v>
                </c:pt>
                <c:pt idx="148">
                  <c:v>6.5088802323974</c:v>
                </c:pt>
                <c:pt idx="149">
                  <c:v>6.5088802323974</c:v>
                </c:pt>
                <c:pt idx="150">
                  <c:v>6.5088802323974</c:v>
                </c:pt>
                <c:pt idx="151">
                  <c:v>6.5088802323974</c:v>
                </c:pt>
                <c:pt idx="152">
                  <c:v>6.5088802323974</c:v>
                </c:pt>
                <c:pt idx="153">
                  <c:v>6.5088802323974</c:v>
                </c:pt>
                <c:pt idx="154">
                  <c:v>6.5088802323974</c:v>
                </c:pt>
                <c:pt idx="155">
                  <c:v>6.5088802323974</c:v>
                </c:pt>
                <c:pt idx="156">
                  <c:v>6.5088802323974</c:v>
                </c:pt>
                <c:pt idx="157">
                  <c:v>6.5088802323974</c:v>
                </c:pt>
                <c:pt idx="158">
                  <c:v>6.5088802323974</c:v>
                </c:pt>
                <c:pt idx="159">
                  <c:v>6.5088802323974</c:v>
                </c:pt>
                <c:pt idx="160">
                  <c:v>6.5088802323974</c:v>
                </c:pt>
                <c:pt idx="161">
                  <c:v>6.5088802323974</c:v>
                </c:pt>
                <c:pt idx="162">
                  <c:v>6.5088802323974</c:v>
                </c:pt>
                <c:pt idx="163">
                  <c:v>6.5088802323974</c:v>
                </c:pt>
                <c:pt idx="164">
                  <c:v>6.5088802323974</c:v>
                </c:pt>
                <c:pt idx="165">
                  <c:v>6.5088802323974</c:v>
                </c:pt>
                <c:pt idx="166">
                  <c:v>6.5088802323974</c:v>
                </c:pt>
                <c:pt idx="167">
                  <c:v>6.5088802323974</c:v>
                </c:pt>
                <c:pt idx="168">
                  <c:v>6.5088802323974</c:v>
                </c:pt>
                <c:pt idx="169">
                  <c:v>6.5088802323974</c:v>
                </c:pt>
                <c:pt idx="170">
                  <c:v>6.5088802323974</c:v>
                </c:pt>
                <c:pt idx="171">
                  <c:v>6.5088802323974</c:v>
                </c:pt>
                <c:pt idx="172">
                  <c:v>6.5088802323974</c:v>
                </c:pt>
                <c:pt idx="173">
                  <c:v>6.5088802323974</c:v>
                </c:pt>
                <c:pt idx="174">
                  <c:v>6.5088802323974</c:v>
                </c:pt>
                <c:pt idx="175">
                  <c:v>6.5088802323974</c:v>
                </c:pt>
                <c:pt idx="176">
                  <c:v>6.5088802323974</c:v>
                </c:pt>
                <c:pt idx="177">
                  <c:v>6.5088802323974</c:v>
                </c:pt>
                <c:pt idx="178">
                  <c:v>6.5088802323974</c:v>
                </c:pt>
                <c:pt idx="179">
                  <c:v>6.5088802323974</c:v>
                </c:pt>
                <c:pt idx="180">
                  <c:v>6.5088802323974</c:v>
                </c:pt>
                <c:pt idx="181">
                  <c:v>6.5088802323974</c:v>
                </c:pt>
                <c:pt idx="182">
                  <c:v>6.5088802323974</c:v>
                </c:pt>
                <c:pt idx="183">
                  <c:v>6.5088802323974</c:v>
                </c:pt>
                <c:pt idx="184">
                  <c:v>6.5088802323974</c:v>
                </c:pt>
                <c:pt idx="185">
                  <c:v>6.5088802323974</c:v>
                </c:pt>
                <c:pt idx="186">
                  <c:v>6.5088802323974</c:v>
                </c:pt>
                <c:pt idx="187">
                  <c:v>6.5088802323974</c:v>
                </c:pt>
                <c:pt idx="188">
                  <c:v>6.5088802323974</c:v>
                </c:pt>
                <c:pt idx="189">
                  <c:v>6.5088802323974</c:v>
                </c:pt>
                <c:pt idx="190">
                  <c:v>6.5088802323974</c:v>
                </c:pt>
                <c:pt idx="191">
                  <c:v>6.5088802323974</c:v>
                </c:pt>
                <c:pt idx="192">
                  <c:v>6.5088802323974</c:v>
                </c:pt>
                <c:pt idx="193">
                  <c:v>6.5088802323974</c:v>
                </c:pt>
                <c:pt idx="194">
                  <c:v>6.5088802323974</c:v>
                </c:pt>
                <c:pt idx="195">
                  <c:v>6.5088802323974</c:v>
                </c:pt>
                <c:pt idx="196">
                  <c:v>6.5088802323974</c:v>
                </c:pt>
                <c:pt idx="197">
                  <c:v>6.5088802323974</c:v>
                </c:pt>
                <c:pt idx="198">
                  <c:v>6.5088802323974</c:v>
                </c:pt>
                <c:pt idx="199">
                  <c:v>6.5088802323974</c:v>
                </c:pt>
                <c:pt idx="200">
                  <c:v>6.5088802323974</c:v>
                </c:pt>
                <c:pt idx="201">
                  <c:v>6.5088802323974</c:v>
                </c:pt>
                <c:pt idx="202">
                  <c:v>6.5088802323974</c:v>
                </c:pt>
                <c:pt idx="203">
                  <c:v>6.5088802323974</c:v>
                </c:pt>
                <c:pt idx="204">
                  <c:v>6.5088802323974</c:v>
                </c:pt>
                <c:pt idx="205">
                  <c:v>6.5088802323974</c:v>
                </c:pt>
                <c:pt idx="206">
                  <c:v>6.5088802323974</c:v>
                </c:pt>
                <c:pt idx="207">
                  <c:v>6.5088802323974</c:v>
                </c:pt>
                <c:pt idx="208">
                  <c:v>6.5088802323974</c:v>
                </c:pt>
                <c:pt idx="209">
                  <c:v>6.5088802323974</c:v>
                </c:pt>
                <c:pt idx="210">
                  <c:v>6.5088802323974</c:v>
                </c:pt>
                <c:pt idx="211">
                  <c:v>6.5088802323974</c:v>
                </c:pt>
                <c:pt idx="212">
                  <c:v>6.5088802323974</c:v>
                </c:pt>
                <c:pt idx="213">
                  <c:v>6.5088802323974</c:v>
                </c:pt>
                <c:pt idx="214">
                  <c:v>6.5088802323974</c:v>
                </c:pt>
                <c:pt idx="215">
                  <c:v>6.5088802323974</c:v>
                </c:pt>
                <c:pt idx="216">
                  <c:v>6.5088802323974</c:v>
                </c:pt>
                <c:pt idx="217">
                  <c:v>6.5088802323974</c:v>
                </c:pt>
                <c:pt idx="218">
                  <c:v>6.5088802323974</c:v>
                </c:pt>
                <c:pt idx="219">
                  <c:v>6.5088802323974</c:v>
                </c:pt>
                <c:pt idx="220">
                  <c:v>6.5088802323974</c:v>
                </c:pt>
                <c:pt idx="221">
                  <c:v>6.5088802323974</c:v>
                </c:pt>
                <c:pt idx="222">
                  <c:v>6.5088802323974</c:v>
                </c:pt>
                <c:pt idx="223">
                  <c:v>6.5088802323974</c:v>
                </c:pt>
                <c:pt idx="224">
                  <c:v>6.5088802323974</c:v>
                </c:pt>
                <c:pt idx="225">
                  <c:v>6.5088802323974</c:v>
                </c:pt>
                <c:pt idx="226">
                  <c:v>6.5088802323974</c:v>
                </c:pt>
                <c:pt idx="227">
                  <c:v>6.5088802323974</c:v>
                </c:pt>
                <c:pt idx="228">
                  <c:v>6.5088802323974</c:v>
                </c:pt>
                <c:pt idx="229">
                  <c:v>6.5088802323974</c:v>
                </c:pt>
                <c:pt idx="230">
                  <c:v>6.5088802323974</c:v>
                </c:pt>
                <c:pt idx="231">
                  <c:v>6.5088802323974</c:v>
                </c:pt>
                <c:pt idx="232">
                  <c:v>6.5088802323974</c:v>
                </c:pt>
                <c:pt idx="233">
                  <c:v>6.5088802323974</c:v>
                </c:pt>
                <c:pt idx="234">
                  <c:v>6.5088802323974</c:v>
                </c:pt>
                <c:pt idx="235">
                  <c:v>6.5088802323974</c:v>
                </c:pt>
                <c:pt idx="236">
                  <c:v>6.5088802323974</c:v>
                </c:pt>
                <c:pt idx="237">
                  <c:v>6.5088802323974</c:v>
                </c:pt>
                <c:pt idx="238">
                  <c:v>6.5088802323974</c:v>
                </c:pt>
                <c:pt idx="239">
                  <c:v>6.5088802323974</c:v>
                </c:pt>
                <c:pt idx="240">
                  <c:v>6.5088802323974</c:v>
                </c:pt>
                <c:pt idx="241">
                  <c:v>6.5088802323974</c:v>
                </c:pt>
                <c:pt idx="242">
                  <c:v>6.5088802323974</c:v>
                </c:pt>
                <c:pt idx="243">
                  <c:v>6.5088802323974</c:v>
                </c:pt>
                <c:pt idx="244">
                  <c:v>6.5088802323974</c:v>
                </c:pt>
                <c:pt idx="245">
                  <c:v>6.5088802323974</c:v>
                </c:pt>
                <c:pt idx="246">
                  <c:v>6.5088802323974</c:v>
                </c:pt>
                <c:pt idx="247">
                  <c:v>6.5088802323974</c:v>
                </c:pt>
                <c:pt idx="248">
                  <c:v>6.5088802323974</c:v>
                </c:pt>
                <c:pt idx="249">
                  <c:v>6.5088802323974</c:v>
                </c:pt>
                <c:pt idx="250">
                  <c:v>6.5088802323974</c:v>
                </c:pt>
                <c:pt idx="251">
                  <c:v>6.5088802323974</c:v>
                </c:pt>
                <c:pt idx="252">
                  <c:v>6.5088802323974</c:v>
                </c:pt>
                <c:pt idx="253">
                  <c:v>6.5088802323974</c:v>
                </c:pt>
                <c:pt idx="254">
                  <c:v>6.5088802323974</c:v>
                </c:pt>
                <c:pt idx="255">
                  <c:v>6.5088802323974</c:v>
                </c:pt>
                <c:pt idx="256">
                  <c:v>6.5088802323974</c:v>
                </c:pt>
                <c:pt idx="257">
                  <c:v>6.5088802323974</c:v>
                </c:pt>
                <c:pt idx="258">
                  <c:v>6.5088802323974</c:v>
                </c:pt>
                <c:pt idx="259">
                  <c:v>6.5088802323974</c:v>
                </c:pt>
                <c:pt idx="260">
                  <c:v>6.5088802323974</c:v>
                </c:pt>
                <c:pt idx="261">
                  <c:v>6.5088802323974</c:v>
                </c:pt>
                <c:pt idx="262">
                  <c:v>6.5088802323974</c:v>
                </c:pt>
                <c:pt idx="263">
                  <c:v>6.5088802323974</c:v>
                </c:pt>
                <c:pt idx="264">
                  <c:v>6.5088802323974</c:v>
                </c:pt>
                <c:pt idx="265">
                  <c:v>6.5088802323974</c:v>
                </c:pt>
                <c:pt idx="266">
                  <c:v>6.5088802323974</c:v>
                </c:pt>
                <c:pt idx="267">
                  <c:v>6.5088802323974</c:v>
                </c:pt>
                <c:pt idx="268">
                  <c:v>6.5088802323974</c:v>
                </c:pt>
                <c:pt idx="269">
                  <c:v>6.5088802323974</c:v>
                </c:pt>
                <c:pt idx="270">
                  <c:v>6.5088802323974</c:v>
                </c:pt>
                <c:pt idx="271">
                  <c:v>6.5088802323974</c:v>
                </c:pt>
                <c:pt idx="272">
                  <c:v>6.5088802323974</c:v>
                </c:pt>
                <c:pt idx="273">
                  <c:v>6.5088802323974</c:v>
                </c:pt>
                <c:pt idx="274">
                  <c:v>6.5088802323974</c:v>
                </c:pt>
                <c:pt idx="275">
                  <c:v>6.5088802323974</c:v>
                </c:pt>
                <c:pt idx="276">
                  <c:v>6.5088802323974</c:v>
                </c:pt>
                <c:pt idx="277">
                  <c:v>6.5088802323974</c:v>
                </c:pt>
                <c:pt idx="278">
                  <c:v>6.5088802323974</c:v>
                </c:pt>
                <c:pt idx="279">
                  <c:v>6.5088802323974</c:v>
                </c:pt>
                <c:pt idx="280">
                  <c:v>6.5088802323974</c:v>
                </c:pt>
                <c:pt idx="281">
                  <c:v>6.5088802323974</c:v>
                </c:pt>
                <c:pt idx="282">
                  <c:v>6.5088802323974</c:v>
                </c:pt>
                <c:pt idx="283">
                  <c:v>6.5088802323974</c:v>
                </c:pt>
                <c:pt idx="284">
                  <c:v>6.5088802323974</c:v>
                </c:pt>
                <c:pt idx="285">
                  <c:v>6.5088802323974</c:v>
                </c:pt>
                <c:pt idx="286">
                  <c:v>6.5088802323974</c:v>
                </c:pt>
                <c:pt idx="287">
                  <c:v>6.5088802323974</c:v>
                </c:pt>
                <c:pt idx="288">
                  <c:v>6.5088802323974</c:v>
                </c:pt>
                <c:pt idx="289">
                  <c:v>6.5088802323974</c:v>
                </c:pt>
                <c:pt idx="290">
                  <c:v>6.5088802323974</c:v>
                </c:pt>
                <c:pt idx="291">
                  <c:v>6.5088802323974</c:v>
                </c:pt>
                <c:pt idx="292">
                  <c:v>6.5088802323974</c:v>
                </c:pt>
                <c:pt idx="293">
                  <c:v>6.5088802323974</c:v>
                </c:pt>
                <c:pt idx="294">
                  <c:v>6.5088802323974</c:v>
                </c:pt>
                <c:pt idx="295">
                  <c:v>6.5088802323974</c:v>
                </c:pt>
                <c:pt idx="296">
                  <c:v>6.5088802323974</c:v>
                </c:pt>
                <c:pt idx="297">
                  <c:v>6.5088802323974</c:v>
                </c:pt>
                <c:pt idx="298">
                  <c:v>6.5088802323974</c:v>
                </c:pt>
                <c:pt idx="299">
                  <c:v>6.5088802323974</c:v>
                </c:pt>
                <c:pt idx="300">
                  <c:v>6.5088802323974</c:v>
                </c:pt>
              </c:numCache>
            </c:numRef>
          </c:yVal>
          <c:smooth val="1"/>
        </c:ser>
        <c:axId val="28066260"/>
        <c:axId val="1154945"/>
      </c:scatterChart>
      <c:valAx>
        <c:axId val="62871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214"/>
        <c:crossesAt val="0"/>
        <c:crossBetween val="midCat"/>
      </c:valAx>
      <c:valAx>
        <c:axId val="4794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369"/>
        <c:crossesAt val="0"/>
        <c:crossBetween val="midCat"/>
      </c:valAx>
      <c:valAx>
        <c:axId val="2806626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45"/>
        <c:crossBetween val="midCat"/>
      </c:valAx>
      <c:valAx>
        <c:axId val="115494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Number of (Required)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26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9705715408462"/>
          <c:y val="0.10990071704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0" t="s">
        <v>4</v>
      </c>
      <c r="B7" s="2" t="n">
        <v>2200</v>
      </c>
      <c r="C7" s="0" t="s">
        <v>5</v>
      </c>
      <c r="D7" s="3" t="n">
        <f aca="false">B7/14.50377</f>
        <v>151.684699909058</v>
      </c>
      <c r="E7" s="0" t="s">
        <v>6</v>
      </c>
    </row>
    <row r="8" customFormat="false" ht="12.75" hidden="false" customHeight="false" outlineLevel="0" collapsed="false">
      <c r="A8" s="0" t="s">
        <v>7</v>
      </c>
      <c r="B8" s="2" t="n">
        <v>130</v>
      </c>
      <c r="C8" s="0" t="s">
        <v>8</v>
      </c>
      <c r="D8" s="4" t="n">
        <f aca="false">(B8-32)/1.8</f>
        <v>54.4444444444444</v>
      </c>
      <c r="E8" s="0" t="s">
        <v>9</v>
      </c>
    </row>
    <row r="9" customFormat="false" ht="12.75" hidden="false" customHeight="false" outlineLevel="0" collapsed="false">
      <c r="A9" s="0" t="s">
        <v>10</v>
      </c>
      <c r="B9" s="2" t="n">
        <v>5000</v>
      </c>
      <c r="C9" s="0" t="s">
        <v>11</v>
      </c>
      <c r="D9" s="5" t="n">
        <f aca="false">B9/3.28</f>
        <v>1524.39024390244</v>
      </c>
      <c r="E9" s="0" t="s">
        <v>12</v>
      </c>
    </row>
    <row r="11" customFormat="false" ht="12.75" hidden="false" customHeight="false" outlineLevel="0" collapsed="false">
      <c r="A11" s="1" t="s">
        <v>13</v>
      </c>
      <c r="B11" s="2"/>
    </row>
    <row r="12" customFormat="false" ht="12.75" hidden="false" customHeight="false" outlineLevel="0" collapsed="false">
      <c r="A12" s="0" t="s">
        <v>14</v>
      </c>
      <c r="B12" s="6" t="n">
        <v>6000000000000</v>
      </c>
      <c r="C12" s="0" t="s">
        <v>15</v>
      </c>
      <c r="D12" s="7" t="n">
        <f aca="false">B12/35.31</f>
        <v>169923534409.516</v>
      </c>
      <c r="E12" s="0" t="s">
        <v>16</v>
      </c>
    </row>
    <row r="13" customFormat="false" ht="12.75" hidden="false" customHeight="false" outlineLevel="0" collapsed="false">
      <c r="A13" s="0" t="s">
        <v>17</v>
      </c>
      <c r="B13" s="6" t="n">
        <v>0.25</v>
      </c>
    </row>
    <row r="14" customFormat="false" ht="12.75" hidden="false" customHeight="false" outlineLevel="0" collapsed="false">
      <c r="A14" s="0" t="s">
        <v>18</v>
      </c>
      <c r="B14" s="2" t="n">
        <v>0</v>
      </c>
    </row>
    <row r="15" customFormat="false" ht="12.75" hidden="false" customHeight="false" outlineLevel="0" collapsed="false">
      <c r="A15" s="0" t="s">
        <v>19</v>
      </c>
      <c r="B15" s="6" t="n">
        <v>3E-006</v>
      </c>
      <c r="C15" s="0" t="s">
        <v>20</v>
      </c>
      <c r="D15" s="7" t="n">
        <f aca="false">B15*14.50377</f>
        <v>4.351131E-005</v>
      </c>
      <c r="E15" s="0" t="s">
        <v>21</v>
      </c>
    </row>
    <row r="16" customFormat="false" ht="12.75" hidden="false" customHeight="false" outlineLevel="0" collapsed="false">
      <c r="A16" s="0" t="s">
        <v>22</v>
      </c>
      <c r="B16" s="6" t="n">
        <v>5E-006</v>
      </c>
      <c r="C16" s="0" t="s">
        <v>20</v>
      </c>
      <c r="D16" s="7" t="n">
        <f aca="false">B16*14.50377</f>
        <v>7.251885E-005</v>
      </c>
      <c r="E16" s="0" t="s">
        <v>21</v>
      </c>
    </row>
    <row r="17" customFormat="false" ht="12.75" hidden="false" customHeight="false" outlineLevel="0" collapsed="false">
      <c r="A17" s="0" t="s">
        <v>23</v>
      </c>
      <c r="B17" s="8" t="n">
        <f aca="false">(B15*B13+B16+B14*(B15+B16))/(1-B13)</f>
        <v>7.66666666666667E-006</v>
      </c>
      <c r="C17" s="0" t="s">
        <v>20</v>
      </c>
      <c r="D17" s="7" t="n">
        <f aca="false">B17*14.50377</f>
        <v>0.00011119557</v>
      </c>
      <c r="E17" s="0" t="s">
        <v>21</v>
      </c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0" t="s">
        <v>25</v>
      </c>
      <c r="B20" s="2" t="n">
        <v>0.008</v>
      </c>
    </row>
    <row r="21" customFormat="false" ht="12.75" hidden="false" customHeight="false" outlineLevel="0" collapsed="false">
      <c r="A21" s="0" t="s">
        <v>26</v>
      </c>
      <c r="B21" s="2" t="n">
        <v>0</v>
      </c>
    </row>
    <row r="22" customFormat="false" ht="12.75" hidden="false" customHeight="false" outlineLevel="0" collapsed="false">
      <c r="A22" s="0" t="s">
        <v>27</v>
      </c>
      <c r="B22" s="6" t="n">
        <v>187000</v>
      </c>
      <c r="C22" s="0" t="s">
        <v>28</v>
      </c>
      <c r="E22" s="0" t="s">
        <v>29</v>
      </c>
    </row>
    <row r="23" customFormat="false" ht="12.75" hidden="false" customHeight="false" outlineLevel="0" collapsed="false">
      <c r="A23" s="0" t="s">
        <v>30</v>
      </c>
      <c r="B23" s="2" t="n">
        <v>6</v>
      </c>
      <c r="C23" s="0" t="s">
        <v>31</v>
      </c>
      <c r="D23" s="0" t="n">
        <f aca="false">B23*25.4</f>
        <v>152.4</v>
      </c>
      <c r="E23" s="0" t="s">
        <v>32</v>
      </c>
    </row>
    <row r="24" customFormat="false" ht="12.75" hidden="false" customHeight="false" outlineLevel="0" collapsed="false">
      <c r="A24" s="0" t="s">
        <v>33</v>
      </c>
      <c r="B24" s="2" t="n">
        <v>1.15</v>
      </c>
    </row>
    <row r="26" customFormat="false" ht="12.75" hidden="false" customHeight="false" outlineLevel="0" collapsed="false">
      <c r="A26" s="1" t="s">
        <v>34</v>
      </c>
    </row>
    <row r="27" customFormat="false" ht="12.75" hidden="false" customHeight="false" outlineLevel="0" collapsed="false">
      <c r="A27" s="0" t="s">
        <v>35</v>
      </c>
      <c r="B27" s="0" t="n">
        <f aca="false">B20</f>
        <v>0.008</v>
      </c>
    </row>
    <row r="28" customFormat="false" ht="12.75" hidden="false" customHeight="false" outlineLevel="0" collapsed="false">
      <c r="A28" s="0" t="s">
        <v>36</v>
      </c>
      <c r="B28" s="7" t="n">
        <f aca="false">B21+1/B22^2</f>
        <v>2.85967571277417E-011</v>
      </c>
    </row>
    <row r="30" customFormat="false" ht="12.75" hidden="false" customHeight="false" outlineLevel="0" collapsed="false">
      <c r="A30" s="1" t="s">
        <v>37</v>
      </c>
    </row>
    <row r="31" customFormat="false" ht="12.75" hidden="false" customHeight="false" outlineLevel="0" collapsed="false">
      <c r="A31" s="1" t="s">
        <v>38</v>
      </c>
      <c r="C31" s="0" t="s">
        <v>5</v>
      </c>
    </row>
    <row r="32" customFormat="false" ht="12.75" hidden="false" customHeight="false" outlineLevel="0" collapsed="false">
      <c r="A32" s="0" t="s">
        <v>39</v>
      </c>
      <c r="B32" s="2" t="n">
        <v>500</v>
      </c>
      <c r="C32" s="0" t="s">
        <v>5</v>
      </c>
    </row>
    <row r="33" customFormat="false" ht="12.75" hidden="false" customHeight="false" outlineLevel="0" collapsed="false">
      <c r="A33" s="0" t="s">
        <v>40</v>
      </c>
      <c r="B33" s="2" t="n">
        <v>4</v>
      </c>
      <c r="C33" s="0" t="s">
        <v>41</v>
      </c>
    </row>
    <row r="34" customFormat="false" ht="12.75" hidden="false" customHeight="false" outlineLevel="0" collapsed="false">
      <c r="A34" s="0" t="s">
        <v>42</v>
      </c>
      <c r="B34" s="7" t="n">
        <f aca="false">B33/100*B12/365</f>
        <v>657534246.575342</v>
      </c>
      <c r="C34" s="0" t="s">
        <v>43</v>
      </c>
    </row>
    <row r="35" customFormat="false" ht="12.75" hidden="false" customHeight="false" outlineLevel="0" collapsed="false">
      <c r="A35" s="0" t="s">
        <v>44</v>
      </c>
      <c r="B35" s="2" t="n">
        <v>10</v>
      </c>
      <c r="C35" s="0" t="s">
        <v>45</v>
      </c>
    </row>
    <row r="36" customFormat="false" ht="12.75" hidden="false" customHeight="false" outlineLevel="0" collapsed="false">
      <c r="A36" s="0" t="s">
        <v>46</v>
      </c>
      <c r="B36" s="9" t="n">
        <f aca="false">365/12</f>
        <v>30.4166666666667</v>
      </c>
      <c r="C36" s="0" t="s">
        <v>47</v>
      </c>
    </row>
    <row r="38" customFormat="false" ht="12.75" hidden="false" customHeight="false" outlineLevel="0" collapsed="false">
      <c r="L38" s="10" t="s">
        <v>48</v>
      </c>
      <c r="M38" s="10" t="s">
        <v>48</v>
      </c>
      <c r="N38" s="10" t="s">
        <v>48</v>
      </c>
      <c r="O38" s="10" t="s">
        <v>48</v>
      </c>
    </row>
    <row r="39" customFormat="false" ht="12.75" hidden="false" customHeight="false" outlineLevel="0" collapsed="false">
      <c r="B39" s="10" t="s">
        <v>49</v>
      </c>
      <c r="C39" s="10" t="s">
        <v>49</v>
      </c>
      <c r="D39" s="10" t="s">
        <v>49</v>
      </c>
      <c r="E39" s="10" t="s">
        <v>50</v>
      </c>
      <c r="F39" s="10" t="s">
        <v>51</v>
      </c>
      <c r="G39" s="10" t="s">
        <v>52</v>
      </c>
      <c r="H39" s="10" t="s">
        <v>53</v>
      </c>
      <c r="I39" s="10" t="s">
        <v>54</v>
      </c>
      <c r="J39" s="10" t="s">
        <v>55</v>
      </c>
      <c r="K39" s="10" t="s">
        <v>56</v>
      </c>
      <c r="L39" s="10" t="s">
        <v>57</v>
      </c>
      <c r="M39" s="10" t="s">
        <v>58</v>
      </c>
      <c r="N39" s="10" t="s">
        <v>59</v>
      </c>
      <c r="O39" s="10" t="s">
        <v>50</v>
      </c>
    </row>
    <row r="40" customFormat="false" ht="12.75" hidden="false" customHeight="false" outlineLevel="0" collapsed="false">
      <c r="B40" s="10" t="s">
        <v>47</v>
      </c>
      <c r="C40" s="10" t="s">
        <v>60</v>
      </c>
      <c r="D40" s="10" t="s">
        <v>45</v>
      </c>
      <c r="E40" s="10" t="s">
        <v>5</v>
      </c>
      <c r="F40" s="10" t="s">
        <v>5</v>
      </c>
      <c r="G40" s="10" t="s">
        <v>5</v>
      </c>
      <c r="H40" s="10" t="s">
        <v>5</v>
      </c>
      <c r="I40" s="10" t="s">
        <v>43</v>
      </c>
      <c r="J40" s="10"/>
      <c r="K40" s="10"/>
      <c r="L40" s="10" t="s">
        <v>15</v>
      </c>
      <c r="M40" s="10" t="s">
        <v>15</v>
      </c>
      <c r="N40" s="10" t="s">
        <v>61</v>
      </c>
      <c r="O40" s="10" t="s">
        <v>5</v>
      </c>
    </row>
    <row r="41" customFormat="false" ht="12.75" hidden="false" customHeight="false" outlineLevel="0" collapsed="false">
      <c r="B41" s="9" t="n">
        <f aca="false">B36</f>
        <v>30.4166666666667</v>
      </c>
      <c r="C41" s="0" t="n">
        <f aca="false">B41/(365/12)</f>
        <v>1</v>
      </c>
      <c r="D41" s="3" t="n">
        <f aca="false">C41/12</f>
        <v>0.0833333333333333</v>
      </c>
      <c r="E41" s="3" t="n">
        <f aca="false">B7</f>
        <v>2200</v>
      </c>
      <c r="F41" s="5" t="n">
        <f aca="false">E41/$B$24</f>
        <v>1913.04347826087</v>
      </c>
      <c r="G41" s="5" t="n">
        <f aca="false">SQRT(F41^2-$B$21*I41^2-$B$20*I41)</f>
        <v>1340.99591207985</v>
      </c>
      <c r="H41" s="5" t="n">
        <f aca="false">$B$32</f>
        <v>500</v>
      </c>
      <c r="I41" s="7" t="n">
        <f aca="false">(-$B$27+SQRT($B$27^2+4*$B$28*(F41^2-$B$32^2)))/(2*$B$28)</f>
        <v>232683164.187696</v>
      </c>
      <c r="J41" s="3" t="n">
        <f aca="false">IF(D41&lt;=$B$35,$B$34/I41,J40)</f>
        <v>2.82587805125831</v>
      </c>
      <c r="K41" s="5" t="n">
        <f aca="false">ROUNDUP(J41,0)</f>
        <v>3</v>
      </c>
      <c r="L41" s="7" t="n">
        <f aca="false">I41*J41*$B$36</f>
        <v>20000000000</v>
      </c>
      <c r="M41" s="7" t="n">
        <f aca="false">L41</f>
        <v>20000000000</v>
      </c>
      <c r="N41" s="3" t="n">
        <f aca="false">M41/$B$12*100</f>
        <v>0.333333333333333</v>
      </c>
      <c r="O41" s="3" t="n">
        <f aca="false">(-(1-$B$17*$B$7)+((1-$B$17*$B$7)^2+4*$B$17*$B$7*(1-M41/$B$12))^0.5)/(2*$B$17)</f>
        <v>2192.787911779</v>
      </c>
    </row>
    <row r="42" customFormat="false" ht="12.75" hidden="false" customHeight="false" outlineLevel="0" collapsed="false">
      <c r="B42" s="5" t="n">
        <f aca="false">B41+$B$36</f>
        <v>60.8333333333333</v>
      </c>
      <c r="C42" s="0" t="n">
        <f aca="false">B42/(365/12)</f>
        <v>2</v>
      </c>
      <c r="D42" s="3" t="n">
        <f aca="false">C42/12</f>
        <v>0.166666666666667</v>
      </c>
      <c r="E42" s="3" t="n">
        <f aca="false">O41</f>
        <v>2192.787911779</v>
      </c>
      <c r="F42" s="5" t="n">
        <f aca="false">E42/$B$24</f>
        <v>1906.77209719913</v>
      </c>
      <c r="G42" s="5" t="n">
        <f aca="false">SQRT(F42^2-$B$21*I42^2-$B$20*I42)</f>
        <v>1335.41085146903</v>
      </c>
      <c r="H42" s="5" t="n">
        <f aca="false">$B$32</f>
        <v>500</v>
      </c>
      <c r="I42" s="7" t="n">
        <f aca="false">(-$B$27+SQRT($B$27^2+4*$B$28*(F42^2-$B$32^2)))/(2*$B$28)</f>
        <v>231557211.054492</v>
      </c>
      <c r="J42" s="3" t="n">
        <f aca="false">IF(D42&lt;=$B$35,$B$34/I42,J41)</f>
        <v>2.8396189588784</v>
      </c>
      <c r="K42" s="5" t="n">
        <f aca="false">ROUNDUP(J42,0)</f>
        <v>3</v>
      </c>
      <c r="L42" s="7" t="n">
        <f aca="false">I42*J42*$B$36</f>
        <v>20000000000</v>
      </c>
      <c r="M42" s="7" t="n">
        <f aca="false">M41+L42</f>
        <v>40000000000</v>
      </c>
      <c r="N42" s="3" t="n">
        <f aca="false">M42/$B$12*100</f>
        <v>0.666666666666667</v>
      </c>
      <c r="O42" s="3" t="n">
        <f aca="false">(-(1-$B$17*$B$7)+((1-$B$17*$B$7)^2+4*$B$17*$B$7*(1-M42/$B$12))^0.5)/(2*$B$17)</f>
        <v>2185.57503906494</v>
      </c>
    </row>
    <row r="43" customFormat="false" ht="12.75" hidden="false" customHeight="false" outlineLevel="0" collapsed="false">
      <c r="B43" s="5" t="n">
        <f aca="false">B42+$B$36</f>
        <v>91.25</v>
      </c>
      <c r="C43" s="0" t="n">
        <f aca="false">B43/(365/12)</f>
        <v>3</v>
      </c>
      <c r="D43" s="3" t="n">
        <f aca="false">C43/12</f>
        <v>0.25</v>
      </c>
      <c r="E43" s="3" t="n">
        <f aca="false">O42</f>
        <v>2185.57503906494</v>
      </c>
      <c r="F43" s="5" t="n">
        <f aca="false">E43/$B$24</f>
        <v>1900.50003396952</v>
      </c>
      <c r="G43" s="5" t="n">
        <f aca="false">SQRT(F43^2-$B$21*I43^2-$B$20*I43)</f>
        <v>1329.83042953066</v>
      </c>
      <c r="H43" s="5" t="n">
        <f aca="false">$B$32</f>
        <v>500</v>
      </c>
      <c r="I43" s="7" t="n">
        <f aca="false">(-$B$27+SQRT($B$27^2+4*$B$28*(F43^2-$B$32^2)))/(2*$B$28)</f>
        <v>230431425.976555</v>
      </c>
      <c r="J43" s="3" t="n">
        <f aca="false">IF(D43&lt;=$B$35,$B$34/I43,J42)</f>
        <v>2.85349206944647</v>
      </c>
      <c r="K43" s="5" t="n">
        <f aca="false">ROUNDUP(J43,0)</f>
        <v>3</v>
      </c>
      <c r="L43" s="7" t="n">
        <f aca="false">I43*J43*$B$36</f>
        <v>20000000000</v>
      </c>
      <c r="M43" s="7" t="n">
        <f aca="false">M42+L43</f>
        <v>60000000000</v>
      </c>
      <c r="N43" s="3" t="n">
        <f aca="false">M43/$B$12*100</f>
        <v>1</v>
      </c>
      <c r="O43" s="3" t="n">
        <f aca="false">(-(1-$B$17*$B$7)+((1-$B$17*$B$7)^2+4*$B$17*$B$7*(1-M43/$B$12))^0.5)/(2*$B$17)</f>
        <v>2178.36138160181</v>
      </c>
    </row>
    <row r="44" customFormat="false" ht="12.75" hidden="false" customHeight="false" outlineLevel="0" collapsed="false">
      <c r="B44" s="5" t="n">
        <f aca="false">B43+$B$36</f>
        <v>121.666666666667</v>
      </c>
      <c r="C44" s="0" t="n">
        <f aca="false">B44/(365/12)</f>
        <v>4</v>
      </c>
      <c r="D44" s="3" t="n">
        <f aca="false">C44/12</f>
        <v>0.333333333333333</v>
      </c>
      <c r="E44" s="3" t="n">
        <f aca="false">O43</f>
        <v>2178.36138160181</v>
      </c>
      <c r="F44" s="5" t="n">
        <f aca="false">E44/$B$24</f>
        <v>1894.2272883494</v>
      </c>
      <c r="G44" s="5" t="n">
        <f aca="false">SQRT(F44^2-$B$21*I44^2-$B$20*I44)</f>
        <v>1324.25470608575</v>
      </c>
      <c r="H44" s="5" t="n">
        <f aca="false">$B$32</f>
        <v>500</v>
      </c>
      <c r="I44" s="7" t="n">
        <f aca="false">(-$B$27+SQRT($B$27^2+4*$B$28*(F44^2-$B$32^2)))/(2*$B$28)</f>
        <v>229305811.667159</v>
      </c>
      <c r="J44" s="3" t="n">
        <f aca="false">IF(D44&lt;=$B$35,$B$34/I44,J43)</f>
        <v>2.86749926569574</v>
      </c>
      <c r="K44" s="5" t="n">
        <f aca="false">ROUNDUP(J44,0)</f>
        <v>3</v>
      </c>
      <c r="L44" s="7" t="n">
        <f aca="false">I44*J44*$B$36</f>
        <v>20000000000</v>
      </c>
      <c r="M44" s="7" t="n">
        <f aca="false">M43+L44</f>
        <v>80000000000</v>
      </c>
      <c r="N44" s="3" t="n">
        <f aca="false">M44/$B$12*100</f>
        <v>1.33333333333333</v>
      </c>
      <c r="O44" s="3" t="n">
        <f aca="false">(-(1-$B$17*$B$7)+((1-$B$17*$B$7)^2+4*$B$17*$B$7*(1-M44/$B$12))^0.5)/(2*$B$17)</f>
        <v>2171.14693913335</v>
      </c>
    </row>
    <row r="45" customFormat="false" ht="12.75" hidden="false" customHeight="false" outlineLevel="0" collapsed="false">
      <c r="B45" s="5" t="n">
        <f aca="false">B44+$B$36</f>
        <v>152.083333333333</v>
      </c>
      <c r="C45" s="0" t="n">
        <f aca="false">B45/(365/12)</f>
        <v>5</v>
      </c>
      <c r="D45" s="3" t="n">
        <f aca="false">C45/12</f>
        <v>0.416666666666667</v>
      </c>
      <c r="E45" s="3" t="n">
        <f aca="false">O44</f>
        <v>2171.14693913335</v>
      </c>
      <c r="F45" s="5" t="n">
        <f aca="false">E45/$B$24</f>
        <v>1887.95386011596</v>
      </c>
      <c r="G45" s="5" t="n">
        <f aca="false">SQRT(F45^2-$B$21*I45^2-$B$20*I45)</f>
        <v>1318.68374182041</v>
      </c>
      <c r="H45" s="5" t="n">
        <f aca="false">$B$32</f>
        <v>500</v>
      </c>
      <c r="I45" s="7" t="n">
        <f aca="false">(-$B$27+SQRT($B$27^2+4*$B$28*(F45^2-$B$32^2)))/(2*$B$28)</f>
        <v>228180370.873159</v>
      </c>
      <c r="J45" s="3" t="n">
        <f aca="false">IF(D45&lt;=$B$35,$B$34/I45,J44)</f>
        <v>2.88164246582303</v>
      </c>
      <c r="K45" s="5" t="n">
        <f aca="false">ROUNDUP(J45,0)</f>
        <v>3</v>
      </c>
      <c r="L45" s="7" t="n">
        <f aca="false">I45*J45*$B$36</f>
        <v>20000000000</v>
      </c>
      <c r="M45" s="7" t="n">
        <f aca="false">M44+L45</f>
        <v>100000000000</v>
      </c>
      <c r="N45" s="3" t="n">
        <f aca="false">M45/$B$12*100</f>
        <v>1.66666666666667</v>
      </c>
      <c r="O45" s="3" t="n">
        <f aca="false">(-(1-$B$17*$B$7)+((1-$B$17*$B$7)^2+4*$B$17*$B$7*(1-M45/$B$12))^0.5)/(2*$B$17)</f>
        <v>2163.93171140327</v>
      </c>
    </row>
    <row r="46" customFormat="false" ht="12.75" hidden="false" customHeight="false" outlineLevel="0" collapsed="false">
      <c r="B46" s="5" t="n">
        <f aca="false">B45+$B$36</f>
        <v>182.5</v>
      </c>
      <c r="C46" s="0" t="n">
        <f aca="false">B46/(365/12)</f>
        <v>6</v>
      </c>
      <c r="D46" s="3" t="n">
        <f aca="false">C46/12</f>
        <v>0.5</v>
      </c>
      <c r="E46" s="3" t="n">
        <f aca="false">O45</f>
        <v>2163.93171140327</v>
      </c>
      <c r="F46" s="5" t="n">
        <f aca="false">E46/$B$24</f>
        <v>1881.67974904632</v>
      </c>
      <c r="G46" s="5" t="n">
        <f aca="false">SQRT(F46^2-$B$21*I46^2-$B$20*I46)</f>
        <v>1313.11759830063</v>
      </c>
      <c r="H46" s="5" t="n">
        <f aca="false">$B$32</f>
        <v>500</v>
      </c>
      <c r="I46" s="7" t="n">
        <f aca="false">(-$B$27+SQRT($B$27^2+4*$B$28*(F46^2-$B$32^2)))/(2*$B$28)</f>
        <v>227055106.375528</v>
      </c>
      <c r="J46" s="3" t="n">
        <f aca="false">IF(D46&lt;=$B$35,$B$34/I46,J45)</f>
        <v>2.89592362431983</v>
      </c>
      <c r="K46" s="5" t="n">
        <f aca="false">ROUNDUP(J46,0)</f>
        <v>3</v>
      </c>
      <c r="L46" s="7" t="n">
        <f aca="false">I46*J46*$B$36</f>
        <v>20000000000</v>
      </c>
      <c r="M46" s="7" t="n">
        <f aca="false">M45+L46</f>
        <v>120000000000</v>
      </c>
      <c r="N46" s="3" t="n">
        <f aca="false">M46/$B$12*100</f>
        <v>2</v>
      </c>
      <c r="O46" s="3" t="n">
        <f aca="false">(-(1-$B$17*$B$7)+((1-$B$17*$B$7)^2+4*$B$17*$B$7*(1-M46/$B$12))^0.5)/(2*$B$17)</f>
        <v>2156.71569815509</v>
      </c>
    </row>
    <row r="47" customFormat="false" ht="12.75" hidden="false" customHeight="false" outlineLevel="0" collapsed="false">
      <c r="B47" s="5" t="n">
        <f aca="false">B46+$B$36</f>
        <v>212.916666666667</v>
      </c>
      <c r="C47" s="0" t="n">
        <f aca="false">B47/(365/12)</f>
        <v>7</v>
      </c>
      <c r="D47" s="3" t="n">
        <f aca="false">C47/12</f>
        <v>0.583333333333333</v>
      </c>
      <c r="E47" s="3" t="n">
        <f aca="false">O46</f>
        <v>2156.71569815509</v>
      </c>
      <c r="F47" s="5" t="n">
        <f aca="false">E47/$B$24</f>
        <v>1875.40495491747</v>
      </c>
      <c r="G47" s="5" t="n">
        <f aca="false">SQRT(F47^2-$B$21*I47^2-$B$20*I47)</f>
        <v>1307.5563379871</v>
      </c>
      <c r="H47" s="5" t="n">
        <f aca="false">$B$32</f>
        <v>500</v>
      </c>
      <c r="I47" s="7" t="n">
        <f aca="false">(-$B$27+SQRT($B$27^2+4*$B$28*(F47^2-$B$32^2)))/(2*$B$28)</f>
        <v>225930020.989844</v>
      </c>
      <c r="J47" s="3" t="n">
        <f aca="false">IF(D47&lt;=$B$35,$B$34/I47,J46)</f>
        <v>2.91034473282725</v>
      </c>
      <c r="K47" s="5" t="n">
        <f aca="false">ROUNDUP(J47,0)</f>
        <v>3</v>
      </c>
      <c r="L47" s="7" t="n">
        <f aca="false">I47*J47*$B$36</f>
        <v>20000000000</v>
      </c>
      <c r="M47" s="7" t="n">
        <f aca="false">M46+L47</f>
        <v>140000000000</v>
      </c>
      <c r="N47" s="3" t="n">
        <f aca="false">M47/$B$12*100</f>
        <v>2.33333333333333</v>
      </c>
      <c r="O47" s="3" t="n">
        <f aca="false">(-(1-$B$17*$B$7)+((1-$B$17*$B$7)^2+4*$B$17*$B$7*(1-M47/$B$12))^0.5)/(2*$B$17)</f>
        <v>2149.49889913219</v>
      </c>
    </row>
    <row r="48" customFormat="false" ht="12.75" hidden="false" customHeight="false" outlineLevel="0" collapsed="false">
      <c r="B48" s="5" t="n">
        <f aca="false">B47+$B$36</f>
        <v>243.333333333333</v>
      </c>
      <c r="C48" s="0" t="n">
        <f aca="false">B48/(365/12)</f>
        <v>8</v>
      </c>
      <c r="D48" s="3" t="n">
        <f aca="false">C48/12</f>
        <v>0.666666666666667</v>
      </c>
      <c r="E48" s="3" t="n">
        <f aca="false">O47</f>
        <v>2149.49889913219</v>
      </c>
      <c r="F48" s="5" t="n">
        <f aca="false">E48/$B$24</f>
        <v>1869.12947750625</v>
      </c>
      <c r="G48" s="5" t="n">
        <f aca="false">SQRT(F48^2-$B$21*I48^2-$B$20*I48)</f>
        <v>1302.00002425048</v>
      </c>
      <c r="H48" s="5" t="n">
        <f aca="false">$B$32</f>
        <v>500</v>
      </c>
      <c r="I48" s="7" t="n">
        <f aca="false">(-$B$27+SQRT($B$27^2+4*$B$28*(F48^2-$B$32^2)))/(2*$B$28)</f>
        <v>224805117.566818</v>
      </c>
      <c r="J48" s="3" t="n">
        <f aca="false">IF(D48&lt;=$B$35,$B$34/I48,J47)</f>
        <v>2.92490782101482</v>
      </c>
      <c r="K48" s="5" t="n">
        <f aca="false">ROUNDUP(J48,0)</f>
        <v>3</v>
      </c>
      <c r="L48" s="7" t="n">
        <f aca="false">I48*J48*$B$36</f>
        <v>20000000000</v>
      </c>
      <c r="M48" s="7" t="n">
        <f aca="false">M47+L48</f>
        <v>160000000000</v>
      </c>
      <c r="N48" s="3" t="n">
        <f aca="false">M48/$B$12*100</f>
        <v>2.66666666666667</v>
      </c>
      <c r="O48" s="3" t="n">
        <f aca="false">(-(1-$B$17*$B$7)+((1-$B$17*$B$7)^2+4*$B$17*$B$7*(1-M48/$B$12))^0.5)/(2*$B$17)</f>
        <v>2142.28131407781</v>
      </c>
    </row>
    <row r="49" customFormat="false" ht="12.75" hidden="false" customHeight="false" outlineLevel="0" collapsed="false">
      <c r="B49" s="5" t="n">
        <f aca="false">B48+$B$36</f>
        <v>273.75</v>
      </c>
      <c r="C49" s="0" t="n">
        <f aca="false">B49/(365/12)</f>
        <v>9</v>
      </c>
      <c r="D49" s="3" t="n">
        <f aca="false">C49/12</f>
        <v>0.75</v>
      </c>
      <c r="E49" s="3" t="n">
        <f aca="false">O48</f>
        <v>2142.28131407781</v>
      </c>
      <c r="F49" s="5" t="n">
        <f aca="false">E49/$B$24</f>
        <v>1862.8533165894</v>
      </c>
      <c r="G49" s="5" t="n">
        <f aca="false">SQRT(F49^2-$B$21*I49^2-$B$20*I49)</f>
        <v>1296.44872138682</v>
      </c>
      <c r="H49" s="5" t="n">
        <f aca="false">$B$32</f>
        <v>500</v>
      </c>
      <c r="I49" s="7" t="n">
        <f aca="false">(-$B$27+SQRT($B$27^2+4*$B$28*(F49^2-$B$32^2)))/(2*$B$28)</f>
        <v>223680398.992827</v>
      </c>
      <c r="J49" s="3" t="n">
        <f aca="false">IF(D49&lt;=$B$35,$B$34/I49,J48)</f>
        <v>2.93961495748417</v>
      </c>
      <c r="K49" s="5" t="n">
        <f aca="false">ROUNDUP(J49,0)</f>
        <v>3</v>
      </c>
      <c r="L49" s="7" t="n">
        <f aca="false">I49*J49*$B$36</f>
        <v>20000000000</v>
      </c>
      <c r="M49" s="7" t="n">
        <f aca="false">M48+L49</f>
        <v>180000000000</v>
      </c>
      <c r="N49" s="3" t="n">
        <f aca="false">M49/$B$12*100</f>
        <v>3</v>
      </c>
      <c r="O49" s="3" t="n">
        <f aca="false">(-(1-$B$17*$B$7)+((1-$B$17*$B$7)^2+4*$B$17*$B$7*(1-M49/$B$12))^0.5)/(2*$B$17)</f>
        <v>2135.06294273509</v>
      </c>
    </row>
    <row r="50" customFormat="false" ht="12.75" hidden="false" customHeight="false" outlineLevel="0" collapsed="false">
      <c r="B50" s="5" t="n">
        <f aca="false">B49+$B$36</f>
        <v>304.166666666667</v>
      </c>
      <c r="C50" s="0" t="n">
        <f aca="false">B50/(365/12)</f>
        <v>10</v>
      </c>
      <c r="D50" s="3" t="n">
        <f aca="false">C50/12</f>
        <v>0.833333333333333</v>
      </c>
      <c r="E50" s="3" t="n">
        <f aca="false">O49</f>
        <v>2135.06294273509</v>
      </c>
      <c r="F50" s="5" t="n">
        <f aca="false">E50/$B$24</f>
        <v>1856.57647194355</v>
      </c>
      <c r="G50" s="5" t="n">
        <f aca="false">SQRT(F50^2-$B$21*I50^2-$B$20*I50)</f>
        <v>1290.90249463341</v>
      </c>
      <c r="H50" s="5" t="n">
        <f aca="false">$B$32</f>
        <v>500</v>
      </c>
      <c r="I50" s="7" t="n">
        <f aca="false">(-$B$27+SQRT($B$27^2+4*$B$28*(F50^2-$B$32^2)))/(2*$B$28)</f>
        <v>222555868.190453</v>
      </c>
      <c r="J50" s="3" t="n">
        <f aca="false">IF(D50&lt;=$B$35,$B$34/I50,J49)</f>
        <v>2.95446825069854</v>
      </c>
      <c r="K50" s="5" t="n">
        <f aca="false">ROUNDUP(J50,0)</f>
        <v>3</v>
      </c>
      <c r="L50" s="7" t="n">
        <f aca="false">I50*J50*$B$36</f>
        <v>20000000000</v>
      </c>
      <c r="M50" s="7" t="n">
        <f aca="false">M49+L50</f>
        <v>200000000000</v>
      </c>
      <c r="N50" s="3" t="n">
        <f aca="false">M50/$B$12*100</f>
        <v>3.33333333333333</v>
      </c>
      <c r="O50" s="3" t="n">
        <f aca="false">(-(1-$B$17*$B$7)+((1-$B$17*$B$7)^2+4*$B$17*$B$7*(1-M50/$B$12))^0.5)/(2*$B$17)</f>
        <v>2127.84378484695</v>
      </c>
    </row>
    <row r="51" customFormat="false" ht="12.75" hidden="false" customHeight="false" outlineLevel="0" collapsed="false">
      <c r="B51" s="5" t="n">
        <f aca="false">B50+$B$36</f>
        <v>334.583333333333</v>
      </c>
      <c r="C51" s="0" t="n">
        <f aca="false">B51/(365/12)</f>
        <v>11</v>
      </c>
      <c r="D51" s="3" t="n">
        <f aca="false">C51/12</f>
        <v>0.916666666666667</v>
      </c>
      <c r="E51" s="3" t="n">
        <f aca="false">O50</f>
        <v>2127.84378484695</v>
      </c>
      <c r="F51" s="5" t="n">
        <f aca="false">E51/$B$24</f>
        <v>1850.29894334518</v>
      </c>
      <c r="G51" s="5" t="n">
        <f aca="false">SQRT(F51^2-$B$21*I51^2-$B$20*I51)</f>
        <v>1285.36141018474</v>
      </c>
      <c r="H51" s="5" t="n">
        <f aca="false">$B$32</f>
        <v>500</v>
      </c>
      <c r="I51" s="7" t="n">
        <f aca="false">(-$B$27+SQRT($B$27^2+4*$B$28*(F51^2-$B$32^2)))/(2*$B$28)</f>
        <v>221431528.119021</v>
      </c>
      <c r="J51" s="3" t="n">
        <f aca="false">IF(D51&lt;=$B$35,$B$34/I51,J50)</f>
        <v>2.96946984993895</v>
      </c>
      <c r="K51" s="5" t="n">
        <f aca="false">ROUNDUP(J51,0)</f>
        <v>3</v>
      </c>
      <c r="L51" s="7" t="n">
        <f aca="false">I51*J51*$B$36</f>
        <v>20000000000</v>
      </c>
      <c r="M51" s="7" t="n">
        <f aca="false">M50+L51</f>
        <v>220000000000</v>
      </c>
      <c r="N51" s="3" t="n">
        <f aca="false">M51/$B$12*100</f>
        <v>3.66666666666667</v>
      </c>
      <c r="O51" s="3" t="n">
        <f aca="false">(-(1-$B$17*$B$7)+((1-$B$17*$B$7)^2+4*$B$17*$B$7*(1-M51/$B$12))^0.5)/(2*$B$17)</f>
        <v>2120.62384015627</v>
      </c>
    </row>
    <row r="52" customFormat="false" ht="12.75" hidden="false" customHeight="false" outlineLevel="0" collapsed="false">
      <c r="B52" s="5" t="n">
        <f aca="false">B51+$B$36</f>
        <v>365</v>
      </c>
      <c r="C52" s="0" t="n">
        <f aca="false">B52/(365/12)</f>
        <v>12</v>
      </c>
      <c r="D52" s="3" t="n">
        <f aca="false">C52/12</f>
        <v>1</v>
      </c>
      <c r="E52" s="3" t="n">
        <f aca="false">O51</f>
        <v>2120.62384015627</v>
      </c>
      <c r="F52" s="5" t="n">
        <f aca="false">E52/$B$24</f>
        <v>1844.02073057067</v>
      </c>
      <c r="G52" s="5" t="n">
        <f aca="false">SQRT(F52^2-$B$21*I52^2-$B$20*I52)</f>
        <v>1279.82553520897</v>
      </c>
      <c r="H52" s="5" t="n">
        <f aca="false">$B$32</f>
        <v>500</v>
      </c>
      <c r="I52" s="7" t="n">
        <f aca="false">(-$B$27+SQRT($B$27^2+4*$B$28*(F52^2-$B$32^2)))/(2*$B$28)</f>
        <v>220307381.77518</v>
      </c>
      <c r="J52" s="3" t="n">
        <f aca="false">IF(D52&lt;=$B$35,$B$34/I52,J51)</f>
        <v>2.98462194628751</v>
      </c>
      <c r="K52" s="5" t="n">
        <f aca="false">ROUNDUP(J52,0)</f>
        <v>3</v>
      </c>
      <c r="L52" s="7" t="n">
        <f aca="false">I52*J52*$B$36</f>
        <v>20000000000</v>
      </c>
      <c r="M52" s="7" t="n">
        <f aca="false">M51+L52</f>
        <v>240000000000</v>
      </c>
      <c r="N52" s="3" t="n">
        <f aca="false">M52/$B$12*100</f>
        <v>4</v>
      </c>
      <c r="O52" s="3" t="n">
        <f aca="false">(-(1-$B$17*$B$7)+((1-$B$17*$B$7)^2+4*$B$17*$B$7*(1-M52/$B$12))^0.5)/(2*$B$17)</f>
        <v>2113.4031084057</v>
      </c>
    </row>
    <row r="53" customFormat="false" ht="12.75" hidden="false" customHeight="false" outlineLevel="0" collapsed="false">
      <c r="B53" s="5" t="n">
        <f aca="false">B52+$B$36</f>
        <v>395.416666666667</v>
      </c>
      <c r="C53" s="0" t="n">
        <f aca="false">B53/(365/12)</f>
        <v>13</v>
      </c>
      <c r="D53" s="3" t="n">
        <f aca="false">C53/12</f>
        <v>1.08333333333333</v>
      </c>
      <c r="E53" s="3" t="n">
        <f aca="false">O52</f>
        <v>2113.4031084057</v>
      </c>
      <c r="F53" s="5" t="n">
        <f aca="false">E53/$B$24</f>
        <v>1837.74183339626</v>
      </c>
      <c r="G53" s="5" t="n">
        <f aca="false">SQRT(F53^2-$B$21*I53^2-$B$20*I53)</f>
        <v>1274.2949378645</v>
      </c>
      <c r="H53" s="5" t="n">
        <f aca="false">$B$32</f>
        <v>500</v>
      </c>
      <c r="I53" s="7" t="n">
        <f aca="false">(-$B$27+SQRT($B$27^2+4*$B$28*(F53^2-$B$32^2)))/(2*$B$28)</f>
        <v>219183432.193446</v>
      </c>
      <c r="J53" s="3" t="n">
        <f aca="false">IF(D53&lt;=$B$35,$B$34/I53,J52)</f>
        <v>2.99992677363962</v>
      </c>
      <c r="K53" s="5" t="n">
        <f aca="false">ROUNDUP(J53,0)</f>
        <v>3</v>
      </c>
      <c r="L53" s="7" t="n">
        <f aca="false">I53*J53*$B$36</f>
        <v>20000000000</v>
      </c>
      <c r="M53" s="7" t="n">
        <f aca="false">M52+L53</f>
        <v>260000000000</v>
      </c>
      <c r="N53" s="3" t="n">
        <f aca="false">M53/$B$12*100</f>
        <v>4.33333333333333</v>
      </c>
      <c r="O53" s="3" t="n">
        <f aca="false">(-(1-$B$17*$B$7)+((1-$B$17*$B$7)^2+4*$B$17*$B$7*(1-M53/$B$12))^0.5)/(2*$B$17)</f>
        <v>2106.18158933779</v>
      </c>
    </row>
    <row r="54" customFormat="false" ht="12.75" hidden="false" customHeight="false" outlineLevel="0" collapsed="false">
      <c r="B54" s="5" t="n">
        <f aca="false">B53+$B$36</f>
        <v>425.833333333333</v>
      </c>
      <c r="C54" s="0" t="n">
        <f aca="false">B54/(365/12)</f>
        <v>14</v>
      </c>
      <c r="D54" s="3" t="n">
        <f aca="false">C54/12</f>
        <v>1.16666666666667</v>
      </c>
      <c r="E54" s="3" t="n">
        <f aca="false">O53</f>
        <v>2106.18158933779</v>
      </c>
      <c r="F54" s="5" t="n">
        <f aca="false">E54/$B$24</f>
        <v>1831.46225159808</v>
      </c>
      <c r="G54" s="5" t="n">
        <f aca="false">SQRT(F54^2-$B$21*I54^2-$B$20*I54)</f>
        <v>1268.76968731694</v>
      </c>
      <c r="H54" s="5" t="n">
        <f aca="false">$B$32</f>
        <v>500</v>
      </c>
      <c r="I54" s="7" t="n">
        <f aca="false">(-$B$27+SQRT($B$27^2+4*$B$28*(F54^2-$B$32^2)))/(2*$B$28)</f>
        <v>218059682.446798</v>
      </c>
      <c r="J54" s="3" t="n">
        <f aca="false">IF(D54&lt;=$B$35,$B$34/I54,J53)</f>
        <v>3.0153866097451</v>
      </c>
      <c r="K54" s="5" t="n">
        <f aca="false">ROUNDUP(J54,0)</f>
        <v>4</v>
      </c>
      <c r="L54" s="7" t="n">
        <f aca="false">I54*J54*$B$36</f>
        <v>20000000000</v>
      </c>
      <c r="M54" s="7" t="n">
        <f aca="false">M53+L54</f>
        <v>280000000000</v>
      </c>
      <c r="N54" s="3" t="n">
        <f aca="false">M54/$B$12*100</f>
        <v>4.66666666666667</v>
      </c>
      <c r="O54" s="3" t="n">
        <f aca="false">(-(1-$B$17*$B$7)+((1-$B$17*$B$7)^2+4*$B$17*$B$7*(1-M54/$B$12))^0.5)/(2*$B$17)</f>
        <v>2098.95928269496</v>
      </c>
    </row>
    <row r="55" customFormat="false" ht="12.75" hidden="false" customHeight="false" outlineLevel="0" collapsed="false">
      <c r="B55" s="5" t="n">
        <f aca="false">B54+$B$36</f>
        <v>456.25</v>
      </c>
      <c r="C55" s="0" t="n">
        <f aca="false">B55/(365/12)</f>
        <v>15</v>
      </c>
      <c r="D55" s="3" t="n">
        <f aca="false">C55/12</f>
        <v>1.25</v>
      </c>
      <c r="E55" s="3" t="n">
        <f aca="false">O54</f>
        <v>2098.95928269496</v>
      </c>
      <c r="F55" s="5" t="n">
        <f aca="false">E55/$B$24</f>
        <v>1825.18198495214</v>
      </c>
      <c r="G55" s="5" t="n">
        <f aca="false">SQRT(F55^2-$B$21*I55^2-$B$20*I55)</f>
        <v>1263.24985375647</v>
      </c>
      <c r="H55" s="5" t="n">
        <f aca="false">$B$32</f>
        <v>500</v>
      </c>
      <c r="I55" s="7" t="n">
        <f aca="false">(-$B$27+SQRT($B$27^2+4*$B$28*(F55^2-$B$32^2)))/(2*$B$28)</f>
        <v>216936135.647262</v>
      </c>
      <c r="J55" s="3" t="n">
        <f aca="false">IF(D55&lt;=$B$35,$B$34/I55,J54)</f>
        <v>3.03100377727983</v>
      </c>
      <c r="K55" s="5" t="n">
        <f aca="false">ROUNDUP(J55,0)</f>
        <v>4</v>
      </c>
      <c r="L55" s="7" t="n">
        <f aca="false">I55*J55*$B$36</f>
        <v>20000000000</v>
      </c>
      <c r="M55" s="7" t="n">
        <f aca="false">M54+L55</f>
        <v>300000000000</v>
      </c>
      <c r="N55" s="3" t="n">
        <f aca="false">M55/$B$12*100</f>
        <v>5</v>
      </c>
      <c r="O55" s="3" t="n">
        <f aca="false">(-(1-$B$17*$B$7)+((1-$B$17*$B$7)^2+4*$B$17*$B$7*(1-M55/$B$12))^0.5)/(2*$B$17)</f>
        <v>2091.73618821948</v>
      </c>
    </row>
    <row r="56" customFormat="false" ht="12.75" hidden="false" customHeight="false" outlineLevel="0" collapsed="false">
      <c r="B56" s="5" t="n">
        <f aca="false">B55+$B$36</f>
        <v>486.666666666667</v>
      </c>
      <c r="C56" s="0" t="n">
        <f aca="false">B56/(365/12)</f>
        <v>16</v>
      </c>
      <c r="D56" s="3" t="n">
        <f aca="false">C56/12</f>
        <v>1.33333333333333</v>
      </c>
      <c r="E56" s="3" t="n">
        <f aca="false">O55</f>
        <v>2091.73618821948</v>
      </c>
      <c r="F56" s="5" t="n">
        <f aca="false">E56/$B$24</f>
        <v>1818.90103323433</v>
      </c>
      <c r="G56" s="5" t="n">
        <f aca="false">SQRT(F56^2-$B$21*I56^2-$B$20*I56)</f>
        <v>1257.73550841535</v>
      </c>
      <c r="H56" s="5" t="n">
        <f aca="false">$B$32</f>
        <v>500</v>
      </c>
      <c r="I56" s="7" t="n">
        <f aca="false">(-$B$27+SQRT($B$27^2+4*$B$28*(F56^2-$B$32^2)))/(2*$B$28)</f>
        <v>215812794.946513</v>
      </c>
      <c r="J56" s="3" t="n">
        <f aca="false">IF(D56&lt;=$B$35,$B$34/I56,J55)</f>
        <v>3.04678064494881</v>
      </c>
      <c r="K56" s="5" t="n">
        <f aca="false">ROUNDUP(J56,0)</f>
        <v>4</v>
      </c>
      <c r="L56" s="7" t="n">
        <f aca="false">I56*J56*$B$36</f>
        <v>20000000000</v>
      </c>
      <c r="M56" s="7" t="n">
        <f aca="false">M55+L56</f>
        <v>320000000000</v>
      </c>
      <c r="N56" s="3" t="n">
        <f aca="false">M56/$B$12*100</f>
        <v>5.33333333333333</v>
      </c>
      <c r="O56" s="3" t="n">
        <f aca="false">(-(1-$B$17*$B$7)+((1-$B$17*$B$7)^2+4*$B$17*$B$7*(1-M56/$B$12))^0.5)/(2*$B$17)</f>
        <v>2084.51230565347</v>
      </c>
    </row>
    <row r="57" customFormat="false" ht="12.75" hidden="false" customHeight="false" outlineLevel="0" collapsed="false">
      <c r="B57" s="5" t="n">
        <f aca="false">B56+$B$36</f>
        <v>517.083333333334</v>
      </c>
      <c r="C57" s="0" t="n">
        <f aca="false">B57/(365/12)</f>
        <v>17</v>
      </c>
      <c r="D57" s="3" t="n">
        <f aca="false">C57/12</f>
        <v>1.41666666666667</v>
      </c>
      <c r="E57" s="3" t="n">
        <f aca="false">O56</f>
        <v>2084.51230565347</v>
      </c>
      <c r="F57" s="5" t="n">
        <f aca="false">E57/$B$24</f>
        <v>1812.61939622041</v>
      </c>
      <c r="G57" s="5" t="n">
        <f aca="false">SQRT(F57^2-$B$21*I57^2-$B$20*I57)</f>
        <v>1252.22672358587</v>
      </c>
      <c r="H57" s="5" t="n">
        <f aca="false">$B$32</f>
        <v>500</v>
      </c>
      <c r="I57" s="7" t="n">
        <f aca="false">(-$B$27+SQRT($B$27^2+4*$B$28*(F57^2-$B$32^2)))/(2*$B$28)</f>
        <v>214689663.536478</v>
      </c>
      <c r="J57" s="3" t="n">
        <f aca="false">IF(D57&lt;=$B$35,$B$34/I57,J56)</f>
        <v>3.06271962862162</v>
      </c>
      <c r="K57" s="5" t="n">
        <f aca="false">ROUNDUP(J57,0)</f>
        <v>4</v>
      </c>
      <c r="L57" s="7" t="n">
        <f aca="false">I57*J57*$B$36</f>
        <v>20000000000</v>
      </c>
      <c r="M57" s="7" t="n">
        <f aca="false">M56+L57</f>
        <v>340000000000</v>
      </c>
      <c r="N57" s="3" t="n">
        <f aca="false">M57/$B$12*100</f>
        <v>5.66666666666667</v>
      </c>
      <c r="O57" s="3" t="n">
        <f aca="false">(-(1-$B$17*$B$7)+((1-$B$17*$B$7)^2+4*$B$17*$B$7*(1-M57/$B$12))^0.5)/(2*$B$17)</f>
        <v>2077.28763473889</v>
      </c>
    </row>
    <row r="58" customFormat="false" ht="12.75" hidden="false" customHeight="false" outlineLevel="0" collapsed="false">
      <c r="B58" s="5" t="n">
        <f aca="false">B57+$B$36</f>
        <v>547.5</v>
      </c>
      <c r="C58" s="0" t="n">
        <f aca="false">B58/(365/12)</f>
        <v>18</v>
      </c>
      <c r="D58" s="3" t="n">
        <f aca="false">C58/12</f>
        <v>1.5</v>
      </c>
      <c r="E58" s="3" t="n">
        <f aca="false">O57</f>
        <v>2077.28763473889</v>
      </c>
      <c r="F58" s="5" t="n">
        <f aca="false">E58/$B$24</f>
        <v>1806.33707368599</v>
      </c>
      <c r="G58" s="5" t="n">
        <f aca="false">SQRT(F58^2-$B$21*I58^2-$B$20*I58)</f>
        <v>1246.7235726386</v>
      </c>
      <c r="H58" s="5" t="n">
        <f aca="false">$B$32</f>
        <v>500</v>
      </c>
      <c r="I58" s="7" t="n">
        <f aca="false">(-$B$27+SQRT($B$27^2+4*$B$28*(F58^2-$B$32^2)))/(2*$B$28)</f>
        <v>213566744.649964</v>
      </c>
      <c r="J58" s="3" t="n">
        <f aca="false">IF(D58&lt;=$B$35,$B$34/I58,J57)</f>
        <v>3.07882319250145</v>
      </c>
      <c r="K58" s="5" t="n">
        <f aca="false">ROUNDUP(J58,0)</f>
        <v>4</v>
      </c>
      <c r="L58" s="7" t="n">
        <f aca="false">I58*J58*$B$36</f>
        <v>20000000000</v>
      </c>
      <c r="M58" s="7" t="n">
        <f aca="false">M57+L58</f>
        <v>360000000000</v>
      </c>
      <c r="N58" s="3" t="n">
        <f aca="false">M58/$B$12*100</f>
        <v>6</v>
      </c>
      <c r="O58" s="3" t="n">
        <f aca="false">(-(1-$B$17*$B$7)+((1-$B$17*$B$7)^2+4*$B$17*$B$7*(1-M58/$B$12))^0.5)/(2*$B$17)</f>
        <v>2070.06217521763</v>
      </c>
    </row>
    <row r="59" customFormat="false" ht="12.75" hidden="false" customHeight="false" outlineLevel="0" collapsed="false">
      <c r="B59" s="5" t="n">
        <f aca="false">B58+$B$36</f>
        <v>577.916666666667</v>
      </c>
      <c r="C59" s="0" t="n">
        <f aca="false">B59/(365/12)</f>
        <v>19</v>
      </c>
      <c r="D59" s="3" t="n">
        <f aca="false">C59/12</f>
        <v>1.58333333333333</v>
      </c>
      <c r="E59" s="3" t="n">
        <f aca="false">O58</f>
        <v>2070.06217521763</v>
      </c>
      <c r="F59" s="5" t="n">
        <f aca="false">E59/$B$24</f>
        <v>1800.05406540663</v>
      </c>
      <c r="G59" s="5" t="n">
        <f aca="false">SQRT(F59^2-$B$21*I59^2-$B$20*I59)</f>
        <v>1241.22613004101</v>
      </c>
      <c r="H59" s="5" t="n">
        <f aca="false">$B$32</f>
        <v>500</v>
      </c>
      <c r="I59" s="7" t="n">
        <f aca="false">(-$B$27+SQRT($B$27^2+4*$B$28*(F59^2-$B$32^2)))/(2*$B$28)</f>
        <v>212444041.561295</v>
      </c>
      <c r="J59" s="3" t="n">
        <f aca="false">IF(D59&lt;=$B$35,$B$34/I59,J58)</f>
        <v>3.09509385032871</v>
      </c>
      <c r="K59" s="5" t="n">
        <f aca="false">ROUNDUP(J59,0)</f>
        <v>4</v>
      </c>
      <c r="L59" s="7" t="n">
        <f aca="false">I59*J59*$B$36</f>
        <v>20000000000</v>
      </c>
      <c r="M59" s="7" t="n">
        <f aca="false">M58+L59</f>
        <v>380000000000</v>
      </c>
      <c r="N59" s="3" t="n">
        <f aca="false">M59/$B$12*100</f>
        <v>6.33333333333333</v>
      </c>
      <c r="O59" s="3" t="n">
        <f aca="false">(-(1-$B$17*$B$7)+((1-$B$17*$B$7)^2+4*$B$17*$B$7*(1-M59/$B$12))^0.5)/(2*$B$17)</f>
        <v>2062.83592683135</v>
      </c>
    </row>
    <row r="60" customFormat="false" ht="12.75" hidden="false" customHeight="false" outlineLevel="0" collapsed="false">
      <c r="B60" s="5" t="n">
        <f aca="false">B59+$B$36</f>
        <v>608.333333333333</v>
      </c>
      <c r="C60" s="0" t="n">
        <f aca="false">B60/(365/12)</f>
        <v>20</v>
      </c>
      <c r="D60" s="3" t="n">
        <f aca="false">C60/12</f>
        <v>1.66666666666667</v>
      </c>
      <c r="E60" s="3" t="n">
        <f aca="false">O59</f>
        <v>2062.83592683135</v>
      </c>
      <c r="F60" s="5" t="n">
        <f aca="false">E60/$B$24</f>
        <v>1793.77037115769</v>
      </c>
      <c r="G60" s="5" t="n">
        <f aca="false">SQRT(F60^2-$B$21*I60^2-$B$20*I60)</f>
        <v>1235.7344713763</v>
      </c>
      <c r="H60" s="5" t="n">
        <f aca="false">$B$32</f>
        <v>500</v>
      </c>
      <c r="I60" s="7" t="n">
        <f aca="false">(-$B$27+SQRT($B$27^2+4*$B$28*(F60^2-$B$32^2)))/(2*$B$28)</f>
        <v>211321557.586943</v>
      </c>
      <c r="J60" s="3" t="n">
        <f aca="false">IF(D60&lt;=$B$35,$B$34/I60,J59)</f>
        <v>3.11153416662101</v>
      </c>
      <c r="K60" s="5" t="n">
        <f aca="false">ROUNDUP(J60,0)</f>
        <v>4</v>
      </c>
      <c r="L60" s="7" t="n">
        <f aca="false">I60*J60*$B$36</f>
        <v>20000000000</v>
      </c>
      <c r="M60" s="7" t="n">
        <f aca="false">M59+L60</f>
        <v>400000000000</v>
      </c>
      <c r="N60" s="3" t="n">
        <f aca="false">M60/$B$12*100</f>
        <v>6.66666666666667</v>
      </c>
      <c r="O60" s="3" t="n">
        <f aca="false">(-(1-$B$17*$B$7)+((1-$B$17*$B$7)^2+4*$B$17*$B$7*(1-M60/$B$12))^0.5)/(2*$B$17)</f>
        <v>2055.60888932165</v>
      </c>
    </row>
    <row r="61" customFormat="false" ht="12.75" hidden="false" customHeight="false" outlineLevel="0" collapsed="false">
      <c r="B61" s="5" t="n">
        <f aca="false">B60+$B$36</f>
        <v>638.75</v>
      </c>
      <c r="C61" s="0" t="n">
        <f aca="false">B61/(365/12)</f>
        <v>21</v>
      </c>
      <c r="D61" s="3" t="n">
        <f aca="false">C61/12</f>
        <v>1.75</v>
      </c>
      <c r="E61" s="3" t="n">
        <f aca="false">O60</f>
        <v>2055.60888932165</v>
      </c>
      <c r="F61" s="5" t="n">
        <f aca="false">E61/$B$24</f>
        <v>1787.48599071448</v>
      </c>
      <c r="G61" s="5" t="n">
        <f aca="false">SQRT(F61^2-$B$21*I61^2-$B$20*I61)</f>
        <v>1230.24867336279</v>
      </c>
      <c r="H61" s="5" t="n">
        <f aca="false">$B$32</f>
        <v>500</v>
      </c>
      <c r="I61" s="7" t="n">
        <f aca="false">(-$B$27+SQRT($B$27^2+4*$B$28*(F61^2-$B$32^2)))/(2*$B$28)</f>
        <v>210199296.0862</v>
      </c>
      <c r="J61" s="3" t="n">
        <f aca="false">IF(D61&lt;=$B$35,$B$34/I61,J60)</f>
        <v>3.12814675794963</v>
      </c>
      <c r="K61" s="5" t="n">
        <f aca="false">ROUNDUP(J61,0)</f>
        <v>4</v>
      </c>
      <c r="L61" s="7" t="n">
        <f aca="false">I61*J61*$B$36</f>
        <v>20000000000</v>
      </c>
      <c r="M61" s="7" t="n">
        <f aca="false">M60+L61</f>
        <v>420000000000</v>
      </c>
      <c r="N61" s="3" t="n">
        <f aca="false">M61/$B$12*100</f>
        <v>7</v>
      </c>
      <c r="O61" s="3" t="n">
        <f aca="false">(-(1-$B$17*$B$7)+((1-$B$17*$B$7)^2+4*$B$17*$B$7*(1-M61/$B$12))^0.5)/(2*$B$17)</f>
        <v>2048.38106242992</v>
      </c>
    </row>
    <row r="62" customFormat="false" ht="12.75" hidden="false" customHeight="false" outlineLevel="0" collapsed="false">
      <c r="B62" s="5" t="n">
        <f aca="false">B61+$B$36</f>
        <v>669.166666666667</v>
      </c>
      <c r="C62" s="0" t="n">
        <f aca="false">B62/(365/12)</f>
        <v>22</v>
      </c>
      <c r="D62" s="3" t="n">
        <f aca="false">C62/12</f>
        <v>1.83333333333333</v>
      </c>
      <c r="E62" s="3" t="n">
        <f aca="false">O61</f>
        <v>2048.38106242992</v>
      </c>
      <c r="F62" s="5" t="n">
        <f aca="false">E62/$B$24</f>
        <v>1781.20092385211</v>
      </c>
      <c r="G62" s="5" t="n">
        <f aca="false">SQRT(F62^2-$B$21*I62^2-$B$20*I62)</f>
        <v>1224.76881387345</v>
      </c>
      <c r="H62" s="5" t="n">
        <f aca="false">$B$32</f>
        <v>500</v>
      </c>
      <c r="I62" s="7" t="n">
        <f aca="false">(-$B$27+SQRT($B$27^2+4*$B$28*(F62^2-$B$32^2)))/(2*$B$28)</f>
        <v>209077260.461829</v>
      </c>
      <c r="J62" s="3" t="n">
        <f aca="false">IF(D62&lt;=$B$35,$B$34/I62,J61)</f>
        <v>3.14493429425525</v>
      </c>
      <c r="K62" s="5" t="n">
        <f aca="false">ROUNDUP(J62,0)</f>
        <v>4</v>
      </c>
      <c r="L62" s="7" t="n">
        <f aca="false">I62*J62*$B$36</f>
        <v>20000000000</v>
      </c>
      <c r="M62" s="7" t="n">
        <f aca="false">M61+L62</f>
        <v>440000000000</v>
      </c>
      <c r="N62" s="3" t="n">
        <f aca="false">M62/$B$12*100</f>
        <v>7.33333333333333</v>
      </c>
      <c r="O62" s="3" t="n">
        <f aca="false">(-(1-$B$17*$B$7)+((1-$B$17*$B$7)^2+4*$B$17*$B$7*(1-M62/$B$12))^0.5)/(2*$B$17)</f>
        <v>2041.15244589746</v>
      </c>
    </row>
    <row r="63" customFormat="false" ht="12.75" hidden="false" customHeight="false" outlineLevel="0" collapsed="false">
      <c r="B63" s="5" t="n">
        <f aca="false">B62+$B$36</f>
        <v>699.583333333333</v>
      </c>
      <c r="C63" s="0" t="n">
        <f aca="false">B63/(365/12)</f>
        <v>23</v>
      </c>
      <c r="D63" s="3" t="n">
        <f aca="false">C63/12</f>
        <v>1.91666666666667</v>
      </c>
      <c r="E63" s="3" t="n">
        <f aca="false">O62</f>
        <v>2041.15244589746</v>
      </c>
      <c r="F63" s="5" t="n">
        <f aca="false">E63/$B$24</f>
        <v>1774.91517034561</v>
      </c>
      <c r="G63" s="5" t="n">
        <f aca="false">SQRT(F63^2-$B$21*I63^2-$B$20*I63)</f>
        <v>1219.29497195591</v>
      </c>
      <c r="H63" s="5" t="n">
        <f aca="false">$B$32</f>
        <v>500</v>
      </c>
      <c r="I63" s="7" t="n">
        <f aca="false">(-$B$27+SQRT($B$27^2+4*$B$28*(F63^2-$B$32^2)))/(2*$B$28)</f>
        <v>207955454.160755</v>
      </c>
      <c r="J63" s="3" t="n">
        <f aca="false">IF(D63&lt;=$B$35,$B$34/I63,J62)</f>
        <v>3.16189950020282</v>
      </c>
      <c r="K63" s="5" t="n">
        <f aca="false">ROUNDUP(J63,0)</f>
        <v>4</v>
      </c>
      <c r="L63" s="7" t="n">
        <f aca="false">I63*J63*$B$36</f>
        <v>20000000000</v>
      </c>
      <c r="M63" s="7" t="n">
        <f aca="false">M62+L63</f>
        <v>460000000000</v>
      </c>
      <c r="N63" s="3" t="n">
        <f aca="false">M63/$B$12*100</f>
        <v>7.66666666666667</v>
      </c>
      <c r="O63" s="3" t="n">
        <f aca="false">(-(1-$B$17*$B$7)+((1-$B$17*$B$7)^2+4*$B$17*$B$7*(1-M63/$B$12))^0.5)/(2*$B$17)</f>
        <v>2033.92303946539</v>
      </c>
    </row>
    <row r="64" customFormat="false" ht="12.75" hidden="false" customHeight="false" outlineLevel="0" collapsed="false">
      <c r="B64" s="5" t="n">
        <f aca="false">B63+$B$36</f>
        <v>730</v>
      </c>
      <c r="C64" s="0" t="n">
        <f aca="false">B64/(365/12)</f>
        <v>24</v>
      </c>
      <c r="D64" s="3" t="n">
        <f aca="false">C64/12</f>
        <v>2</v>
      </c>
      <c r="E64" s="3" t="n">
        <f aca="false">O63</f>
        <v>2033.92303946539</v>
      </c>
      <c r="F64" s="5" t="n">
        <f aca="false">E64/$B$24</f>
        <v>1768.62872996991</v>
      </c>
      <c r="G64" s="5" t="n">
        <f aca="false">SQRT(F64^2-$B$21*I64^2-$B$20*I64)</f>
        <v>1213.82722785284</v>
      </c>
      <c r="H64" s="5" t="n">
        <f aca="false">$B$32</f>
        <v>500</v>
      </c>
      <c r="I64" s="7" t="n">
        <f aca="false">(-$B$27+SQRT($B$27^2+4*$B$28*(F64^2-$B$32^2)))/(2*$B$28)</f>
        <v>206833880.674759</v>
      </c>
      <c r="J64" s="3" t="n">
        <f aca="false">IF(D64&lt;=$B$35,$B$34/I64,J63)</f>
        <v>3.17904515657809</v>
      </c>
      <c r="K64" s="5" t="n">
        <f aca="false">ROUNDUP(J64,0)</f>
        <v>4</v>
      </c>
      <c r="L64" s="7" t="n">
        <f aca="false">I64*J64*$B$36</f>
        <v>20000000000</v>
      </c>
      <c r="M64" s="7" t="n">
        <f aca="false">M63+L64</f>
        <v>480000000000</v>
      </c>
      <c r="N64" s="3" t="n">
        <f aca="false">M64/$B$12*100</f>
        <v>8</v>
      </c>
      <c r="O64" s="3" t="n">
        <f aca="false">(-(1-$B$17*$B$7)+((1-$B$17*$B$7)^2+4*$B$17*$B$7*(1-M64/$B$12))^0.5)/(2*$B$17)</f>
        <v>2026.69284287473</v>
      </c>
    </row>
    <row r="65" customFormat="false" ht="12.75" hidden="false" customHeight="false" outlineLevel="0" collapsed="false">
      <c r="B65" s="5" t="n">
        <f aca="false">B64+$B$36</f>
        <v>760.416666666667</v>
      </c>
      <c r="C65" s="0" t="n">
        <f aca="false">B65/(365/12)</f>
        <v>25</v>
      </c>
      <c r="D65" s="3" t="n">
        <f aca="false">C65/12</f>
        <v>2.08333333333333</v>
      </c>
      <c r="E65" s="3" t="n">
        <f aca="false">O64</f>
        <v>2026.69284287473</v>
      </c>
      <c r="F65" s="5" t="n">
        <f aca="false">E65/$B$24</f>
        <v>1762.34160249976</v>
      </c>
      <c r="G65" s="5" t="n">
        <f aca="false">SQRT(F65^2-$B$21*I65^2-$B$20*I65)</f>
        <v>1208.3656630226</v>
      </c>
      <c r="H65" s="5" t="n">
        <f aca="false">$B$32</f>
        <v>500</v>
      </c>
      <c r="I65" s="7" t="n">
        <f aca="false">(-$B$27+SQRT($B$27^2+4*$B$28*(F65^2-$B$32^2)))/(2*$B$28)</f>
        <v>205712543.541173</v>
      </c>
      <c r="J65" s="3" t="n">
        <f aca="false">IF(D65&lt;=$B$35,$B$34/I65,J64)</f>
        <v>3.19637410172675</v>
      </c>
      <c r="K65" s="5" t="n">
        <f aca="false">ROUNDUP(J65,0)</f>
        <v>4</v>
      </c>
      <c r="L65" s="7" t="n">
        <f aca="false">I65*J65*$B$36</f>
        <v>20000000000</v>
      </c>
      <c r="M65" s="7" t="n">
        <f aca="false">M64+L65</f>
        <v>500000000000</v>
      </c>
      <c r="N65" s="3" t="n">
        <f aca="false">M65/$B$12*100</f>
        <v>8.33333333333333</v>
      </c>
      <c r="O65" s="3" t="n">
        <f aca="false">(-(1-$B$17*$B$7)+((1-$B$17*$B$7)^2+4*$B$17*$B$7*(1-M65/$B$12))^0.5)/(2*$B$17)</f>
        <v>2019.46185586632</v>
      </c>
    </row>
    <row r="66" customFormat="false" ht="12.75" hidden="false" customHeight="false" outlineLevel="0" collapsed="false">
      <c r="B66" s="5" t="n">
        <f aca="false">B65+$B$36</f>
        <v>790.833333333333</v>
      </c>
      <c r="C66" s="0" t="n">
        <f aca="false">B66/(365/12)</f>
        <v>26</v>
      </c>
      <c r="D66" s="3" t="n">
        <f aca="false">C66/12</f>
        <v>2.16666666666667</v>
      </c>
      <c r="E66" s="3" t="n">
        <f aca="false">O65</f>
        <v>2019.46185586632</v>
      </c>
      <c r="F66" s="5" t="n">
        <f aca="false">E66/$B$24</f>
        <v>1756.05378770984</v>
      </c>
      <c r="G66" s="5" t="n">
        <f aca="false">SQRT(F66^2-$B$21*I66^2-$B$20*I66)</f>
        <v>1202.91036016039</v>
      </c>
      <c r="H66" s="5" t="n">
        <f aca="false">$B$32</f>
        <v>500</v>
      </c>
      <c r="I66" s="7" t="n">
        <f aca="false">(-$B$27+SQRT($B$27^2+4*$B$28*(F66^2-$B$32^2)))/(2*$B$28)</f>
        <v>204591446.343609</v>
      </c>
      <c r="J66" s="3" t="n">
        <f aca="false">IF(D66&lt;=$B$35,$B$34/I66,J65)</f>
        <v>3.21388923303773</v>
      </c>
      <c r="K66" s="5" t="n">
        <f aca="false">ROUNDUP(J66,0)</f>
        <v>4</v>
      </c>
      <c r="L66" s="7" t="n">
        <f aca="false">I66*J66*$B$36</f>
        <v>20000000000</v>
      </c>
      <c r="M66" s="7" t="n">
        <f aca="false">M65+L66</f>
        <v>520000000000</v>
      </c>
      <c r="N66" s="3" t="n">
        <f aca="false">M66/$B$12*100</f>
        <v>8.66666666666667</v>
      </c>
      <c r="O66" s="3" t="n">
        <f aca="false">(-(1-$B$17*$B$7)+((1-$B$17*$B$7)^2+4*$B$17*$B$7*(1-M66/$B$12))^0.5)/(2*$B$17)</f>
        <v>2012.23007818087</v>
      </c>
    </row>
    <row r="67" customFormat="false" ht="12.75" hidden="false" customHeight="false" outlineLevel="0" collapsed="false">
      <c r="B67" s="5" t="n">
        <f aca="false">B66+$B$36</f>
        <v>821.25</v>
      </c>
      <c r="C67" s="0" t="n">
        <f aca="false">B67/(365/12)</f>
        <v>27</v>
      </c>
      <c r="D67" s="3" t="n">
        <f aca="false">C67/12</f>
        <v>2.25</v>
      </c>
      <c r="E67" s="3" t="n">
        <f aca="false">O66</f>
        <v>2012.23007818087</v>
      </c>
      <c r="F67" s="5" t="n">
        <f aca="false">E67/$B$24</f>
        <v>1749.76528537467</v>
      </c>
      <c r="G67" s="5" t="n">
        <f aca="false">SQRT(F67^2-$B$21*I67^2-$B$20*I67)</f>
        <v>1197.46140321967</v>
      </c>
      <c r="H67" s="5" t="n">
        <f aca="false">$B$32</f>
        <v>500</v>
      </c>
      <c r="I67" s="7" t="n">
        <f aca="false">(-$B$27+SQRT($B$27^2+4*$B$28*(F67^2-$B$32^2)))/(2*$B$28)</f>
        <v>203470592.712684</v>
      </c>
      <c r="J67" s="3" t="n">
        <f aca="false">IF(D67&lt;=$B$35,$B$34/I67,J66)</f>
        <v>3.23159350847241</v>
      </c>
      <c r="K67" s="5" t="n">
        <f aca="false">ROUNDUP(J67,0)</f>
        <v>4</v>
      </c>
      <c r="L67" s="7" t="n">
        <f aca="false">I67*J67*$B$36</f>
        <v>20000000000</v>
      </c>
      <c r="M67" s="7" t="n">
        <f aca="false">M66+L67</f>
        <v>540000000000</v>
      </c>
      <c r="N67" s="3" t="n">
        <f aca="false">M67/$B$12*100</f>
        <v>9</v>
      </c>
      <c r="O67" s="3" t="n">
        <f aca="false">(-(1-$B$17*$B$7)+((1-$B$17*$B$7)^2+4*$B$17*$B$7*(1-M67/$B$12))^0.5)/(2*$B$17)</f>
        <v>2004.99750955897</v>
      </c>
    </row>
    <row r="68" customFormat="false" ht="12.75" hidden="false" customHeight="false" outlineLevel="0" collapsed="false">
      <c r="B68" s="5" t="n">
        <f aca="false">B67+$B$36</f>
        <v>851.666666666666</v>
      </c>
      <c r="C68" s="0" t="n">
        <f aca="false">B68/(365/12)</f>
        <v>28</v>
      </c>
      <c r="D68" s="3" t="n">
        <f aca="false">C68/12</f>
        <v>2.33333333333333</v>
      </c>
      <c r="E68" s="3" t="n">
        <f aca="false">O67</f>
        <v>2004.99750955897</v>
      </c>
      <c r="F68" s="5" t="n">
        <f aca="false">E68/$B$24</f>
        <v>1743.47609526867</v>
      </c>
      <c r="G68" s="5" t="n">
        <f aca="false">SQRT(F68^2-$B$21*I68^2-$B$20*I68)</f>
        <v>1192.01887743406</v>
      </c>
      <c r="H68" s="5" t="n">
        <f aca="false">$B$32</f>
        <v>500</v>
      </c>
      <c r="I68" s="7" t="n">
        <f aca="false">(-$B$27+SQRT($B$27^2+4*$B$28*(F68^2-$B$32^2)))/(2*$B$28)</f>
        <v>202349986.326764</v>
      </c>
      <c r="J68" s="3" t="n">
        <f aca="false">IF(D68&lt;=$B$35,$B$34/I68,J67)</f>
        <v>3.24948994814126</v>
      </c>
      <c r="K68" s="5" t="n">
        <f aca="false">ROUNDUP(J68,0)</f>
        <v>4</v>
      </c>
      <c r="L68" s="7" t="n">
        <f aca="false">I68*J68*$B$36</f>
        <v>20000000000</v>
      </c>
      <c r="M68" s="7" t="n">
        <f aca="false">M67+L68</f>
        <v>560000000000</v>
      </c>
      <c r="N68" s="3" t="n">
        <f aca="false">M68/$B$12*100</f>
        <v>9.33333333333333</v>
      </c>
      <c r="O68" s="3" t="n">
        <f aca="false">(-(1-$B$17*$B$7)+((1-$B$17*$B$7)^2+4*$B$17*$B$7*(1-M68/$B$12))^0.5)/(2*$B$17)</f>
        <v>1997.76414974104</v>
      </c>
    </row>
    <row r="69" customFormat="false" ht="12.75" hidden="false" customHeight="false" outlineLevel="0" collapsed="false">
      <c r="B69" s="5" t="n">
        <f aca="false">B68+$B$36</f>
        <v>882.083333333333</v>
      </c>
      <c r="C69" s="0" t="n">
        <f aca="false">B69/(365/12)</f>
        <v>29</v>
      </c>
      <c r="D69" s="3" t="n">
        <f aca="false">C69/12</f>
        <v>2.41666666666667</v>
      </c>
      <c r="E69" s="3" t="n">
        <f aca="false">O68</f>
        <v>1997.76414974104</v>
      </c>
      <c r="F69" s="5" t="n">
        <f aca="false">E69/$B$24</f>
        <v>1737.18621716612</v>
      </c>
      <c r="G69" s="5" t="n">
        <f aca="false">SQRT(F69^2-$B$21*I69^2-$B$20*I69)</f>
        <v>1186.58286933956</v>
      </c>
      <c r="H69" s="5" t="n">
        <f aca="false">$B$32</f>
        <v>500</v>
      </c>
      <c r="I69" s="7" t="n">
        <f aca="false">(-$B$27+SQRT($B$27^2+4*$B$28*(F69^2-$B$32^2)))/(2*$B$28)</f>
        <v>201229630.91273</v>
      </c>
      <c r="J69" s="3" t="n">
        <f aca="false">IF(D69&lt;=$B$35,$B$34/I69,J68)</f>
        <v>3.26758163592968</v>
      </c>
      <c r="K69" s="5" t="n">
        <f aca="false">ROUNDUP(J69,0)</f>
        <v>4</v>
      </c>
      <c r="L69" s="7" t="n">
        <f aca="false">I69*J69*$B$36</f>
        <v>20000000000</v>
      </c>
      <c r="M69" s="7" t="n">
        <f aca="false">M68+L69</f>
        <v>580000000000</v>
      </c>
      <c r="N69" s="3" t="n">
        <f aca="false">M69/$B$12*100</f>
        <v>9.66666666666667</v>
      </c>
      <c r="O69" s="3" t="n">
        <f aca="false">(-(1-$B$17*$B$7)+((1-$B$17*$B$7)^2+4*$B$17*$B$7*(1-M69/$B$12))^0.5)/(2*$B$17)</f>
        <v>1990.52999846736</v>
      </c>
    </row>
    <row r="70" customFormat="false" ht="12.75" hidden="false" customHeight="false" outlineLevel="0" collapsed="false">
      <c r="B70" s="5" t="n">
        <f aca="false">B69+$B$36</f>
        <v>912.5</v>
      </c>
      <c r="C70" s="0" t="n">
        <f aca="false">B70/(365/12)</f>
        <v>30</v>
      </c>
      <c r="D70" s="3" t="n">
        <f aca="false">C70/12</f>
        <v>2.5</v>
      </c>
      <c r="E70" s="3" t="n">
        <f aca="false">O69</f>
        <v>1990.52999846736</v>
      </c>
      <c r="F70" s="5" t="n">
        <f aca="false">E70/$B$24</f>
        <v>1730.89565084118</v>
      </c>
      <c r="G70" s="5" t="n">
        <f aca="false">SQRT(F70^2-$B$21*I70^2-$B$20*I70)</f>
        <v>1181.15346679719</v>
      </c>
      <c r="H70" s="5" t="n">
        <f aca="false">$B$32</f>
        <v>500</v>
      </c>
      <c r="I70" s="7" t="n">
        <f aca="false">(-$B$27+SQRT($B$27^2+4*$B$28*(F70^2-$B$32^2)))/(2*$B$28)</f>
        <v>200109530.246737</v>
      </c>
      <c r="J70" s="3" t="n">
        <f aca="false">IF(D70&lt;=$B$35,$B$34/I70,J69)</f>
        <v>3.28587172117489</v>
      </c>
      <c r="K70" s="5" t="n">
        <f aca="false">ROUNDUP(J70,0)</f>
        <v>4</v>
      </c>
      <c r="L70" s="7" t="n">
        <f aca="false">I70*J70*$B$36</f>
        <v>20000000000</v>
      </c>
      <c r="M70" s="7" t="n">
        <f aca="false">M69+L70</f>
        <v>600000000000</v>
      </c>
      <c r="N70" s="3" t="n">
        <f aca="false">M70/$B$12*100</f>
        <v>10</v>
      </c>
      <c r="O70" s="3" t="n">
        <f aca="false">(-(1-$B$17*$B$7)+((1-$B$17*$B$7)^2+4*$B$17*$B$7*(1-M70/$B$12))^0.5)/(2*$B$17)</f>
        <v>1983.29505547808</v>
      </c>
    </row>
    <row r="71" customFormat="false" ht="12.75" hidden="false" customHeight="false" outlineLevel="0" collapsed="false">
      <c r="B71" s="5" t="n">
        <f aca="false">B70+$B$36</f>
        <v>942.916666666666</v>
      </c>
      <c r="C71" s="0" t="n">
        <f aca="false">B71/(365/12)</f>
        <v>31</v>
      </c>
      <c r="D71" s="3" t="n">
        <f aca="false">C71/12</f>
        <v>2.58333333333333</v>
      </c>
      <c r="E71" s="3" t="n">
        <f aca="false">O70</f>
        <v>1983.29505547808</v>
      </c>
      <c r="F71" s="5" t="n">
        <f aca="false">E71/$B$24</f>
        <v>1724.6043960679</v>
      </c>
      <c r="G71" s="5" t="n">
        <f aca="false">SQRT(F71^2-$B$21*I71^2-$B$20*I71)</f>
        <v>1175.7307590161</v>
      </c>
      <c r="H71" s="5" t="n">
        <f aca="false">$B$32</f>
        <v>500</v>
      </c>
      <c r="I71" s="7" t="n">
        <f aca="false">(-$B$27+SQRT($B$27^2+4*$B$28*(F71^2-$B$32^2)))/(2*$B$28)</f>
        <v>198989688.155018</v>
      </c>
      <c r="J71" s="3" t="n">
        <f aca="false">IF(D71&lt;=$B$35,$B$34/I71,J70)</f>
        <v>3.30436342039546</v>
      </c>
      <c r="K71" s="5" t="n">
        <f aca="false">ROUNDUP(J71,0)</f>
        <v>4</v>
      </c>
      <c r="L71" s="7" t="n">
        <f aca="false">I71*J71*$B$36</f>
        <v>20000000000</v>
      </c>
      <c r="M71" s="7" t="n">
        <f aca="false">M70+L71</f>
        <v>620000000000</v>
      </c>
      <c r="N71" s="3" t="n">
        <f aca="false">M71/$B$12*100</f>
        <v>10.3333333333333</v>
      </c>
      <c r="O71" s="3" t="n">
        <f aca="false">(-(1-$B$17*$B$7)+((1-$B$17*$B$7)^2+4*$B$17*$B$7*(1-M71/$B$12))^0.5)/(2*$B$17)</f>
        <v>1976.05932051322</v>
      </c>
    </row>
    <row r="72" customFormat="false" ht="12.75" hidden="false" customHeight="false" outlineLevel="0" collapsed="false">
      <c r="B72" s="5" t="n">
        <f aca="false">B71+$B$36</f>
        <v>973.333333333333</v>
      </c>
      <c r="C72" s="0" t="n">
        <f aca="false">B72/(365/12)</f>
        <v>32</v>
      </c>
      <c r="D72" s="3" t="n">
        <f aca="false">C72/12</f>
        <v>2.66666666666667</v>
      </c>
      <c r="E72" s="3" t="n">
        <f aca="false">O71</f>
        <v>1976.05932051322</v>
      </c>
      <c r="F72" s="5" t="n">
        <f aca="false">E72/$B$24</f>
        <v>1718.31245262019</v>
      </c>
      <c r="G72" s="5" t="n">
        <f aca="false">SQRT(F72^2-$B$21*I72^2-$B$20*I72)</f>
        <v>1170.31483657699</v>
      </c>
      <c r="H72" s="5" t="n">
        <f aca="false">$B$32</f>
        <v>500</v>
      </c>
      <c r="I72" s="7" t="n">
        <f aca="false">(-$B$27+SQRT($B$27^2+4*$B$28*(F72^2-$B$32^2)))/(2*$B$28)</f>
        <v>197870108.514675</v>
      </c>
      <c r="J72" s="3" t="n">
        <f aca="false">IF(D72&lt;=$B$35,$B$34/I72,J71)</f>
        <v>3.32306001907597</v>
      </c>
      <c r="K72" s="5" t="n">
        <f aca="false">ROUNDUP(J72,0)</f>
        <v>4</v>
      </c>
      <c r="L72" s="7" t="n">
        <f aca="false">I72*J72*$B$36</f>
        <v>20000000000</v>
      </c>
      <c r="M72" s="7" t="n">
        <f aca="false">M71+L72</f>
        <v>640000000000</v>
      </c>
      <c r="N72" s="3" t="n">
        <f aca="false">M72/$B$12*100</f>
        <v>10.6666666666667</v>
      </c>
      <c r="O72" s="3" t="n">
        <f aca="false">(-(1-$B$17*$B$7)+((1-$B$17*$B$7)^2+4*$B$17*$B$7*(1-M72/$B$12))^0.5)/(2*$B$17)</f>
        <v>1968.82279331262</v>
      </c>
    </row>
    <row r="73" customFormat="false" ht="12.75" hidden="false" customHeight="false" outlineLevel="0" collapsed="false">
      <c r="B73" s="5" t="n">
        <f aca="false">B72+$B$36</f>
        <v>1003.75</v>
      </c>
      <c r="C73" s="0" t="n">
        <f aca="false">B73/(365/12)</f>
        <v>33</v>
      </c>
      <c r="D73" s="3" t="n">
        <f aca="false">C73/12</f>
        <v>2.75</v>
      </c>
      <c r="E73" s="3" t="n">
        <f aca="false">O72</f>
        <v>1968.82279331262</v>
      </c>
      <c r="F73" s="5" t="n">
        <f aca="false">E73/$B$24</f>
        <v>1712.01982027184</v>
      </c>
      <c r="G73" s="5" t="n">
        <f aca="false">SQRT(F73^2-$B$21*I73^2-$B$20*I73)</f>
        <v>1164.90579145597</v>
      </c>
      <c r="H73" s="5" t="n">
        <f aca="false">$B$32</f>
        <v>500</v>
      </c>
      <c r="I73" s="7" t="n">
        <f aca="false">(-$B$27+SQRT($B$27^2+4*$B$28*(F73^2-$B$32^2)))/(2*$B$28)</f>
        <v>196750795.254495</v>
      </c>
      <c r="J73" s="3" t="n">
        <f aca="false">IF(D73&lt;=$B$35,$B$34/I73,J72)</f>
        <v>3.34196487350827</v>
      </c>
      <c r="K73" s="5" t="n">
        <f aca="false">ROUNDUP(J73,0)</f>
        <v>4</v>
      </c>
      <c r="L73" s="7" t="n">
        <f aca="false">I73*J73*$B$36</f>
        <v>20000000000</v>
      </c>
      <c r="M73" s="7" t="n">
        <f aca="false">M72+L73</f>
        <v>660000000000</v>
      </c>
      <c r="N73" s="3" t="n">
        <f aca="false">M73/$B$12*100</f>
        <v>11</v>
      </c>
      <c r="O73" s="3" t="n">
        <f aca="false">(-(1-$B$17*$B$7)+((1-$B$17*$B$7)^2+4*$B$17*$B$7*(1-M73/$B$12))^0.5)/(2*$B$17)</f>
        <v>1961.58547361601</v>
      </c>
    </row>
    <row r="74" customFormat="false" ht="12.75" hidden="false" customHeight="false" outlineLevel="0" collapsed="false">
      <c r="B74" s="5" t="n">
        <f aca="false">B73+$B$36</f>
        <v>1034.16666666667</v>
      </c>
      <c r="C74" s="0" t="n">
        <f aca="false">B74/(365/12)</f>
        <v>34</v>
      </c>
      <c r="D74" s="3" t="n">
        <f aca="false">C74/12</f>
        <v>2.83333333333333</v>
      </c>
      <c r="E74" s="3" t="n">
        <f aca="false">O73</f>
        <v>1961.58547361601</v>
      </c>
      <c r="F74" s="5" t="n">
        <f aca="false">E74/$B$24</f>
        <v>1705.72649879653</v>
      </c>
      <c r="G74" s="5" t="n">
        <f aca="false">SQRT(F74^2-$B$21*I74^2-$B$20*I74)</f>
        <v>1159.50371704896</v>
      </c>
      <c r="H74" s="5" t="n">
        <f aca="false">$B$32</f>
        <v>500</v>
      </c>
      <c r="I74" s="7" t="n">
        <f aca="false">(-$B$27+SQRT($B$27^2+4*$B$28*(F74^2-$B$32^2)))/(2*$B$28)</f>
        <v>195631752.355789</v>
      </c>
      <c r="J74" s="3" t="n">
        <f aca="false">IF(D74&lt;=$B$35,$B$34/I74,J73)</f>
        <v>3.36108141269167</v>
      </c>
      <c r="K74" s="5" t="n">
        <f aca="false">ROUNDUP(J74,0)</f>
        <v>4</v>
      </c>
      <c r="L74" s="7" t="n">
        <f aca="false">I74*J74*$B$36</f>
        <v>20000000000</v>
      </c>
      <c r="M74" s="7" t="n">
        <f aca="false">M73+L74</f>
        <v>680000000000</v>
      </c>
      <c r="N74" s="3" t="n">
        <f aca="false">M74/$B$12*100</f>
        <v>11.3333333333333</v>
      </c>
      <c r="O74" s="3" t="n">
        <f aca="false">(-(1-$B$17*$B$7)+((1-$B$17*$B$7)^2+4*$B$17*$B$7*(1-M74/$B$12))^0.5)/(2*$B$17)</f>
        <v>1954.34736116297</v>
      </c>
    </row>
    <row r="75" customFormat="false" ht="12.75" hidden="false" customHeight="false" outlineLevel="0" collapsed="false">
      <c r="B75" s="5" t="n">
        <f aca="false">B74+$B$36</f>
        <v>1064.58333333333</v>
      </c>
      <c r="C75" s="0" t="n">
        <f aca="false">B75/(365/12)</f>
        <v>35</v>
      </c>
      <c r="D75" s="3" t="n">
        <f aca="false">C75/12</f>
        <v>2.91666666666667</v>
      </c>
      <c r="E75" s="3" t="n">
        <f aca="false">O74</f>
        <v>1954.34736116297</v>
      </c>
      <c r="F75" s="5" t="n">
        <f aca="false">E75/$B$24</f>
        <v>1699.4324879678</v>
      </c>
      <c r="G75" s="5" t="n">
        <f aca="false">SQRT(F75^2-$B$21*I75^2-$B$20*I75)</f>
        <v>1154.10870819631</v>
      </c>
      <c r="H75" s="5" t="n">
        <f aca="false">$B$32</f>
        <v>500</v>
      </c>
      <c r="I75" s="7" t="n">
        <f aca="false">(-$B$27+SQRT($B$27^2+4*$B$28*(F75^2-$B$32^2)))/(2*$B$28)</f>
        <v>194512983.853235</v>
      </c>
      <c r="J75" s="3" t="n">
        <f aca="false">IF(D75&lt;=$B$35,$B$34/I75,J74)</f>
        <v>3.38041314029438</v>
      </c>
      <c r="K75" s="5" t="n">
        <f aca="false">ROUNDUP(J75,0)</f>
        <v>4</v>
      </c>
      <c r="L75" s="7" t="n">
        <f aca="false">I75*J75*$B$36</f>
        <v>20000000000</v>
      </c>
      <c r="M75" s="7" t="n">
        <f aca="false">M74+L75</f>
        <v>700000000000</v>
      </c>
      <c r="N75" s="3" t="n">
        <f aca="false">M75/$B$12*100</f>
        <v>11.6666666666667</v>
      </c>
      <c r="O75" s="3" t="n">
        <f aca="false">(-(1-$B$17*$B$7)+((1-$B$17*$B$7)^2+4*$B$17*$B$7*(1-M75/$B$12))^0.5)/(2*$B$17)</f>
        <v>1947.10845569292</v>
      </c>
    </row>
    <row r="76" customFormat="false" ht="12.75" hidden="false" customHeight="false" outlineLevel="0" collapsed="false">
      <c r="B76" s="5" t="n">
        <f aca="false">B75+$B$36</f>
        <v>1095</v>
      </c>
      <c r="C76" s="0" t="n">
        <f aca="false">B76/(365/12)</f>
        <v>36</v>
      </c>
      <c r="D76" s="3" t="n">
        <f aca="false">C76/12</f>
        <v>3</v>
      </c>
      <c r="E76" s="3" t="n">
        <f aca="false">O75</f>
        <v>1947.10845569292</v>
      </c>
      <c r="F76" s="5" t="n">
        <f aca="false">E76/$B$24</f>
        <v>1693.13778755906</v>
      </c>
      <c r="G76" s="5" t="n">
        <f aca="false">SQRT(F76^2-$B$21*I76^2-$B$20*I76)</f>
        <v>1148.72086120802</v>
      </c>
      <c r="H76" s="5" t="n">
        <f aca="false">$B$32</f>
        <v>500</v>
      </c>
      <c r="I76" s="7" t="n">
        <f aca="false">(-$B$27+SQRT($B$27^2+4*$B$28*(F76^2-$B$32^2)))/(2*$B$28)</f>
        <v>193394493.835737</v>
      </c>
      <c r="J76" s="3" t="n">
        <f aca="false">IF(D76&lt;=$B$35,$B$34/I76,J75)</f>
        <v>3.39996363667847</v>
      </c>
      <c r="K76" s="5" t="n">
        <f aca="false">ROUNDUP(J76,0)</f>
        <v>4</v>
      </c>
      <c r="L76" s="7" t="n">
        <f aca="false">I76*J76*$B$36</f>
        <v>20000000000</v>
      </c>
      <c r="M76" s="7" t="n">
        <f aca="false">M75+L76</f>
        <v>720000000000</v>
      </c>
      <c r="N76" s="3" t="n">
        <f aca="false">M76/$B$12*100</f>
        <v>12</v>
      </c>
      <c r="O76" s="3" t="n">
        <f aca="false">(-(1-$B$17*$B$7)+((1-$B$17*$B$7)^2+4*$B$17*$B$7*(1-M76/$B$12))^0.5)/(2*$B$17)</f>
        <v>1939.86875694516</v>
      </c>
    </row>
    <row r="77" customFormat="false" ht="12.75" hidden="false" customHeight="false" outlineLevel="0" collapsed="false">
      <c r="B77" s="5" t="n">
        <f aca="false">B76+$B$36</f>
        <v>1125.41666666667</v>
      </c>
      <c r="C77" s="0" t="n">
        <f aca="false">B77/(365/12)</f>
        <v>37</v>
      </c>
      <c r="D77" s="3" t="n">
        <f aca="false">C77/12</f>
        <v>3.08333333333333</v>
      </c>
      <c r="E77" s="3" t="n">
        <f aca="false">O76</f>
        <v>1939.86875694516</v>
      </c>
      <c r="F77" s="5" t="n">
        <f aca="false">E77/$B$24</f>
        <v>1686.84239734362</v>
      </c>
      <c r="G77" s="5" t="n">
        <f aca="false">SQRT(F77^2-$B$21*I77^2-$B$20*I77)</f>
        <v>1143.34027388937</v>
      </c>
      <c r="H77" s="5" t="n">
        <f aca="false">$B$32</f>
        <v>500</v>
      </c>
      <c r="I77" s="7" t="n">
        <f aca="false">(-$B$27+SQRT($B$27^2+4*$B$28*(F77^2-$B$32^2)))/(2*$B$28)</f>
        <v>192276286.447317</v>
      </c>
      <c r="J77" s="3" t="n">
        <f aca="false">IF(D77&lt;=$B$35,$B$34/I77,J76)</f>
        <v>3.41973656099034</v>
      </c>
      <c r="K77" s="5" t="n">
        <f aca="false">ROUNDUP(J77,0)</f>
        <v>4</v>
      </c>
      <c r="L77" s="7" t="n">
        <f aca="false">I77*J77*$B$36</f>
        <v>20000000000</v>
      </c>
      <c r="M77" s="7" t="n">
        <f aca="false">M76+L77</f>
        <v>740000000000</v>
      </c>
      <c r="N77" s="3" t="n">
        <f aca="false">M77/$B$12*100</f>
        <v>12.3333333333333</v>
      </c>
      <c r="O77" s="3" t="n">
        <f aca="false">(-(1-$B$17*$B$7)+((1-$B$17*$B$7)^2+4*$B$17*$B$7*(1-M77/$B$12))^0.5)/(2*$B$17)</f>
        <v>1932.62826465883</v>
      </c>
    </row>
    <row r="78" customFormat="false" ht="12.75" hidden="false" customHeight="false" outlineLevel="0" collapsed="false">
      <c r="B78" s="5" t="n">
        <f aca="false">B77+$B$36</f>
        <v>1155.83333333333</v>
      </c>
      <c r="C78" s="0" t="n">
        <f aca="false">B78/(365/12)</f>
        <v>38</v>
      </c>
      <c r="D78" s="3" t="n">
        <f aca="false">C78/12</f>
        <v>3.16666666666667</v>
      </c>
      <c r="E78" s="3" t="n">
        <f aca="false">O77</f>
        <v>1932.62826465883</v>
      </c>
      <c r="F78" s="5" t="n">
        <f aca="false">E78/$B$24</f>
        <v>1680.54631709464</v>
      </c>
      <c r="G78" s="5" t="n">
        <f aca="false">SQRT(F78^2-$B$21*I78^2-$B$20*I78)</f>
        <v>1137.96704556693</v>
      </c>
      <c r="H78" s="5" t="n">
        <f aca="false">$B$32</f>
        <v>500</v>
      </c>
      <c r="I78" s="7" t="n">
        <f aca="false">(-$B$27+SQRT($B$27^2+4*$B$28*(F78^2-$B$32^2)))/(2*$B$28)</f>
        <v>191158365.888002</v>
      </c>
      <c r="J78" s="3" t="n">
        <f aca="false">IF(D78&lt;=$B$35,$B$34/I78,J77)</f>
        <v>3.43973565331997</v>
      </c>
      <c r="K78" s="5" t="n">
        <f aca="false">ROUNDUP(J78,0)</f>
        <v>4</v>
      </c>
      <c r="L78" s="7" t="n">
        <f aca="false">I78*J78*$B$36</f>
        <v>20000000000</v>
      </c>
      <c r="M78" s="7" t="n">
        <f aca="false">M77+L78</f>
        <v>760000000000</v>
      </c>
      <c r="N78" s="3" t="n">
        <f aca="false">M78/$B$12*100</f>
        <v>12.6666666666667</v>
      </c>
      <c r="O78" s="3" t="n">
        <f aca="false">(-(1-$B$17*$B$7)+((1-$B$17*$B$7)^2+4*$B$17*$B$7*(1-M78/$B$12))^0.5)/(2*$B$17)</f>
        <v>1925.38697857294</v>
      </c>
    </row>
    <row r="79" customFormat="false" ht="12.75" hidden="false" customHeight="false" outlineLevel="0" collapsed="false">
      <c r="B79" s="5" t="n">
        <f aca="false">B78+$B$36</f>
        <v>1186.25</v>
      </c>
      <c r="C79" s="0" t="n">
        <f aca="false">B79/(365/12)</f>
        <v>39</v>
      </c>
      <c r="D79" s="3" t="n">
        <f aca="false">C79/12</f>
        <v>3.25</v>
      </c>
      <c r="E79" s="3" t="n">
        <f aca="false">O78</f>
        <v>1925.38697857294</v>
      </c>
      <c r="F79" s="5" t="n">
        <f aca="false">E79/$B$24</f>
        <v>1674.24954658517</v>
      </c>
      <c r="G79" s="5" t="n">
        <f aca="false">SQRT(F79^2-$B$21*I79^2-$B$20*I79)</f>
        <v>1132.6012771151</v>
      </c>
      <c r="H79" s="5" t="n">
        <f aca="false">$B$32</f>
        <v>500</v>
      </c>
      <c r="I79" s="7" t="n">
        <f aca="false">(-$B$27+SQRT($B$27^2+4*$B$28*(F79^2-$B$32^2)))/(2*$B$28)</f>
        <v>190040736.414737</v>
      </c>
      <c r="J79" s="3" t="n">
        <f aca="false">IF(D79&lt;=$B$35,$B$34/I79,J78)</f>
        <v>3.45996473693075</v>
      </c>
      <c r="K79" s="5" t="n">
        <f aca="false">ROUNDUP(J79,0)</f>
        <v>4</v>
      </c>
      <c r="L79" s="7" t="n">
        <f aca="false">I79*J79*$B$36</f>
        <v>20000000000</v>
      </c>
      <c r="M79" s="7" t="n">
        <f aca="false">M78+L79</f>
        <v>780000000000</v>
      </c>
      <c r="N79" s="3" t="n">
        <f aca="false">M79/$B$12*100</f>
        <v>13</v>
      </c>
      <c r="O79" s="3" t="n">
        <f aca="false">(-(1-$B$17*$B$7)+((1-$B$17*$B$7)^2+4*$B$17*$B$7*(1-M79/$B$12))^0.5)/(2*$B$17)</f>
        <v>1918.14489842637</v>
      </c>
    </row>
    <row r="80" customFormat="false" ht="12.75" hidden="false" customHeight="false" outlineLevel="0" collapsed="false">
      <c r="B80" s="5" t="n">
        <f aca="false">B79+$B$36</f>
        <v>1216.66666666667</v>
      </c>
      <c r="C80" s="0" t="n">
        <f aca="false">B80/(365/12)</f>
        <v>40</v>
      </c>
      <c r="D80" s="3" t="n">
        <f aca="false">C80/12</f>
        <v>3.33333333333333</v>
      </c>
      <c r="E80" s="3" t="n">
        <f aca="false">O79</f>
        <v>1918.14489842637</v>
      </c>
      <c r="F80" s="5" t="n">
        <f aca="false">E80/$B$24</f>
        <v>1667.95208558815</v>
      </c>
      <c r="G80" s="5" t="n">
        <f aca="false">SQRT(F80^2-$B$21*I80^2-$B$20*I80)</f>
        <v>1127.24307098303</v>
      </c>
      <c r="H80" s="5" t="n">
        <f aca="false">$B$32</f>
        <v>500</v>
      </c>
      <c r="I80" s="7" t="n">
        <f aca="false">(-$B$27+SQRT($B$27^2+4*$B$28*(F80^2-$B$32^2)))/(2*$B$28)</f>
        <v>188923402.342326</v>
      </c>
      <c r="J80" s="3" t="n">
        <f aca="false">IF(D80&lt;=$B$35,$B$34/I80,J79)</f>
        <v>3.48042772056319</v>
      </c>
      <c r="K80" s="5" t="n">
        <f aca="false">ROUNDUP(J80,0)</f>
        <v>4</v>
      </c>
      <c r="L80" s="7" t="n">
        <f aca="false">I80*J80*$B$36</f>
        <v>20000000000</v>
      </c>
      <c r="M80" s="7" t="n">
        <f aca="false">M79+L80</f>
        <v>800000000000</v>
      </c>
      <c r="N80" s="3" t="n">
        <f aca="false">M80/$B$12*100</f>
        <v>13.3333333333333</v>
      </c>
      <c r="O80" s="3" t="n">
        <f aca="false">(-(1-$B$17*$B$7)+((1-$B$17*$B$7)^2+4*$B$17*$B$7*(1-M80/$B$12))^0.5)/(2*$B$17)</f>
        <v>1910.90202395781</v>
      </c>
    </row>
    <row r="81" customFormat="false" ht="12.75" hidden="false" customHeight="false" outlineLevel="0" collapsed="false">
      <c r="B81" s="5" t="n">
        <f aca="false">B80+$B$36</f>
        <v>1247.08333333333</v>
      </c>
      <c r="C81" s="0" t="n">
        <f aca="false">B81/(365/12)</f>
        <v>41</v>
      </c>
      <c r="D81" s="3" t="n">
        <f aca="false">C81/12</f>
        <v>3.41666666666667</v>
      </c>
      <c r="E81" s="3" t="n">
        <f aca="false">O80</f>
        <v>1910.90202395781</v>
      </c>
      <c r="F81" s="5" t="n">
        <f aca="false">E81/$B$24</f>
        <v>1661.65393387636</v>
      </c>
      <c r="G81" s="5" t="n">
        <f aca="false">SQRT(F81^2-$B$21*I81^2-$B$20*I81)</f>
        <v>1121.89253122207</v>
      </c>
      <c r="H81" s="5" t="n">
        <f aca="false">$B$32</f>
        <v>500</v>
      </c>
      <c r="I81" s="7" t="n">
        <f aca="false">(-$B$27+SQRT($B$27^2+4*$B$28*(F81^2-$B$32^2)))/(2*$B$28)</f>
        <v>187806368.044364</v>
      </c>
      <c r="J81" s="3" t="n">
        <f aca="false">IF(D81&lt;=$B$35,$B$34/I81,J80)</f>
        <v>3.50112860081516</v>
      </c>
      <c r="K81" s="5" t="n">
        <f aca="false">ROUNDUP(J81,0)</f>
        <v>4</v>
      </c>
      <c r="L81" s="7" t="n">
        <f aca="false">I81*J81*$B$36</f>
        <v>20000000000</v>
      </c>
      <c r="M81" s="7" t="n">
        <f aca="false">M80+L81</f>
        <v>820000000000</v>
      </c>
      <c r="N81" s="3" t="n">
        <f aca="false">M81/$B$12*100</f>
        <v>13.6666666666667</v>
      </c>
      <c r="O81" s="3" t="n">
        <f aca="false">(-(1-$B$17*$B$7)+((1-$B$17*$B$7)^2+4*$B$17*$B$7*(1-M81/$B$12))^0.5)/(2*$B$17)</f>
        <v>1903.65835490585</v>
      </c>
    </row>
    <row r="82" customFormat="false" ht="12.75" hidden="false" customHeight="false" outlineLevel="0" collapsed="false">
      <c r="B82" s="5" t="n">
        <f aca="false">B81+$B$36</f>
        <v>1277.5</v>
      </c>
      <c r="C82" s="0" t="n">
        <f aca="false">B82/(365/12)</f>
        <v>42</v>
      </c>
      <c r="D82" s="3" t="n">
        <f aca="false">C82/12</f>
        <v>3.5</v>
      </c>
      <c r="E82" s="3" t="n">
        <f aca="false">O81</f>
        <v>1903.65835490585</v>
      </c>
      <c r="F82" s="5" t="n">
        <f aca="false">E82/$B$24</f>
        <v>1655.35509122248</v>
      </c>
      <c r="G82" s="5" t="n">
        <f aca="false">SQRT(F82^2-$B$21*I82^2-$B$20*I82)</f>
        <v>1116.54976351366</v>
      </c>
      <c r="H82" s="5" t="n">
        <f aca="false">$B$32</f>
        <v>500</v>
      </c>
      <c r="I82" s="7" t="n">
        <f aca="false">(-$B$27+SQRT($B$27^2+4*$B$28*(F82^2-$B$32^2)))/(2*$B$28)</f>
        <v>186689637.954221</v>
      </c>
      <c r="J82" s="3" t="n">
        <f aca="false">IF(D82&lt;=$B$35,$B$34/I82,J81)</f>
        <v>3.52207146460147</v>
      </c>
      <c r="K82" s="5" t="n">
        <f aca="false">ROUNDUP(J82,0)</f>
        <v>4</v>
      </c>
      <c r="L82" s="7" t="n">
        <f aca="false">I82*J82*$B$36</f>
        <v>20000000000</v>
      </c>
      <c r="M82" s="7" t="n">
        <f aca="false">M81+L82</f>
        <v>840000000000</v>
      </c>
      <c r="N82" s="3" t="n">
        <f aca="false">M82/$B$12*100</f>
        <v>14</v>
      </c>
      <c r="O82" s="3" t="n">
        <f aca="false">(-(1-$B$17*$B$7)+((1-$B$17*$B$7)^2+4*$B$17*$B$7*(1-M82/$B$12))^0.5)/(2*$B$17)</f>
        <v>1896.41389100892</v>
      </c>
    </row>
    <row r="83" customFormat="false" ht="12.75" hidden="false" customHeight="false" outlineLevel="0" collapsed="false">
      <c r="B83" s="5" t="n">
        <f aca="false">B82+$B$36</f>
        <v>1307.91666666667</v>
      </c>
      <c r="C83" s="0" t="n">
        <f aca="false">B83/(365/12)</f>
        <v>43</v>
      </c>
      <c r="D83" s="3" t="n">
        <f aca="false">C83/12</f>
        <v>3.58333333333333</v>
      </c>
      <c r="E83" s="3" t="n">
        <f aca="false">O82</f>
        <v>1896.41389100892</v>
      </c>
      <c r="F83" s="5" t="n">
        <f aca="false">E83/$B$24</f>
        <v>1649.05555739906</v>
      </c>
      <c r="G83" s="5" t="n">
        <f aca="false">SQRT(F83^2-$B$21*I83^2-$B$20*I83)</f>
        <v>1111.21487519769</v>
      </c>
      <c r="H83" s="5" t="n">
        <f aca="false">$B$32</f>
        <v>500</v>
      </c>
      <c r="I83" s="7" t="n">
        <f aca="false">(-$B$27+SQRT($B$27^2+4*$B$28*(F83^2-$B$32^2)))/(2*$B$28)</f>
        <v>185573216.566014</v>
      </c>
      <c r="J83" s="3" t="n">
        <f aca="false">IF(D83&lt;=$B$35,$B$34/I83,J82)</f>
        <v>3.5432604916962</v>
      </c>
      <c r="K83" s="5" t="n">
        <f aca="false">ROUNDUP(J83,0)</f>
        <v>4</v>
      </c>
      <c r="L83" s="7" t="n">
        <f aca="false">I83*J83*$B$36</f>
        <v>20000000000</v>
      </c>
      <c r="M83" s="7" t="n">
        <f aca="false">M82+L83</f>
        <v>860000000000</v>
      </c>
      <c r="N83" s="3" t="n">
        <f aca="false">M83/$B$12*100</f>
        <v>14.3333333333333</v>
      </c>
      <c r="O83" s="3" t="n">
        <f aca="false">(-(1-$B$17*$B$7)+((1-$B$17*$B$7)^2+4*$B$17*$B$7*(1-M83/$B$12))^0.5)/(2*$B$17)</f>
        <v>1889.16863200531</v>
      </c>
    </row>
    <row r="84" customFormat="false" ht="12.75" hidden="false" customHeight="false" outlineLevel="0" collapsed="false">
      <c r="B84" s="5" t="n">
        <f aca="false">B83+$B$36</f>
        <v>1338.33333333333</v>
      </c>
      <c r="C84" s="0" t="n">
        <f aca="false">B84/(365/12)</f>
        <v>44</v>
      </c>
      <c r="D84" s="3" t="n">
        <f aca="false">C84/12</f>
        <v>3.66666666666667</v>
      </c>
      <c r="E84" s="3" t="n">
        <f aca="false">O83</f>
        <v>1889.16863200531</v>
      </c>
      <c r="F84" s="5" t="n">
        <f aca="false">E84/$B$24</f>
        <v>1642.75533217853</v>
      </c>
      <c r="G84" s="5" t="n">
        <f aca="false">SQRT(F84^2-$B$21*I84^2-$B$20*I84)</f>
        <v>1105.88797530132</v>
      </c>
      <c r="H84" s="5" t="n">
        <f aca="false">$B$32</f>
        <v>500</v>
      </c>
      <c r="I84" s="7" t="n">
        <f aca="false">(-$B$27+SQRT($B$27^2+4*$B$28*(F84^2-$B$32^2)))/(2*$B$28)</f>
        <v>184457108.43562</v>
      </c>
      <c r="J84" s="3" t="n">
        <f aca="false">IF(D84&lt;=$B$35,$B$34/I84,J83)</f>
        <v>3.56469995736075</v>
      </c>
      <c r="K84" s="5" t="n">
        <f aca="false">ROUNDUP(J84,0)</f>
        <v>4</v>
      </c>
      <c r="L84" s="7" t="n">
        <f aca="false">I84*J84*$B$36</f>
        <v>20000000000</v>
      </c>
      <c r="M84" s="7" t="n">
        <f aca="false">M83+L84</f>
        <v>880000000000</v>
      </c>
      <c r="N84" s="3" t="n">
        <f aca="false">M84/$B$12*100</f>
        <v>14.6666666666667</v>
      </c>
      <c r="O84" s="3" t="n">
        <f aca="false">(-(1-$B$17*$B$7)+((1-$B$17*$B$7)^2+4*$B$17*$B$7*(1-M84/$B$12))^0.5)/(2*$B$17)</f>
        <v>1881.92257763317</v>
      </c>
    </row>
    <row r="85" customFormat="false" ht="12.75" hidden="false" customHeight="false" outlineLevel="0" collapsed="false">
      <c r="B85" s="5" t="n">
        <f aca="false">B84+$B$36</f>
        <v>1368.75</v>
      </c>
      <c r="C85" s="0" t="n">
        <f aca="false">B85/(365/12)</f>
        <v>45</v>
      </c>
      <c r="D85" s="3" t="n">
        <f aca="false">C85/12</f>
        <v>3.75</v>
      </c>
      <c r="E85" s="3" t="n">
        <f aca="false">O84</f>
        <v>1881.92257763317</v>
      </c>
      <c r="F85" s="5" t="n">
        <f aca="false">E85/$B$24</f>
        <v>1636.45441533319</v>
      </c>
      <c r="G85" s="5" t="n">
        <f aca="false">SQRT(F85^2-$B$21*I85^2-$B$20*I85)</f>
        <v>1100.5691745683</v>
      </c>
      <c r="H85" s="5" t="n">
        <f aca="false">$B$32</f>
        <v>500</v>
      </c>
      <c r="I85" s="7" t="n">
        <f aca="false">(-$B$27+SQRT($B$27^2+4*$B$28*(F85^2-$B$32^2)))/(2*$B$28)</f>
        <v>183341318.181692</v>
      </c>
      <c r="J85" s="3" t="n">
        <f aca="false">IF(D85&lt;=$B$35,$B$34/I85,J84)</f>
        <v>3.58639423506122</v>
      </c>
      <c r="K85" s="5" t="n">
        <f aca="false">ROUNDUP(J85,0)</f>
        <v>4</v>
      </c>
      <c r="L85" s="7" t="n">
        <f aca="false">I85*J85*$B$36</f>
        <v>20000000000</v>
      </c>
      <c r="M85" s="7" t="n">
        <f aca="false">M84+L85</f>
        <v>900000000000</v>
      </c>
      <c r="N85" s="3" t="n">
        <f aca="false">M85/$B$12*100</f>
        <v>15</v>
      </c>
      <c r="O85" s="3" t="n">
        <f aca="false">(-(1-$B$17*$B$7)+((1-$B$17*$B$7)^2+4*$B$17*$B$7*(1-M85/$B$12))^0.5)/(2*$B$17)</f>
        <v>1874.67572763049</v>
      </c>
    </row>
    <row r="86" customFormat="false" ht="12.75" hidden="false" customHeight="false" outlineLevel="0" collapsed="false">
      <c r="B86" s="5" t="n">
        <f aca="false">B85+$B$36</f>
        <v>1399.16666666667</v>
      </c>
      <c r="C86" s="0" t="n">
        <f aca="false">B86/(365/12)</f>
        <v>46</v>
      </c>
      <c r="D86" s="3" t="n">
        <f aca="false">C86/12</f>
        <v>3.83333333333333</v>
      </c>
      <c r="E86" s="3" t="n">
        <f aca="false">O85</f>
        <v>1874.67572763049</v>
      </c>
      <c r="F86" s="5" t="n">
        <f aca="false">E86/$B$24</f>
        <v>1630.15280663521</v>
      </c>
      <c r="G86" s="5" t="n">
        <f aca="false">SQRT(F86^2-$B$21*I86^2-$B$20*I86)</f>
        <v>1095.25858548883</v>
      </c>
      <c r="H86" s="5" t="n">
        <f aca="false">$B$32</f>
        <v>500</v>
      </c>
      <c r="I86" s="7" t="n">
        <f aca="false">(-$B$27+SQRT($B$27^2+4*$B$28*(F86^2-$B$32^2)))/(2*$B$28)</f>
        <v>182225850.486706</v>
      </c>
      <c r="J86" s="3" t="n">
        <f aca="false">IF(D86&lt;=$B$35,$B$34/I86,J85)</f>
        <v>3.60834779927841</v>
      </c>
      <c r="K86" s="5" t="n">
        <f aca="false">ROUNDUP(J86,0)</f>
        <v>4</v>
      </c>
      <c r="L86" s="7" t="n">
        <f aca="false">I86*J86*$B$36</f>
        <v>20000000000</v>
      </c>
      <c r="M86" s="7" t="n">
        <f aca="false">M85+L86</f>
        <v>920000000000</v>
      </c>
      <c r="N86" s="3" t="n">
        <f aca="false">M86/$B$12*100</f>
        <v>15.3333333333333</v>
      </c>
      <c r="O86" s="3" t="n">
        <f aca="false">(-(1-$B$17*$B$7)+((1-$B$17*$B$7)^2+4*$B$17*$B$7*(1-M86/$B$12))^0.5)/(2*$B$17)</f>
        <v>1867.42808173513</v>
      </c>
    </row>
    <row r="87" customFormat="false" ht="12.75" hidden="false" customHeight="false" outlineLevel="0" collapsed="false">
      <c r="B87" s="5" t="n">
        <f aca="false">B86+$B$36</f>
        <v>1429.58333333333</v>
      </c>
      <c r="C87" s="0" t="n">
        <f aca="false">B87/(365/12)</f>
        <v>47</v>
      </c>
      <c r="D87" s="3" t="n">
        <f aca="false">C87/12</f>
        <v>3.91666666666667</v>
      </c>
      <c r="E87" s="3" t="n">
        <f aca="false">O86</f>
        <v>1867.42808173513</v>
      </c>
      <c r="F87" s="5" t="n">
        <f aca="false">E87/$B$24</f>
        <v>1623.85050585663</v>
      </c>
      <c r="G87" s="5" t="n">
        <f aca="false">SQRT(F87^2-$B$21*I87^2-$B$20*I87)</f>
        <v>1089.95632232977</v>
      </c>
      <c r="H87" s="5" t="n">
        <f aca="false">$B$32</f>
        <v>500</v>
      </c>
      <c r="I87" s="7" t="n">
        <f aca="false">(-$B$27+SQRT($B$27^2+4*$B$28*(F87^2-$B$32^2)))/(2*$B$28)</f>
        <v>181110710.098024</v>
      </c>
      <c r="J87" s="3" t="n">
        <f aca="false">IF(D87&lt;=$B$35,$B$34/I87,J86)</f>
        <v>3.63056522841449</v>
      </c>
      <c r="K87" s="5" t="n">
        <f aca="false">ROUNDUP(J87,0)</f>
        <v>4</v>
      </c>
      <c r="L87" s="7" t="n">
        <f aca="false">I87*J87*$B$36</f>
        <v>20000000000</v>
      </c>
      <c r="M87" s="7" t="n">
        <f aca="false">M86+L87</f>
        <v>940000000000</v>
      </c>
      <c r="N87" s="3" t="n">
        <f aca="false">M87/$B$12*100</f>
        <v>15.6666666666667</v>
      </c>
      <c r="O87" s="3" t="n">
        <f aca="false">(-(1-$B$17*$B$7)+((1-$B$17*$B$7)^2+4*$B$17*$B$7*(1-M87/$B$12))^0.5)/(2*$B$17)</f>
        <v>1860.17963968479</v>
      </c>
    </row>
    <row r="88" customFormat="false" ht="12.75" hidden="false" customHeight="false" outlineLevel="0" collapsed="false">
      <c r="B88" s="5" t="n">
        <f aca="false">B87+$B$36</f>
        <v>1460</v>
      </c>
      <c r="C88" s="0" t="n">
        <f aca="false">B88/(365/12)</f>
        <v>48</v>
      </c>
      <c r="D88" s="3" t="n">
        <f aca="false">C88/12</f>
        <v>4</v>
      </c>
      <c r="E88" s="3" t="n">
        <f aca="false">O87</f>
        <v>1860.17963968479</v>
      </c>
      <c r="F88" s="5" t="n">
        <f aca="false">E88/$B$24</f>
        <v>1617.54751276939</v>
      </c>
      <c r="G88" s="5" t="n">
        <f aca="false">SQRT(F88^2-$B$21*I88^2-$B$20*I88)</f>
        <v>1084.6625011655</v>
      </c>
      <c r="H88" s="5" t="n">
        <f aca="false">$B$32</f>
        <v>500</v>
      </c>
      <c r="I88" s="7" t="n">
        <f aca="false">(-$B$27+SQRT($B$27^2+4*$B$28*(F88^2-$B$32^2)))/(2*$B$28)</f>
        <v>179995901.828977</v>
      </c>
      <c r="J88" s="3" t="n">
        <f aca="false">IF(D88&lt;=$B$35,$B$34/I88,J87)</f>
        <v>3.65305120779971</v>
      </c>
      <c r="K88" s="5" t="n">
        <f aca="false">ROUNDUP(J88,0)</f>
        <v>4</v>
      </c>
      <c r="L88" s="7" t="n">
        <f aca="false">I88*J88*$B$36</f>
        <v>20000000000</v>
      </c>
      <c r="M88" s="7" t="n">
        <f aca="false">M87+L88</f>
        <v>960000000000</v>
      </c>
      <c r="N88" s="3" t="n">
        <f aca="false">M88/$B$12*100</f>
        <v>16</v>
      </c>
      <c r="O88" s="3" t="n">
        <f aca="false">(-(1-$B$17*$B$7)+((1-$B$17*$B$7)^2+4*$B$17*$B$7*(1-M88/$B$12))^0.5)/(2*$B$17)</f>
        <v>1852.93040121708</v>
      </c>
    </row>
    <row r="89" customFormat="false" ht="12.75" hidden="false" customHeight="false" outlineLevel="0" collapsed="false">
      <c r="B89" s="5" t="n">
        <f aca="false">B88+$B$36</f>
        <v>1490.41666666667</v>
      </c>
      <c r="C89" s="0" t="n">
        <f aca="false">B89/(365/12)</f>
        <v>49</v>
      </c>
      <c r="D89" s="3" t="n">
        <f aca="false">C89/12</f>
        <v>4.08333333333334</v>
      </c>
      <c r="E89" s="3" t="n">
        <f aca="false">O88</f>
        <v>1852.93040121708</v>
      </c>
      <c r="F89" s="5" t="n">
        <f aca="false">E89/$B$24</f>
        <v>1611.24382714529</v>
      </c>
      <c r="G89" s="5" t="n">
        <f aca="false">SQRT(F89^2-$B$21*I89^2-$B$20*I89)</f>
        <v>1079.3772399092</v>
      </c>
      <c r="H89" s="5" t="n">
        <f aca="false">$B$32</f>
        <v>500</v>
      </c>
      <c r="I89" s="7" t="n">
        <f aca="false">(-$B$27+SQRT($B$27^2+4*$B$28*(F89^2-$B$32^2)))/(2*$B$28)</f>
        <v>178881430.559974</v>
      </c>
      <c r="J89" s="3" t="n">
        <f aca="false">IF(D89&lt;=$B$35,$B$34/I89,J88)</f>
        <v>3.67581053280367</v>
      </c>
      <c r="K89" s="5" t="n">
        <f aca="false">ROUNDUP(J89,0)</f>
        <v>4</v>
      </c>
      <c r="L89" s="7" t="n">
        <f aca="false">I89*J89*$B$36</f>
        <v>20000000000</v>
      </c>
      <c r="M89" s="7" t="n">
        <f aca="false">M88+L89</f>
        <v>980000000000</v>
      </c>
      <c r="N89" s="3" t="n">
        <f aca="false">M89/$B$12*100</f>
        <v>16.3333333333333</v>
      </c>
      <c r="O89" s="3" t="n">
        <f aca="false">(-(1-$B$17*$B$7)+((1-$B$17*$B$7)^2+4*$B$17*$B$7*(1-M89/$B$12))^0.5)/(2*$B$17)</f>
        <v>1845.68036606938</v>
      </c>
    </row>
    <row r="90" customFormat="false" ht="12.75" hidden="false" customHeight="false" outlineLevel="0" collapsed="false">
      <c r="B90" s="5" t="n">
        <f aca="false">B89+$B$36</f>
        <v>1520.83333333333</v>
      </c>
      <c r="C90" s="0" t="n">
        <f aca="false">B90/(365/12)</f>
        <v>50</v>
      </c>
      <c r="D90" s="3" t="n">
        <f aca="false">C90/12</f>
        <v>4.16666666666667</v>
      </c>
      <c r="E90" s="3" t="n">
        <f aca="false">O89</f>
        <v>1845.68036606938</v>
      </c>
      <c r="F90" s="5" t="n">
        <f aca="false">E90/$B$24</f>
        <v>1604.93944875599</v>
      </c>
      <c r="G90" s="5" t="n">
        <f aca="false">SQRT(F90^2-$B$21*I90^2-$B$20*I90)</f>
        <v>1074.10065834457</v>
      </c>
      <c r="H90" s="5" t="n">
        <f aca="false">$B$32</f>
        <v>500</v>
      </c>
      <c r="I90" s="7" t="n">
        <f aca="false">(-$B$27+SQRT($B$27^2+4*$B$28*(F90^2-$B$32^2)))/(2*$B$28)</f>
        <v>177767301.239616</v>
      </c>
      <c r="J90" s="3" t="n">
        <f aca="false">IF(D90&lt;=$B$35,$B$34/I90,J89)</f>
        <v>3.69884811205543</v>
      </c>
      <c r="K90" s="5" t="n">
        <f aca="false">ROUNDUP(J90,0)</f>
        <v>4</v>
      </c>
      <c r="L90" s="7" t="n">
        <f aca="false">I90*J90*$B$36</f>
        <v>20000000000</v>
      </c>
      <c r="M90" s="7" t="n">
        <f aca="false">M89+L90</f>
        <v>1000000000000</v>
      </c>
      <c r="N90" s="3" t="n">
        <f aca="false">M90/$B$12*100</f>
        <v>16.6666666666667</v>
      </c>
      <c r="O90" s="3" t="n">
        <f aca="false">(-(1-$B$17*$B$7)+((1-$B$17*$B$7)^2+4*$B$17*$B$7*(1-M90/$B$12))^0.5)/(2*$B$17)</f>
        <v>1838.429533979</v>
      </c>
    </row>
    <row r="91" customFormat="false" ht="12.75" hidden="false" customHeight="false" outlineLevel="0" collapsed="false">
      <c r="B91" s="5" t="n">
        <f aca="false">B90+$B$36</f>
        <v>1551.25</v>
      </c>
      <c r="C91" s="0" t="n">
        <f aca="false">B91/(365/12)</f>
        <v>51</v>
      </c>
      <c r="D91" s="3" t="n">
        <f aca="false">C91/12</f>
        <v>4.25</v>
      </c>
      <c r="E91" s="3" t="n">
        <f aca="false">O90</f>
        <v>1838.429533979</v>
      </c>
      <c r="F91" s="5" t="n">
        <f aca="false">E91/$B$24</f>
        <v>1598.63437737305</v>
      </c>
      <c r="G91" s="5" t="n">
        <f aca="false">SQRT(F91^2-$B$21*I91^2-$B$20*I91)</f>
        <v>1068.83287815824</v>
      </c>
      <c r="H91" s="5" t="n">
        <f aca="false">$B$32</f>
        <v>500</v>
      </c>
      <c r="I91" s="7" t="n">
        <f aca="false">(-$B$27+SQRT($B$27^2+4*$B$28*(F91^2-$B$32^2)))/(2*$B$28)</f>
        <v>176653518.885859</v>
      </c>
      <c r="J91" s="3" t="n">
        <f aca="false">IF(D91&lt;=$B$35,$B$34/I91,J90)</f>
        <v>3.72216897077603</v>
      </c>
      <c r="K91" s="5" t="n">
        <f aca="false">ROUNDUP(J91,0)</f>
        <v>4</v>
      </c>
      <c r="L91" s="7" t="n">
        <f aca="false">I91*J91*$B$36</f>
        <v>20000000000</v>
      </c>
      <c r="M91" s="7" t="n">
        <f aca="false">M90+L91</f>
        <v>1020000000000</v>
      </c>
      <c r="N91" s="3" t="n">
        <f aca="false">M91/$B$12*100</f>
        <v>17</v>
      </c>
      <c r="O91" s="3" t="n">
        <f aca="false">(-(1-$B$17*$B$7)+((1-$B$17*$B$7)^2+4*$B$17*$B$7*(1-M91/$B$12))^0.5)/(2*$B$17)</f>
        <v>1831.17790468306</v>
      </c>
    </row>
    <row r="92" customFormat="false" ht="12.75" hidden="false" customHeight="false" outlineLevel="0" collapsed="false">
      <c r="B92" s="5" t="n">
        <f aca="false">B91+$B$36</f>
        <v>1581.66666666667</v>
      </c>
      <c r="C92" s="0" t="n">
        <f aca="false">B92/(365/12)</f>
        <v>52</v>
      </c>
      <c r="D92" s="3" t="n">
        <f aca="false">C92/12</f>
        <v>4.33333333333334</v>
      </c>
      <c r="E92" s="3" t="n">
        <f aca="false">O91</f>
        <v>1831.17790468306</v>
      </c>
      <c r="F92" s="5" t="n">
        <f aca="false">E92/$B$24</f>
        <v>1592.32861276788</v>
      </c>
      <c r="G92" s="5" t="n">
        <f aca="false">SQRT(F92^2-$B$21*I92^2-$B$20*I92)</f>
        <v>1063.57402297248</v>
      </c>
      <c r="H92" s="5" t="n">
        <f aca="false">$B$32</f>
        <v>500</v>
      </c>
      <c r="I92" s="7" t="n">
        <f aca="false">(-$B$27+SQRT($B$27^2+4*$B$28*(F92^2-$B$32^2)))/(2*$B$28)</f>
        <v>175540088.587174</v>
      </c>
      <c r="J92" s="3" t="n">
        <f aca="false">IF(D92&lt;=$B$35,$B$34/I92,J91)</f>
        <v>3.74577825422941</v>
      </c>
      <c r="K92" s="5" t="n">
        <f aca="false">ROUNDUP(J92,0)</f>
        <v>4</v>
      </c>
      <c r="L92" s="7" t="n">
        <f aca="false">I92*J92*$B$36</f>
        <v>20000000000</v>
      </c>
      <c r="M92" s="7" t="n">
        <f aca="false">M91+L92</f>
        <v>1040000000000</v>
      </c>
      <c r="N92" s="3" t="n">
        <f aca="false">M92/$B$12*100</f>
        <v>17.3333333333333</v>
      </c>
      <c r="O92" s="3" t="n">
        <f aca="false">(-(1-$B$17*$B$7)+((1-$B$17*$B$7)^2+4*$B$17*$B$7*(1-M92/$B$12))^0.5)/(2*$B$17)</f>
        <v>1823.92547791856</v>
      </c>
    </row>
    <row r="93" customFormat="false" ht="12.75" hidden="false" customHeight="false" outlineLevel="0" collapsed="false">
      <c r="B93" s="5" t="n">
        <f aca="false">B92+$B$36</f>
        <v>1612.08333333333</v>
      </c>
      <c r="C93" s="0" t="n">
        <f aca="false">B93/(365/12)</f>
        <v>53</v>
      </c>
      <c r="D93" s="3" t="n">
        <f aca="false">C93/12</f>
        <v>4.41666666666667</v>
      </c>
      <c r="E93" s="3" t="n">
        <f aca="false">O92</f>
        <v>1823.92547791856</v>
      </c>
      <c r="F93" s="5" t="n">
        <f aca="false">E93/$B$24</f>
        <v>1586.02215471179</v>
      </c>
      <c r="G93" s="5" t="n">
        <f aca="false">SQRT(F93^2-$B$21*I93^2-$B$20*I93)</f>
        <v>1058.32421837858</v>
      </c>
      <c r="H93" s="5" t="n">
        <f aca="false">$B$32</f>
        <v>500</v>
      </c>
      <c r="I93" s="7" t="n">
        <f aca="false">(-$B$27+SQRT($B$27^2+4*$B$28*(F93^2-$B$32^2)))/(2*$B$28)</f>
        <v>174427015.503749</v>
      </c>
      <c r="J93" s="3" t="n">
        <f aca="false">IF(D93&lt;=$B$35,$B$34/I93,J92)</f>
        <v>3.76968123129534</v>
      </c>
      <c r="K93" s="5" t="n">
        <f aca="false">ROUNDUP(J93,0)</f>
        <v>4</v>
      </c>
      <c r="L93" s="7" t="n">
        <f aca="false">I93*J93*$B$36</f>
        <v>20000000000</v>
      </c>
      <c r="M93" s="7" t="n">
        <f aca="false">M92+L93</f>
        <v>1060000000000</v>
      </c>
      <c r="N93" s="3" t="n">
        <f aca="false">M93/$B$12*100</f>
        <v>17.6666666666667</v>
      </c>
      <c r="O93" s="3" t="n">
        <f aca="false">(-(1-$B$17*$B$7)+((1-$B$17*$B$7)^2+4*$B$17*$B$7*(1-M93/$B$12))^0.5)/(2*$B$17)</f>
        <v>1816.67225342234</v>
      </c>
    </row>
    <row r="94" customFormat="false" ht="12.75" hidden="false" customHeight="false" outlineLevel="0" collapsed="false">
      <c r="B94" s="5" t="n">
        <f aca="false">B93+$B$36</f>
        <v>1642.5</v>
      </c>
      <c r="C94" s="0" t="n">
        <f aca="false">B94/(365/12)</f>
        <v>54</v>
      </c>
      <c r="D94" s="3" t="n">
        <f aca="false">C94/12</f>
        <v>4.5</v>
      </c>
      <c r="E94" s="3" t="n">
        <f aca="false">O93</f>
        <v>1816.67225342234</v>
      </c>
      <c r="F94" s="5" t="n">
        <f aca="false">E94/$B$24</f>
        <v>1579.71500297595</v>
      </c>
      <c r="G94" s="5" t="n">
        <f aca="false">SQRT(F94^2-$B$21*I94^2-$B$20*I94)</f>
        <v>1053.08359197062</v>
      </c>
      <c r="H94" s="5" t="n">
        <f aca="false">$B$32</f>
        <v>500</v>
      </c>
      <c r="I94" s="7" t="n">
        <f aca="false">(-$B$27+SQRT($B$27^2+4*$B$28*(F94^2-$B$32^2)))/(2*$B$28)</f>
        <v>173314304.868695</v>
      </c>
      <c r="J94" s="3" t="n">
        <f aca="false">IF(D94&lt;=$B$35,$B$34/I94,J93)</f>
        <v>3.79388329817034</v>
      </c>
      <c r="K94" s="5" t="n">
        <f aca="false">ROUNDUP(J94,0)</f>
        <v>4</v>
      </c>
      <c r="L94" s="7" t="n">
        <f aca="false">I94*J94*$B$36</f>
        <v>20000000000</v>
      </c>
      <c r="M94" s="7" t="n">
        <f aca="false">M93+L94</f>
        <v>1080000000000</v>
      </c>
      <c r="N94" s="3" t="n">
        <f aca="false">M94/$B$12*100</f>
        <v>18</v>
      </c>
      <c r="O94" s="3" t="n">
        <f aca="false">(-(1-$B$17*$B$7)+((1-$B$17*$B$7)^2+4*$B$17*$B$7*(1-M94/$B$12))^0.5)/(2*$B$17)</f>
        <v>1809.41823093111</v>
      </c>
    </row>
    <row r="95" customFormat="false" ht="12.75" hidden="false" customHeight="false" outlineLevel="0" collapsed="false">
      <c r="B95" s="5" t="n">
        <f aca="false">B94+$B$36</f>
        <v>1672.91666666667</v>
      </c>
      <c r="C95" s="0" t="n">
        <f aca="false">B95/(365/12)</f>
        <v>55</v>
      </c>
      <c r="D95" s="3" t="n">
        <f aca="false">C95/12</f>
        <v>4.58333333333334</v>
      </c>
      <c r="E95" s="3" t="n">
        <f aca="false">O94</f>
        <v>1809.41823093111</v>
      </c>
      <c r="F95" s="5" t="n">
        <f aca="false">E95/$B$24</f>
        <v>1573.4071573314</v>
      </c>
      <c r="G95" s="5" t="n">
        <f aca="false">SQRT(F95^2-$B$21*I95^2-$B$20*I95)</f>
        <v>1047.85227337984</v>
      </c>
      <c r="H95" s="5" t="n">
        <f aca="false">$B$32</f>
        <v>500</v>
      </c>
      <c r="I95" s="7" t="n">
        <f aca="false">(-$B$27+SQRT($B$27^2+4*$B$28*(F95^2-$B$32^2)))/(2*$B$28)</f>
        <v>172201961.989299</v>
      </c>
      <c r="J95" s="3" t="n">
        <f aca="false">IF(D95&lt;=$B$35,$B$34/I95,J94)</f>
        <v>3.81838998220127</v>
      </c>
      <c r="K95" s="5" t="n">
        <f aca="false">ROUNDUP(J95,0)</f>
        <v>4</v>
      </c>
      <c r="L95" s="7" t="n">
        <f aca="false">I95*J95*$B$36</f>
        <v>20000000000</v>
      </c>
      <c r="M95" s="7" t="n">
        <f aca="false">M94+L95</f>
        <v>1100000000000</v>
      </c>
      <c r="N95" s="3" t="n">
        <f aca="false">M95/$B$12*100</f>
        <v>18.3333333333333</v>
      </c>
      <c r="O95" s="3" t="n">
        <f aca="false">(-(1-$B$17*$B$7)+((1-$B$17*$B$7)^2+4*$B$17*$B$7*(1-M95/$B$12))^0.5)/(2*$B$17)</f>
        <v>1802.16341018142</v>
      </c>
    </row>
    <row r="96" customFormat="false" ht="12.75" hidden="false" customHeight="false" outlineLevel="0" collapsed="false">
      <c r="B96" s="5" t="n">
        <f aca="false">B95+$B$36</f>
        <v>1703.33333333333</v>
      </c>
      <c r="C96" s="0" t="n">
        <f aca="false">B96/(365/12)</f>
        <v>56</v>
      </c>
      <c r="D96" s="3" t="n">
        <f aca="false">C96/12</f>
        <v>4.66666666666667</v>
      </c>
      <c r="E96" s="3" t="n">
        <f aca="false">O95</f>
        <v>1802.16341018142</v>
      </c>
      <c r="F96" s="5" t="n">
        <f aca="false">E96/$B$24</f>
        <v>1567.09861754906</v>
      </c>
      <c r="G96" s="5" t="n">
        <f aca="false">SQRT(F96^2-$B$21*I96^2-$B$20*I96)</f>
        <v>1042.63039430949</v>
      </c>
      <c r="H96" s="5" t="n">
        <f aca="false">$B$32</f>
        <v>500</v>
      </c>
      <c r="I96" s="7" t="n">
        <f aca="false">(-$B$27+SQRT($B$27^2+4*$B$28*(F96^2-$B$32^2)))/(2*$B$28)</f>
        <v>171089992.248276</v>
      </c>
      <c r="J96" s="3" t="n">
        <f aca="false">IF(D96&lt;=$B$35,$B$34/I96,J95)</f>
        <v>3.84320694585786</v>
      </c>
      <c r="K96" s="5" t="n">
        <f aca="false">ROUNDUP(J96,0)</f>
        <v>4</v>
      </c>
      <c r="L96" s="7" t="n">
        <f aca="false">I96*J96*$B$36</f>
        <v>20000000000</v>
      </c>
      <c r="M96" s="7" t="n">
        <f aca="false">M95+L96</f>
        <v>1120000000000</v>
      </c>
      <c r="N96" s="3" t="n">
        <f aca="false">M96/$B$12*100</f>
        <v>18.6666666666667</v>
      </c>
      <c r="O96" s="3" t="n">
        <f aca="false">(-(1-$B$17*$B$7)+((1-$B$17*$B$7)^2+4*$B$17*$B$7*(1-M96/$B$12))^0.5)/(2*$B$17)</f>
        <v>1794.90779090969</v>
      </c>
    </row>
    <row r="97" customFormat="false" ht="12.75" hidden="false" customHeight="false" outlineLevel="0" collapsed="false">
      <c r="B97" s="5" t="n">
        <f aca="false">B96+$B$36</f>
        <v>1733.75</v>
      </c>
      <c r="C97" s="0" t="n">
        <f aca="false">B97/(365/12)</f>
        <v>57</v>
      </c>
      <c r="D97" s="3" t="n">
        <f aca="false">C97/12</f>
        <v>4.75</v>
      </c>
      <c r="E97" s="3" t="n">
        <f aca="false">O96</f>
        <v>1794.90779090969</v>
      </c>
      <c r="F97" s="5" t="n">
        <f aca="false">E97/$B$24</f>
        <v>1560.78938339973</v>
      </c>
      <c r="G97" s="5" t="n">
        <f aca="false">SQRT(F97^2-$B$21*I97^2-$B$20*I97)</f>
        <v>1037.41808857022</v>
      </c>
      <c r="H97" s="5" t="n">
        <f aca="false">$B$32</f>
        <v>500</v>
      </c>
      <c r="I97" s="7" t="n">
        <f aca="false">(-$B$27+SQRT($B$27^2+4*$B$28*(F97^2-$B$32^2)))/(2*$B$28)</f>
        <v>169978401.105078</v>
      </c>
      <c r="J97" s="3" t="n">
        <f aca="false">IF(D97&lt;=$B$35,$B$34/I97,J96)</f>
        <v>3.86833999084899</v>
      </c>
      <c r="K97" s="5" t="n">
        <f aca="false">ROUNDUP(J97,0)</f>
        <v>4</v>
      </c>
      <c r="L97" s="7" t="n">
        <f aca="false">I97*J97*$B$36</f>
        <v>20000000000</v>
      </c>
      <c r="M97" s="7" t="n">
        <f aca="false">M96+L97</f>
        <v>1140000000000</v>
      </c>
      <c r="N97" s="3" t="n">
        <f aca="false">M97/$B$12*100</f>
        <v>19</v>
      </c>
      <c r="O97" s="3" t="n">
        <f aca="false">(-(1-$B$17*$B$7)+((1-$B$17*$B$7)^2+4*$B$17*$B$7*(1-M97/$B$12))^0.5)/(2*$B$17)</f>
        <v>1787.65137285217</v>
      </c>
    </row>
    <row r="98" customFormat="false" ht="12.75" hidden="false" customHeight="false" outlineLevel="0" collapsed="false">
      <c r="B98" s="5" t="n">
        <f aca="false">B97+$B$36</f>
        <v>1764.16666666667</v>
      </c>
      <c r="C98" s="0" t="n">
        <f aca="false">B98/(365/12)</f>
        <v>58</v>
      </c>
      <c r="D98" s="3" t="n">
        <f aca="false">C98/12</f>
        <v>4.83333333333334</v>
      </c>
      <c r="E98" s="3" t="n">
        <f aca="false">O97</f>
        <v>1787.65137285217</v>
      </c>
      <c r="F98" s="5" t="n">
        <f aca="false">E98/$B$24</f>
        <v>1554.47945465406</v>
      </c>
      <c r="G98" s="5" t="n">
        <f aca="false">SQRT(F98^2-$B$21*I98^2-$B$20*I98)</f>
        <v>1032.21549211592</v>
      </c>
      <c r="H98" s="5" t="n">
        <f aca="false">$B$32</f>
        <v>500</v>
      </c>
      <c r="I98" s="7" t="n">
        <f aca="false">(-$B$27+SQRT($B$27^2+4*$B$28*(F98^2-$B$32^2)))/(2*$B$28)</f>
        <v>168867194.097185</v>
      </c>
      <c r="J98" s="3" t="n">
        <f aca="false">IF(D98&lt;=$B$35,$B$34/I98,J97)</f>
        <v>3.89379506239041</v>
      </c>
      <c r="K98" s="5" t="n">
        <f aca="false">ROUNDUP(J98,0)</f>
        <v>4</v>
      </c>
      <c r="L98" s="7" t="n">
        <f aca="false">I98*J98*$B$36</f>
        <v>20000000000</v>
      </c>
      <c r="M98" s="7" t="n">
        <f aca="false">M97+L98</f>
        <v>1160000000000</v>
      </c>
      <c r="N98" s="3" t="n">
        <f aca="false">M98/$B$12*100</f>
        <v>19.3333333333333</v>
      </c>
      <c r="O98" s="3" t="n">
        <f aca="false">(-(1-$B$17*$B$7)+((1-$B$17*$B$7)^2+4*$B$17*$B$7*(1-M98/$B$12))^0.5)/(2*$B$17)</f>
        <v>1780.39415574501</v>
      </c>
    </row>
    <row r="99" customFormat="false" ht="12.75" hidden="false" customHeight="false" outlineLevel="0" collapsed="false">
      <c r="B99" s="5" t="n">
        <f aca="false">B98+$B$36</f>
        <v>1794.58333333333</v>
      </c>
      <c r="C99" s="0" t="n">
        <f aca="false">B99/(365/12)</f>
        <v>59.0000000000001</v>
      </c>
      <c r="D99" s="3" t="n">
        <f aca="false">C99/12</f>
        <v>4.91666666666667</v>
      </c>
      <c r="E99" s="3" t="n">
        <f aca="false">O98</f>
        <v>1780.39415574501</v>
      </c>
      <c r="F99" s="5" t="n">
        <f aca="false">E99/$B$24</f>
        <v>1548.16883108262</v>
      </c>
      <c r="G99" s="5" t="n">
        <f aca="false">SQRT(F99^2-$B$21*I99^2-$B$20*I99)</f>
        <v>1027.02274308018</v>
      </c>
      <c r="H99" s="5" t="n">
        <f aca="false">$B$32</f>
        <v>500</v>
      </c>
      <c r="I99" s="7" t="n">
        <f aca="false">(-$B$27+SQRT($B$27^2+4*$B$28*(F99^2-$B$32^2)))/(2*$B$28)</f>
        <v>167756376.841474</v>
      </c>
      <c r="J99" s="3" t="n">
        <f aca="false">IF(D99&lt;=$B$35,$B$34/I99,J98)</f>
        <v>3.91957825362846</v>
      </c>
      <c r="K99" s="5" t="n">
        <f aca="false">ROUNDUP(J99,0)</f>
        <v>4</v>
      </c>
      <c r="L99" s="7" t="n">
        <f aca="false">I99*J99*$B$36</f>
        <v>20000000000</v>
      </c>
      <c r="M99" s="7" t="n">
        <f aca="false">M98+L99</f>
        <v>1180000000000</v>
      </c>
      <c r="N99" s="3" t="n">
        <f aca="false">M99/$B$12*100</f>
        <v>19.6666666666667</v>
      </c>
      <c r="O99" s="3" t="n">
        <f aca="false">(-(1-$B$17*$B$7)+((1-$B$17*$B$7)^2+4*$B$17*$B$7*(1-M99/$B$12))^0.5)/(2*$B$17)</f>
        <v>1773.13613932418</v>
      </c>
    </row>
    <row r="100" customFormat="false" ht="12.75" hidden="false" customHeight="false" outlineLevel="0" collapsed="false">
      <c r="B100" s="5" t="n">
        <f aca="false">B99+$B$36</f>
        <v>1825</v>
      </c>
      <c r="C100" s="0" t="n">
        <f aca="false">B100/(365/12)</f>
        <v>60.0000000000001</v>
      </c>
      <c r="D100" s="3" t="n">
        <f aca="false">C100/12</f>
        <v>5</v>
      </c>
      <c r="E100" s="3" t="n">
        <f aca="false">O99</f>
        <v>1773.13613932418</v>
      </c>
      <c r="F100" s="5" t="n">
        <f aca="false">E100/$B$24</f>
        <v>1541.85751245581</v>
      </c>
      <c r="G100" s="5" t="n">
        <f aca="false">SQRT(F100^2-$B$21*I100^2-$B$20*I100)</f>
        <v>1021.83998181315</v>
      </c>
      <c r="H100" s="5" t="n">
        <f aca="false">$B$32</f>
        <v>500</v>
      </c>
      <c r="I100" s="7" t="n">
        <f aca="false">(-$B$27+SQRT($B$27^2+4*$B$28*(F100^2-$B$32^2)))/(2*$B$28)</f>
        <v>166645955.035564</v>
      </c>
      <c r="J100" s="3" t="n">
        <f aca="false">IF(D100&lt;=$B$35,$B$34/I100,J99)</f>
        <v>3.94569581022845</v>
      </c>
      <c r="K100" s="5" t="n">
        <f aca="false">ROUNDUP(J100,0)</f>
        <v>4</v>
      </c>
      <c r="L100" s="7" t="n">
        <f aca="false">I100*J100*$B$36</f>
        <v>20000000000</v>
      </c>
      <c r="M100" s="7" t="n">
        <f aca="false">M99+L100</f>
        <v>1200000000000</v>
      </c>
      <c r="N100" s="3" t="n">
        <f aca="false">M100/$B$12*100</f>
        <v>20</v>
      </c>
      <c r="O100" s="3" t="n">
        <f aca="false">(-(1-$B$17*$B$7)+((1-$B$17*$B$7)^2+4*$B$17*$B$7*(1-M100/$B$12))^0.5)/(2*$B$17)</f>
        <v>1765.87732332548</v>
      </c>
    </row>
    <row r="101" customFormat="false" ht="12.75" hidden="false" customHeight="false" outlineLevel="0" collapsed="false">
      <c r="B101" s="5" t="n">
        <f aca="false">B100+$B$36</f>
        <v>1855.41666666667</v>
      </c>
      <c r="C101" s="0" t="n">
        <f aca="false">B101/(365/12)</f>
        <v>61.0000000000001</v>
      </c>
      <c r="D101" s="3" t="n">
        <f aca="false">C101/12</f>
        <v>5.08333333333334</v>
      </c>
      <c r="E101" s="3" t="n">
        <f aca="false">O100</f>
        <v>1765.87732332548</v>
      </c>
      <c r="F101" s="5" t="n">
        <f aca="false">E101/$B$24</f>
        <v>1535.5454985439</v>
      </c>
      <c r="G101" s="5" t="n">
        <f aca="false">SQRT(F101^2-$B$21*I101^2-$B$20*I101)</f>
        <v>1016.667350919</v>
      </c>
      <c r="H101" s="5" t="n">
        <f aca="false">$B$32</f>
        <v>500</v>
      </c>
      <c r="I101" s="7" t="n">
        <f aca="false">(-$B$27+SQRT($B$27^2+4*$B$28*(F101^2-$B$32^2)))/(2*$B$28)</f>
        <v>165535934.459221</v>
      </c>
      <c r="J101" s="3" t="n">
        <f aca="false">IF(D101&lt;=$B$35,$B$34/I101,J100)</f>
        <v>3.97215413513325</v>
      </c>
      <c r="K101" s="5" t="n">
        <f aca="false">ROUNDUP(J101,0)</f>
        <v>4</v>
      </c>
      <c r="L101" s="7" t="n">
        <f aca="false">I101*J101*$B$36</f>
        <v>20000000000</v>
      </c>
      <c r="M101" s="7" t="n">
        <f aca="false">M100+L101</f>
        <v>1220000000000</v>
      </c>
      <c r="N101" s="3" t="n">
        <f aca="false">M101/$B$12*100</f>
        <v>20.3333333333333</v>
      </c>
      <c r="O101" s="3" t="n">
        <f aca="false">(-(1-$B$17*$B$7)+((1-$B$17*$B$7)^2+4*$B$17*$B$7*(1-M101/$B$12))^0.5)/(2*$B$17)</f>
        <v>1758.61770748463</v>
      </c>
    </row>
    <row r="102" customFormat="false" ht="12.75" hidden="false" customHeight="false" outlineLevel="0" collapsed="false">
      <c r="B102" s="5" t="n">
        <f aca="false">B101+$B$36</f>
        <v>1885.83333333334</v>
      </c>
      <c r="C102" s="0" t="n">
        <f aca="false">B102/(365/12)</f>
        <v>62.0000000000001</v>
      </c>
      <c r="D102" s="3" t="n">
        <f aca="false">C102/12</f>
        <v>5.16666666666667</v>
      </c>
      <c r="E102" s="3" t="n">
        <f aca="false">O101</f>
        <v>1758.61770748463</v>
      </c>
      <c r="F102" s="5" t="n">
        <f aca="false">E102/$B$24</f>
        <v>1529.23278911707</v>
      </c>
      <c r="G102" s="5" t="n">
        <f aca="false">SQRT(F102^2-$B$21*I102^2-$B$20*I102)</f>
        <v>1011.50499529386</v>
      </c>
      <c r="H102" s="5" t="n">
        <f aca="false">$B$32</f>
        <v>500</v>
      </c>
      <c r="I102" s="7" t="n">
        <f aca="false">(-$B$27+SQRT($B$27^2+4*$B$28*(F102^2-$B$32^2)))/(2*$B$28)</f>
        <v>164426320.975793</v>
      </c>
      <c r="J102" s="3" t="n">
        <f aca="false">IF(D102&lt;=$B$35,$B$34/I102,J101)</f>
        <v>3.99895979350012</v>
      </c>
      <c r="K102" s="5" t="n">
        <f aca="false">ROUNDUP(J102,0)</f>
        <v>4</v>
      </c>
      <c r="L102" s="7" t="n">
        <f aca="false">I102*J102*$B$36</f>
        <v>20000000000</v>
      </c>
      <c r="M102" s="7" t="n">
        <f aca="false">M101+L102</f>
        <v>1240000000000</v>
      </c>
      <c r="N102" s="3" t="n">
        <f aca="false">M102/$B$12*100</f>
        <v>20.6666666666667</v>
      </c>
      <c r="O102" s="3" t="n">
        <f aca="false">(-(1-$B$17*$B$7)+((1-$B$17*$B$7)^2+4*$B$17*$B$7*(1-M102/$B$12))^0.5)/(2*$B$17)</f>
        <v>1751.35729153717</v>
      </c>
    </row>
    <row r="103" customFormat="false" ht="12.75" hidden="false" customHeight="false" outlineLevel="0" collapsed="false">
      <c r="B103" s="5" t="n">
        <f aca="false">B102+$B$36</f>
        <v>1916.25</v>
      </c>
      <c r="C103" s="0" t="n">
        <f aca="false">B103/(365/12)</f>
        <v>63.0000000000001</v>
      </c>
      <c r="D103" s="3" t="n">
        <f aca="false">C103/12</f>
        <v>5.25</v>
      </c>
      <c r="E103" s="3" t="n">
        <f aca="false">O102</f>
        <v>1751.35729153717</v>
      </c>
      <c r="F103" s="5" t="n">
        <f aca="false">E103/$B$24</f>
        <v>1522.91938394536</v>
      </c>
      <c r="G103" s="5" t="n">
        <f aca="false">SQRT(F103^2-$B$21*I103^2-$B$20*I103)</f>
        <v>1006.35306216426</v>
      </c>
      <c r="H103" s="5" t="n">
        <f aca="false">$B$32</f>
        <v>500</v>
      </c>
      <c r="I103" s="7" t="n">
        <f aca="false">(-$B$27+SQRT($B$27^2+4*$B$28*(F103^2-$B$32^2)))/(2*$B$28)</f>
        <v>163317120.533643</v>
      </c>
      <c r="J103" s="3" t="n">
        <f aca="false">IF(D103&lt;=$B$35,$B$34/I103,J102)</f>
        <v>4.02611951782416</v>
      </c>
      <c r="K103" s="5" t="n">
        <f aca="false">ROUNDUP(J103,0)</f>
        <v>5</v>
      </c>
      <c r="L103" s="7" t="n">
        <f aca="false">I103*J103*$B$36</f>
        <v>20000000000</v>
      </c>
      <c r="M103" s="7" t="n">
        <f aca="false">M102+L103</f>
        <v>1260000000000</v>
      </c>
      <c r="N103" s="3" t="n">
        <f aca="false">M103/$B$12*100</f>
        <v>21</v>
      </c>
      <c r="O103" s="3" t="n">
        <f aca="false">(-(1-$B$17*$B$7)+((1-$B$17*$B$7)^2+4*$B$17*$B$7*(1-M103/$B$12))^0.5)/(2*$B$17)</f>
        <v>1744.09607521848</v>
      </c>
    </row>
    <row r="104" customFormat="false" ht="12.75" hidden="false" customHeight="false" outlineLevel="0" collapsed="false">
      <c r="B104" s="5" t="n">
        <f aca="false">B103+$B$36</f>
        <v>1946.66666666667</v>
      </c>
      <c r="C104" s="0" t="n">
        <f aca="false">B104/(365/12)</f>
        <v>64.0000000000001</v>
      </c>
      <c r="D104" s="3" t="n">
        <f aca="false">C104/12</f>
        <v>5.33333333333334</v>
      </c>
      <c r="E104" s="3" t="n">
        <f aca="false">O103</f>
        <v>1744.09607521848</v>
      </c>
      <c r="F104" s="5" t="n">
        <f aca="false">E104/$B$24</f>
        <v>1516.60528279868</v>
      </c>
      <c r="G104" s="5" t="n">
        <f aca="false">SQRT(F104^2-$B$21*I104^2-$B$20*I104)</f>
        <v>1001.21170112605</v>
      </c>
      <c r="H104" s="5" t="n">
        <f aca="false">$B$32</f>
        <v>500</v>
      </c>
      <c r="I104" s="7" t="n">
        <f aca="false">(-$B$27+SQRT($B$27^2+4*$B$28*(F104^2-$B$32^2)))/(2*$B$28)</f>
        <v>162208339.167644</v>
      </c>
      <c r="J104" s="3" t="n">
        <f aca="false">IF(D104&lt;=$B$35,$B$34/I104,J103)</f>
        <v>4.05364021325547</v>
      </c>
      <c r="K104" s="5" t="n">
        <f aca="false">ROUNDUP(J104,0)</f>
        <v>5</v>
      </c>
      <c r="L104" s="7" t="n">
        <f aca="false">I104*J104*$B$36</f>
        <v>20000000000</v>
      </c>
      <c r="M104" s="7" t="n">
        <f aca="false">M103+L104</f>
        <v>1280000000000</v>
      </c>
      <c r="N104" s="3" t="n">
        <f aca="false">M104/$B$12*100</f>
        <v>21.3333333333333</v>
      </c>
      <c r="O104" s="3" t="n">
        <f aca="false">(-(1-$B$17*$B$7)+((1-$B$17*$B$7)^2+4*$B$17*$B$7*(1-M104/$B$12))^0.5)/(2*$B$17)</f>
        <v>1736.8340582638</v>
      </c>
    </row>
    <row r="105" customFormat="false" ht="12.75" hidden="false" customHeight="false" outlineLevel="0" collapsed="false">
      <c r="B105" s="5" t="n">
        <f aca="false">B104+$B$36</f>
        <v>1977.08333333334</v>
      </c>
      <c r="C105" s="0" t="n">
        <f aca="false">B105/(365/12)</f>
        <v>65.0000000000001</v>
      </c>
      <c r="D105" s="3" t="n">
        <f aca="false">C105/12</f>
        <v>5.41666666666667</v>
      </c>
      <c r="E105" s="3" t="n">
        <f aca="false">O104</f>
        <v>1736.8340582638</v>
      </c>
      <c r="F105" s="5" t="n">
        <f aca="false">E105/$B$24</f>
        <v>1510.29048544679</v>
      </c>
      <c r="G105" s="5" t="n">
        <f aca="false">SQRT(F105^2-$B$21*I105^2-$B$20*I105)</f>
        <v>996.081064183864</v>
      </c>
      <c r="H105" s="5" t="n">
        <f aca="false">$B$32</f>
        <v>500</v>
      </c>
      <c r="I105" s="7" t="n">
        <f aca="false">(-$B$27+SQRT($B$27^2+4*$B$28*(F105^2-$B$32^2)))/(2*$B$28)</f>
        <v>161099983.000678</v>
      </c>
      <c r="J105" s="3" t="n">
        <f aca="false">IF(D105&lt;=$B$35,$B$34/I105,J104)</f>
        <v>4.08152896311959</v>
      </c>
      <c r="K105" s="5" t="n">
        <f aca="false">ROUNDUP(J105,0)</f>
        <v>5</v>
      </c>
      <c r="L105" s="7" t="n">
        <f aca="false">I105*J105*$B$36</f>
        <v>20000000000</v>
      </c>
      <c r="M105" s="7" t="n">
        <f aca="false">M104+L105</f>
        <v>1300000000000</v>
      </c>
      <c r="N105" s="3" t="n">
        <f aca="false">M105/$B$12*100</f>
        <v>21.6666666666667</v>
      </c>
      <c r="O105" s="3" t="n">
        <f aca="false">(-(1-$B$17*$B$7)+((1-$B$17*$B$7)^2+4*$B$17*$B$7*(1-M105/$B$12))^0.5)/(2*$B$17)</f>
        <v>1729.57124040826</v>
      </c>
    </row>
    <row r="106" customFormat="false" ht="12.75" hidden="false" customHeight="false" outlineLevel="0" collapsed="false">
      <c r="B106" s="5" t="n">
        <f aca="false">B105+$B$36</f>
        <v>2007.5</v>
      </c>
      <c r="C106" s="0" t="n">
        <f aca="false">B106/(365/12)</f>
        <v>66.0000000000001</v>
      </c>
      <c r="D106" s="3" t="n">
        <f aca="false">C106/12</f>
        <v>5.50000000000001</v>
      </c>
      <c r="E106" s="3" t="n">
        <f aca="false">O105</f>
        <v>1729.57124040826</v>
      </c>
      <c r="F106" s="5" t="n">
        <f aca="false">E106/$B$24</f>
        <v>1503.97499165936</v>
      </c>
      <c r="G106" s="5" t="n">
        <f aca="false">SQRT(F106^2-$B$21*I106^2-$B$20*I106)</f>
        <v>990.961305791089</v>
      </c>
      <c r="H106" s="5" t="n">
        <f aca="false">$B$32</f>
        <v>500</v>
      </c>
      <c r="I106" s="7" t="n">
        <f aca="false">(-$B$27+SQRT($B$27^2+4*$B$28*(F106^2-$B$32^2)))/(2*$B$28)</f>
        <v>159992058.245197</v>
      </c>
      <c r="J106" s="3" t="n">
        <f aca="false">IF(D106&lt;=$B$35,$B$34/I106,J105)</f>
        <v>4.10979303464947</v>
      </c>
      <c r="K106" s="5" t="n">
        <f aca="false">ROUNDUP(J106,0)</f>
        <v>5</v>
      </c>
      <c r="L106" s="7" t="n">
        <f aca="false">I106*J106*$B$36</f>
        <v>20000000000</v>
      </c>
      <c r="M106" s="7" t="n">
        <f aca="false">M105+L106</f>
        <v>1320000000000</v>
      </c>
      <c r="N106" s="3" t="n">
        <f aca="false">M106/$B$12*100</f>
        <v>22</v>
      </c>
      <c r="O106" s="3" t="n">
        <f aca="false">(-(1-$B$17*$B$7)+((1-$B$17*$B$7)^2+4*$B$17*$B$7*(1-M106/$B$12))^0.5)/(2*$B$17)</f>
        <v>1722.3076213868</v>
      </c>
    </row>
    <row r="107" customFormat="false" ht="12.75" hidden="false" customHeight="false" outlineLevel="0" collapsed="false">
      <c r="B107" s="5" t="n">
        <f aca="false">B106+$B$36</f>
        <v>2037.91666666667</v>
      </c>
      <c r="C107" s="0" t="n">
        <f aca="false">B107/(365/12)</f>
        <v>67.0000000000001</v>
      </c>
      <c r="D107" s="3" t="n">
        <f aca="false">C107/12</f>
        <v>5.58333333333334</v>
      </c>
      <c r="E107" s="3" t="n">
        <f aca="false">O106</f>
        <v>1722.3076213868</v>
      </c>
      <c r="F107" s="5" t="n">
        <f aca="false">E107/$B$24</f>
        <v>1497.65880120591</v>
      </c>
      <c r="G107" s="5" t="n">
        <f aca="false">SQRT(F107^2-$B$21*I107^2-$B$20*I107)</f>
        <v>985.852582890222</v>
      </c>
      <c r="H107" s="5" t="n">
        <f aca="false">$B$32</f>
        <v>500</v>
      </c>
      <c r="I107" s="7" t="n">
        <f aca="false">(-$B$27+SQRT($B$27^2+4*$B$28*(F107^2-$B$32^2)))/(2*$B$28)</f>
        <v>158884571.204775</v>
      </c>
      <c r="J107" s="3" t="n">
        <f aca="false">IF(D107&lt;=$B$35,$B$34/I107,J106)</f>
        <v>4.13843988493944</v>
      </c>
      <c r="K107" s="5" t="n">
        <f aca="false">ROUNDUP(J107,0)</f>
        <v>5</v>
      </c>
      <c r="L107" s="7" t="n">
        <f aca="false">I107*J107*$B$36</f>
        <v>20000000000</v>
      </c>
      <c r="M107" s="7" t="n">
        <f aca="false">M106+L107</f>
        <v>1340000000000</v>
      </c>
      <c r="N107" s="3" t="n">
        <f aca="false">M107/$B$12*100</f>
        <v>22.3333333333333</v>
      </c>
      <c r="O107" s="3" t="n">
        <f aca="false">(-(1-$B$17*$B$7)+((1-$B$17*$B$7)^2+4*$B$17*$B$7*(1-M107/$B$12))^0.5)/(2*$B$17)</f>
        <v>1715.04320093421</v>
      </c>
    </row>
    <row r="108" customFormat="false" ht="12.75" hidden="false" customHeight="false" outlineLevel="0" collapsed="false">
      <c r="B108" s="5" t="n">
        <f aca="false">B107+$B$36</f>
        <v>2068.33333333334</v>
      </c>
      <c r="C108" s="0" t="n">
        <f aca="false">B108/(365/12)</f>
        <v>68.0000000000001</v>
      </c>
      <c r="D108" s="3" t="n">
        <f aca="false">C108/12</f>
        <v>5.66666666666667</v>
      </c>
      <c r="E108" s="3" t="n">
        <f aca="false">O107</f>
        <v>1715.04320093421</v>
      </c>
      <c r="F108" s="5" t="n">
        <f aca="false">E108/$B$24</f>
        <v>1491.34191385584</v>
      </c>
      <c r="G108" s="5" t="n">
        <f aca="false">SQRT(F108^2-$B$21*I108^2-$B$20*I108)</f>
        <v>980.755054953785</v>
      </c>
      <c r="H108" s="5" t="n">
        <f aca="false">$B$32</f>
        <v>500</v>
      </c>
      <c r="I108" s="7" t="n">
        <f aca="false">(-$B$27+SQRT($B$27^2+4*$B$28*(F108^2-$B$32^2)))/(2*$B$28)</f>
        <v>157777528.275724</v>
      </c>
      <c r="J108" s="3" t="n">
        <f aca="false">IF(D108&lt;=$B$35,$B$34/I108,J107)</f>
        <v>4.16747716713036</v>
      </c>
      <c r="K108" s="5" t="n">
        <f aca="false">ROUNDUP(J108,0)</f>
        <v>5</v>
      </c>
      <c r="L108" s="7" t="n">
        <f aca="false">I108*J108*$B$36</f>
        <v>20000000000</v>
      </c>
      <c r="M108" s="7" t="n">
        <f aca="false">M107+L108</f>
        <v>1360000000000</v>
      </c>
      <c r="N108" s="3" t="n">
        <f aca="false">M108/$B$12*100</f>
        <v>22.6666666666667</v>
      </c>
      <c r="O108" s="3" t="n">
        <f aca="false">(-(1-$B$17*$B$7)+((1-$B$17*$B$7)^2+4*$B$17*$B$7*(1-M108/$B$12))^0.5)/(2*$B$17)</f>
        <v>1707.77797878519</v>
      </c>
    </row>
    <row r="109" customFormat="false" ht="12.75" hidden="false" customHeight="false" outlineLevel="0" collapsed="false">
      <c r="B109" s="5" t="n">
        <f aca="false">B108+$B$36</f>
        <v>2098.75</v>
      </c>
      <c r="C109" s="0" t="n">
        <f aca="false">B109/(365/12)</f>
        <v>69.0000000000001</v>
      </c>
      <c r="D109" s="3" t="n">
        <f aca="false">C109/12</f>
        <v>5.75</v>
      </c>
      <c r="E109" s="3" t="n">
        <f aca="false">O108</f>
        <v>1707.77797878519</v>
      </c>
      <c r="F109" s="5" t="n">
        <f aca="false">E109/$B$24</f>
        <v>1485.02432937843</v>
      </c>
      <c r="G109" s="5" t="n">
        <f aca="false">SQRT(F109^2-$B$21*I109^2-$B$20*I109)</f>
        <v>975.668884025726</v>
      </c>
      <c r="H109" s="5" t="n">
        <f aca="false">$B$32</f>
        <v>500</v>
      </c>
      <c r="I109" s="7" t="n">
        <f aca="false">(-$B$27+SQRT($B$27^2+4*$B$28*(F109^2-$B$32^2)))/(2*$B$28)</f>
        <v>156670935.948731</v>
      </c>
      <c r="J109" s="3" t="n">
        <f aca="false">IF(D109&lt;=$B$35,$B$34/I109,J108)</f>
        <v>4.19691273683662</v>
      </c>
      <c r="K109" s="5" t="n">
        <f aca="false">ROUNDUP(J109,0)</f>
        <v>5</v>
      </c>
      <c r="L109" s="7" t="n">
        <f aca="false">I109*J109*$B$36</f>
        <v>20000000000</v>
      </c>
      <c r="M109" s="7" t="n">
        <f aca="false">M108+L109</f>
        <v>1380000000000</v>
      </c>
      <c r="N109" s="3" t="n">
        <f aca="false">M109/$B$12*100</f>
        <v>23</v>
      </c>
      <c r="O109" s="3" t="n">
        <f aca="false">(-(1-$B$17*$B$7)+((1-$B$17*$B$7)^2+4*$B$17*$B$7*(1-M109/$B$12))^0.5)/(2*$B$17)</f>
        <v>1700.51195467424</v>
      </c>
    </row>
    <row r="110" customFormat="false" ht="12.75" hidden="false" customHeight="false" outlineLevel="0" collapsed="false">
      <c r="B110" s="5" t="n">
        <f aca="false">B109+$B$36</f>
        <v>2129.16666666667</v>
      </c>
      <c r="C110" s="0" t="n">
        <f aca="false">B110/(365/12)</f>
        <v>70.0000000000001</v>
      </c>
      <c r="D110" s="3" t="n">
        <f aca="false">C110/12</f>
        <v>5.83333333333334</v>
      </c>
      <c r="E110" s="3" t="n">
        <f aca="false">O109</f>
        <v>1700.51195467424</v>
      </c>
      <c r="F110" s="5" t="n">
        <f aca="false">E110/$B$24</f>
        <v>1478.70604754282</v>
      </c>
      <c r="G110" s="5" t="n">
        <f aca="false">SQRT(F110^2-$B$21*I110^2-$B$20*I110)</f>
        <v>970.594234763177</v>
      </c>
      <c r="H110" s="5" t="n">
        <f aca="false">$B$32</f>
        <v>500</v>
      </c>
      <c r="I110" s="7" t="n">
        <f aca="false">(-$B$27+SQRT($B$27^2+4*$B$28*(F110^2-$B$32^2)))/(2*$B$28)</f>
        <v>155564800.810524</v>
      </c>
      <c r="J110" s="3" t="n">
        <f aca="false">IF(D110&lt;=$B$35,$B$34/I110,J109)</f>
        <v>4.22675465882679</v>
      </c>
      <c r="K110" s="5" t="n">
        <f aca="false">ROUNDUP(J110,0)</f>
        <v>5</v>
      </c>
      <c r="L110" s="7" t="n">
        <f aca="false">I110*J110*$B$36</f>
        <v>20000000000</v>
      </c>
      <c r="M110" s="7" t="n">
        <f aca="false">M109+L110</f>
        <v>1400000000000</v>
      </c>
      <c r="N110" s="3" t="n">
        <f aca="false">M110/$B$12*100</f>
        <v>23.3333333333333</v>
      </c>
      <c r="O110" s="3" t="n">
        <f aca="false">(-(1-$B$17*$B$7)+((1-$B$17*$B$7)^2+4*$B$17*$B$7*(1-M110/$B$12))^0.5)/(2*$B$17)</f>
        <v>1693.24512833575</v>
      </c>
    </row>
    <row r="111" customFormat="false" ht="12.75" hidden="false" customHeight="false" outlineLevel="0" collapsed="false">
      <c r="B111" s="5" t="n">
        <f aca="false">B110+$B$36</f>
        <v>2159.58333333334</v>
      </c>
      <c r="C111" s="0" t="n">
        <f aca="false">B111/(365/12)</f>
        <v>71</v>
      </c>
      <c r="D111" s="3" t="n">
        <f aca="false">C111/12</f>
        <v>5.91666666666667</v>
      </c>
      <c r="E111" s="3" t="n">
        <f aca="false">O110</f>
        <v>1693.24512833575</v>
      </c>
      <c r="F111" s="5" t="n">
        <f aca="false">E111/$B$24</f>
        <v>1472.38706811804</v>
      </c>
      <c r="G111" s="5" t="n">
        <f aca="false">SQRT(F111^2-$B$21*I111^2-$B$20*I111)</f>
        <v>965.531274478764</v>
      </c>
      <c r="H111" s="5" t="n">
        <f aca="false">$B$32</f>
        <v>500</v>
      </c>
      <c r="I111" s="7" t="n">
        <f aca="false">(-$B$27+SQRT($B$27^2+4*$B$28*(F111^2-$B$32^2)))/(2*$B$28)</f>
        <v>154459129.545581</v>
      </c>
      <c r="J111" s="3" t="n">
        <f aca="false">IF(D111&lt;=$B$35,$B$34/I111,J110)</f>
        <v>4.25701121396843</v>
      </c>
      <c r="K111" s="5" t="n">
        <f aca="false">ROUNDUP(J111,0)</f>
        <v>5</v>
      </c>
      <c r="L111" s="7" t="n">
        <f aca="false">I111*J111*$B$36</f>
        <v>20000000000</v>
      </c>
      <c r="M111" s="7" t="n">
        <f aca="false">M110+L111</f>
        <v>1420000000000</v>
      </c>
      <c r="N111" s="3" t="n">
        <f aca="false">M111/$B$12*100</f>
        <v>23.6666666666667</v>
      </c>
      <c r="O111" s="3" t="n">
        <f aca="false">(-(1-$B$17*$B$7)+((1-$B$17*$B$7)^2+4*$B$17*$B$7*(1-M111/$B$12))^0.5)/(2*$B$17)</f>
        <v>1685.97749950392</v>
      </c>
    </row>
    <row r="112" customFormat="false" ht="12.75" hidden="false" customHeight="false" outlineLevel="0" collapsed="false">
      <c r="B112" s="5" t="n">
        <f aca="false">B111+$B$36</f>
        <v>2190</v>
      </c>
      <c r="C112" s="0" t="n">
        <f aca="false">B112/(365/12)</f>
        <v>72</v>
      </c>
      <c r="D112" s="3" t="n">
        <f aca="false">C112/12</f>
        <v>6</v>
      </c>
      <c r="E112" s="3" t="n">
        <f aca="false">O111</f>
        <v>1685.97749950392</v>
      </c>
      <c r="F112" s="5" t="n">
        <f aca="false">E112/$B$24</f>
        <v>1466.06739087297</v>
      </c>
      <c r="G112" s="5" t="n">
        <f aca="false">SQRT(F112^2-$B$21*I112^2-$B$20*I112)</f>
        <v>960.480173183265</v>
      </c>
      <c r="H112" s="5" t="n">
        <f aca="false">$B$32</f>
        <v>500</v>
      </c>
      <c r="I112" s="7" t="n">
        <f aca="false">(-$B$27+SQRT($B$27^2+4*$B$28*(F112^2-$B$32^2)))/(2*$B$28)</f>
        <v>153353928.937866</v>
      </c>
      <c r="J112" s="3" t="n">
        <f aca="false">IF(D112&lt;=$B$35,$B$34/I112,J111)</f>
        <v>4.2876909064505</v>
      </c>
      <c r="K112" s="5" t="n">
        <f aca="false">ROUNDUP(J112,0)</f>
        <v>5</v>
      </c>
      <c r="L112" s="7" t="n">
        <f aca="false">I112*J112*$B$36</f>
        <v>20000000000</v>
      </c>
      <c r="M112" s="7" t="n">
        <f aca="false">M111+L112</f>
        <v>1440000000000</v>
      </c>
      <c r="N112" s="3" t="n">
        <f aca="false">M112/$B$12*100</f>
        <v>24</v>
      </c>
      <c r="O112" s="3" t="n">
        <f aca="false">(-(1-$B$17*$B$7)+((1-$B$17*$B$7)^2+4*$B$17*$B$7*(1-M112/$B$12))^0.5)/(2*$B$17)</f>
        <v>1678.70906791282</v>
      </c>
    </row>
    <row r="113" customFormat="false" ht="12.75" hidden="false" customHeight="false" outlineLevel="0" collapsed="false">
      <c r="B113" s="5" t="n">
        <f aca="false">B112+$B$36</f>
        <v>2220.41666666667</v>
      </c>
      <c r="C113" s="0" t="n">
        <f aca="false">B113/(365/12)</f>
        <v>73</v>
      </c>
      <c r="D113" s="3" t="n">
        <f aca="false">C113/12</f>
        <v>6.08333333333334</v>
      </c>
      <c r="E113" s="3" t="n">
        <f aca="false">O112</f>
        <v>1678.70906791282</v>
      </c>
      <c r="F113" s="5" t="n">
        <f aca="false">E113/$B$24</f>
        <v>1459.74701557637</v>
      </c>
      <c r="G113" s="5" t="n">
        <f aca="false">SQRT(F113^2-$B$21*I113^2-$B$20*I113)</f>
        <v>955.441103628737</v>
      </c>
      <c r="H113" s="5" t="n">
        <f aca="false">$B$32</f>
        <v>500</v>
      </c>
      <c r="I113" s="7" t="n">
        <f aca="false">(-$B$27+SQRT($B$27^2+4*$B$28*(F113^2-$B$32^2)))/(2*$B$28)</f>
        <v>152249205.872602</v>
      </c>
      <c r="J113" s="3" t="n">
        <f aca="false">IF(D113&lt;=$B$35,$B$34/I113,J112)</f>
        <v>4.31880247129532</v>
      </c>
      <c r="K113" s="5" t="n">
        <f aca="false">ROUNDUP(J113,0)</f>
        <v>5</v>
      </c>
      <c r="L113" s="7" t="n">
        <f aca="false">I113*J113*$B$36</f>
        <v>20000000000</v>
      </c>
      <c r="M113" s="7" t="n">
        <f aca="false">M112+L113</f>
        <v>1460000000000</v>
      </c>
      <c r="N113" s="3" t="n">
        <f aca="false">M113/$B$12*100</f>
        <v>24.3333333333333</v>
      </c>
      <c r="O113" s="3" t="n">
        <f aca="false">(-(1-$B$17*$B$7)+((1-$B$17*$B$7)^2+4*$B$17*$B$7*(1-M113/$B$12))^0.5)/(2*$B$17)</f>
        <v>1671.4398332964</v>
      </c>
    </row>
    <row r="114" customFormat="false" ht="12.75" hidden="false" customHeight="false" outlineLevel="0" collapsed="false">
      <c r="B114" s="5" t="n">
        <f aca="false">B113+$B$36</f>
        <v>2250.83333333333</v>
      </c>
      <c r="C114" s="0" t="n">
        <f aca="false">B114/(365/12)</f>
        <v>74</v>
      </c>
      <c r="D114" s="3" t="n">
        <f aca="false">C114/12</f>
        <v>6.16666666666667</v>
      </c>
      <c r="E114" s="3" t="n">
        <f aca="false">O113</f>
        <v>1671.4398332964</v>
      </c>
      <c r="F114" s="5" t="n">
        <f aca="false">E114/$B$24</f>
        <v>1453.42594199687</v>
      </c>
      <c r="G114" s="5" t="n">
        <f aca="false">SQRT(F114^2-$B$21*I114^2-$B$20*I114)</f>
        <v>950.414241352042</v>
      </c>
      <c r="H114" s="5" t="n">
        <f aca="false">$B$32</f>
        <v>500</v>
      </c>
      <c r="I114" s="7" t="n">
        <f aca="false">(-$B$27+SQRT($B$27^2+4*$B$28*(F114^2-$B$32^2)))/(2*$B$28)</f>
        <v>151144967.338089</v>
      </c>
      <c r="J114" s="3" t="n">
        <f aca="false">IF(D114&lt;=$B$35,$B$34/I114,J113)</f>
        <v>4.35035488217437</v>
      </c>
      <c r="K114" s="5" t="n">
        <f aca="false">ROUNDUP(J114,0)</f>
        <v>5</v>
      </c>
      <c r="L114" s="7" t="n">
        <f aca="false">I114*J114*$B$36</f>
        <v>20000000000</v>
      </c>
      <c r="M114" s="7" t="n">
        <f aca="false">M113+L114</f>
        <v>1480000000000</v>
      </c>
      <c r="N114" s="3" t="n">
        <f aca="false">M114/$B$12*100</f>
        <v>24.6666666666667</v>
      </c>
      <c r="O114" s="3" t="n">
        <f aca="false">(-(1-$B$17*$B$7)+((1-$B$17*$B$7)^2+4*$B$17*$B$7*(1-M114/$B$12))^0.5)/(2*$B$17)</f>
        <v>1664.16979538845</v>
      </c>
    </row>
    <row r="115" customFormat="false" ht="12.75" hidden="false" customHeight="false" outlineLevel="0" collapsed="false">
      <c r="B115" s="5" t="n">
        <f aca="false">B114+$B$36</f>
        <v>2281.25</v>
      </c>
      <c r="C115" s="0" t="n">
        <f aca="false">B115/(365/12)</f>
        <v>75</v>
      </c>
      <c r="D115" s="3" t="n">
        <f aca="false">C115/12</f>
        <v>6.25</v>
      </c>
      <c r="E115" s="3" t="n">
        <f aca="false">O114</f>
        <v>1664.16979538845</v>
      </c>
      <c r="F115" s="5" t="n">
        <f aca="false">E115/$B$24</f>
        <v>1447.104169903</v>
      </c>
      <c r="G115" s="5" t="n">
        <f aca="false">SQRT(F115^2-$B$21*I115^2-$B$20*I115)</f>
        <v>945.39976471873</v>
      </c>
      <c r="H115" s="5" t="n">
        <f aca="false">$B$32</f>
        <v>500</v>
      </c>
      <c r="I115" s="7" t="n">
        <f aca="false">(-$B$27+SQRT($B$27^2+4*$B$28*(F115^2-$B$32^2)))/(2*$B$28)</f>
        <v>150041220.427551</v>
      </c>
      <c r="J115" s="3" t="n">
        <f aca="false">IF(D115&lt;=$B$35,$B$34/I115,J114)</f>
        <v>4.382357359542</v>
      </c>
      <c r="K115" s="5" t="n">
        <f aca="false">ROUNDUP(J115,0)</f>
        <v>5</v>
      </c>
      <c r="L115" s="7" t="n">
        <f aca="false">I115*J115*$B$36</f>
        <v>20000000000</v>
      </c>
      <c r="M115" s="7" t="n">
        <f aca="false">M114+L115</f>
        <v>1500000000000</v>
      </c>
      <c r="N115" s="3" t="n">
        <f aca="false">M115/$B$12*100</f>
        <v>25</v>
      </c>
      <c r="O115" s="3" t="n">
        <f aca="false">(-(1-$B$17*$B$7)+((1-$B$17*$B$7)^2+4*$B$17*$B$7*(1-M115/$B$12))^0.5)/(2*$B$17)</f>
        <v>1656.89895392259</v>
      </c>
    </row>
    <row r="116" customFormat="false" ht="12.75" hidden="false" customHeight="false" outlineLevel="0" collapsed="false">
      <c r="B116" s="5" t="n">
        <f aca="false">B115+$B$36</f>
        <v>2311.66666666667</v>
      </c>
      <c r="C116" s="0" t="n">
        <f aca="false">B116/(365/12)</f>
        <v>76</v>
      </c>
      <c r="D116" s="3" t="n">
        <f aca="false">C116/12</f>
        <v>6.33333333333334</v>
      </c>
      <c r="E116" s="3" t="n">
        <f aca="false">O115</f>
        <v>1656.89895392259</v>
      </c>
      <c r="F116" s="5" t="n">
        <f aca="false">E116/$B$24</f>
        <v>1440.78169906312</v>
      </c>
      <c r="G116" s="5" t="n">
        <f aca="false">SQRT(F116^2-$B$21*I116^2-$B$20*I116)</f>
        <v>940.397854967291</v>
      </c>
      <c r="H116" s="5" t="n">
        <f aca="false">$B$32</f>
        <v>500</v>
      </c>
      <c r="I116" s="7" t="n">
        <f aca="false">(-$B$27+SQRT($B$27^2+4*$B$28*(F116^2-$B$32^2)))/(2*$B$28)</f>
        <v>148937972.341017</v>
      </c>
      <c r="J116" s="3" t="n">
        <f aca="false">IF(D116&lt;=$B$35,$B$34/I116,J115)</f>
        <v>4.41481937910244</v>
      </c>
      <c r="K116" s="5" t="n">
        <f aca="false">ROUNDUP(J116,0)</f>
        <v>5</v>
      </c>
      <c r="L116" s="7" t="n">
        <f aca="false">I116*J116*$B$36</f>
        <v>20000000000</v>
      </c>
      <c r="M116" s="7" t="n">
        <f aca="false">M115+L116</f>
        <v>1520000000000</v>
      </c>
      <c r="N116" s="3" t="n">
        <f aca="false">M116/$B$12*100</f>
        <v>25.3333333333333</v>
      </c>
      <c r="O116" s="3" t="n">
        <f aca="false">(-(1-$B$17*$B$7)+((1-$B$17*$B$7)^2+4*$B$17*$B$7*(1-M116/$B$12))^0.5)/(2*$B$17)</f>
        <v>1649.6273086323</v>
      </c>
    </row>
    <row r="117" customFormat="false" ht="12.75" hidden="false" customHeight="false" outlineLevel="0" collapsed="false">
      <c r="B117" s="5" t="n">
        <f aca="false">B116+$B$36</f>
        <v>2342.08333333333</v>
      </c>
      <c r="C117" s="0" t="n">
        <f aca="false">B117/(365/12)</f>
        <v>77</v>
      </c>
      <c r="D117" s="3" t="n">
        <f aca="false">C117/12</f>
        <v>6.41666666666667</v>
      </c>
      <c r="E117" s="3" t="n">
        <f aca="false">O116</f>
        <v>1649.6273086323</v>
      </c>
      <c r="F117" s="5" t="n">
        <f aca="false">E117/$B$24</f>
        <v>1434.45852924548</v>
      </c>
      <c r="G117" s="5" t="n">
        <f aca="false">SQRT(F117^2-$B$21*I117^2-$B$20*I117)</f>
        <v>935.408696253751</v>
      </c>
      <c r="H117" s="5" t="n">
        <f aca="false">$B$32</f>
        <v>500</v>
      </c>
      <c r="I117" s="7" t="n">
        <f aca="false">(-$B$27+SQRT($B$27^2+4*$B$28*(F117^2-$B$32^2)))/(2*$B$28)</f>
        <v>147835230.387246</v>
      </c>
      <c r="J117" s="3" t="n">
        <f aca="false">IF(D117&lt;=$B$35,$B$34/I117,J116)</f>
        <v>4.44775068062577</v>
      </c>
      <c r="K117" s="5" t="n">
        <f aca="false">ROUNDUP(J117,0)</f>
        <v>5</v>
      </c>
      <c r="L117" s="7" t="n">
        <f aca="false">I117*J117*$B$36</f>
        <v>20000000000</v>
      </c>
      <c r="M117" s="7" t="n">
        <f aca="false">M116+L117</f>
        <v>1540000000000</v>
      </c>
      <c r="N117" s="3" t="n">
        <f aca="false">M117/$B$12*100</f>
        <v>25.6666666666667</v>
      </c>
      <c r="O117" s="3" t="n">
        <f aca="false">(-(1-$B$17*$B$7)+((1-$B$17*$B$7)^2+4*$B$17*$B$7*(1-M117/$B$12))^0.5)/(2*$B$17)</f>
        <v>1642.35485925095</v>
      </c>
    </row>
    <row r="118" customFormat="false" ht="12.75" hidden="false" customHeight="false" outlineLevel="0" collapsed="false">
      <c r="B118" s="5" t="n">
        <f aca="false">B117+$B$36</f>
        <v>2372.5</v>
      </c>
      <c r="C118" s="0" t="n">
        <f aca="false">B118/(365/12)</f>
        <v>78</v>
      </c>
      <c r="D118" s="3" t="n">
        <f aca="false">C118/12</f>
        <v>6.5</v>
      </c>
      <c r="E118" s="3" t="n">
        <f aca="false">O117</f>
        <v>1642.35485925095</v>
      </c>
      <c r="F118" s="5" t="n">
        <f aca="false">E118/$B$24</f>
        <v>1428.13466021822</v>
      </c>
      <c r="G118" s="5" t="n">
        <f aca="false">SQRT(F118^2-$B$21*I118^2-$B$20*I118)</f>
        <v>930.432475696632</v>
      </c>
      <c r="H118" s="5" t="n">
        <f aca="false">$B$32</f>
        <v>500</v>
      </c>
      <c r="I118" s="7" t="n">
        <f aca="false">(-$B$27+SQRT($B$27^2+4*$B$28*(F118^2-$B$32^2)))/(2*$B$28)</f>
        <v>146733001.985705</v>
      </c>
      <c r="J118" s="3" t="n">
        <f aca="false">IF(D118&lt;=$B$35,$B$34/I118,J117)</f>
        <v>4.48116127712973</v>
      </c>
      <c r="K118" s="5" t="n">
        <f aca="false">ROUNDUP(J118,0)</f>
        <v>5</v>
      </c>
      <c r="L118" s="7" t="n">
        <f aca="false">I118*J118*$B$36</f>
        <v>20000000000</v>
      </c>
      <c r="M118" s="7" t="n">
        <f aca="false">M117+L118</f>
        <v>1560000000000</v>
      </c>
      <c r="N118" s="3" t="n">
        <f aca="false">M118/$B$12*100</f>
        <v>26</v>
      </c>
      <c r="O118" s="3" t="n">
        <f aca="false">(-(1-$B$17*$B$7)+((1-$B$17*$B$7)^2+4*$B$17*$B$7*(1-M118/$B$12))^0.5)/(2*$B$17)</f>
        <v>1635.08160551173</v>
      </c>
    </row>
    <row r="119" customFormat="false" ht="12.75" hidden="false" customHeight="false" outlineLevel="0" collapsed="false">
      <c r="B119" s="5" t="n">
        <f aca="false">B118+$B$36</f>
        <v>2402.91666666667</v>
      </c>
      <c r="C119" s="0" t="n">
        <f aca="false">B119/(365/12)</f>
        <v>79</v>
      </c>
      <c r="D119" s="3" t="n">
        <f aca="false">C119/12</f>
        <v>6.58333333333333</v>
      </c>
      <c r="E119" s="3" t="n">
        <f aca="false">O118</f>
        <v>1635.08160551173</v>
      </c>
      <c r="F119" s="5" t="n">
        <f aca="false">E119/$B$24</f>
        <v>1421.81009174933</v>
      </c>
      <c r="G119" s="5" t="n">
        <f aca="false">SQRT(F119^2-$B$21*I119^2-$B$20*I119)</f>
        <v>925.469383422129</v>
      </c>
      <c r="H119" s="5" t="n">
        <f aca="false">$B$32</f>
        <v>500</v>
      </c>
      <c r="I119" s="7" t="n">
        <f aca="false">(-$B$27+SQRT($B$27^2+4*$B$28*(F119^2-$B$32^2)))/(2*$B$28)</f>
        <v>145631294.668562</v>
      </c>
      <c r="J119" s="3" t="n">
        <f aca="false">IF(D119&lt;=$B$35,$B$34/I119,J118)</f>
        <v>4.51506146444557</v>
      </c>
      <c r="K119" s="5" t="n">
        <f aca="false">ROUNDUP(J119,0)</f>
        <v>5</v>
      </c>
      <c r="L119" s="7" t="n">
        <f aca="false">I119*J119*$B$36</f>
        <v>20000000000</v>
      </c>
      <c r="M119" s="7" t="n">
        <f aca="false">M118+L119</f>
        <v>1580000000000</v>
      </c>
      <c r="N119" s="3" t="n">
        <f aca="false">M119/$B$12*100</f>
        <v>26.3333333333333</v>
      </c>
      <c r="O119" s="3" t="n">
        <f aca="false">(-(1-$B$17*$B$7)+((1-$B$17*$B$7)^2+4*$B$17*$B$7*(1-M119/$B$12))^0.5)/(2*$B$17)</f>
        <v>1627.80754714767</v>
      </c>
    </row>
    <row r="120" customFormat="false" ht="12.75" hidden="false" customHeight="false" outlineLevel="0" collapsed="false">
      <c r="B120" s="5" t="n">
        <f aca="false">B119+$B$36</f>
        <v>2433.33333333333</v>
      </c>
      <c r="C120" s="0" t="n">
        <f aca="false">B120/(365/12)</f>
        <v>80</v>
      </c>
      <c r="D120" s="3" t="n">
        <f aca="false">C120/12</f>
        <v>6.66666666666667</v>
      </c>
      <c r="E120" s="3" t="n">
        <f aca="false">O119</f>
        <v>1627.80754714767</v>
      </c>
      <c r="F120" s="5" t="n">
        <f aca="false">E120/$B$24</f>
        <v>1415.48482360667</v>
      </c>
      <c r="G120" s="5" t="n">
        <f aca="false">SQRT(F120^2-$B$21*I120^2-$B$20*I120)</f>
        <v>920.519612609598</v>
      </c>
      <c r="H120" s="5" t="n">
        <f aca="false">$B$32</f>
        <v>500</v>
      </c>
      <c r="I120" s="7" t="n">
        <f aca="false">(-$B$27+SQRT($B$27^2+4*$B$28*(F120^2-$B$32^2)))/(2*$B$28)</f>
        <v>144530116.082736</v>
      </c>
      <c r="J120" s="3" t="n">
        <f aca="false">IF(D120&lt;=$B$35,$B$34/I120,J119)</f>
        <v>4.54946183118637</v>
      </c>
      <c r="K120" s="5" t="n">
        <f aca="false">ROUNDUP(J120,0)</f>
        <v>5</v>
      </c>
      <c r="L120" s="7" t="n">
        <f aca="false">I120*J120*$B$36</f>
        <v>20000000000</v>
      </c>
      <c r="M120" s="7" t="n">
        <f aca="false">M119+L120</f>
        <v>1600000000000</v>
      </c>
      <c r="N120" s="3" t="n">
        <f aca="false">M120/$B$12*100</f>
        <v>26.6666666666667</v>
      </c>
      <c r="O120" s="3" t="n">
        <f aca="false">(-(1-$B$17*$B$7)+((1-$B$17*$B$7)^2+4*$B$17*$B$7*(1-M120/$B$12))^0.5)/(2*$B$17)</f>
        <v>1620.53268389167</v>
      </c>
    </row>
    <row r="121" customFormat="false" ht="12.75" hidden="false" customHeight="false" outlineLevel="0" collapsed="false">
      <c r="B121" s="5" t="n">
        <f aca="false">B120+$B$36</f>
        <v>2463.75</v>
      </c>
      <c r="C121" s="0" t="n">
        <f aca="false">B121/(365/12)</f>
        <v>81</v>
      </c>
      <c r="D121" s="3" t="n">
        <f aca="false">C121/12</f>
        <v>6.75</v>
      </c>
      <c r="E121" s="3" t="n">
        <f aca="false">O120</f>
        <v>1620.53268389167</v>
      </c>
      <c r="F121" s="5" t="n">
        <f aca="false">E121/$B$24</f>
        <v>1409.15885555797</v>
      </c>
      <c r="G121" s="5" t="n">
        <f aca="false">SQRT(F121^2-$B$21*I121^2-$B$20*I121)</f>
        <v>915.58335953727</v>
      </c>
      <c r="H121" s="5" t="n">
        <f aca="false">$B$32</f>
        <v>500</v>
      </c>
      <c r="I121" s="7" t="n">
        <f aca="false">(-$B$27+SQRT($B$27^2+4*$B$28*(F121^2-$B$32^2)))/(2*$B$28)</f>
        <v>143429473.991988</v>
      </c>
      <c r="J121" s="3" t="n">
        <f aca="false">IF(D121&lt;=$B$35,$B$34/I121,J120)</f>
        <v>4.58437326913765</v>
      </c>
      <c r="K121" s="5" t="n">
        <f aca="false">ROUNDUP(J121,0)</f>
        <v>5</v>
      </c>
      <c r="L121" s="7" t="n">
        <f aca="false">I121*J121*$B$36</f>
        <v>20000000000</v>
      </c>
      <c r="M121" s="7" t="n">
        <f aca="false">M120+L121</f>
        <v>1620000000000</v>
      </c>
      <c r="N121" s="3" t="n">
        <f aca="false">M121/$B$12*100</f>
        <v>27</v>
      </c>
      <c r="O121" s="3" t="n">
        <f aca="false">(-(1-$B$17*$B$7)+((1-$B$17*$B$7)^2+4*$B$17*$B$7*(1-M121/$B$12))^0.5)/(2*$B$17)</f>
        <v>1613.25701547649</v>
      </c>
    </row>
    <row r="122" customFormat="false" ht="12.75" hidden="false" customHeight="false" outlineLevel="0" collapsed="false">
      <c r="B122" s="5" t="n">
        <f aca="false">B121+$B$36</f>
        <v>2494.16666666667</v>
      </c>
      <c r="C122" s="0" t="n">
        <f aca="false">B122/(365/12)</f>
        <v>82</v>
      </c>
      <c r="D122" s="3" t="n">
        <f aca="false">C122/12</f>
        <v>6.83333333333333</v>
      </c>
      <c r="E122" s="3" t="n">
        <f aca="false">O121</f>
        <v>1613.25701547649</v>
      </c>
      <c r="F122" s="5" t="n">
        <f aca="false">E122/$B$24</f>
        <v>1402.83218737086</v>
      </c>
      <c r="G122" s="5" t="n">
        <f aca="false">SQRT(F122^2-$B$21*I122^2-$B$20*I122)</f>
        <v>910.660823628222</v>
      </c>
      <c r="H122" s="5" t="n">
        <f aca="false">$B$32</f>
        <v>500</v>
      </c>
      <c r="I122" s="7" t="n">
        <f aca="false">(-$B$27+SQRT($B$27^2+4*$B$28*(F122^2-$B$32^2)))/(2*$B$28)</f>
        <v>142329376.279061</v>
      </c>
      <c r="J122" s="3" t="n">
        <f aca="false">IF(D122&lt;=$B$35,$B$34/I122,J121)</f>
        <v>4.61980698409113</v>
      </c>
      <c r="K122" s="5" t="n">
        <f aca="false">ROUNDUP(J122,0)</f>
        <v>5</v>
      </c>
      <c r="L122" s="7" t="n">
        <f aca="false">I122*J122*$B$36</f>
        <v>20000000000</v>
      </c>
      <c r="M122" s="7" t="n">
        <f aca="false">M121+L122</f>
        <v>1640000000000</v>
      </c>
      <c r="N122" s="3" t="n">
        <f aca="false">M122/$B$12*100</f>
        <v>27.3333333333333</v>
      </c>
      <c r="O122" s="3" t="n">
        <f aca="false">(-(1-$B$17*$B$7)+((1-$B$17*$B$7)^2+4*$B$17*$B$7*(1-M122/$B$12))^0.5)/(2*$B$17)</f>
        <v>1605.98054163474</v>
      </c>
    </row>
    <row r="123" customFormat="false" ht="12.75" hidden="false" customHeight="false" outlineLevel="0" collapsed="false">
      <c r="B123" s="5" t="n">
        <f aca="false">B122+$B$36</f>
        <v>2524.58333333333</v>
      </c>
      <c r="C123" s="0" t="n">
        <f aca="false">B123/(365/12)</f>
        <v>83</v>
      </c>
      <c r="D123" s="3" t="n">
        <f aca="false">C123/12</f>
        <v>6.91666666666667</v>
      </c>
      <c r="E123" s="3" t="n">
        <f aca="false">O122</f>
        <v>1605.98054163474</v>
      </c>
      <c r="F123" s="5" t="n">
        <f aca="false">E123/$B$24</f>
        <v>1396.50481881281</v>
      </c>
      <c r="G123" s="5" t="n">
        <f aca="false">SQRT(F123^2-$B$21*I123^2-$B$20*I123)</f>
        <v>905.752207496404</v>
      </c>
      <c r="H123" s="5" t="n">
        <f aca="false">$B$32</f>
        <v>500</v>
      </c>
      <c r="I123" s="7" t="n">
        <f aca="false">(-$B$27+SQRT($B$27^2+4*$B$28*(F123^2-$B$32^2)))/(2*$B$28)</f>
        <v>141229830.94785</v>
      </c>
      <c r="J123" s="3" t="n">
        <f aca="false">IF(D123&lt;=$B$35,$B$34/I123,J122)</f>
        <v>4.6557745071446</v>
      </c>
      <c r="K123" s="5" t="n">
        <f aca="false">ROUNDUP(J123,0)</f>
        <v>5</v>
      </c>
      <c r="L123" s="7" t="n">
        <f aca="false">I123*J123*$B$36</f>
        <v>20000000000</v>
      </c>
      <c r="M123" s="7" t="n">
        <f aca="false">M122+L123</f>
        <v>1660000000000</v>
      </c>
      <c r="N123" s="3" t="n">
        <f aca="false">M123/$B$12*100</f>
        <v>27.6666666666667</v>
      </c>
      <c r="O123" s="3" t="n">
        <f aca="false">(-(1-$B$17*$B$7)+((1-$B$17*$B$7)^2+4*$B$17*$B$7*(1-M123/$B$12))^0.5)/(2*$B$17)</f>
        <v>1598.70326209886</v>
      </c>
    </row>
    <row r="124" customFormat="false" ht="12.75" hidden="false" customHeight="false" outlineLevel="0" collapsed="false">
      <c r="B124" s="5" t="n">
        <f aca="false">B123+$B$36</f>
        <v>2555</v>
      </c>
      <c r="C124" s="0" t="n">
        <f aca="false">B124/(365/12)</f>
        <v>84</v>
      </c>
      <c r="D124" s="3" t="n">
        <f aca="false">C124/12</f>
        <v>7</v>
      </c>
      <c r="E124" s="3" t="n">
        <f aca="false">O123</f>
        <v>1598.70326209886</v>
      </c>
      <c r="F124" s="5" t="n">
        <f aca="false">E124/$B$24</f>
        <v>1390.17674965118</v>
      </c>
      <c r="G124" s="5" t="n">
        <f aca="false">SQRT(F124^2-$B$21*I124^2-$B$20*I124)</f>
        <v>900.857716992917</v>
      </c>
      <c r="H124" s="5" t="n">
        <f aca="false">$B$32</f>
        <v>500</v>
      </c>
      <c r="I124" s="7" t="n">
        <f aca="false">(-$B$27+SQRT($B$27^2+4*$B$28*(F124^2-$B$32^2)))/(2*$B$28)</f>
        <v>140130846.12563</v>
      </c>
      <c r="J124" s="3" t="n">
        <f aca="false">IF(D124&lt;=$B$35,$B$34/I124,J123)</f>
        <v>4.69228770649006</v>
      </c>
      <c r="K124" s="5" t="n">
        <f aca="false">ROUNDUP(J124,0)</f>
        <v>5</v>
      </c>
      <c r="L124" s="7" t="n">
        <f aca="false">I124*J124*$B$36</f>
        <v>20000000000</v>
      </c>
      <c r="M124" s="7" t="n">
        <f aca="false">M123+L124</f>
        <v>1680000000000</v>
      </c>
      <c r="N124" s="3" t="n">
        <f aca="false">M124/$B$12*100</f>
        <v>28</v>
      </c>
      <c r="O124" s="3" t="n">
        <f aca="false">(-(1-$B$17*$B$7)+((1-$B$17*$B$7)^2+4*$B$17*$B$7*(1-M124/$B$12))^0.5)/(2*$B$17)</f>
        <v>1591.42517660115</v>
      </c>
    </row>
    <row r="125" customFormat="false" ht="12.75" hidden="false" customHeight="false" outlineLevel="0" collapsed="false">
      <c r="B125" s="5" t="n">
        <f aca="false">B124+$B$36</f>
        <v>2585.41666666667</v>
      </c>
      <c r="C125" s="0" t="n">
        <f aca="false">B125/(365/12)</f>
        <v>85</v>
      </c>
      <c r="D125" s="3" t="n">
        <f aca="false">C125/12</f>
        <v>7.08333333333333</v>
      </c>
      <c r="E125" s="3" t="n">
        <f aca="false">O124</f>
        <v>1591.42517660115</v>
      </c>
      <c r="F125" s="5" t="n">
        <f aca="false">E125/$B$24</f>
        <v>1383.84797965317</v>
      </c>
      <c r="G125" s="5" t="n">
        <f aca="false">SQRT(F125^2-$B$21*I125^2-$B$20*I125)</f>
        <v>895.977561252296</v>
      </c>
      <c r="H125" s="5" t="n">
        <f aca="false">$B$32</f>
        <v>500</v>
      </c>
      <c r="I125" s="7" t="n">
        <f aca="false">(-$B$27+SQRT($B$27^2+4*$B$28*(F125^2-$B$32^2)))/(2*$B$28)</f>
        <v>139032430.06532</v>
      </c>
      <c r="J125" s="3" t="n">
        <f aca="false">IF(D125&lt;=$B$35,$B$34/I125,J124)</f>
        <v>4.72935879971615</v>
      </c>
      <c r="K125" s="5" t="n">
        <f aca="false">ROUNDUP(J125,0)</f>
        <v>5</v>
      </c>
      <c r="L125" s="7" t="n">
        <f aca="false">I125*J125*$B$36</f>
        <v>20000000000</v>
      </c>
      <c r="M125" s="7" t="n">
        <f aca="false">M124+L125</f>
        <v>1700000000000</v>
      </c>
      <c r="N125" s="3" t="n">
        <f aca="false">M125/$B$12*100</f>
        <v>28.3333333333333</v>
      </c>
      <c r="O125" s="3" t="n">
        <f aca="false">(-(1-$B$17*$B$7)+((1-$B$17*$B$7)^2+4*$B$17*$B$7*(1-M125/$B$12))^0.5)/(2*$B$17)</f>
        <v>1584.14628487379</v>
      </c>
    </row>
    <row r="126" customFormat="false" ht="12.75" hidden="false" customHeight="false" outlineLevel="0" collapsed="false">
      <c r="B126" s="5" t="n">
        <f aca="false">B125+$B$36</f>
        <v>2615.83333333333</v>
      </c>
      <c r="C126" s="0" t="n">
        <f aca="false">B126/(365/12)</f>
        <v>86</v>
      </c>
      <c r="D126" s="3" t="n">
        <f aca="false">C126/12</f>
        <v>7.16666666666666</v>
      </c>
      <c r="E126" s="3" t="n">
        <f aca="false">O125</f>
        <v>1584.14628487379</v>
      </c>
      <c r="F126" s="5" t="n">
        <f aca="false">E126/$B$24</f>
        <v>1377.51850858591</v>
      </c>
      <c r="G126" s="5" t="n">
        <f aca="false">SQRT(F126^2-$B$21*I126^2-$B$20*I126)</f>
        <v>891.111952738939</v>
      </c>
      <c r="H126" s="5" t="n">
        <f aca="false">$B$32</f>
        <v>500</v>
      </c>
      <c r="I126" s="7" t="n">
        <f aca="false">(-$B$27+SQRT($B$27^2+4*$B$28*(F126^2-$B$32^2)))/(2*$B$28)</f>
        <v>137934591.147817</v>
      </c>
      <c r="J126" s="3" t="n">
        <f aca="false">IF(D126&lt;=$B$35,$B$34/I126,J125)</f>
        <v>4.76700036664986</v>
      </c>
      <c r="K126" s="5" t="n">
        <f aca="false">ROUNDUP(J126,0)</f>
        <v>5</v>
      </c>
      <c r="L126" s="7" t="n">
        <f aca="false">I126*J126*$B$36</f>
        <v>20000000000</v>
      </c>
      <c r="M126" s="7" t="n">
        <f aca="false">M125+L126</f>
        <v>1720000000000</v>
      </c>
      <c r="N126" s="3" t="n">
        <f aca="false">M126/$B$12*100</f>
        <v>28.6666666666667</v>
      </c>
      <c r="O126" s="3" t="n">
        <f aca="false">(-(1-$B$17*$B$7)+((1-$B$17*$B$7)^2+4*$B$17*$B$7*(1-M126/$B$12))^0.5)/(2*$B$17)</f>
        <v>1576.86658664878</v>
      </c>
    </row>
    <row r="127" customFormat="false" ht="12.75" hidden="false" customHeight="false" outlineLevel="0" collapsed="false">
      <c r="B127" s="5" t="n">
        <f aca="false">B126+$B$36</f>
        <v>2646.25</v>
      </c>
      <c r="C127" s="0" t="n">
        <f aca="false">B127/(365/12)</f>
        <v>87</v>
      </c>
      <c r="D127" s="3" t="n">
        <f aca="false">C127/12</f>
        <v>7.25</v>
      </c>
      <c r="E127" s="3" t="n">
        <f aca="false">O126</f>
        <v>1576.86658664878</v>
      </c>
      <c r="F127" s="5" t="n">
        <f aca="false">E127/$B$24</f>
        <v>1371.18833621633</v>
      </c>
      <c r="G127" s="5" t="n">
        <f aca="false">SQRT(F127^2-$B$21*I127^2-$B$20*I127)</f>
        <v>886.26110729342</v>
      </c>
      <c r="H127" s="5" t="n">
        <f aca="false">$B$32</f>
        <v>500</v>
      </c>
      <c r="I127" s="7" t="n">
        <f aca="false">(-$B$27+SQRT($B$27^2+4*$B$28*(F127^2-$B$32^2)))/(2*$B$28)</f>
        <v>136837337.884345</v>
      </c>
      <c r="J127" s="3" t="n">
        <f aca="false">IF(D127&lt;=$B$35,$B$34/I127,J126)</f>
        <v>4.8052253627668</v>
      </c>
      <c r="K127" s="5" t="n">
        <f aca="false">ROUNDUP(J127,0)</f>
        <v>5</v>
      </c>
      <c r="L127" s="7" t="n">
        <f aca="false">I127*J127*$B$36</f>
        <v>20000000000</v>
      </c>
      <c r="M127" s="7" t="n">
        <f aca="false">M126+L127</f>
        <v>1740000000000</v>
      </c>
      <c r="N127" s="3" t="n">
        <f aca="false">M127/$B$12*100</f>
        <v>29</v>
      </c>
      <c r="O127" s="3" t="n">
        <f aca="false">(-(1-$B$17*$B$7)+((1-$B$17*$B$7)^2+4*$B$17*$B$7*(1-M127/$B$12))^0.5)/(2*$B$17)</f>
        <v>1569.58608165799</v>
      </c>
    </row>
    <row r="128" customFormat="false" ht="12.75" hidden="false" customHeight="false" outlineLevel="0" collapsed="false">
      <c r="B128" s="5" t="n">
        <f aca="false">B127+$B$36</f>
        <v>2676.66666666667</v>
      </c>
      <c r="C128" s="0" t="n">
        <f aca="false">B128/(365/12)</f>
        <v>88</v>
      </c>
      <c r="D128" s="3" t="n">
        <f aca="false">C128/12</f>
        <v>7.33333333333333</v>
      </c>
      <c r="E128" s="3" t="n">
        <f aca="false">O127</f>
        <v>1569.58608165799</v>
      </c>
      <c r="F128" s="5" t="n">
        <f aca="false">E128/$B$24</f>
        <v>1364.8574623113</v>
      </c>
      <c r="G128" s="5" t="n">
        <f aca="false">SQRT(F128^2-$B$21*I128^2-$B$20*I128)</f>
        <v>881.425244178868</v>
      </c>
      <c r="H128" s="5" t="n">
        <f aca="false">$B$32</f>
        <v>500</v>
      </c>
      <c r="I128" s="7" t="n">
        <f aca="false">(-$B$27+SQRT($B$27^2+4*$B$28*(F128^2-$B$32^2)))/(2*$B$28)</f>
        <v>135740678.918881</v>
      </c>
      <c r="J128" s="3" t="n">
        <f aca="false">IF(D128&lt;=$B$35,$B$34/I128,J127)</f>
        <v>4.84404713319789</v>
      </c>
      <c r="K128" s="5" t="n">
        <f aca="false">ROUNDUP(J128,0)</f>
        <v>5</v>
      </c>
      <c r="L128" s="7" t="n">
        <f aca="false">I128*J128*$B$36</f>
        <v>20000000000</v>
      </c>
      <c r="M128" s="7" t="n">
        <f aca="false">M127+L128</f>
        <v>1760000000000</v>
      </c>
      <c r="N128" s="3" t="n">
        <f aca="false">M128/$B$12*100</f>
        <v>29.3333333333333</v>
      </c>
      <c r="O128" s="3" t="n">
        <f aca="false">(-(1-$B$17*$B$7)+((1-$B$17*$B$7)^2+4*$B$17*$B$7*(1-M128/$B$12))^0.5)/(2*$B$17)</f>
        <v>1562.30476963313</v>
      </c>
    </row>
    <row r="129" customFormat="false" ht="12.75" hidden="false" customHeight="false" outlineLevel="0" collapsed="false">
      <c r="B129" s="5" t="n">
        <f aca="false">B128+$B$36</f>
        <v>2707.08333333333</v>
      </c>
      <c r="C129" s="0" t="n">
        <f aca="false">B129/(365/12)</f>
        <v>89</v>
      </c>
      <c r="D129" s="3" t="n">
        <f aca="false">C129/12</f>
        <v>7.41666666666666</v>
      </c>
      <c r="E129" s="3" t="n">
        <f aca="false">O128</f>
        <v>1562.30476963313</v>
      </c>
      <c r="F129" s="5" t="n">
        <f aca="false">E129/$B$24</f>
        <v>1358.52588663751</v>
      </c>
      <c r="G129" s="5" t="n">
        <f aca="false">SQRT(F129^2-$B$21*I129^2-$B$20*I129)</f>
        <v>876.604586127185</v>
      </c>
      <c r="H129" s="5" t="n">
        <f aca="false">$B$32</f>
        <v>500</v>
      </c>
      <c r="I129" s="7" t="n">
        <f aca="false">(-$B$27+SQRT($B$27^2+4*$B$28*(F129^2-$B$32^2)))/(2*$B$28)</f>
        <v>134644623.030626</v>
      </c>
      <c r="J129" s="3" t="n">
        <f aca="false">IF(D129&lt;=$B$35,$B$34/I129,J128)</f>
        <v>4.88347942736473</v>
      </c>
      <c r="K129" s="5" t="n">
        <f aca="false">ROUNDUP(J129,0)</f>
        <v>5</v>
      </c>
      <c r="L129" s="7" t="n">
        <f aca="false">I129*J129*$B$36</f>
        <v>20000000000</v>
      </c>
      <c r="M129" s="7" t="n">
        <f aca="false">M128+L129</f>
        <v>1780000000000</v>
      </c>
      <c r="N129" s="3" t="n">
        <f aca="false">M129/$B$12*100</f>
        <v>29.6666666666667</v>
      </c>
      <c r="O129" s="3" t="n">
        <f aca="false">(-(1-$B$17*$B$7)+((1-$B$17*$B$7)^2+4*$B$17*$B$7*(1-M129/$B$12))^0.5)/(2*$B$17)</f>
        <v>1555.02265030576</v>
      </c>
    </row>
    <row r="130" customFormat="false" ht="12.75" hidden="false" customHeight="false" outlineLevel="0" collapsed="false">
      <c r="B130" s="5" t="n">
        <f aca="false">B129+$B$36</f>
        <v>2737.5</v>
      </c>
      <c r="C130" s="0" t="n">
        <f aca="false">B130/(365/12)</f>
        <v>90</v>
      </c>
      <c r="D130" s="3" t="n">
        <f aca="false">C130/12</f>
        <v>7.5</v>
      </c>
      <c r="E130" s="3" t="n">
        <f aca="false">O129</f>
        <v>1555.02265030576</v>
      </c>
      <c r="F130" s="5" t="n">
        <f aca="false">E130/$B$24</f>
        <v>1352.19360896153</v>
      </c>
      <c r="G130" s="5" t="n">
        <f aca="false">SQRT(F130^2-$B$21*I130^2-$B$20*I130)</f>
        <v>871.799359385116</v>
      </c>
      <c r="H130" s="5" t="n">
        <f aca="false">$B$32</f>
        <v>500</v>
      </c>
      <c r="I130" s="7" t="n">
        <f aca="false">(-$B$27+SQRT($B$27^2+4*$B$28*(F130^2-$B$32^2)))/(2*$B$28)</f>
        <v>133549179.136514</v>
      </c>
      <c r="J130" s="3" t="n">
        <f aca="false">IF(D130&lt;=$B$35,$B$34/I130,J129)</f>
        <v>4.92353641427635</v>
      </c>
      <c r="K130" s="5" t="n">
        <f aca="false">ROUNDUP(J130,0)</f>
        <v>5</v>
      </c>
      <c r="L130" s="7" t="n">
        <f aca="false">I130*J130*$B$36</f>
        <v>20000000000</v>
      </c>
      <c r="M130" s="7" t="n">
        <f aca="false">M129+L130</f>
        <v>1800000000000</v>
      </c>
      <c r="N130" s="3" t="n">
        <f aca="false">M130/$B$12*100</f>
        <v>30</v>
      </c>
      <c r="O130" s="3" t="n">
        <f aca="false">(-(1-$B$17*$B$7)+((1-$B$17*$B$7)^2+4*$B$17*$B$7*(1-M130/$B$12))^0.5)/(2*$B$17)</f>
        <v>1547.73972340731</v>
      </c>
    </row>
    <row r="131" customFormat="false" ht="12.75" hidden="false" customHeight="false" outlineLevel="0" collapsed="false">
      <c r="B131" s="5" t="n">
        <f aca="false">B130+$B$36</f>
        <v>2767.91666666667</v>
      </c>
      <c r="C131" s="0" t="n">
        <f aca="false">B131/(365/12)</f>
        <v>90.9999999999999</v>
      </c>
      <c r="D131" s="3" t="n">
        <f aca="false">C131/12</f>
        <v>7.58333333333333</v>
      </c>
      <c r="E131" s="3" t="n">
        <f aca="false">O130</f>
        <v>1547.73972340731</v>
      </c>
      <c r="F131" s="5" t="n">
        <f aca="false">E131/$B$24</f>
        <v>1345.86062904983</v>
      </c>
      <c r="G131" s="5" t="n">
        <f aca="false">SQRT(F131^2-$B$21*I131^2-$B$20*I131)</f>
        <v>867.009793760157</v>
      </c>
      <c r="H131" s="5" t="n">
        <f aca="false">$B$32</f>
        <v>500</v>
      </c>
      <c r="I131" s="7" t="n">
        <f aca="false">(-$B$27+SQRT($B$27^2+4*$B$28*(F131^2-$B$32^2)))/(2*$B$28)</f>
        <v>132454356.293798</v>
      </c>
      <c r="J131" s="3" t="n">
        <f aca="false">IF(D131&lt;=$B$35,$B$34/I131,J130)</f>
        <v>4.96423269852192</v>
      </c>
      <c r="K131" s="5" t="n">
        <f aca="false">ROUNDUP(J131,0)</f>
        <v>5</v>
      </c>
      <c r="L131" s="7" t="n">
        <f aca="false">I131*J131*$B$36</f>
        <v>20000000000</v>
      </c>
      <c r="M131" s="7" t="n">
        <f aca="false">M130+L131</f>
        <v>1820000000000</v>
      </c>
      <c r="N131" s="3" t="n">
        <f aca="false">M131/$B$12*100</f>
        <v>30.3333333333333</v>
      </c>
      <c r="O131" s="3" t="n">
        <f aca="false">(-(1-$B$17*$B$7)+((1-$B$17*$B$7)^2+4*$B$17*$B$7*(1-M131/$B$12))^0.5)/(2*$B$17)</f>
        <v>1540.45598866901</v>
      </c>
    </row>
    <row r="132" customFormat="false" ht="12.75" hidden="false" customHeight="false" outlineLevel="0" collapsed="false">
      <c r="B132" s="5" t="n">
        <f aca="false">B131+$B$36</f>
        <v>2798.33333333333</v>
      </c>
      <c r="C132" s="0" t="n">
        <f aca="false">B132/(365/12)</f>
        <v>91.9999999999999</v>
      </c>
      <c r="D132" s="3" t="n">
        <f aca="false">C132/12</f>
        <v>7.66666666666666</v>
      </c>
      <c r="E132" s="3" t="n">
        <f aca="false">O131</f>
        <v>1540.45598866901</v>
      </c>
      <c r="F132" s="5" t="n">
        <f aca="false">E132/$B$24</f>
        <v>1339.52694666871</v>
      </c>
      <c r="G132" s="5" t="n">
        <f aca="false">SQRT(F132^2-$B$21*I132^2-$B$20*I132)</f>
        <v>862.236122666098</v>
      </c>
      <c r="H132" s="5" t="n">
        <f aca="false">$B$32</f>
        <v>500</v>
      </c>
      <c r="I132" s="7" t="n">
        <f aca="false">(-$B$27+SQRT($B$27^2+4*$B$28*(F132^2-$B$32^2)))/(2*$B$28)</f>
        <v>131360163.702666</v>
      </c>
      <c r="J132" s="3" t="n">
        <f aca="false">IF(D132&lt;=$B$35,$B$34/I132,J131)</f>
        <v>5.00558333699761</v>
      </c>
      <c r="K132" s="5" t="n">
        <f aca="false">ROUNDUP(J132,0)</f>
        <v>6</v>
      </c>
      <c r="L132" s="7" t="n">
        <f aca="false">I132*J132*$B$36</f>
        <v>20000000000</v>
      </c>
      <c r="M132" s="7" t="n">
        <f aca="false">M131+L132</f>
        <v>1840000000000</v>
      </c>
      <c r="N132" s="3" t="n">
        <f aca="false">M132/$B$12*100</f>
        <v>30.6666666666667</v>
      </c>
      <c r="O132" s="3" t="n">
        <f aca="false">(-(1-$B$17*$B$7)+((1-$B$17*$B$7)^2+4*$B$17*$B$7*(1-M132/$B$12))^0.5)/(2*$B$17)</f>
        <v>1533.17144582203</v>
      </c>
    </row>
    <row r="133" customFormat="false" ht="12.75" hidden="false" customHeight="false" outlineLevel="0" collapsed="false">
      <c r="B133" s="5" t="n">
        <f aca="false">B132+$B$36</f>
        <v>2828.75</v>
      </c>
      <c r="C133" s="0" t="n">
        <f aca="false">B133/(365/12)</f>
        <v>92.9999999999999</v>
      </c>
      <c r="D133" s="3" t="n">
        <f aca="false">C133/12</f>
        <v>7.75</v>
      </c>
      <c r="E133" s="3" t="n">
        <f aca="false">O132</f>
        <v>1533.17144582203</v>
      </c>
      <c r="F133" s="5" t="n">
        <f aca="false">E133/$B$24</f>
        <v>1333.19256158437</v>
      </c>
      <c r="G133" s="5" t="n">
        <f aca="false">SQRT(F133^2-$B$21*I133^2-$B$20*I133)</f>
        <v>857.478583168333</v>
      </c>
      <c r="H133" s="5" t="n">
        <f aca="false">$B$32</f>
        <v>500</v>
      </c>
      <c r="I133" s="7" t="n">
        <f aca="false">(-$B$27+SQRT($B$27^2+4*$B$28*(F133^2-$B$32^2)))/(2*$B$28)</f>
        <v>130266610.708941</v>
      </c>
      <c r="J133" s="3" t="n">
        <f aca="false">IF(D133&lt;=$B$35,$B$34/I133,J132)</f>
        <v>5.04760385640565</v>
      </c>
      <c r="K133" s="5" t="n">
        <f aca="false">ROUNDUP(J133,0)</f>
        <v>6</v>
      </c>
      <c r="L133" s="7" t="n">
        <f aca="false">I133*J133*$B$36</f>
        <v>20000000000</v>
      </c>
      <c r="M133" s="7" t="n">
        <f aca="false">M132+L133</f>
        <v>1860000000000</v>
      </c>
      <c r="N133" s="3" t="n">
        <f aca="false">M133/$B$12*100</f>
        <v>31</v>
      </c>
      <c r="O133" s="3" t="n">
        <f aca="false">(-(1-$B$17*$B$7)+((1-$B$17*$B$7)^2+4*$B$17*$B$7*(1-M133/$B$12))^0.5)/(2*$B$17)</f>
        <v>1525.88609459728</v>
      </c>
    </row>
    <row r="134" customFormat="false" ht="12.75" hidden="false" customHeight="false" outlineLevel="0" collapsed="false">
      <c r="B134" s="5" t="n">
        <f aca="false">B133+$B$36</f>
        <v>2859.16666666666</v>
      </c>
      <c r="C134" s="0" t="n">
        <f aca="false">B134/(365/12)</f>
        <v>93.9999999999999</v>
      </c>
      <c r="D134" s="3" t="n">
        <f aca="false">C134/12</f>
        <v>7.83333333333333</v>
      </c>
      <c r="E134" s="3" t="n">
        <f aca="false">O133</f>
        <v>1525.88609459728</v>
      </c>
      <c r="F134" s="5" t="n">
        <f aca="false">E134/$B$24</f>
        <v>1326.85747356285</v>
      </c>
      <c r="G134" s="5" t="n">
        <f aca="false">SQRT(F134^2-$B$21*I134^2-$B$20*I134)</f>
        <v>852.737416028627</v>
      </c>
      <c r="H134" s="5" t="n">
        <f aca="false">$B$32</f>
        <v>500</v>
      </c>
      <c r="I134" s="7" t="n">
        <f aca="false">(-$B$27+SQRT($B$27^2+4*$B$28*(F134^2-$B$32^2)))/(2*$B$28)</f>
        <v>129173706.806802</v>
      </c>
      <c r="J134" s="3" t="n">
        <f aca="false">IF(D134&lt;=$B$35,$B$34/I134,J133)</f>
        <v>5.09031027156926</v>
      </c>
      <c r="K134" s="5" t="n">
        <f aca="false">ROUNDUP(J134,0)</f>
        <v>6</v>
      </c>
      <c r="L134" s="7" t="n">
        <f aca="false">I134*J134*$B$36</f>
        <v>20000000000</v>
      </c>
      <c r="M134" s="7" t="n">
        <f aca="false">M133+L134</f>
        <v>1880000000000</v>
      </c>
      <c r="N134" s="3" t="n">
        <f aca="false">M134/$B$12*100</f>
        <v>31.3333333333333</v>
      </c>
      <c r="O134" s="3" t="n">
        <f aca="false">(-(1-$B$17*$B$7)+((1-$B$17*$B$7)^2+4*$B$17*$B$7*(1-M134/$B$12))^0.5)/(2*$B$17)</f>
        <v>1518.59993472563</v>
      </c>
    </row>
    <row r="135" customFormat="false" ht="12.75" hidden="false" customHeight="false" outlineLevel="0" collapsed="false">
      <c r="B135" s="5" t="n">
        <f aca="false">B134+$B$36</f>
        <v>2889.58333333333</v>
      </c>
      <c r="C135" s="0" t="n">
        <f aca="false">B135/(365/12)</f>
        <v>94.9999999999999</v>
      </c>
      <c r="D135" s="3" t="n">
        <f aca="false">C135/12</f>
        <v>7.91666666666666</v>
      </c>
      <c r="E135" s="3" t="n">
        <f aca="false">O134</f>
        <v>1518.59993472563</v>
      </c>
      <c r="F135" s="5" t="n">
        <f aca="false">E135/$B$24</f>
        <v>1320.52168237012</v>
      </c>
      <c r="G135" s="5" t="n">
        <f aca="false">SQRT(F135^2-$B$21*I135^2-$B$20*I135)</f>
        <v>848.012865749532</v>
      </c>
      <c r="H135" s="5" t="n">
        <f aca="false">$B$32</f>
        <v>500</v>
      </c>
      <c r="I135" s="7" t="n">
        <f aca="false">(-$B$27+SQRT($B$27^2+4*$B$28*(F135^2-$B$32^2)))/(2*$B$28)</f>
        <v>128081461.641609</v>
      </c>
      <c r="J135" s="3" t="n">
        <f aca="false">IF(D135&lt;=$B$35,$B$34/I135,J134)</f>
        <v>5.13371910460565</v>
      </c>
      <c r="K135" s="5" t="n">
        <f aca="false">ROUNDUP(J135,0)</f>
        <v>6</v>
      </c>
      <c r="L135" s="7" t="n">
        <f aca="false">I135*J135*$B$36</f>
        <v>20000000000</v>
      </c>
      <c r="M135" s="7" t="n">
        <f aca="false">M134+L135</f>
        <v>1900000000000</v>
      </c>
      <c r="N135" s="3" t="n">
        <f aca="false">M135/$B$12*100</f>
        <v>31.6666666666667</v>
      </c>
      <c r="O135" s="3" t="n">
        <f aca="false">(-(1-$B$17*$B$7)+((1-$B$17*$B$7)^2+4*$B$17*$B$7*(1-M135/$B$12))^0.5)/(2*$B$17)</f>
        <v>1511.31296593772</v>
      </c>
    </row>
    <row r="136" customFormat="false" ht="12.75" hidden="false" customHeight="false" outlineLevel="0" collapsed="false">
      <c r="B136" s="5" t="n">
        <f aca="false">B135+$B$36</f>
        <v>2920</v>
      </c>
      <c r="C136" s="0" t="n">
        <f aca="false">B136/(365/12)</f>
        <v>95.9999999999999</v>
      </c>
      <c r="D136" s="3" t="n">
        <f aca="false">C136/12</f>
        <v>7.99999999999999</v>
      </c>
      <c r="E136" s="3" t="n">
        <f aca="false">O135</f>
        <v>1511.31296593772</v>
      </c>
      <c r="F136" s="5" t="n">
        <f aca="false">E136/$B$24</f>
        <v>1314.18518777193</v>
      </c>
      <c r="G136" s="5" t="n">
        <f aca="false">SQRT(F136^2-$B$21*I136^2-$B$20*I136)</f>
        <v>843.30518061807</v>
      </c>
      <c r="H136" s="5" t="n">
        <f aca="false">$B$32</f>
        <v>500</v>
      </c>
      <c r="I136" s="7" t="n">
        <f aca="false">(-$B$27+SQRT($B$27^2+4*$B$28*(F136^2-$B$32^2)))/(2*$B$28)</f>
        <v>126989885.012734</v>
      </c>
      <c r="J136" s="3" t="n">
        <f aca="false">IF(D136&lt;=$B$35,$B$34/I136,J135)</f>
        <v>5.17784740500718</v>
      </c>
      <c r="K136" s="5" t="n">
        <f aca="false">ROUNDUP(J136,0)</f>
        <v>6</v>
      </c>
      <c r="L136" s="7" t="n">
        <f aca="false">I136*J136*$B$36</f>
        <v>20000000000</v>
      </c>
      <c r="M136" s="7" t="n">
        <f aca="false">M135+L136</f>
        <v>1920000000000</v>
      </c>
      <c r="N136" s="3" t="n">
        <f aca="false">M136/$B$12*100</f>
        <v>32</v>
      </c>
      <c r="O136" s="3" t="n">
        <f aca="false">(-(1-$B$17*$B$7)+((1-$B$17*$B$7)^2+4*$B$17*$B$7*(1-M136/$B$12))^0.5)/(2*$B$17)</f>
        <v>1504.0251879641</v>
      </c>
    </row>
    <row r="137" customFormat="false" ht="12.75" hidden="false" customHeight="false" outlineLevel="0" collapsed="false">
      <c r="B137" s="5" t="n">
        <f aca="false">B136+$B$36</f>
        <v>2950.41666666666</v>
      </c>
      <c r="C137" s="0" t="n">
        <f aca="false">B137/(365/12)</f>
        <v>96.9999999999999</v>
      </c>
      <c r="D137" s="3" t="n">
        <f aca="false">C137/12</f>
        <v>8.08333333333333</v>
      </c>
      <c r="E137" s="3" t="n">
        <f aca="false">O136</f>
        <v>1504.0251879641</v>
      </c>
      <c r="F137" s="5" t="n">
        <f aca="false">E137/$B$24</f>
        <v>1307.847989534</v>
      </c>
      <c r="G137" s="5" t="n">
        <f aca="false">SQRT(F137^2-$B$21*I137^2-$B$20*I137)</f>
        <v>838.614612748938</v>
      </c>
      <c r="H137" s="5" t="n">
        <f aca="false">$B$32</f>
        <v>500</v>
      </c>
      <c r="I137" s="7" t="n">
        <f aca="false">(-$B$27+SQRT($B$27^2+4*$B$28*(F137^2-$B$32^2)))/(2*$B$28)</f>
        <v>125898986.87651</v>
      </c>
      <c r="J137" s="3" t="n">
        <f aca="false">IF(D137&lt;=$B$35,$B$34/I137,J136)</f>
        <v>5.22271277067778</v>
      </c>
      <c r="K137" s="5" t="n">
        <f aca="false">ROUNDUP(J137,0)</f>
        <v>6</v>
      </c>
      <c r="L137" s="7" t="n">
        <f aca="false">I137*J137*$B$36</f>
        <v>20000000000</v>
      </c>
      <c r="M137" s="7" t="n">
        <f aca="false">M136+L137</f>
        <v>1940000000000</v>
      </c>
      <c r="N137" s="3" t="n">
        <f aca="false">M137/$B$12*100</f>
        <v>32.3333333333333</v>
      </c>
      <c r="O137" s="3" t="n">
        <f aca="false">(-(1-$B$17*$B$7)+((1-$B$17*$B$7)^2+4*$B$17*$B$7*(1-M137/$B$12))^0.5)/(2*$B$17)</f>
        <v>1496.7366005351</v>
      </c>
    </row>
    <row r="138" customFormat="false" ht="12.75" hidden="false" customHeight="false" outlineLevel="0" collapsed="false">
      <c r="B138" s="5" t="n">
        <f aca="false">B137+$B$36</f>
        <v>2980.83333333333</v>
      </c>
      <c r="C138" s="0" t="n">
        <f aca="false">B138/(365/12)</f>
        <v>97.9999999999999</v>
      </c>
      <c r="D138" s="3" t="n">
        <f aca="false">C138/12</f>
        <v>8.16666666666666</v>
      </c>
      <c r="E138" s="3" t="n">
        <f aca="false">O137</f>
        <v>1496.7366005351</v>
      </c>
      <c r="F138" s="5" t="n">
        <f aca="false">E138/$B$24</f>
        <v>1301.51008742182</v>
      </c>
      <c r="G138" s="5" t="n">
        <f aca="false">SQRT(F138^2-$B$21*I138^2-$B$20*I138)</f>
        <v>833.941418126752</v>
      </c>
      <c r="H138" s="5" t="n">
        <f aca="false">$B$32</f>
        <v>500</v>
      </c>
      <c r="I138" s="7" t="n">
        <f aca="false">(-$B$27+SQRT($B$27^2+4*$B$28*(F138^2-$B$32^2)))/(2*$B$28)</f>
        <v>124808777.349188</v>
      </c>
      <c r="J138" s="3" t="n">
        <f aca="false">IF(D138&lt;=$B$35,$B$34/I138,J137)</f>
        <v>5.2683333699817</v>
      </c>
      <c r="K138" s="5" t="n">
        <f aca="false">ROUNDUP(J138,0)</f>
        <v>6</v>
      </c>
      <c r="L138" s="7" t="n">
        <f aca="false">I138*J138*$B$36</f>
        <v>20000000000</v>
      </c>
      <c r="M138" s="7" t="n">
        <f aca="false">M137+L138</f>
        <v>1960000000000</v>
      </c>
      <c r="N138" s="3" t="n">
        <f aca="false">M138/$B$12*100</f>
        <v>32.6666666666667</v>
      </c>
      <c r="O138" s="3" t="n">
        <f aca="false">(-(1-$B$17*$B$7)+((1-$B$17*$B$7)^2+4*$B$17*$B$7*(1-M138/$B$12))^0.5)/(2*$B$17)</f>
        <v>1489.44720338096</v>
      </c>
    </row>
    <row r="139" customFormat="false" ht="12.75" hidden="false" customHeight="false" outlineLevel="0" collapsed="false">
      <c r="B139" s="5" t="n">
        <f aca="false">B138+$B$36</f>
        <v>3011.25</v>
      </c>
      <c r="C139" s="0" t="n">
        <f aca="false">B139/(365/12)</f>
        <v>98.9999999999999</v>
      </c>
      <c r="D139" s="3" t="n">
        <f aca="false">C139/12</f>
        <v>8.24999999999999</v>
      </c>
      <c r="E139" s="3" t="n">
        <f aca="false">O138</f>
        <v>1489.44720338096</v>
      </c>
      <c r="F139" s="5" t="n">
        <f aca="false">E139/$B$24</f>
        <v>1295.17148120084</v>
      </c>
      <c r="G139" s="5" t="n">
        <f aca="false">SQRT(F139^2-$B$21*I139^2-$B$20*I139)</f>
        <v>829.285856647684</v>
      </c>
      <c r="H139" s="5" t="n">
        <f aca="false">$B$32</f>
        <v>500</v>
      </c>
      <c r="I139" s="7" t="n">
        <f aca="false">(-$B$27+SQRT($B$27^2+4*$B$28*(F139^2-$B$32^2)))/(2*$B$28)</f>
        <v>123719266.710011</v>
      </c>
      <c r="J139" s="3" t="n">
        <f aca="false">IF(D139&lt;=$B$35,$B$34/I139,J138)</f>
        <v>5.31472796485737</v>
      </c>
      <c r="K139" s="5" t="n">
        <f aca="false">ROUNDUP(J139,0)</f>
        <v>6</v>
      </c>
      <c r="L139" s="7" t="n">
        <f aca="false">I139*J139*$B$36</f>
        <v>20000000000</v>
      </c>
      <c r="M139" s="7" t="n">
        <f aca="false">M138+L139</f>
        <v>1980000000000</v>
      </c>
      <c r="N139" s="3" t="n">
        <f aca="false">M139/$B$12*100</f>
        <v>33</v>
      </c>
      <c r="O139" s="3" t="n">
        <f aca="false">(-(1-$B$17*$B$7)+((1-$B$17*$B$7)^2+4*$B$17*$B$7*(1-M139/$B$12))^0.5)/(2*$B$17)</f>
        <v>1482.15699623177</v>
      </c>
    </row>
    <row r="140" customFormat="false" ht="12.75" hidden="false" customHeight="false" outlineLevel="0" collapsed="false">
      <c r="B140" s="5" t="n">
        <f aca="false">B139+$B$36</f>
        <v>3041.66666666666</v>
      </c>
      <c r="C140" s="0" t="n">
        <f aca="false">B140/(365/12)</f>
        <v>99.9999999999999</v>
      </c>
      <c r="D140" s="3" t="n">
        <f aca="false">C140/12</f>
        <v>8.33333333333333</v>
      </c>
      <c r="E140" s="3" t="n">
        <f aca="false">O139</f>
        <v>1482.15699623177</v>
      </c>
      <c r="F140" s="5" t="n">
        <f aca="false">E140/$B$24</f>
        <v>1288.83217063633</v>
      </c>
      <c r="G140" s="5" t="n">
        <f aca="false">SQRT(F140^2-$B$21*I140^2-$B$20*I140)</f>
        <v>824.648192159946</v>
      </c>
      <c r="H140" s="5" t="n">
        <f aca="false">$B$32</f>
        <v>500</v>
      </c>
      <c r="I140" s="7" t="n">
        <f aca="false">(-$B$27+SQRT($B$27^2+4*$B$28*(F140^2-$B$32^2)))/(2*$B$28)</f>
        <v>122630465.404309</v>
      </c>
      <c r="J140" s="3" t="n">
        <f aca="false">IF(D140&lt;=$B$35,$B$34/I140,J139)</f>
        <v>5.36191593506124</v>
      </c>
      <c r="K140" s="5" t="n">
        <f aca="false">ROUNDUP(J140,0)</f>
        <v>6</v>
      </c>
      <c r="L140" s="7" t="n">
        <f aca="false">I140*J140*$B$36</f>
        <v>20000000000</v>
      </c>
      <c r="M140" s="7" t="n">
        <f aca="false">M139+L140</f>
        <v>2000000000000</v>
      </c>
      <c r="N140" s="3" t="n">
        <f aca="false">M140/$B$12*100</f>
        <v>33.3333333333333</v>
      </c>
      <c r="O140" s="3" t="n">
        <f aca="false">(-(1-$B$17*$B$7)+((1-$B$17*$B$7)^2+4*$B$17*$B$7*(1-M140/$B$12))^0.5)/(2*$B$17)</f>
        <v>1474.86597881742</v>
      </c>
    </row>
    <row r="141" customFormat="false" ht="12.75" hidden="false" customHeight="false" outlineLevel="0" collapsed="false">
      <c r="B141" s="5" t="n">
        <f aca="false">B140+$B$36</f>
        <v>3072.08333333333</v>
      </c>
      <c r="C141" s="0" t="n">
        <f aca="false">B141/(365/12)</f>
        <v>101</v>
      </c>
      <c r="D141" s="3" t="n">
        <f aca="false">C141/12</f>
        <v>8.41666666666666</v>
      </c>
      <c r="E141" s="3" t="n">
        <f aca="false">O140</f>
        <v>1474.86597881742</v>
      </c>
      <c r="F141" s="5" t="n">
        <f aca="false">E141/$B$24</f>
        <v>1282.49215549341</v>
      </c>
      <c r="G141" s="5" t="n">
        <f aca="false">SQRT(F141^2-$B$21*I141^2-$B$20*I141)</f>
        <v>820.028692503304</v>
      </c>
      <c r="H141" s="5" t="n">
        <f aca="false">$B$32</f>
        <v>500</v>
      </c>
      <c r="I141" s="7" t="n">
        <f aca="false">(-$B$27+SQRT($B$27^2+4*$B$28*(F141^2-$B$32^2)))/(2*$B$28)</f>
        <v>121542384.046683</v>
      </c>
      <c r="J141" s="3" t="n">
        <f aca="false">IF(D141&lt;=$B$35,$B$34/I141,J140)</f>
        <v>5.40991730360326</v>
      </c>
      <c r="K141" s="5" t="n">
        <f aca="false">ROUNDUP(J141,0)</f>
        <v>6</v>
      </c>
      <c r="L141" s="7" t="n">
        <f aca="false">I141*J141*$B$36</f>
        <v>20000000000</v>
      </c>
      <c r="M141" s="7" t="n">
        <f aca="false">M140+L141</f>
        <v>2020000000000</v>
      </c>
      <c r="N141" s="3" t="n">
        <f aca="false">M141/$B$12*100</f>
        <v>33.6666666666667</v>
      </c>
      <c r="O141" s="3" t="n">
        <f aca="false">(-(1-$B$17*$B$7)+((1-$B$17*$B$7)^2+4*$B$17*$B$7*(1-M141/$B$12))^0.5)/(2*$B$17)</f>
        <v>1467.57415086771</v>
      </c>
    </row>
    <row r="142" customFormat="false" ht="12.75" hidden="false" customHeight="false" outlineLevel="0" collapsed="false">
      <c r="B142" s="5" t="n">
        <f aca="false">B141+$B$36</f>
        <v>3102.5</v>
      </c>
      <c r="C142" s="0" t="n">
        <f aca="false">B142/(365/12)</f>
        <v>102</v>
      </c>
      <c r="D142" s="3" t="n">
        <f aca="false">C142/12</f>
        <v>8.49999999999999</v>
      </c>
      <c r="E142" s="3" t="n">
        <f aca="false">O141</f>
        <v>1467.57415086771</v>
      </c>
      <c r="F142" s="5" t="n">
        <f aca="false">E142/$B$24</f>
        <v>1276.15143553714</v>
      </c>
      <c r="G142" s="5" t="n">
        <f aca="false">SQRT(F142^2-$B$21*I142^2-$B$20*I142)</f>
        <v>815.427629547479</v>
      </c>
      <c r="H142" s="5" t="n">
        <f aca="false">$B$32</f>
        <v>500</v>
      </c>
      <c r="I142" s="7" t="n">
        <f aca="false">(-$B$27+SQRT($B$27^2+4*$B$28*(F142^2-$B$32^2)))/(2*$B$28)</f>
        <v>120455033.424261</v>
      </c>
      <c r="J142" s="3" t="n">
        <f aca="false">IF(D142&lt;=$B$35,$B$34/I142,J141)</f>
        <v>5.45875276344333</v>
      </c>
      <c r="K142" s="5" t="n">
        <f aca="false">ROUNDUP(J142,0)</f>
        <v>6</v>
      </c>
      <c r="L142" s="7" t="n">
        <f aca="false">I142*J142*$B$36</f>
        <v>20000000000</v>
      </c>
      <c r="M142" s="7" t="n">
        <f aca="false">M141+L142</f>
        <v>2040000000000</v>
      </c>
      <c r="N142" s="3" t="n">
        <f aca="false">M142/$B$12*100</f>
        <v>34</v>
      </c>
      <c r="O142" s="3" t="n">
        <f aca="false">(-(1-$B$17*$B$7)+((1-$B$17*$B$7)^2+4*$B$17*$B$7*(1-M142/$B$12))^0.5)/(2*$B$17)</f>
        <v>1460.28151211223</v>
      </c>
    </row>
    <row r="143" customFormat="false" ht="12.75" hidden="false" customHeight="false" outlineLevel="0" collapsed="false">
      <c r="B143" s="5" t="n">
        <f aca="false">B142+$B$36</f>
        <v>3132.91666666666</v>
      </c>
      <c r="C143" s="0" t="n">
        <f aca="false">B143/(365/12)</f>
        <v>103</v>
      </c>
      <c r="D143" s="3" t="n">
        <f aca="false">C143/12</f>
        <v>8.58333333333332</v>
      </c>
      <c r="E143" s="3" t="n">
        <f aca="false">O142</f>
        <v>1460.28151211223</v>
      </c>
      <c r="F143" s="5" t="n">
        <f aca="false">E143/$B$24</f>
        <v>1269.81001053237</v>
      </c>
      <c r="G143" s="5" t="n">
        <f aca="false">SQRT(F143^2-$B$21*I143^2-$B$20*I143)</f>
        <v>810.845279229135</v>
      </c>
      <c r="H143" s="5" t="n">
        <f aca="false">$B$32</f>
        <v>500</v>
      </c>
      <c r="I143" s="7" t="n">
        <f aca="false">(-$B$27+SQRT($B$27^2+4*$B$28*(F143^2-$B$32^2)))/(2*$B$28)</f>
        <v>119368424.500007</v>
      </c>
      <c r="J143" s="3" t="n">
        <f aca="false">IF(D143&lt;=$B$35,$B$34/I143,J142)</f>
        <v>5.5084437055237</v>
      </c>
      <c r="K143" s="5" t="n">
        <f aca="false">ROUNDUP(J143,0)</f>
        <v>6</v>
      </c>
      <c r="L143" s="7" t="n">
        <f aca="false">I143*J143*$B$36</f>
        <v>20000000000</v>
      </c>
      <c r="M143" s="7" t="n">
        <f aca="false">M142+L143</f>
        <v>2060000000000</v>
      </c>
      <c r="N143" s="3" t="n">
        <f aca="false">M143/$B$12*100</f>
        <v>34.3333333333333</v>
      </c>
      <c r="O143" s="3" t="n">
        <f aca="false">(-(1-$B$17*$B$7)+((1-$B$17*$B$7)^2+4*$B$17*$B$7*(1-M143/$B$12))^0.5)/(2*$B$17)</f>
        <v>1452.98806228047</v>
      </c>
    </row>
    <row r="144" customFormat="false" ht="12.75" hidden="false" customHeight="false" outlineLevel="0" collapsed="false">
      <c r="B144" s="5" t="n">
        <f aca="false">B143+$B$36</f>
        <v>3163.33333333333</v>
      </c>
      <c r="C144" s="0" t="n">
        <f aca="false">B144/(365/12)</f>
        <v>104</v>
      </c>
      <c r="D144" s="3" t="n">
        <f aca="false">C144/12</f>
        <v>8.66666666666666</v>
      </c>
      <c r="E144" s="3" t="n">
        <f aca="false">O143</f>
        <v>1452.98806228047</v>
      </c>
      <c r="F144" s="5" t="n">
        <f aca="false">E144/$B$24</f>
        <v>1263.46788024389</v>
      </c>
      <c r="G144" s="5" t="n">
        <f aca="false">SQRT(F144^2-$B$21*I144^2-$B$20*I144)</f>
        <v>806.281921587596</v>
      </c>
      <c r="H144" s="5" t="n">
        <f aca="false">$B$32</f>
        <v>500</v>
      </c>
      <c r="I144" s="7" t="n">
        <f aca="false">(-$B$27+SQRT($B$27^2+4*$B$28*(F144^2-$B$32^2)))/(2*$B$28)</f>
        <v>118282568.416124</v>
      </c>
      <c r="J144" s="3" t="n">
        <f aca="false">IF(D144&lt;=$B$35,$B$34/I144,J143)</f>
        <v>5.55901224821314</v>
      </c>
      <c r="K144" s="5" t="n">
        <f aca="false">ROUNDUP(J144,0)</f>
        <v>6</v>
      </c>
      <c r="L144" s="7" t="n">
        <f aca="false">I144*J144*$B$36</f>
        <v>20000000000</v>
      </c>
      <c r="M144" s="7" t="n">
        <f aca="false">M143+L144</f>
        <v>2080000000000</v>
      </c>
      <c r="N144" s="3" t="n">
        <f aca="false">M144/$B$12*100</f>
        <v>34.6666666666667</v>
      </c>
      <c r="O144" s="3" t="n">
        <f aca="false">(-(1-$B$17*$B$7)+((1-$B$17*$B$7)^2+4*$B$17*$B$7*(1-M144/$B$12))^0.5)/(2*$B$17)</f>
        <v>1445.69380110175</v>
      </c>
    </row>
    <row r="145" customFormat="false" ht="12.75" hidden="false" customHeight="false" outlineLevel="0" collapsed="false">
      <c r="B145" s="5" t="n">
        <f aca="false">B144+$B$36</f>
        <v>3193.75</v>
      </c>
      <c r="C145" s="0" t="n">
        <f aca="false">B145/(365/12)</f>
        <v>105</v>
      </c>
      <c r="D145" s="3" t="n">
        <f aca="false">C145/12</f>
        <v>8.74999999999999</v>
      </c>
      <c r="E145" s="3" t="n">
        <f aca="false">O144</f>
        <v>1445.69380110175</v>
      </c>
      <c r="F145" s="5" t="n">
        <f aca="false">E145/$B$24</f>
        <v>1257.1250444363</v>
      </c>
      <c r="G145" s="5" t="n">
        <f aca="false">SQRT(F145^2-$B$21*I145^2-$B$20*I145)</f>
        <v>801.737840798903</v>
      </c>
      <c r="H145" s="5" t="n">
        <f aca="false">$B$32</f>
        <v>500</v>
      </c>
      <c r="I145" s="7" t="n">
        <f aca="false">(-$B$27+SQRT($B$27^2+4*$B$28*(F145^2-$B$32^2)))/(2*$B$28)</f>
        <v>117197476.497511</v>
      </c>
      <c r="J145" s="3" t="n">
        <f aca="false">IF(D145&lt;=$B$35,$B$34/I145,J144)</f>
        <v>5.61048126824905</v>
      </c>
      <c r="K145" s="5" t="n">
        <f aca="false">ROUNDUP(J145,0)</f>
        <v>6</v>
      </c>
      <c r="L145" s="7" t="n">
        <f aca="false">I145*J145*$B$36</f>
        <v>20000000000</v>
      </c>
      <c r="M145" s="7" t="n">
        <f aca="false">M144+L145</f>
        <v>2100000000000</v>
      </c>
      <c r="N145" s="3" t="n">
        <f aca="false">M145/$B$12*100</f>
        <v>35</v>
      </c>
      <c r="O145" s="3" t="n">
        <f aca="false">(-(1-$B$17*$B$7)+((1-$B$17*$B$7)^2+4*$B$17*$B$7*(1-M145/$B$12))^0.5)/(2*$B$17)</f>
        <v>1438.39872830522</v>
      </c>
    </row>
    <row r="146" customFormat="false" ht="12.75" hidden="false" customHeight="false" outlineLevel="0" collapsed="false">
      <c r="B146" s="5" t="n">
        <f aca="false">B145+$B$36</f>
        <v>3224.16666666666</v>
      </c>
      <c r="C146" s="0" t="n">
        <f aca="false">B146/(365/12)</f>
        <v>106</v>
      </c>
      <c r="D146" s="3" t="n">
        <f aca="false">C146/12</f>
        <v>8.83333333333332</v>
      </c>
      <c r="E146" s="3" t="n">
        <f aca="false">O145</f>
        <v>1438.39872830522</v>
      </c>
      <c r="F146" s="5" t="n">
        <f aca="false">E146/$B$24</f>
        <v>1250.78150287411</v>
      </c>
      <c r="G146" s="5" t="n">
        <f aca="false">SQRT(F146^2-$B$21*I146^2-$B$20*I146)</f>
        <v>797.213325208252</v>
      </c>
      <c r="H146" s="5" t="n">
        <f aca="false">$B$32</f>
        <v>500</v>
      </c>
      <c r="I146" s="7" t="n">
        <f aca="false">(-$B$27+SQRT($B$27^2+4*$B$28*(F146^2-$B$32^2)))/(2*$B$28)</f>
        <v>116113160.255302</v>
      </c>
      <c r="J146" s="3" t="n">
        <f aca="false">IF(D146&lt;=$B$35,$B$34/I146,J145)</f>
        <v>5.66287443326495</v>
      </c>
      <c r="K146" s="5" t="n">
        <f aca="false">ROUNDUP(J146,0)</f>
        <v>6</v>
      </c>
      <c r="L146" s="7" t="n">
        <f aca="false">I146*J146*$B$36</f>
        <v>20000000000</v>
      </c>
      <c r="M146" s="7" t="n">
        <f aca="false">M145+L146</f>
        <v>2120000000000</v>
      </c>
      <c r="N146" s="3" t="n">
        <f aca="false">M146/$B$12*100</f>
        <v>35.3333333333333</v>
      </c>
      <c r="O146" s="3" t="n">
        <f aca="false">(-(1-$B$17*$B$7)+((1-$B$17*$B$7)^2+4*$B$17*$B$7*(1-M146/$B$12))^0.5)/(2*$B$17)</f>
        <v>1431.10284361993</v>
      </c>
    </row>
    <row r="147" customFormat="false" ht="12.75" hidden="false" customHeight="false" outlineLevel="0" collapsed="false">
      <c r="B147" s="5" t="n">
        <f aca="false">B146+$B$36</f>
        <v>3254.58333333333</v>
      </c>
      <c r="C147" s="0" t="n">
        <f aca="false">B147/(365/12)</f>
        <v>107</v>
      </c>
      <c r="D147" s="3" t="n">
        <f aca="false">C147/12</f>
        <v>8.91666666666666</v>
      </c>
      <c r="E147" s="3" t="n">
        <f aca="false">O146</f>
        <v>1431.10284361993</v>
      </c>
      <c r="F147" s="5" t="n">
        <f aca="false">E147/$B$24</f>
        <v>1244.43725532167</v>
      </c>
      <c r="G147" s="5" t="n">
        <f aca="false">SQRT(F147^2-$B$21*I147^2-$B$20*I147)</f>
        <v>792.70866736061</v>
      </c>
      <c r="H147" s="5" t="n">
        <f aca="false">$B$32</f>
        <v>500</v>
      </c>
      <c r="I147" s="7" t="n">
        <f aca="false">(-$B$27+SQRT($B$27^2+4*$B$28*(F147^2-$B$32^2)))/(2*$B$28)</f>
        <v>115029631.390488</v>
      </c>
      <c r="J147" s="3" t="n">
        <f aca="false">IF(D147&lt;=$B$35,$B$34/I147,J146)</f>
        <v>5.71621623599945</v>
      </c>
      <c r="K147" s="5" t="n">
        <f aca="false">ROUNDUP(J147,0)</f>
        <v>6</v>
      </c>
      <c r="L147" s="7" t="n">
        <f aca="false">I147*J147*$B$36</f>
        <v>20000000000</v>
      </c>
      <c r="M147" s="7" t="n">
        <f aca="false">M146+L147</f>
        <v>2140000000000</v>
      </c>
      <c r="N147" s="3" t="n">
        <f aca="false">M147/$B$12*100</f>
        <v>35.6666666666667</v>
      </c>
      <c r="O147" s="3" t="n">
        <f aca="false">(-(1-$B$17*$B$7)+((1-$B$17*$B$7)^2+4*$B$17*$B$7*(1-M147/$B$12))^0.5)/(2*$B$17)</f>
        <v>1423.80614677471</v>
      </c>
    </row>
    <row r="148" customFormat="false" ht="12.75" hidden="false" customHeight="false" outlineLevel="0" collapsed="false">
      <c r="B148" s="5" t="n">
        <f aca="false">B147+$B$36</f>
        <v>3285</v>
      </c>
      <c r="C148" s="0" t="n">
        <f aca="false">B148/(365/12)</f>
        <v>108</v>
      </c>
      <c r="D148" s="3" t="n">
        <f aca="false">C148/12</f>
        <v>8.99999999999999</v>
      </c>
      <c r="E148" s="3" t="n">
        <f aca="false">O147</f>
        <v>1423.80614677471</v>
      </c>
      <c r="F148" s="5" t="n">
        <f aca="false">E148/$B$24</f>
        <v>1238.09230154323</v>
      </c>
      <c r="G148" s="5" t="n">
        <f aca="false">SQRT(F148^2-$B$21*I148^2-$B$20*I148)</f>
        <v>788.224164029315</v>
      </c>
      <c r="H148" s="5" t="n">
        <f aca="false">$B$32</f>
        <v>500</v>
      </c>
      <c r="I148" s="7" t="n">
        <f aca="false">(-$B$27+SQRT($B$27^2+4*$B$28*(F148^2-$B$32^2)))/(2*$B$28)</f>
        <v>113946901.797611</v>
      </c>
      <c r="J148" s="3" t="n">
        <f aca="false">IF(D148&lt;=$B$35,$B$34/I148,J147)</f>
        <v>5.77053203028929</v>
      </c>
      <c r="K148" s="5" t="n">
        <f aca="false">ROUNDUP(J148,0)</f>
        <v>6</v>
      </c>
      <c r="L148" s="7" t="n">
        <f aca="false">I148*J148*$B$36</f>
        <v>20000000000</v>
      </c>
      <c r="M148" s="7" t="n">
        <f aca="false">M147+L148</f>
        <v>2160000000000</v>
      </c>
      <c r="N148" s="3" t="n">
        <f aca="false">M148/$B$12*100</f>
        <v>36</v>
      </c>
      <c r="O148" s="3" t="n">
        <f aca="false">(-(1-$B$17*$B$7)+((1-$B$17*$B$7)^2+4*$B$17*$B$7*(1-M148/$B$12))^0.5)/(2*$B$17)</f>
        <v>1416.50863749831</v>
      </c>
    </row>
    <row r="149" customFormat="false" ht="12.75" hidden="false" customHeight="false" outlineLevel="0" collapsed="false">
      <c r="B149" s="5" t="n">
        <f aca="false">B148+$B$36</f>
        <v>3315.41666666666</v>
      </c>
      <c r="C149" s="0" t="n">
        <f aca="false">B149/(365/12)</f>
        <v>109</v>
      </c>
      <c r="D149" s="3" t="n">
        <f aca="false">C149/12</f>
        <v>9.08333333333332</v>
      </c>
      <c r="E149" s="3" t="n">
        <f aca="false">O148</f>
        <v>1416.50863749831</v>
      </c>
      <c r="F149" s="5" t="n">
        <f aca="false">E149/$B$24</f>
        <v>1231.74664130288</v>
      </c>
      <c r="G149" s="5" t="n">
        <f aca="false">SQRT(F149^2-$B$21*I149^2-$B$20*I149)</f>
        <v>783.760116242593</v>
      </c>
      <c r="H149" s="5" t="n">
        <f aca="false">$B$32</f>
        <v>500</v>
      </c>
      <c r="I149" s="7" t="n">
        <f aca="false">(-$B$27+SQRT($B$27^2+4*$B$28*(F149^2-$B$32^2)))/(2*$B$28)</f>
        <v>112864983.56854</v>
      </c>
      <c r="J149" s="3" t="n">
        <f aca="false">IF(D149&lt;=$B$35,$B$34/I149,J148)</f>
        <v>5.82584806895432</v>
      </c>
      <c r="K149" s="5" t="n">
        <f aca="false">ROUNDUP(J149,0)</f>
        <v>6</v>
      </c>
      <c r="L149" s="7" t="n">
        <f aca="false">I149*J149*$B$36</f>
        <v>20000000000</v>
      </c>
      <c r="M149" s="7" t="n">
        <f aca="false">M148+L149</f>
        <v>2180000000000</v>
      </c>
      <c r="N149" s="3" t="n">
        <f aca="false">M149/$B$12*100</f>
        <v>36.3333333333333</v>
      </c>
      <c r="O149" s="3" t="n">
        <f aca="false">(-(1-$B$17*$B$7)+((1-$B$17*$B$7)^2+4*$B$17*$B$7*(1-M149/$B$12))^0.5)/(2*$B$17)</f>
        <v>1409.21031551929</v>
      </c>
    </row>
    <row r="150" customFormat="false" ht="12.75" hidden="false" customHeight="false" outlineLevel="0" collapsed="false">
      <c r="B150" s="5" t="n">
        <f aca="false">B149+$B$36</f>
        <v>3345.83333333333</v>
      </c>
      <c r="C150" s="0" t="n">
        <f aca="false">B150/(365/12)</f>
        <v>110</v>
      </c>
      <c r="D150" s="3" t="n">
        <f aca="false">C150/12</f>
        <v>9.16666666666666</v>
      </c>
      <c r="E150" s="3" t="n">
        <f aca="false">O149</f>
        <v>1409.21031551929</v>
      </c>
      <c r="F150" s="5" t="n">
        <f aca="false">E150/$B$24</f>
        <v>1225.4002743646</v>
      </c>
      <c r="G150" s="5" t="n">
        <f aca="false">SQRT(F150^2-$B$21*I150^2-$B$20*I150)</f>
        <v>779.316829307698</v>
      </c>
      <c r="H150" s="5" t="n">
        <f aca="false">$B$32</f>
        <v>500</v>
      </c>
      <c r="I150" s="7" t="n">
        <f aca="false">(-$B$27+SQRT($B$27^2+4*$B$28*(F150^2-$B$32^2)))/(2*$B$28)</f>
        <v>111783888.996328</v>
      </c>
      <c r="J150" s="3" t="n">
        <f aca="false">IF(D150&lt;=$B$35,$B$34/I150,J149)</f>
        <v>5.88219154369322</v>
      </c>
      <c r="K150" s="5" t="n">
        <f aca="false">ROUNDUP(J150,0)</f>
        <v>6</v>
      </c>
      <c r="L150" s="7" t="n">
        <f aca="false">I150*J150*$B$36</f>
        <v>20000000000</v>
      </c>
      <c r="M150" s="7" t="n">
        <f aca="false">M149+L150</f>
        <v>2200000000000</v>
      </c>
      <c r="N150" s="3" t="n">
        <f aca="false">M150/$B$12*100</f>
        <v>36.6666666666667</v>
      </c>
      <c r="O150" s="3" t="n">
        <f aca="false">(-(1-$B$17*$B$7)+((1-$B$17*$B$7)^2+4*$B$17*$B$7*(1-M150/$B$12))^0.5)/(2*$B$17)</f>
        <v>1401.91118056605</v>
      </c>
    </row>
    <row r="151" customFormat="false" ht="12.75" hidden="false" customHeight="false" outlineLevel="0" collapsed="false">
      <c r="B151" s="5" t="n">
        <f aca="false">B150+$B$36</f>
        <v>3376.25</v>
      </c>
      <c r="C151" s="0" t="n">
        <f aca="false">B151/(365/12)</f>
        <v>111</v>
      </c>
      <c r="D151" s="3" t="n">
        <f aca="false">C151/12</f>
        <v>9.24999999999999</v>
      </c>
      <c r="E151" s="3" t="n">
        <f aca="false">O150</f>
        <v>1401.91118056605</v>
      </c>
      <c r="F151" s="5" t="n">
        <f aca="false">E151/$B$24</f>
        <v>1219.05320049222</v>
      </c>
      <c r="G151" s="5" t="n">
        <f aca="false">SQRT(F151^2-$B$21*I151^2-$B$20*I151)</f>
        <v>774.894612832651</v>
      </c>
      <c r="H151" s="5" t="n">
        <f aca="false">$B$32</f>
        <v>500</v>
      </c>
      <c r="I151" s="7" t="n">
        <f aca="false">(-$B$27+SQRT($B$27^2+4*$B$28*(F151^2-$B$32^2)))/(2*$B$28)</f>
        <v>110703630.579157</v>
      </c>
      <c r="J151" s="3" t="n">
        <f aca="false">IF(D151&lt;=$B$35,$B$34/I151,J150)</f>
        <v>5.93959062711304</v>
      </c>
      <c r="K151" s="5" t="n">
        <f aca="false">ROUNDUP(J151,0)</f>
        <v>6</v>
      </c>
      <c r="L151" s="7" t="n">
        <f aca="false">I151*J151*$B$36</f>
        <v>20000000000</v>
      </c>
      <c r="M151" s="7" t="n">
        <f aca="false">M150+L151</f>
        <v>2220000000000</v>
      </c>
      <c r="N151" s="3" t="n">
        <f aca="false">M151/$B$12*100</f>
        <v>37</v>
      </c>
      <c r="O151" s="3" t="n">
        <f aca="false">(-(1-$B$17*$B$7)+((1-$B$17*$B$7)^2+4*$B$17*$B$7*(1-M151/$B$12))^0.5)/(2*$B$17)</f>
        <v>1394.61123236685</v>
      </c>
    </row>
    <row r="152" customFormat="false" ht="12.75" hidden="false" customHeight="false" outlineLevel="0" collapsed="false">
      <c r="B152" s="5" t="n">
        <f aca="false">B151+$B$36</f>
        <v>3406.66666666666</v>
      </c>
      <c r="C152" s="0" t="n">
        <f aca="false">B152/(365/12)</f>
        <v>112</v>
      </c>
      <c r="D152" s="3" t="n">
        <f aca="false">C152/12</f>
        <v>9.33333333333332</v>
      </c>
      <c r="E152" s="3" t="n">
        <f aca="false">O151</f>
        <v>1394.61123236685</v>
      </c>
      <c r="F152" s="5" t="n">
        <f aca="false">E152/$B$24</f>
        <v>1212.70541944943</v>
      </c>
      <c r="G152" s="5" t="n">
        <f aca="false">SQRT(F152^2-$B$21*I152^2-$B$20*I152)</f>
        <v>770.493780745262</v>
      </c>
      <c r="H152" s="5" t="n">
        <f aca="false">$B$32</f>
        <v>500</v>
      </c>
      <c r="I152" s="7" t="n">
        <f aca="false">(-$B$27+SQRT($B$27^2+4*$B$28*(F152^2-$B$32^2)))/(2*$B$28)</f>
        <v>109624221.024363</v>
      </c>
      <c r="J152" s="3" t="n">
        <f aca="false">IF(D152&lt;=$B$35,$B$34/I152,J151)</f>
        <v>5.99807451702862</v>
      </c>
      <c r="K152" s="5" t="n">
        <f aca="false">ROUNDUP(J152,0)</f>
        <v>6</v>
      </c>
      <c r="L152" s="7" t="n">
        <f aca="false">I152*J152*$B$36</f>
        <v>20000000000</v>
      </c>
      <c r="M152" s="7" t="n">
        <f aca="false">M151+L152</f>
        <v>2240000000000</v>
      </c>
      <c r="N152" s="3" t="n">
        <f aca="false">M152/$B$12*100</f>
        <v>37.3333333333333</v>
      </c>
      <c r="O152" s="3" t="n">
        <f aca="false">(-(1-$B$17*$B$7)+((1-$B$17*$B$7)^2+4*$B$17*$B$7*(1-M152/$B$12))^0.5)/(2*$B$17)</f>
        <v>1387.31047064982</v>
      </c>
    </row>
    <row r="153" customFormat="false" ht="12.75" hidden="false" customHeight="false" outlineLevel="0" collapsed="false">
      <c r="B153" s="5" t="n">
        <f aca="false">B152+$B$36</f>
        <v>3437.08333333333</v>
      </c>
      <c r="C153" s="0" t="n">
        <f aca="false">B153/(365/12)</f>
        <v>113</v>
      </c>
      <c r="D153" s="3" t="n">
        <f aca="false">C153/12</f>
        <v>9.41666666666665</v>
      </c>
      <c r="E153" s="3" t="n">
        <f aca="false">O152</f>
        <v>1387.31047064982</v>
      </c>
      <c r="F153" s="5" t="n">
        <f aca="false">E153/$B$24</f>
        <v>1206.35693099984</v>
      </c>
      <c r="G153" s="5" t="n">
        <f aca="false">SQRT(F153^2-$B$21*I153^2-$B$20*I153)</f>
        <v>766.114651309352</v>
      </c>
      <c r="H153" s="5" t="n">
        <f aca="false">$B$32</f>
        <v>500</v>
      </c>
      <c r="I153" s="7" t="n">
        <f aca="false">(-$B$27+SQRT($B$27^2+4*$B$28*(F153^2-$B$32^2)))/(2*$B$28)</f>
        <v>108545673.252563</v>
      </c>
      <c r="J153" s="3" t="n">
        <f aca="false">IF(D153&lt;=$B$35,$B$34/I153,J152)</f>
        <v>6.05767348317418</v>
      </c>
      <c r="K153" s="5" t="n">
        <f aca="false">ROUNDUP(J153,0)</f>
        <v>7</v>
      </c>
      <c r="L153" s="7" t="n">
        <f aca="false">I153*J153*$B$36</f>
        <v>20000000000</v>
      </c>
      <c r="M153" s="7" t="n">
        <f aca="false">M152+L153</f>
        <v>2260000000000</v>
      </c>
      <c r="N153" s="3" t="n">
        <f aca="false">M153/$B$12*100</f>
        <v>37.6666666666667</v>
      </c>
      <c r="O153" s="3" t="n">
        <f aca="false">(-(1-$B$17*$B$7)+((1-$B$17*$B$7)^2+4*$B$17*$B$7*(1-M153/$B$12))^0.5)/(2*$B$17)</f>
        <v>1380.00889514291</v>
      </c>
    </row>
    <row r="154" customFormat="false" ht="12.75" hidden="false" customHeight="false" outlineLevel="0" collapsed="false">
      <c r="B154" s="5" t="n">
        <f aca="false">B153+$B$36</f>
        <v>3467.5</v>
      </c>
      <c r="C154" s="0" t="n">
        <f aca="false">B154/(365/12)</f>
        <v>114</v>
      </c>
      <c r="D154" s="3" t="n">
        <f aca="false">C154/12</f>
        <v>9.49999999999999</v>
      </c>
      <c r="E154" s="3" t="n">
        <f aca="false">O153</f>
        <v>1380.00889514291</v>
      </c>
      <c r="F154" s="5" t="n">
        <f aca="false">E154/$B$24</f>
        <v>1200.00773490688</v>
      </c>
      <c r="G154" s="5" t="n">
        <f aca="false">SQRT(F154^2-$B$21*I154^2-$B$20*I154)</f>
        <v>761.757547137864</v>
      </c>
      <c r="H154" s="5" t="n">
        <f aca="false">$B$32</f>
        <v>500</v>
      </c>
      <c r="I154" s="7" t="n">
        <f aca="false">(-$B$27+SQRT($B$27^2+4*$B$28*(F154^2-$B$32^2)))/(2*$B$28)</f>
        <v>107468000.401855</v>
      </c>
      <c r="J154" s="3" t="n">
        <f aca="false">IF(D154&lt;=$B$35,$B$34/I154,J153)</f>
        <v>6.11841891648329</v>
      </c>
      <c r="K154" s="5" t="n">
        <f aca="false">ROUNDUP(J154,0)</f>
        <v>7</v>
      </c>
      <c r="L154" s="7" t="n">
        <f aca="false">I154*J154*$B$36</f>
        <v>20000000000</v>
      </c>
      <c r="M154" s="7" t="n">
        <f aca="false">M153+L154</f>
        <v>2280000000000</v>
      </c>
      <c r="N154" s="3" t="n">
        <f aca="false">M154/$B$12*100</f>
        <v>38</v>
      </c>
      <c r="O154" s="3" t="n">
        <f aca="false">(-(1-$B$17*$B$7)+((1-$B$17*$B$7)^2+4*$B$17*$B$7*(1-M154/$B$12))^0.5)/(2*$B$17)</f>
        <v>1372.70650557394</v>
      </c>
    </row>
    <row r="155" customFormat="false" ht="12.75" hidden="false" customHeight="false" outlineLevel="0" collapsed="false">
      <c r="B155" s="5" t="n">
        <f aca="false">B154+$B$36</f>
        <v>3497.91666666666</v>
      </c>
      <c r="C155" s="0" t="n">
        <f aca="false">B155/(365/12)</f>
        <v>115</v>
      </c>
      <c r="D155" s="3" t="n">
        <f aca="false">C155/12</f>
        <v>9.58333333333332</v>
      </c>
      <c r="E155" s="3" t="n">
        <f aca="false">O154</f>
        <v>1372.70650557394</v>
      </c>
      <c r="F155" s="5" t="n">
        <f aca="false">E155/$B$24</f>
        <v>1193.65783093386</v>
      </c>
      <c r="G155" s="5" t="n">
        <f aca="false">SQRT(F155^2-$B$21*I155^2-$B$20*I155)</f>
        <v>757.422795202777</v>
      </c>
      <c r="H155" s="5" t="n">
        <f aca="false">$B$32</f>
        <v>500</v>
      </c>
      <c r="I155" s="7" t="n">
        <f aca="false">(-$B$27+SQRT($B$27^2+4*$B$28*(F155^2-$B$32^2)))/(2*$B$28)</f>
        <v>106391215.832117</v>
      </c>
      <c r="J155" s="3" t="n">
        <f aca="false">IF(D155&lt;=$B$35,$B$34/I155,J154)</f>
        <v>6.18034338110129</v>
      </c>
      <c r="K155" s="5" t="n">
        <f aca="false">ROUNDUP(J155,0)</f>
        <v>7</v>
      </c>
      <c r="L155" s="7" t="n">
        <f aca="false">I155*J155*$B$36</f>
        <v>20000000000</v>
      </c>
      <c r="M155" s="7" t="n">
        <f aca="false">M154+L155</f>
        <v>2300000000000</v>
      </c>
      <c r="N155" s="3" t="n">
        <f aca="false">M155/$B$12*100</f>
        <v>38.3333333333333</v>
      </c>
      <c r="O155" s="3" t="n">
        <f aca="false">(-(1-$B$17*$B$7)+((1-$B$17*$B$7)^2+4*$B$17*$B$7*(1-M155/$B$12))^0.5)/(2*$B$17)</f>
        <v>1365.40330167054</v>
      </c>
    </row>
    <row r="156" customFormat="false" ht="12.75" hidden="false" customHeight="false" outlineLevel="0" collapsed="false">
      <c r="B156" s="5" t="n">
        <f aca="false">B155+$B$36</f>
        <v>3528.33333333333</v>
      </c>
      <c r="C156" s="0" t="n">
        <f aca="false">B156/(365/12)</f>
        <v>116</v>
      </c>
      <c r="D156" s="3" t="n">
        <f aca="false">C156/12</f>
        <v>9.66666666666665</v>
      </c>
      <c r="E156" s="3" t="n">
        <f aca="false">O155</f>
        <v>1365.40330167054</v>
      </c>
      <c r="F156" s="5" t="n">
        <f aca="false">E156/$B$24</f>
        <v>1187.30721884395</v>
      </c>
      <c r="G156" s="5" t="n">
        <f aca="false">SQRT(F156^2-$B$21*I156^2-$B$20*I156)</f>
        <v>753.110726841496</v>
      </c>
      <c r="H156" s="5" t="n">
        <f aca="false">$B$32</f>
        <v>500</v>
      </c>
      <c r="I156" s="7" t="n">
        <f aca="false">(-$B$27+SQRT($B$27^2+4*$B$28*(F156^2-$B$32^2)))/(2*$B$28)</f>
        <v>105315333.129403</v>
      </c>
      <c r="J156" s="3" t="n">
        <f aca="false">IF(D156&lt;=$B$35,$B$34/I156,J155)</f>
        <v>6.24348066930976</v>
      </c>
      <c r="K156" s="5" t="n">
        <f aca="false">ROUNDUP(J156,0)</f>
        <v>7</v>
      </c>
      <c r="L156" s="7" t="n">
        <f aca="false">I156*J156*$B$36</f>
        <v>20000000000</v>
      </c>
      <c r="M156" s="7" t="n">
        <f aca="false">M155+L156</f>
        <v>2320000000000</v>
      </c>
      <c r="N156" s="3" t="n">
        <f aca="false">M156/$B$12*100</f>
        <v>38.6666666666667</v>
      </c>
      <c r="O156" s="3" t="n">
        <f aca="false">(-(1-$B$17*$B$7)+((1-$B$17*$B$7)^2+4*$B$17*$B$7*(1-M156/$B$12))^0.5)/(2*$B$17)</f>
        <v>1358.09928316025</v>
      </c>
    </row>
    <row r="157" customFormat="false" ht="12.75" hidden="false" customHeight="false" outlineLevel="0" collapsed="false">
      <c r="B157" s="5" t="n">
        <f aca="false">B156+$B$36</f>
        <v>3558.74999999999</v>
      </c>
      <c r="C157" s="0" t="n">
        <f aca="false">B157/(365/12)</f>
        <v>117</v>
      </c>
      <c r="D157" s="3" t="n">
        <f aca="false">C157/12</f>
        <v>9.74999999999998</v>
      </c>
      <c r="E157" s="3" t="n">
        <f aca="false">O156</f>
        <v>1358.09928316025</v>
      </c>
      <c r="F157" s="5" t="n">
        <f aca="false">E157/$B$24</f>
        <v>1180.95589840022</v>
      </c>
      <c r="G157" s="5" t="n">
        <f aca="false">SQRT(F157^2-$B$21*I157^2-$B$20*I157)</f>
        <v>748.821677759629</v>
      </c>
      <c r="H157" s="5" t="n">
        <f aca="false">$B$32</f>
        <v>500</v>
      </c>
      <c r="I157" s="7" t="n">
        <f aca="false">(-$B$27+SQRT($B$27^2+4*$B$28*(F157^2-$B$32^2)))/(2*$B$28)</f>
        <v>104240366.11044</v>
      </c>
      <c r="J157" s="3" t="n">
        <f aca="false">IF(D157&lt;=$B$35,$B$34/I157,J156)</f>
        <v>6.30786585955293</v>
      </c>
      <c r="K157" s="5" t="n">
        <f aca="false">ROUNDUP(J157,0)</f>
        <v>7</v>
      </c>
      <c r="L157" s="7" t="n">
        <f aca="false">I157*J157*$B$36</f>
        <v>20000000000</v>
      </c>
      <c r="M157" s="7" t="n">
        <f aca="false">M156+L157</f>
        <v>2340000000000</v>
      </c>
      <c r="N157" s="3" t="n">
        <f aca="false">M157/$B$12*100</f>
        <v>39</v>
      </c>
      <c r="O157" s="3" t="n">
        <f aca="false">(-(1-$B$17*$B$7)+((1-$B$17*$B$7)^2+4*$B$17*$B$7*(1-M157/$B$12))^0.5)/(2*$B$17)</f>
        <v>1350.79444977039</v>
      </c>
    </row>
    <row r="158" customFormat="false" ht="12.75" hidden="false" customHeight="false" outlineLevel="0" collapsed="false">
      <c r="B158" s="5" t="n">
        <f aca="false">B157+$B$36</f>
        <v>3589.16666666666</v>
      </c>
      <c r="C158" s="0" t="n">
        <f aca="false">B158/(365/12)</f>
        <v>118</v>
      </c>
      <c r="D158" s="3" t="n">
        <f aca="false">C158/12</f>
        <v>9.83333333333332</v>
      </c>
      <c r="E158" s="3" t="n">
        <f aca="false">O157</f>
        <v>1350.79444977039</v>
      </c>
      <c r="F158" s="5" t="n">
        <f aca="false">E158/$B$24</f>
        <v>1174.60386936556</v>
      </c>
      <c r="G158" s="5" t="n">
        <f aca="false">SQRT(F158^2-$B$21*I158^2-$B$20*I158)</f>
        <v>744.555988029714</v>
      </c>
      <c r="H158" s="5" t="n">
        <f aca="false">$B$32</f>
        <v>500</v>
      </c>
      <c r="I158" s="7" t="n">
        <f aca="false">(-$B$27+SQRT($B$27^2+4*$B$28*(F158^2-$B$32^2)))/(2*$B$28)</f>
        <v>103166328.827205</v>
      </c>
      <c r="J158" s="3" t="n">
        <f aca="false">IF(D158&lt;=$B$35,$B$34/I158,J157)</f>
        <v>6.37353537777483</v>
      </c>
      <c r="K158" s="5" t="n">
        <f aca="false">ROUNDUP(J158,0)</f>
        <v>7</v>
      </c>
      <c r="L158" s="7" t="n">
        <f aca="false">I158*J158*$B$36</f>
        <v>20000000000</v>
      </c>
      <c r="M158" s="7" t="n">
        <f aca="false">M157+L158</f>
        <v>2360000000000</v>
      </c>
      <c r="N158" s="3" t="n">
        <f aca="false">M158/$B$12*100</f>
        <v>39.3333333333333</v>
      </c>
      <c r="O158" s="3" t="n">
        <f aca="false">(-(1-$B$17*$B$7)+((1-$B$17*$B$7)^2+4*$B$17*$B$7*(1-M158/$B$12))^0.5)/(2*$B$17)</f>
        <v>1343.48880122818</v>
      </c>
    </row>
    <row r="159" customFormat="false" ht="12.75" hidden="false" customHeight="false" outlineLevel="0" collapsed="false">
      <c r="B159" s="5" t="n">
        <f aca="false">B158+$B$36</f>
        <v>3619.58333333333</v>
      </c>
      <c r="C159" s="0" t="n">
        <f aca="false">B159/(365/12)</f>
        <v>119</v>
      </c>
      <c r="D159" s="3" t="n">
        <f aca="false">C159/12</f>
        <v>9.91666666666665</v>
      </c>
      <c r="E159" s="3" t="n">
        <f aca="false">O158</f>
        <v>1343.48880122818</v>
      </c>
      <c r="F159" s="5" t="n">
        <f aca="false">E159/$B$24</f>
        <v>1168.25113150277</v>
      </c>
      <c r="G159" s="5" t="n">
        <f aca="false">SQRT(F159^2-$B$21*I159^2-$B$20*I159)</f>
        <v>740.314002085917</v>
      </c>
      <c r="H159" s="5" t="n">
        <f aca="false">$B$32</f>
        <v>500</v>
      </c>
      <c r="I159" s="7" t="n">
        <f aca="false">(-$B$27+SQRT($B$27^2+4*$B$28*(F159^2-$B$32^2)))/(2*$B$28)</f>
        <v>102093235.571629</v>
      </c>
      <c r="J159" s="3" t="n">
        <f aca="false">IF(D159&lt;=$B$35,$B$34/I159,J158)</f>
        <v>6.44052706228527</v>
      </c>
      <c r="K159" s="5" t="n">
        <f aca="false">ROUNDUP(J159,0)</f>
        <v>7</v>
      </c>
      <c r="L159" s="7" t="n">
        <f aca="false">I159*J159*$B$36</f>
        <v>20000000000</v>
      </c>
      <c r="M159" s="7" t="n">
        <f aca="false">M158+L159</f>
        <v>2380000000000</v>
      </c>
      <c r="N159" s="3" t="n">
        <f aca="false">M159/$B$12*100</f>
        <v>39.6666666666667</v>
      </c>
      <c r="O159" s="3" t="n">
        <f aca="false">(-(1-$B$17*$B$7)+((1-$B$17*$B$7)^2+4*$B$17*$B$7*(1-M159/$B$12))^0.5)/(2*$B$17)</f>
        <v>1336.18233726067</v>
      </c>
    </row>
    <row r="160" customFormat="false" ht="12.75" hidden="false" customHeight="false" outlineLevel="0" collapsed="false">
      <c r="B160" s="5" t="n">
        <f aca="false">B159+$B$36</f>
        <v>3649.99999999999</v>
      </c>
      <c r="C160" s="0" t="n">
        <f aca="false">B160/(365/12)</f>
        <v>120</v>
      </c>
      <c r="D160" s="3" t="n">
        <f aca="false">C160/12</f>
        <v>9.99999999999998</v>
      </c>
      <c r="E160" s="3" t="n">
        <f aca="false">O159</f>
        <v>1336.18233726067</v>
      </c>
      <c r="F160" s="5" t="n">
        <f aca="false">E160/$B$24</f>
        <v>1161.89768457449</v>
      </c>
      <c r="G160" s="5" t="n">
        <f aca="false">SQRT(F160^2-$B$21*I160^2-$B$20*I160)</f>
        <v>736.09606871421</v>
      </c>
      <c r="H160" s="5" t="n">
        <f aca="false">$B$32</f>
        <v>500</v>
      </c>
      <c r="I160" s="7" t="n">
        <f aca="false">(-$B$27+SQRT($B$27^2+4*$B$28*(F160^2-$B$32^2)))/(2*$B$28)</f>
        <v>101021100.880382</v>
      </c>
      <c r="J160" s="3" t="n">
        <f aca="false">IF(D160&lt;=$B$35,$B$34/I160,J159)</f>
        <v>6.5088802323974</v>
      </c>
      <c r="K160" s="5" t="n">
        <f aca="false">ROUNDUP(J160,0)</f>
        <v>7</v>
      </c>
      <c r="L160" s="7" t="n">
        <f aca="false">I160*J160*$B$36</f>
        <v>20000000000</v>
      </c>
      <c r="M160" s="7" t="n">
        <f aca="false">M159+L160</f>
        <v>2400000000000</v>
      </c>
      <c r="N160" s="3" t="n">
        <f aca="false">M160/$B$12*100</f>
        <v>40</v>
      </c>
      <c r="O160" s="3" t="n">
        <f aca="false">(-(1-$B$17*$B$7)+((1-$B$17*$B$7)^2+4*$B$17*$B$7*(1-M160/$B$12))^0.5)/(2*$B$17)</f>
        <v>1328.87505759475</v>
      </c>
    </row>
    <row r="161" customFormat="false" ht="12.75" hidden="false" customHeight="false" outlineLevel="0" collapsed="false">
      <c r="B161" s="5" t="n">
        <f aca="false">B160+$B$36</f>
        <v>3680.41666666666</v>
      </c>
      <c r="C161" s="0" t="n">
        <f aca="false">B161/(365/12)</f>
        <v>121</v>
      </c>
      <c r="D161" s="3" t="n">
        <f aca="false">C161/12</f>
        <v>10.0833333333333</v>
      </c>
      <c r="E161" s="3" t="n">
        <f aca="false">O160</f>
        <v>1328.87505759475</v>
      </c>
      <c r="F161" s="5" t="n">
        <f aca="false">E161/$B$24</f>
        <v>1155.54352834326</v>
      </c>
      <c r="G161" s="5" t="n">
        <f aca="false">SQRT(F161^2-$B$21*I161^2-$B$20*I161)</f>
        <v>731.902541037924</v>
      </c>
      <c r="H161" s="5" t="n">
        <f aca="false">$B$32</f>
        <v>500</v>
      </c>
      <c r="I161" s="7" t="n">
        <f aca="false">(-$B$27+SQRT($B$27^2+4*$B$28*(F161^2-$B$32^2)))/(2*$B$28)</f>
        <v>99949939.5397767</v>
      </c>
      <c r="J161" s="3" t="n">
        <f aca="false">IF(D161&lt;=$B$35,$B$34/I161,J160)</f>
        <v>6.5088802323974</v>
      </c>
      <c r="K161" s="5" t="n">
        <f aca="false">ROUNDUP(J161,0)</f>
        <v>7</v>
      </c>
      <c r="L161" s="7" t="n">
        <f aca="false">I161*J161*$B$36</f>
        <v>19787933148.3679</v>
      </c>
      <c r="M161" s="7" t="n">
        <f aca="false">M160+L161</f>
        <v>2419787933148.37</v>
      </c>
      <c r="N161" s="3" t="n">
        <f aca="false">M161/$B$12*100</f>
        <v>40.3297988858061</v>
      </c>
      <c r="O161" s="3" t="n">
        <f aca="false">(-(1-$B$17*$B$7)+((1-$B$17*$B$7)^2+4*$B$17*$B$7*(1-M161/$B$12))^0.5)/(2*$B$17)</f>
        <v>1321.64445647992</v>
      </c>
    </row>
    <row r="162" customFormat="false" ht="12.75" hidden="false" customHeight="false" outlineLevel="0" collapsed="false">
      <c r="B162" s="5" t="n">
        <f aca="false">B161+$B$36</f>
        <v>3710.83333333333</v>
      </c>
      <c r="C162" s="0" t="n">
        <f aca="false">B162/(365/12)</f>
        <v>122</v>
      </c>
      <c r="D162" s="3" t="n">
        <f aca="false">C162/12</f>
        <v>10.1666666666666</v>
      </c>
      <c r="E162" s="3" t="n">
        <f aca="false">O161</f>
        <v>1321.64445647992</v>
      </c>
      <c r="F162" s="5" t="n">
        <f aca="false">E162/$B$24</f>
        <v>1149.25604911298</v>
      </c>
      <c r="G162" s="5" t="n">
        <f aca="false">SQRT(F162^2-$B$21*I162^2-$B$20*I162)</f>
        <v>727.777848188456</v>
      </c>
      <c r="H162" s="5" t="n">
        <f aca="false">$B$32</f>
        <v>500</v>
      </c>
      <c r="I162" s="7" t="n">
        <f aca="false">(-$B$27+SQRT($B$27^2+4*$B$28*(F162^2-$B$32^2)))/(2*$B$28)</f>
        <v>98891108.7636191</v>
      </c>
      <c r="J162" s="3" t="n">
        <f aca="false">IF(D162&lt;=$B$35,$B$34/I162,J161)</f>
        <v>6.5088802323974</v>
      </c>
      <c r="K162" s="5" t="n">
        <f aca="false">ROUNDUP(J162,0)</f>
        <v>7</v>
      </c>
      <c r="L162" s="7" t="n">
        <f aca="false">I162*J162*$B$36</f>
        <v>19578307482.6545</v>
      </c>
      <c r="M162" s="7" t="n">
        <f aca="false">M161+L162</f>
        <v>2439366240631.02</v>
      </c>
      <c r="N162" s="3" t="n">
        <f aca="false">M162/$B$12*100</f>
        <v>40.656104010517</v>
      </c>
      <c r="O162" s="3" t="n">
        <f aca="false">(-(1-$B$17*$B$7)+((1-$B$17*$B$7)^2+4*$B$17*$B$7*(1-M162/$B$12))^0.5)/(2*$B$17)</f>
        <v>1314.48966716916</v>
      </c>
    </row>
    <row r="163" customFormat="false" ht="12.75" hidden="false" customHeight="false" outlineLevel="0" collapsed="false">
      <c r="B163" s="5" t="n">
        <f aca="false">B162+$B$36</f>
        <v>3741.24999999999</v>
      </c>
      <c r="C163" s="0" t="n">
        <f aca="false">B163/(365/12)</f>
        <v>123</v>
      </c>
      <c r="D163" s="3" t="n">
        <f aca="false">C163/12</f>
        <v>10.25</v>
      </c>
      <c r="E163" s="3" t="n">
        <f aca="false">O162</f>
        <v>1314.48966716916</v>
      </c>
      <c r="F163" s="5" t="n">
        <f aca="false">E163/$B$24</f>
        <v>1143.03449319057</v>
      </c>
      <c r="G163" s="5" t="n">
        <f aca="false">SQRT(F163^2-$B$21*I163^2-$B$20*I163)</f>
        <v>723.721051216324</v>
      </c>
      <c r="H163" s="5" t="n">
        <f aca="false">$B$32</f>
        <v>500</v>
      </c>
      <c r="I163" s="7" t="n">
        <f aca="false">(-$B$27+SQRT($B$27^2+4*$B$28*(F163^2-$B$32^2)))/(2*$B$28)</f>
        <v>97844461.5812206</v>
      </c>
      <c r="J163" s="3" t="n">
        <f aca="false">IF(D163&lt;=$B$35,$B$34/I163,J162)</f>
        <v>6.5088802323974</v>
      </c>
      <c r="K163" s="5" t="n">
        <f aca="false">ROUNDUP(J163,0)</f>
        <v>7</v>
      </c>
      <c r="L163" s="7" t="n">
        <f aca="false">I163*J163*$B$36</f>
        <v>19371093905.832</v>
      </c>
      <c r="M163" s="7" t="n">
        <f aca="false">M162+L163</f>
        <v>2458737334536.85</v>
      </c>
      <c r="N163" s="3" t="n">
        <f aca="false">M163/$B$12*100</f>
        <v>40.9789555756142</v>
      </c>
      <c r="O163" s="3" t="n">
        <f aca="false">(-(1-$B$17*$B$7)+((1-$B$17*$B$7)^2+4*$B$17*$B$7*(1-M163/$B$12))^0.5)/(2*$B$17)</f>
        <v>1307.40983290579</v>
      </c>
    </row>
    <row r="164" customFormat="false" ht="12.75" hidden="false" customHeight="false" outlineLevel="0" collapsed="false">
      <c r="B164" s="5" t="n">
        <f aca="false">B163+$B$36</f>
        <v>3771.66666666666</v>
      </c>
      <c r="C164" s="0" t="n">
        <f aca="false">B164/(365/12)</f>
        <v>124</v>
      </c>
      <c r="D164" s="3" t="n">
        <f aca="false">C164/12</f>
        <v>10.3333333333333</v>
      </c>
      <c r="E164" s="3" t="n">
        <f aca="false">O163</f>
        <v>1307.40983290579</v>
      </c>
      <c r="F164" s="5" t="n">
        <f aca="false">E164/$B$24</f>
        <v>1136.87811557025</v>
      </c>
      <c r="G164" s="5" t="n">
        <f aca="false">SQRT(F164^2-$B$21*I164^2-$B$20*I164)</f>
        <v>719.731219336432</v>
      </c>
      <c r="H164" s="5" t="n">
        <f aca="false">$B$32</f>
        <v>500</v>
      </c>
      <c r="I164" s="7" t="n">
        <f aca="false">(-$B$27+SQRT($B$27^2+4*$B$28*(F164^2-$B$32^2)))/(2*$B$28)</f>
        <v>96809852.6968823</v>
      </c>
      <c r="J164" s="3" t="n">
        <f aca="false">IF(D164&lt;=$B$35,$B$34/I164,J163)</f>
        <v>6.5088802323974</v>
      </c>
      <c r="K164" s="5" t="n">
        <f aca="false">ROUNDUP(J164,0)</f>
        <v>7</v>
      </c>
      <c r="L164" s="7" t="n">
        <f aca="false">I164*J164*$B$36</f>
        <v>19166263652.4846</v>
      </c>
      <c r="M164" s="7" t="n">
        <f aca="false">M163+L164</f>
        <v>2477903598189.34</v>
      </c>
      <c r="N164" s="3" t="n">
        <f aca="false">M164/$B$12*100</f>
        <v>41.2983933031557</v>
      </c>
      <c r="O164" s="3" t="n">
        <f aca="false">(-(1-$B$17*$B$7)+((1-$B$17*$B$7)^2+4*$B$17*$B$7*(1-M164/$B$12))^0.5)/(2*$B$17)</f>
        <v>1300.40410681768</v>
      </c>
    </row>
    <row r="165" customFormat="false" ht="12.75" hidden="false" customHeight="false" outlineLevel="0" collapsed="false">
      <c r="B165" s="5" t="n">
        <f aca="false">B164+$B$36</f>
        <v>3802.08333333333</v>
      </c>
      <c r="C165" s="0" t="n">
        <f aca="false">B165/(365/12)</f>
        <v>125</v>
      </c>
      <c r="D165" s="3" t="n">
        <f aca="false">C165/12</f>
        <v>10.4166666666666</v>
      </c>
      <c r="E165" s="3" t="n">
        <f aca="false">O164</f>
        <v>1300.40410681768</v>
      </c>
      <c r="F165" s="5" t="n">
        <f aca="false">E165/$B$24</f>
        <v>1130.78617984146</v>
      </c>
      <c r="G165" s="5" t="n">
        <f aca="false">SQRT(F165^2-$B$21*I165^2-$B$20*I165)</f>
        <v>715.807429921267</v>
      </c>
      <c r="H165" s="5" t="n">
        <f aca="false">$B$32</f>
        <v>500</v>
      </c>
      <c r="I165" s="7" t="n">
        <f aca="false">(-$B$27+SQRT($B$27^2+4*$B$28*(F165^2-$B$32^2)))/(2*$B$28)</f>
        <v>95787138.4737454</v>
      </c>
      <c r="J165" s="3" t="n">
        <f aca="false">IF(D165&lt;=$B$35,$B$34/I165,J164)</f>
        <v>6.5088802323974</v>
      </c>
      <c r="K165" s="5" t="n">
        <f aca="false">ROUNDUP(J165,0)</f>
        <v>7</v>
      </c>
      <c r="L165" s="7" t="n">
        <f aca="false">I165*J165*$B$36</f>
        <v>18963788285.6109</v>
      </c>
      <c r="M165" s="7" t="n">
        <f aca="false">M164+L165</f>
        <v>2496867386474.95</v>
      </c>
      <c r="N165" s="3" t="n">
        <f aca="false">M165/$B$12*100</f>
        <v>41.6144564412492</v>
      </c>
      <c r="O165" s="3" t="n">
        <f aca="false">(-(1-$B$17*$B$7)+((1-$B$17*$B$7)^2+4*$B$17*$B$7*(1-M165/$B$12))^0.5)/(2*$B$17)</f>
        <v>1293.4716518121</v>
      </c>
    </row>
    <row r="166" customFormat="false" ht="12.75" hidden="false" customHeight="false" outlineLevel="0" collapsed="false">
      <c r="B166" s="5" t="n">
        <f aca="false">B165+$B$36</f>
        <v>3832.49999999999</v>
      </c>
      <c r="C166" s="0" t="n">
        <f aca="false">B166/(365/12)</f>
        <v>126</v>
      </c>
      <c r="D166" s="3" t="n">
        <f aca="false">C166/12</f>
        <v>10.5</v>
      </c>
      <c r="E166" s="3" t="n">
        <f aca="false">O165</f>
        <v>1293.4716518121</v>
      </c>
      <c r="F166" s="5" t="n">
        <f aca="false">E166/$B$24</f>
        <v>1124.75795809748</v>
      </c>
      <c r="G166" s="5" t="n">
        <f aca="false">SQRT(F166^2-$B$21*I166^2-$B$20*I166)</f>
        <v>711.948768495117</v>
      </c>
      <c r="H166" s="5" t="n">
        <f aca="false">$B$32</f>
        <v>500</v>
      </c>
      <c r="I166" s="7" t="n">
        <f aca="false">(-$B$27+SQRT($B$27^2+4*$B$28*(F166^2-$B$32^2)))/(2*$B$28)</f>
        <v>94776176.9177368</v>
      </c>
      <c r="J166" s="3" t="n">
        <f aca="false">IF(D166&lt;=$B$35,$B$34/I166,J165)</f>
        <v>6.5088802323974</v>
      </c>
      <c r="K166" s="5" t="n">
        <f aca="false">ROUNDUP(J166,0)</f>
        <v>7</v>
      </c>
      <c r="L166" s="7" t="n">
        <f aca="false">I166*J166*$B$36</f>
        <v>18763639693.4459</v>
      </c>
      <c r="M166" s="7" t="n">
        <f aca="false">M165+L166</f>
        <v>2515631026168.4</v>
      </c>
      <c r="N166" s="3" t="n">
        <f aca="false">M166/$B$12*100</f>
        <v>41.9271837694733</v>
      </c>
      <c r="O166" s="3" t="n">
        <f aca="false">(-(1-$B$17*$B$7)+((1-$B$17*$B$7)^2+4*$B$17*$B$7*(1-M166/$B$12))^0.5)/(2*$B$17)</f>
        <v>1286.61164047149</v>
      </c>
    </row>
    <row r="167" customFormat="false" ht="12.75" hidden="false" customHeight="false" outlineLevel="0" collapsed="false">
      <c r="B167" s="5" t="n">
        <f aca="false">B166+$B$36</f>
        <v>3862.91666666666</v>
      </c>
      <c r="C167" s="0" t="n">
        <f aca="false">B167/(365/12)</f>
        <v>127</v>
      </c>
      <c r="D167" s="3" t="n">
        <f aca="false">C167/12</f>
        <v>10.5833333333333</v>
      </c>
      <c r="E167" s="3" t="n">
        <f aca="false">O166</f>
        <v>1286.61164047149</v>
      </c>
      <c r="F167" s="5" t="n">
        <f aca="false">E167/$B$24</f>
        <v>1118.79273084478</v>
      </c>
      <c r="G167" s="5" t="n">
        <f aca="false">SQRT(F167^2-$B$21*I167^2-$B$20*I167)</f>
        <v>708.154328729305</v>
      </c>
      <c r="H167" s="5" t="n">
        <f aca="false">$B$32</f>
        <v>500</v>
      </c>
      <c r="I167" s="7" t="n">
        <f aca="false">(-$B$27+SQRT($B$27^2+4*$B$28*(F167^2-$B$32^2)))/(2*$B$28)</f>
        <v>93776827.6616329</v>
      </c>
      <c r="J167" s="3" t="n">
        <f aca="false">IF(D167&lt;=$B$35,$B$34/I167,J166)</f>
        <v>6.5088802323974</v>
      </c>
      <c r="K167" s="5" t="n">
        <f aca="false">ROUNDUP(J167,0)</f>
        <v>7</v>
      </c>
      <c r="L167" s="7" t="n">
        <f aca="false">I167*J167*$B$36</f>
        <v>18565790086.3054</v>
      </c>
      <c r="M167" s="7" t="n">
        <f aca="false">M166+L167</f>
        <v>2534196816254.7</v>
      </c>
      <c r="N167" s="3" t="n">
        <f aca="false">M167/$B$12*100</f>
        <v>42.236613604245</v>
      </c>
      <c r="O167" s="3" t="n">
        <f aca="false">(-(1-$B$17*$B$7)+((1-$B$17*$B$7)^2+4*$B$17*$B$7*(1-M167/$B$12))^0.5)/(2*$B$17)</f>
        <v>1279.82325495012</v>
      </c>
    </row>
    <row r="168" customFormat="false" ht="12.75" hidden="false" customHeight="false" outlineLevel="0" collapsed="false">
      <c r="B168" s="5" t="n">
        <f aca="false">B167+$B$36</f>
        <v>3893.33333333333</v>
      </c>
      <c r="C168" s="0" t="n">
        <f aca="false">B168/(365/12)</f>
        <v>128</v>
      </c>
      <c r="D168" s="3" t="n">
        <f aca="false">C168/12</f>
        <v>10.6666666666666</v>
      </c>
      <c r="E168" s="3" t="n">
        <f aca="false">O167</f>
        <v>1279.82325495012</v>
      </c>
      <c r="F168" s="5" t="n">
        <f aca="false">E168/$B$24</f>
        <v>1112.88978691315</v>
      </c>
      <c r="G168" s="5" t="n">
        <f aca="false">SQRT(F168^2-$B$21*I168^2-$B$20*I168)</f>
        <v>704.42321243825</v>
      </c>
      <c r="H168" s="5" t="n">
        <f aca="false">$B$32</f>
        <v>500</v>
      </c>
      <c r="I168" s="7" t="n">
        <f aca="false">(-$B$27+SQRT($B$27^2+4*$B$28*(F168^2-$B$32^2)))/(2*$B$28)</f>
        <v>92788951.9492216</v>
      </c>
      <c r="J168" s="3" t="n">
        <f aca="false">IF(D168&lt;=$B$35,$B$34/I168,J167)</f>
        <v>6.5088802323974</v>
      </c>
      <c r="K168" s="5" t="n">
        <f aca="false">ROUNDUP(J168,0)</f>
        <v>7</v>
      </c>
      <c r="L168" s="7" t="n">
        <f aca="false">I168*J168*$B$36</f>
        <v>18370211993.4511</v>
      </c>
      <c r="M168" s="7" t="n">
        <f aca="false">M167+L168</f>
        <v>2552567028248.15</v>
      </c>
      <c r="N168" s="3" t="n">
        <f aca="false">M168/$B$12*100</f>
        <v>42.5427838041359</v>
      </c>
      <c r="O168" s="3" t="n">
        <f aca="false">(-(1-$B$17*$B$7)+((1-$B$17*$B$7)^2+4*$B$17*$B$7*(1-M168/$B$12))^0.5)/(2*$B$17)</f>
        <v>1273.10568687134</v>
      </c>
    </row>
    <row r="169" customFormat="false" ht="12.75" hidden="false" customHeight="false" outlineLevel="0" collapsed="false">
      <c r="B169" s="5" t="n">
        <f aca="false">B168+$B$36</f>
        <v>3923.74999999999</v>
      </c>
      <c r="C169" s="0" t="n">
        <f aca="false">B169/(365/12)</f>
        <v>129</v>
      </c>
      <c r="D169" s="3" t="n">
        <f aca="false">C169/12</f>
        <v>10.75</v>
      </c>
      <c r="E169" s="3" t="n">
        <f aca="false">O168</f>
        <v>1273.10568687134</v>
      </c>
      <c r="F169" s="5" t="n">
        <f aca="false">E169/$B$24</f>
        <v>1107.04842336638</v>
      </c>
      <c r="G169" s="5" t="n">
        <f aca="false">SQRT(F169^2-$B$21*I169^2-$B$20*I169)</f>
        <v>700.754529576213</v>
      </c>
      <c r="H169" s="5" t="n">
        <f aca="false">$B$32</f>
        <v>500</v>
      </c>
      <c r="I169" s="7" t="n">
        <f aca="false">(-$B$27+SQRT($B$27^2+4*$B$28*(F169^2-$B$32^2)))/(2*$B$28)</f>
        <v>91812412.6195521</v>
      </c>
      <c r="J169" s="3" t="n">
        <f aca="false">IF(D169&lt;=$B$35,$B$34/I169,J168)</f>
        <v>6.5088802323974</v>
      </c>
      <c r="K169" s="5" t="n">
        <f aca="false">ROUNDUP(J169,0)</f>
        <v>7</v>
      </c>
      <c r="L169" s="7" t="n">
        <f aca="false">I169*J169*$B$36</f>
        <v>18176878259.9719</v>
      </c>
      <c r="M169" s="7" t="n">
        <f aca="false">M168+L169</f>
        <v>2570743906508.12</v>
      </c>
      <c r="N169" s="3" t="n">
        <f aca="false">M169/$B$12*100</f>
        <v>42.8457317751354</v>
      </c>
      <c r="O169" s="3" t="n">
        <f aca="false">(-(1-$B$17*$B$7)+((1-$B$17*$B$7)^2+4*$B$17*$B$7*(1-M169/$B$12))^0.5)/(2*$B$17)</f>
        <v>1266.45813722592</v>
      </c>
    </row>
    <row r="170" customFormat="false" ht="12.75" hidden="false" customHeight="false" outlineLevel="0" collapsed="false">
      <c r="B170" s="5" t="n">
        <f aca="false">B169+$B$36</f>
        <v>3954.16666666666</v>
      </c>
      <c r="C170" s="0" t="n">
        <f aca="false">B170/(365/12)</f>
        <v>130</v>
      </c>
      <c r="D170" s="3" t="n">
        <f aca="false">C170/12</f>
        <v>10.8333333333333</v>
      </c>
      <c r="E170" s="3" t="n">
        <f aca="false">O169</f>
        <v>1266.45813722592</v>
      </c>
      <c r="F170" s="5" t="n">
        <f aca="false">E170/$B$24</f>
        <v>1101.26794541384</v>
      </c>
      <c r="G170" s="5" t="n">
        <f aca="false">SQRT(F170^2-$B$21*I170^2-$B$20*I170)</f>
        <v>697.147398234779</v>
      </c>
      <c r="H170" s="5" t="n">
        <f aca="false">$B$32</f>
        <v>500</v>
      </c>
      <c r="I170" s="7" t="n">
        <f aca="false">(-$B$27+SQRT($B$27^2+4*$B$28*(F170^2-$B$32^2)))/(2*$B$28)</f>
        <v>90847074.0913124</v>
      </c>
      <c r="J170" s="3" t="n">
        <f aca="false">IF(D170&lt;=$B$35,$B$34/I170,J169)</f>
        <v>6.5088802323974</v>
      </c>
      <c r="K170" s="5" t="n">
        <f aca="false">ROUNDUP(J170,0)</f>
        <v>7</v>
      </c>
      <c r="L170" s="7" t="n">
        <f aca="false">I170*J170*$B$36</f>
        <v>17985762043.6909</v>
      </c>
      <c r="M170" s="7" t="n">
        <f aca="false">M169+L170</f>
        <v>2588729668551.82</v>
      </c>
      <c r="N170" s="3" t="n">
        <f aca="false">M170/$B$12*100</f>
        <v>43.1454944758636</v>
      </c>
      <c r="O170" s="3" t="n">
        <f aca="false">(-(1-$B$17*$B$7)+((1-$B$17*$B$7)^2+4*$B$17*$B$7*(1-M170/$B$12))^0.5)/(2*$B$17)</f>
        <v>1259.87981627101</v>
      </c>
    </row>
    <row r="171" customFormat="false" ht="12.75" hidden="false" customHeight="false" outlineLevel="0" collapsed="false">
      <c r="B171" s="5" t="n">
        <f aca="false">B170+$B$36</f>
        <v>3984.58333333333</v>
      </c>
      <c r="C171" s="0" t="n">
        <f aca="false">B171/(365/12)</f>
        <v>131</v>
      </c>
      <c r="D171" s="3" t="n">
        <f aca="false">C171/12</f>
        <v>10.9166666666666</v>
      </c>
      <c r="E171" s="3" t="n">
        <f aca="false">O170</f>
        <v>1259.87981627101</v>
      </c>
      <c r="F171" s="5" t="n">
        <f aca="false">E171/$B$24</f>
        <v>1095.54766632262</v>
      </c>
      <c r="G171" s="5" t="n">
        <f aca="false">SQRT(F171^2-$B$21*I171^2-$B$20*I171)</f>
        <v>693.600944640803</v>
      </c>
      <c r="H171" s="5" t="n">
        <f aca="false">$B$32</f>
        <v>500</v>
      </c>
      <c r="I171" s="7" t="n">
        <f aca="false">(-$B$27+SQRT($B$27^2+4*$B$28*(F171^2-$B$32^2)))/(2*$B$28)</f>
        <v>89892802.3472897</v>
      </c>
      <c r="J171" s="3" t="n">
        <f aca="false">IF(D171&lt;=$B$35,$B$34/I171,J170)</f>
        <v>6.5088802323974</v>
      </c>
      <c r="K171" s="5" t="n">
        <f aca="false">ROUNDUP(J171,0)</f>
        <v>7</v>
      </c>
      <c r="L171" s="7" t="n">
        <f aca="false">I171*J171*$B$36</f>
        <v>17796836812.0895</v>
      </c>
      <c r="M171" s="7" t="n">
        <f aca="false">M170+L171</f>
        <v>2606526505363.9</v>
      </c>
      <c r="N171" s="3" t="n">
        <f aca="false">M171/$B$12*100</f>
        <v>43.4421084227317</v>
      </c>
      <c r="O171" s="3" t="n">
        <f aca="false">(-(1-$B$17*$B$7)+((1-$B$17*$B$7)^2+4*$B$17*$B$7*(1-M171/$B$12))^0.5)/(2*$B$17)</f>
        <v>1253.36994343003</v>
      </c>
    </row>
    <row r="172" customFormat="false" ht="12.75" hidden="false" customHeight="false" outlineLevel="0" collapsed="false">
      <c r="B172" s="5" t="n">
        <f aca="false">B171+$B$36</f>
        <v>4014.99999999999</v>
      </c>
      <c r="C172" s="0" t="n">
        <f aca="false">B172/(365/12)</f>
        <v>132</v>
      </c>
      <c r="D172" s="3" t="n">
        <f aca="false">C172/12</f>
        <v>11</v>
      </c>
      <c r="E172" s="3" t="n">
        <f aca="false">O171</f>
        <v>1253.36994343003</v>
      </c>
      <c r="F172" s="5" t="n">
        <f aca="false">E172/$B$24</f>
        <v>1089.88690733046</v>
      </c>
      <c r="G172" s="5" t="n">
        <f aca="false">SQRT(F172^2-$B$21*I172^2-$B$20*I172)</f>
        <v>690.114303154809</v>
      </c>
      <c r="H172" s="5" t="n">
        <f aca="false">$B$32</f>
        <v>500</v>
      </c>
      <c r="I172" s="7" t="n">
        <f aca="false">(-$B$27+SQRT($B$27^2+4*$B$28*(F172^2-$B$32^2)))/(2*$B$28)</f>
        <v>88949464.9189396</v>
      </c>
      <c r="J172" s="3" t="n">
        <f aca="false">IF(D172&lt;=$B$35,$B$34/I172,J171)</f>
        <v>6.5088802323974</v>
      </c>
      <c r="K172" s="5" t="n">
        <f aca="false">ROUNDUP(J172,0)</f>
        <v>7</v>
      </c>
      <c r="L172" s="7" t="n">
        <f aca="false">I172*J172*$B$36</f>
        <v>17610076339.2519</v>
      </c>
      <c r="M172" s="7" t="n">
        <f aca="false">M171+L172</f>
        <v>2624136581703.16</v>
      </c>
      <c r="N172" s="3" t="n">
        <f aca="false">M172/$B$12*100</f>
        <v>43.7356096950526</v>
      </c>
      <c r="O172" s="3" t="n">
        <f aca="false">(-(1-$B$17*$B$7)+((1-$B$17*$B$7)^2+4*$B$17*$B$7*(1-M172/$B$12))^0.5)/(2*$B$17)</f>
        <v>1246.92774719331</v>
      </c>
    </row>
    <row r="173" customFormat="false" ht="12.75" hidden="false" customHeight="false" outlineLevel="0" collapsed="false">
      <c r="B173" s="5" t="n">
        <f aca="false">B172+$B$36</f>
        <v>4045.41666666666</v>
      </c>
      <c r="C173" s="0" t="n">
        <f aca="false">B173/(365/12)</f>
        <v>133</v>
      </c>
      <c r="D173" s="3" t="n">
        <f aca="false">C173/12</f>
        <v>11.0833333333333</v>
      </c>
      <c r="E173" s="3" t="n">
        <f aca="false">O172</f>
        <v>1246.92774719331</v>
      </c>
      <c r="F173" s="5" t="n">
        <f aca="false">E173/$B$24</f>
        <v>1084.2849975594</v>
      </c>
      <c r="G173" s="5" t="n">
        <f aca="false">SQRT(F173^2-$B$21*I173^2-$B$20*I173)</f>
        <v>686.686616269708</v>
      </c>
      <c r="H173" s="5" t="n">
        <f aca="false">$B$32</f>
        <v>500</v>
      </c>
      <c r="I173" s="7" t="n">
        <f aca="false">(-$B$27+SQRT($B$27^2+4*$B$28*(F173^2-$B$32^2)))/(2*$B$28)</f>
        <v>88016930.871055</v>
      </c>
      <c r="J173" s="3" t="n">
        <f aca="false">IF(D173&lt;=$B$35,$B$34/I173,J172)</f>
        <v>6.5088802323974</v>
      </c>
      <c r="K173" s="5" t="n">
        <f aca="false">ROUNDUP(J173,0)</f>
        <v>7</v>
      </c>
      <c r="L173" s="7" t="n">
        <f aca="false">I173*J173*$B$36</f>
        <v>17425454702.8298</v>
      </c>
      <c r="M173" s="7" t="n">
        <f aca="false">M172+L173</f>
        <v>2641562036405.99</v>
      </c>
      <c r="N173" s="3" t="n">
        <f aca="false">M173/$B$12*100</f>
        <v>44.0260339400998</v>
      </c>
      <c r="O173" s="3" t="n">
        <f aca="false">(-(1-$B$17*$B$7)+((1-$B$17*$B$7)^2+4*$B$17*$B$7*(1-M173/$B$12))^0.5)/(2*$B$17)</f>
        <v>1240.55246501955</v>
      </c>
    </row>
    <row r="174" customFormat="false" ht="12.75" hidden="false" customHeight="false" outlineLevel="0" collapsed="false">
      <c r="B174" s="5" t="n">
        <f aca="false">B173+$B$36</f>
        <v>4075.83333333333</v>
      </c>
      <c r="C174" s="0" t="n">
        <f aca="false">B174/(365/12)</f>
        <v>134</v>
      </c>
      <c r="D174" s="3" t="n">
        <f aca="false">C174/12</f>
        <v>11.1666666666666</v>
      </c>
      <c r="E174" s="3" t="n">
        <f aca="false">O173</f>
        <v>1240.55246501955</v>
      </c>
      <c r="F174" s="5" t="n">
        <f aca="false">E174/$B$24</f>
        <v>1078.74127393004</v>
      </c>
      <c r="G174" s="5" t="n">
        <f aca="false">SQRT(F174^2-$B$21*I174^2-$B$20*I174)</f>
        <v>683.317034609767</v>
      </c>
      <c r="H174" s="5" t="n">
        <f aca="false">$B$32</f>
        <v>500</v>
      </c>
      <c r="I174" s="7" t="n">
        <f aca="false">(-$B$27+SQRT($B$27^2+4*$B$28*(F174^2-$B$32^2)))/(2*$B$28)</f>
        <v>87095070.786541</v>
      </c>
      <c r="J174" s="3" t="n">
        <f aca="false">IF(D174&lt;=$B$35,$B$34/I174,J173)</f>
        <v>6.5088802323974</v>
      </c>
      <c r="K174" s="5" t="n">
        <f aca="false">ROUNDUP(J174,0)</f>
        <v>7</v>
      </c>
      <c r="L174" s="7" t="n">
        <f aca="false">I174*J174*$B$36</f>
        <v>17242946281.0288</v>
      </c>
      <c r="M174" s="7" t="n">
        <f aca="false">M173+L174</f>
        <v>2658804982687.01</v>
      </c>
      <c r="N174" s="3" t="n">
        <f aca="false">M174/$B$12*100</f>
        <v>44.3134163781169</v>
      </c>
      <c r="O174" s="3" t="n">
        <f aca="false">(-(1-$B$17*$B$7)+((1-$B$17*$B$7)^2+4*$B$17*$B$7*(1-M174/$B$12))^0.5)/(2*$B$17)</f>
        <v>1234.24334323819</v>
      </c>
    </row>
    <row r="175" customFormat="false" ht="12.75" hidden="false" customHeight="false" outlineLevel="0" collapsed="false">
      <c r="B175" s="5" t="n">
        <f aca="false">B174+$B$36</f>
        <v>4106.24999999999</v>
      </c>
      <c r="C175" s="0" t="n">
        <f aca="false">B175/(365/12)</f>
        <v>135</v>
      </c>
      <c r="D175" s="3" t="n">
        <f aca="false">C175/12</f>
        <v>11.25</v>
      </c>
      <c r="E175" s="3" t="n">
        <f aca="false">O174</f>
        <v>1234.24334323819</v>
      </c>
      <c r="F175" s="5" t="n">
        <f aca="false">E175/$B$24</f>
        <v>1073.25508107669</v>
      </c>
      <c r="G175" s="5" t="n">
        <f aca="false">SQRT(F175^2-$B$21*I175^2-$B$20*I175)</f>
        <v>680.004716929685</v>
      </c>
      <c r="H175" s="5" t="n">
        <f aca="false">$B$32</f>
        <v>500</v>
      </c>
      <c r="I175" s="7" t="n">
        <f aca="false">(-$B$27+SQRT($B$27^2+4*$B$28*(F175^2-$B$32^2)))/(2*$B$28)</f>
        <v>86183756.7512885</v>
      </c>
      <c r="J175" s="3" t="n">
        <f aca="false">IF(D175&lt;=$B$35,$B$34/I175,J174)</f>
        <v>6.5088802323974</v>
      </c>
      <c r="K175" s="5" t="n">
        <f aca="false">ROUNDUP(J175,0)</f>
        <v>7</v>
      </c>
      <c r="L175" s="7" t="n">
        <f aca="false">I175*J175*$B$36</f>
        <v>17062525749.613</v>
      </c>
      <c r="M175" s="7" t="n">
        <f aca="false">M174+L175</f>
        <v>2675867508436.63</v>
      </c>
      <c r="N175" s="3" t="n">
        <f aca="false">M175/$B$12*100</f>
        <v>44.5977918072771</v>
      </c>
      <c r="O175" s="3" t="n">
        <f aca="false">(-(1-$B$17*$B$7)+((1-$B$17*$B$7)^2+4*$B$17*$B$7*(1-M175/$B$12))^0.5)/(2*$B$17)</f>
        <v>1227.99963695245</v>
      </c>
    </row>
    <row r="176" customFormat="false" ht="12.75" hidden="false" customHeight="false" outlineLevel="0" collapsed="false">
      <c r="B176" s="5" t="n">
        <f aca="false">B175+$B$36</f>
        <v>4136.66666666666</v>
      </c>
      <c r="C176" s="0" t="n">
        <f aca="false">B176/(365/12)</f>
        <v>136</v>
      </c>
      <c r="D176" s="3" t="n">
        <f aca="false">C176/12</f>
        <v>11.3333333333333</v>
      </c>
      <c r="E176" s="3" t="n">
        <f aca="false">O175</f>
        <v>1227.99963695245</v>
      </c>
      <c r="F176" s="5" t="n">
        <f aca="false">E176/$B$24</f>
        <v>1067.825771263</v>
      </c>
      <c r="G176" s="5" t="n">
        <f aca="false">SQRT(F176^2-$B$21*I176^2-$B$20*I176)</f>
        <v>676.748830113688</v>
      </c>
      <c r="H176" s="5" t="n">
        <f aca="false">$B$32</f>
        <v>500</v>
      </c>
      <c r="I176" s="7" t="n">
        <f aca="false">(-$B$27+SQRT($B$27^2+4*$B$28*(F176^2-$B$32^2)))/(2*$B$28)</f>
        <v>85282862.339146</v>
      </c>
      <c r="J176" s="3" t="n">
        <f aca="false">IF(D176&lt;=$B$35,$B$34/I176,J175)</f>
        <v>6.5088802323974</v>
      </c>
      <c r="K176" s="5" t="n">
        <f aca="false">ROUNDUP(J176,0)</f>
        <v>7</v>
      </c>
      <c r="L176" s="7" t="n">
        <f aca="false">I176*J176*$B$36</f>
        <v>16884168078.9301</v>
      </c>
      <c r="M176" s="7" t="n">
        <f aca="false">M175+L176</f>
        <v>2692751676515.56</v>
      </c>
      <c r="N176" s="3" t="n">
        <f aca="false">M176/$B$12*100</f>
        <v>44.8791946085926</v>
      </c>
      <c r="O176" s="3" t="n">
        <f aca="false">(-(1-$B$17*$B$7)+((1-$B$17*$B$7)^2+4*$B$17*$B$7*(1-M176/$B$12))^0.5)/(2*$B$17)</f>
        <v>1221.82060994324</v>
      </c>
    </row>
    <row r="177" customFormat="false" ht="12.75" hidden="false" customHeight="false" outlineLevel="0" collapsed="false">
      <c r="B177" s="5" t="n">
        <f aca="false">B176+$B$36</f>
        <v>4167.08333333333</v>
      </c>
      <c r="C177" s="0" t="n">
        <f aca="false">B177/(365/12)</f>
        <v>137</v>
      </c>
      <c r="D177" s="3" t="n">
        <f aca="false">C177/12</f>
        <v>11.4166666666666</v>
      </c>
      <c r="E177" s="3" t="n">
        <f aca="false">O176</f>
        <v>1221.82060994324</v>
      </c>
      <c r="F177" s="5" t="n">
        <f aca="false">E177/$B$24</f>
        <v>1062.45270429847</v>
      </c>
      <c r="G177" s="5" t="n">
        <f aca="false">SQRT(F177^2-$B$21*I177^2-$B$20*I177)</f>
        <v>673.548549174577</v>
      </c>
      <c r="H177" s="5" t="n">
        <f aca="false">$B$32</f>
        <v>500</v>
      </c>
      <c r="I177" s="7" t="n">
        <f aca="false">(-$B$27+SQRT($B$27^2+4*$B$28*(F177^2-$B$32^2)))/(2*$B$28)</f>
        <v>84392262.5969954</v>
      </c>
      <c r="J177" s="3" t="n">
        <f aca="false">IF(D177&lt;=$B$35,$B$34/I177,J176)</f>
        <v>6.5088802323974</v>
      </c>
      <c r="K177" s="5" t="n">
        <f aca="false">ROUNDUP(J177,0)</f>
        <v>7</v>
      </c>
      <c r="L177" s="7" t="n">
        <f aca="false">I177*J177*$B$36</f>
        <v>16707848530.9566</v>
      </c>
      <c r="M177" s="7" t="n">
        <f aca="false">M176+L177</f>
        <v>2709459525046.51</v>
      </c>
      <c r="N177" s="3" t="n">
        <f aca="false">M177/$B$12*100</f>
        <v>45.1576587507752</v>
      </c>
      <c r="O177" s="3" t="n">
        <f aca="false">(-(1-$B$17*$B$7)+((1-$B$17*$B$7)^2+4*$B$17*$B$7*(1-M177/$B$12))^0.5)/(2*$B$17)</f>
        <v>1215.70553457401</v>
      </c>
    </row>
    <row r="178" customFormat="false" ht="12.75" hidden="false" customHeight="false" outlineLevel="0" collapsed="false">
      <c r="B178" s="5" t="n">
        <f aca="false">B177+$B$36</f>
        <v>4197.49999999999</v>
      </c>
      <c r="C178" s="0" t="n">
        <f aca="false">B178/(365/12)</f>
        <v>138</v>
      </c>
      <c r="D178" s="3" t="n">
        <f aca="false">C178/12</f>
        <v>11.5</v>
      </c>
      <c r="E178" s="3" t="n">
        <f aca="false">O177</f>
        <v>1215.70553457401</v>
      </c>
      <c r="F178" s="5" t="n">
        <f aca="false">E178/$B$24</f>
        <v>1057.13524745566</v>
      </c>
      <c r="G178" s="5" t="n">
        <f aca="false">SQRT(F178^2-$B$21*I178^2-$B$20*I178)</f>
        <v>670.403057252618</v>
      </c>
      <c r="H178" s="5" t="n">
        <f aca="false">$B$32</f>
        <v>500</v>
      </c>
      <c r="I178" s="7" t="n">
        <f aca="false">(-$B$27+SQRT($B$27^2+4*$B$28*(F178^2-$B$32^2)))/(2*$B$28)</f>
        <v>83511834.0299361</v>
      </c>
      <c r="J178" s="3" t="n">
        <f aca="false">IF(D178&lt;=$B$35,$B$34/I178,J177)</f>
        <v>6.5088802323974</v>
      </c>
      <c r="K178" s="5" t="n">
        <f aca="false">ROUNDUP(J178,0)</f>
        <v>7</v>
      </c>
      <c r="L178" s="7" t="n">
        <f aca="false">I178*J178*$B$36</f>
        <v>16533542656.3647</v>
      </c>
      <c r="M178" s="7" t="n">
        <f aca="false">M177+L178</f>
        <v>2725993067702.88</v>
      </c>
      <c r="N178" s="3" t="n">
        <f aca="false">M178/$B$12*100</f>
        <v>45.433217795048</v>
      </c>
      <c r="O178" s="3" t="n">
        <f aca="false">(-(1-$B$17*$B$7)+((1-$B$17*$B$7)^2+4*$B$17*$B$7*(1-M178/$B$12))^0.5)/(2*$B$17)</f>
        <v>1209.65369169615</v>
      </c>
    </row>
    <row r="179" customFormat="false" ht="12.75" hidden="false" customHeight="false" outlineLevel="0" collapsed="false">
      <c r="B179" s="5" t="n">
        <f aca="false">B178+$B$36</f>
        <v>4227.91666666666</v>
      </c>
      <c r="C179" s="0" t="n">
        <f aca="false">B179/(365/12)</f>
        <v>139</v>
      </c>
      <c r="D179" s="3" t="n">
        <f aca="false">C179/12</f>
        <v>11.5833333333333</v>
      </c>
      <c r="E179" s="3" t="n">
        <f aca="false">O178</f>
        <v>1209.65369169615</v>
      </c>
      <c r="F179" s="5" t="n">
        <f aca="false">E179/$B$24</f>
        <v>1051.87277538796</v>
      </c>
      <c r="G179" s="5" t="n">
        <f aca="false">SQRT(F179^2-$B$21*I179^2-$B$20*I179)</f>
        <v>667.311545614142</v>
      </c>
      <c r="H179" s="5" t="n">
        <f aca="false">$B$32</f>
        <v>500</v>
      </c>
      <c r="I179" s="7" t="n">
        <f aca="false">(-$B$27+SQRT($B$27^2+4*$B$28*(F179^2-$B$32^2)))/(2*$B$28)</f>
        <v>82641454.5865543</v>
      </c>
      <c r="J179" s="3" t="n">
        <f aca="false">IF(D179&lt;=$B$35,$B$34/I179,J178)</f>
        <v>6.5088802323974</v>
      </c>
      <c r="K179" s="5" t="n">
        <f aca="false">ROUNDUP(J179,0)</f>
        <v>7</v>
      </c>
      <c r="L179" s="7" t="n">
        <f aca="false">I179*J179*$B$36</f>
        <v>16361226291.606</v>
      </c>
      <c r="M179" s="7" t="n">
        <f aca="false">M178+L179</f>
        <v>2742354293994.49</v>
      </c>
      <c r="N179" s="3" t="n">
        <f aca="false">M179/$B$12*100</f>
        <v>45.7059048999081</v>
      </c>
      <c r="O179" s="3" t="n">
        <f aca="false">(-(1-$B$17*$B$7)+((1-$B$17*$B$7)^2+4*$B$17*$B$7*(1-M179/$B$12))^0.5)/(2*$B$17)</f>
        <v>1203.66437055549</v>
      </c>
    </row>
    <row r="180" customFormat="false" ht="12.75" hidden="false" customHeight="false" outlineLevel="0" collapsed="false">
      <c r="B180" s="5" t="n">
        <f aca="false">B179+$B$36</f>
        <v>4258.33333333333</v>
      </c>
      <c r="C180" s="0" t="n">
        <f aca="false">B180/(365/12)</f>
        <v>140</v>
      </c>
      <c r="D180" s="3" t="n">
        <f aca="false">C180/12</f>
        <v>11.6666666666666</v>
      </c>
      <c r="E180" s="3" t="n">
        <f aca="false">O179</f>
        <v>1203.66437055549</v>
      </c>
      <c r="F180" s="5" t="n">
        <f aca="false">E180/$B$24</f>
        <v>1046.66467004825</v>
      </c>
      <c r="G180" s="5" t="n">
        <f aca="false">SQRT(F180^2-$B$21*I180^2-$B$20*I180)</f>
        <v>664.273213649856</v>
      </c>
      <c r="H180" s="5" t="n">
        <f aca="false">$B$32</f>
        <v>500</v>
      </c>
      <c r="I180" s="7" t="n">
        <f aca="false">(-$B$27+SQRT($B$27^2+4*$B$28*(F180^2-$B$32^2)))/(2*$B$28)</f>
        <v>81781003.6443132</v>
      </c>
      <c r="J180" s="3" t="n">
        <f aca="false">IF(D180&lt;=$B$35,$B$34/I180,J179)</f>
        <v>6.5088802323974</v>
      </c>
      <c r="K180" s="5" t="n">
        <f aca="false">ROUNDUP(J180,0)</f>
        <v>7</v>
      </c>
      <c r="L180" s="7" t="n">
        <f aca="false">I180*J180*$B$36</f>
        <v>16190875556.0186</v>
      </c>
      <c r="M180" s="7" t="n">
        <f aca="false">M179+L180</f>
        <v>2758545169550.5</v>
      </c>
      <c r="N180" s="3" t="n">
        <f aca="false">M180/$B$12*100</f>
        <v>45.9757528258417</v>
      </c>
      <c r="O180" s="3" t="n">
        <f aca="false">(-(1-$B$17*$B$7)+((1-$B$17*$B$7)^2+4*$B$17*$B$7*(1-M180/$B$12))^0.5)/(2*$B$17)</f>
        <v>1197.7368686993</v>
      </c>
    </row>
    <row r="181" customFormat="false" ht="12.75" hidden="false" customHeight="false" outlineLevel="0" collapsed="false">
      <c r="B181" s="5" t="n">
        <f aca="false">B180+$B$36</f>
        <v>4288.74999999999</v>
      </c>
      <c r="C181" s="0" t="n">
        <f aca="false">B181/(365/12)</f>
        <v>141</v>
      </c>
      <c r="D181" s="3" t="n">
        <f aca="false">C181/12</f>
        <v>11.75</v>
      </c>
      <c r="E181" s="3" t="n">
        <f aca="false">O180</f>
        <v>1197.7368686993</v>
      </c>
      <c r="F181" s="5" t="n">
        <f aca="false">E181/$B$24</f>
        <v>1041.51032060808</v>
      </c>
      <c r="G181" s="5" t="n">
        <f aca="false">SQRT(F181^2-$B$21*I181^2-$B$20*I181)</f>
        <v>661.287268872627</v>
      </c>
      <c r="H181" s="5" t="n">
        <f aca="false">$B$32</f>
        <v>500</v>
      </c>
      <c r="I181" s="7" t="n">
        <f aca="false">(-$B$27+SQRT($B$27^2+4*$B$28*(F181^2-$B$32^2)))/(2*$B$28)</f>
        <v>80930361.9950169</v>
      </c>
      <c r="J181" s="3" t="n">
        <f aca="false">IF(D181&lt;=$B$35,$B$34/I181,J180)</f>
        <v>6.5088802323974</v>
      </c>
      <c r="K181" s="5" t="n">
        <f aca="false">ROUNDUP(J181,0)</f>
        <v>7</v>
      </c>
      <c r="L181" s="7" t="n">
        <f aca="false">I181*J181*$B$36</f>
        <v>16022466848.9498</v>
      </c>
      <c r="M181" s="7" t="n">
        <f aca="false">M180+L181</f>
        <v>2774567636399.45</v>
      </c>
      <c r="N181" s="3" t="n">
        <f aca="false">M181/$B$12*100</f>
        <v>46.2427939399909</v>
      </c>
      <c r="O181" s="3" t="n">
        <f aca="false">(-(1-$B$17*$B$7)+((1-$B$17*$B$7)^2+4*$B$17*$B$7*(1-M181/$B$12))^0.5)/(2*$B$17)</f>
        <v>1191.87049188439</v>
      </c>
    </row>
    <row r="182" customFormat="false" ht="12.75" hidden="false" customHeight="false" outlineLevel="0" collapsed="false">
      <c r="B182" s="5" t="n">
        <f aca="false">B181+$B$36</f>
        <v>4319.16666666666</v>
      </c>
      <c r="C182" s="0" t="n">
        <f aca="false">B182/(365/12)</f>
        <v>142</v>
      </c>
      <c r="D182" s="3" t="n">
        <f aca="false">C182/12</f>
        <v>11.8333333333333</v>
      </c>
      <c r="E182" s="3" t="n">
        <f aca="false">O181</f>
        <v>1191.87049188439</v>
      </c>
      <c r="F182" s="5" t="n">
        <f aca="false">E182/$B$24</f>
        <v>1036.40912337773</v>
      </c>
      <c r="G182" s="5" t="n">
        <f aca="false">SQRT(F182^2-$B$21*I182^2-$B$20*I182)</f>
        <v>658.352926914863</v>
      </c>
      <c r="H182" s="5" t="n">
        <f aca="false">$B$32</f>
        <v>500</v>
      </c>
      <c r="I182" s="7" t="n">
        <f aca="false">(-$B$27+SQRT($B$27^2+4*$B$28*(F182^2-$B$32^2)))/(2*$B$28)</f>
        <v>80089411.8304045</v>
      </c>
      <c r="J182" s="3" t="n">
        <f aca="false">IF(D182&lt;=$B$35,$B$34/I182,J181)</f>
        <v>6.5088802323974</v>
      </c>
      <c r="K182" s="5" t="n">
        <f aca="false">ROUNDUP(J182,0)</f>
        <v>7</v>
      </c>
      <c r="L182" s="7" t="n">
        <f aca="false">I182*J182*$B$36</f>
        <v>15855976846.904</v>
      </c>
      <c r="M182" s="7" t="n">
        <f aca="false">M181+L182</f>
        <v>2790423613246.36</v>
      </c>
      <c r="N182" s="3" t="n">
        <f aca="false">M182/$B$12*100</f>
        <v>46.5070602207726</v>
      </c>
      <c r="O182" s="3" t="n">
        <f aca="false">(-(1-$B$17*$B$7)+((1-$B$17*$B$7)^2+4*$B$17*$B$7*(1-M182/$B$12))^0.5)/(2*$B$17)</f>
        <v>1186.06455398587</v>
      </c>
    </row>
    <row r="183" customFormat="false" ht="12.75" hidden="false" customHeight="false" outlineLevel="0" collapsed="false">
      <c r="B183" s="5" t="n">
        <f aca="false">B182+$B$36</f>
        <v>4349.58333333333</v>
      </c>
      <c r="C183" s="0" t="n">
        <f aca="false">B183/(365/12)</f>
        <v>143</v>
      </c>
      <c r="D183" s="3" t="n">
        <f aca="false">C183/12</f>
        <v>11.9166666666667</v>
      </c>
      <c r="E183" s="3" t="n">
        <f aca="false">O182</f>
        <v>1186.06455398587</v>
      </c>
      <c r="F183" s="5" t="n">
        <f aca="false">E183/$B$24</f>
        <v>1031.36048172684</v>
      </c>
      <c r="G183" s="5" t="n">
        <f aca="false">SQRT(F183^2-$B$21*I183^2-$B$20*I183)</f>
        <v>655.469411525215</v>
      </c>
      <c r="H183" s="5" t="n">
        <f aca="false">$B$32</f>
        <v>500</v>
      </c>
      <c r="I183" s="7" t="n">
        <f aca="false">(-$B$27+SQRT($B$27^2+4*$B$28*(F183^2-$B$32^2)))/(2*$B$28)</f>
        <v>79258036.727827</v>
      </c>
      <c r="J183" s="3" t="n">
        <f aca="false">IF(D183&lt;=$B$35,$B$34/I183,J182)</f>
        <v>6.5088802323974</v>
      </c>
      <c r="K183" s="5" t="n">
        <f aca="false">ROUNDUP(J183,0)</f>
        <v>7</v>
      </c>
      <c r="L183" s="7" t="n">
        <f aca="false">I183*J183*$B$36</f>
        <v>15691382500.7066</v>
      </c>
      <c r="M183" s="7" t="n">
        <f aca="false">M182+L183</f>
        <v>2806114995747.06</v>
      </c>
      <c r="N183" s="3" t="n">
        <f aca="false">M183/$B$12*100</f>
        <v>46.7685832624511</v>
      </c>
      <c r="O183" s="3" t="n">
        <f aca="false">(-(1-$B$17*$B$7)+((1-$B$17*$B$7)^2+4*$B$17*$B$7*(1-M183/$B$12))^0.5)/(2*$B$17)</f>
        <v>1180.31837690661</v>
      </c>
    </row>
    <row r="184" customFormat="false" ht="12.75" hidden="false" customHeight="false" outlineLevel="0" collapsed="false">
      <c r="B184" s="5" t="n">
        <f aca="false">B183+$B$36</f>
        <v>4379.99999999999</v>
      </c>
      <c r="C184" s="0" t="n">
        <f aca="false">B184/(365/12)</f>
        <v>144</v>
      </c>
      <c r="D184" s="3" t="n">
        <f aca="false">C184/12</f>
        <v>12</v>
      </c>
      <c r="E184" s="3" t="n">
        <f aca="false">O183</f>
        <v>1180.31837690661</v>
      </c>
      <c r="F184" s="5" t="n">
        <f aca="false">E184/$B$24</f>
        <v>1026.36380600575</v>
      </c>
      <c r="G184" s="5" t="n">
        <f aca="false">SQRT(F184^2-$B$21*I184^2-$B$20*I184)</f>
        <v>652.635954564597</v>
      </c>
      <c r="H184" s="5" t="n">
        <f aca="false">$B$32</f>
        <v>500</v>
      </c>
      <c r="I184" s="7" t="n">
        <f aca="false">(-$B$27+SQRT($B$27^2+4*$B$28*(F184^2-$B$32^2)))/(2*$B$28)</f>
        <v>78436121.6360204</v>
      </c>
      <c r="J184" s="3" t="n">
        <f aca="false">IF(D184&lt;=$B$35,$B$34/I184,J183)</f>
        <v>6.5088802323974</v>
      </c>
      <c r="K184" s="5" t="n">
        <f aca="false">ROUNDUP(J184,0)</f>
        <v>7</v>
      </c>
      <c r="L184" s="7" t="n">
        <f aca="false">I184*J184*$B$36</f>
        <v>15528661032.6878</v>
      </c>
      <c r="M184" s="7" t="n">
        <f aca="false">M183+L184</f>
        <v>2821643656779.75</v>
      </c>
      <c r="N184" s="3" t="n">
        <f aca="false">M184/$B$12*100</f>
        <v>47.0273942796625</v>
      </c>
      <c r="O184" s="3" t="n">
        <f aca="false">(-(1-$B$17*$B$7)+((1-$B$17*$B$7)^2+4*$B$17*$B$7*(1-M184/$B$12))^0.5)/(2*$B$17)</f>
        <v>1174.63129048777</v>
      </c>
    </row>
    <row r="185" customFormat="false" ht="12.75" hidden="false" customHeight="false" outlineLevel="0" collapsed="false">
      <c r="B185" s="5" t="n">
        <f aca="false">B184+$B$36</f>
        <v>4410.41666666666</v>
      </c>
      <c r="C185" s="0" t="n">
        <f aca="false">B185/(365/12)</f>
        <v>145</v>
      </c>
      <c r="D185" s="3" t="n">
        <f aca="false">C185/12</f>
        <v>12.0833333333333</v>
      </c>
      <c r="E185" s="3" t="n">
        <f aca="false">O184</f>
        <v>1174.63129048777</v>
      </c>
      <c r="F185" s="5" t="n">
        <f aca="false">E185/$B$24</f>
        <v>1021.41851346763</v>
      </c>
      <c r="G185" s="5" t="n">
        <f aca="false">SQRT(F185^2-$B$21*I185^2-$B$20*I185)</f>
        <v>649.851796001529</v>
      </c>
      <c r="H185" s="5" t="n">
        <f aca="false">$B$32</f>
        <v>500</v>
      </c>
      <c r="I185" s="7" t="n">
        <f aca="false">(-$B$27+SQRT($B$27^2+4*$B$28*(F185^2-$B$32^2)))/(2*$B$28)</f>
        <v>77623552.8610014</v>
      </c>
      <c r="J185" s="3" t="n">
        <f aca="false">IF(D185&lt;=$B$35,$B$34/I185,J184)</f>
        <v>6.5088802323974</v>
      </c>
      <c r="K185" s="5" t="n">
        <f aca="false">ROUNDUP(J185,0)</f>
        <v>7</v>
      </c>
      <c r="L185" s="7" t="n">
        <f aca="false">I185*J185*$B$36</f>
        <v>15367789933.8901</v>
      </c>
      <c r="M185" s="7" t="n">
        <f aca="false">M184+L185</f>
        <v>2837011446713.64</v>
      </c>
      <c r="N185" s="3" t="n">
        <f aca="false">M185/$B$12*100</f>
        <v>47.283524111894</v>
      </c>
      <c r="O185" s="3" t="n">
        <f aca="false">(-(1-$B$17*$B$7)+((1-$B$17*$B$7)^2+4*$B$17*$B$7*(1-M185/$B$12))^0.5)/(2*$B$17)</f>
        <v>1169.00263241985</v>
      </c>
    </row>
    <row r="186" customFormat="false" ht="12.75" hidden="false" customHeight="false" outlineLevel="0" collapsed="false">
      <c r="B186" s="5" t="n">
        <f aca="false">B185+$B$36</f>
        <v>4440.83333333333</v>
      </c>
      <c r="C186" s="0" t="n">
        <f aca="false">B186/(365/12)</f>
        <v>146</v>
      </c>
      <c r="D186" s="3" t="n">
        <f aca="false">C186/12</f>
        <v>12.1666666666667</v>
      </c>
      <c r="E186" s="3" t="n">
        <f aca="false">O185</f>
        <v>1169.00263241985</v>
      </c>
      <c r="F186" s="5" t="n">
        <f aca="false">E186/$B$24</f>
        <v>1016.52402819117</v>
      </c>
      <c r="G186" s="5" t="n">
        <f aca="false">SQRT(F186^2-$B$21*I186^2-$B$20*I186)</f>
        <v>647.116183906534</v>
      </c>
      <c r="H186" s="5" t="n">
        <f aca="false">$B$32</f>
        <v>500</v>
      </c>
      <c r="I186" s="7" t="n">
        <f aca="false">(-$B$27+SQRT($B$27^2+4*$B$28*(F186^2-$B$32^2)))/(2*$B$28)</f>
        <v>76820218.0520319</v>
      </c>
      <c r="J186" s="3" t="n">
        <f aca="false">IF(D186&lt;=$B$35,$B$34/I186,J185)</f>
        <v>6.5088802323974</v>
      </c>
      <c r="K186" s="5" t="n">
        <f aca="false">ROUNDUP(J186,0)</f>
        <v>7</v>
      </c>
      <c r="L186" s="7" t="n">
        <f aca="false">I186*J186*$B$36</f>
        <v>15208746961.2896</v>
      </c>
      <c r="M186" s="7" t="n">
        <f aca="false">M185+L186</f>
        <v>2852220193674.93</v>
      </c>
      <c r="N186" s="3" t="n">
        <f aca="false">M186/$B$12*100</f>
        <v>47.5370032279155</v>
      </c>
      <c r="O186" s="3" t="n">
        <f aca="false">(-(1-$B$17*$B$7)+((1-$B$17*$B$7)^2+4*$B$17*$B$7*(1-M186/$B$12))^0.5)/(2*$B$17)</f>
        <v>1163.4317481547</v>
      </c>
    </row>
    <row r="187" customFormat="false" ht="12.75" hidden="false" customHeight="false" outlineLevel="0" collapsed="false">
      <c r="B187" s="5" t="n">
        <f aca="false">B186+$B$36</f>
        <v>4471.25</v>
      </c>
      <c r="C187" s="0" t="n">
        <f aca="false">B187/(365/12)</f>
        <v>147</v>
      </c>
      <c r="D187" s="3" t="n">
        <f aca="false">C187/12</f>
        <v>12.25</v>
      </c>
      <c r="E187" s="3" t="n">
        <f aca="false">O186</f>
        <v>1163.4317481547</v>
      </c>
      <c r="F187" s="5" t="n">
        <f aca="false">E187/$B$24</f>
        <v>1011.67978100408</v>
      </c>
      <c r="G187" s="5" t="n">
        <f aca="false">SQRT(F187^2-$B$21*I187^2-$B$20*I187)</f>
        <v>644.428374445742</v>
      </c>
      <c r="H187" s="5" t="n">
        <f aca="false">$B$32</f>
        <v>500</v>
      </c>
      <c r="I187" s="7" t="n">
        <f aca="false">(-$B$27+SQRT($B$27^2+4*$B$28*(F187^2-$B$32^2)))/(2*$B$28)</f>
        <v>76026006.1877109</v>
      </c>
      <c r="J187" s="3" t="n">
        <f aca="false">IF(D187&lt;=$B$35,$B$34/I187,J186)</f>
        <v>6.5088802323974</v>
      </c>
      <c r="K187" s="5" t="n">
        <f aca="false">ROUNDUP(J187,0)</f>
        <v>7</v>
      </c>
      <c r="L187" s="7" t="n">
        <f aca="false">I187*J187*$B$36</f>
        <v>15051510135.0425</v>
      </c>
      <c r="M187" s="7" t="n">
        <f aca="false">M186+L187</f>
        <v>2867271703809.97</v>
      </c>
      <c r="N187" s="3" t="n">
        <f aca="false">M187/$B$12*100</f>
        <v>47.7878617301662</v>
      </c>
      <c r="O187" s="3" t="n">
        <f aca="false">(-(1-$B$17*$B$7)+((1-$B$17*$B$7)^2+4*$B$17*$B$7*(1-M187/$B$12))^0.5)/(2*$B$17)</f>
        <v>1157.91799081828</v>
      </c>
    </row>
    <row r="188" customFormat="false" ht="12.75" hidden="false" customHeight="false" outlineLevel="0" collapsed="false">
      <c r="B188" s="5" t="n">
        <f aca="false">B187+$B$36</f>
        <v>4501.66666666666</v>
      </c>
      <c r="C188" s="0" t="n">
        <f aca="false">B188/(365/12)</f>
        <v>148</v>
      </c>
      <c r="D188" s="3" t="n">
        <f aca="false">C188/12</f>
        <v>12.3333333333333</v>
      </c>
      <c r="E188" s="3" t="n">
        <f aca="false">O187</f>
        <v>1157.91799081828</v>
      </c>
      <c r="F188" s="5" t="n">
        <f aca="false">E188/$B$24</f>
        <v>1006.8852094072</v>
      </c>
      <c r="G188" s="5" t="n">
        <f aca="false">SQRT(F188^2-$B$21*I188^2-$B$20*I188)</f>
        <v>641.787631873479</v>
      </c>
      <c r="H188" s="5" t="n">
        <f aca="false">$B$32</f>
        <v>500</v>
      </c>
      <c r="I188" s="7" t="n">
        <f aca="false">(-$B$27+SQRT($B$27^2+4*$B$28*(F188^2-$B$32^2)))/(2*$B$28)</f>
        <v>75240807.5621513</v>
      </c>
      <c r="J188" s="3" t="n">
        <f aca="false">IF(D188&lt;=$B$35,$B$34/I188,J187)</f>
        <v>6.5088802323974</v>
      </c>
      <c r="K188" s="5" t="n">
        <f aca="false">ROUNDUP(J188,0)</f>
        <v>7</v>
      </c>
      <c r="L188" s="7" t="n">
        <f aca="false">I188*J188*$B$36</f>
        <v>14896057735.7483</v>
      </c>
      <c r="M188" s="7" t="n">
        <f aca="false">M187+L188</f>
        <v>2882167761545.72</v>
      </c>
      <c r="N188" s="3" t="n">
        <f aca="false">M188/$B$12*100</f>
        <v>48.0361293590954</v>
      </c>
      <c r="O188" s="3" t="n">
        <f aca="false">(-(1-$B$17*$B$7)+((1-$B$17*$B$7)^2+4*$B$17*$B$7*(1-M188/$B$12))^0.5)/(2*$B$17)</f>
        <v>1152.46072112424</v>
      </c>
    </row>
    <row r="189" customFormat="false" ht="12.75" hidden="false" customHeight="false" outlineLevel="0" collapsed="false">
      <c r="B189" s="5" t="n">
        <f aca="false">B188+$B$36</f>
        <v>4532.08333333333</v>
      </c>
      <c r="C189" s="0" t="n">
        <f aca="false">B189/(365/12)</f>
        <v>149</v>
      </c>
      <c r="D189" s="3" t="n">
        <f aca="false">C189/12</f>
        <v>12.4166666666667</v>
      </c>
      <c r="E189" s="3" t="n">
        <f aca="false">O188</f>
        <v>1152.46072112424</v>
      </c>
      <c r="F189" s="5" t="n">
        <f aca="false">E189/$B$24</f>
        <v>1002.13975749934</v>
      </c>
      <c r="G189" s="5" t="n">
        <f aca="false">SQRT(F189^2-$B$21*I189^2-$B$20*I189)</f>
        <v>639.193228523842</v>
      </c>
      <c r="H189" s="5" t="n">
        <f aca="false">$B$32</f>
        <v>500</v>
      </c>
      <c r="I189" s="7" t="n">
        <f aca="false">(-$B$27+SQRT($B$27^2+4*$B$28*(F189^2-$B$32^2)))/(2*$B$28)</f>
        <v>74464513.7712622</v>
      </c>
      <c r="J189" s="3" t="n">
        <f aca="false">IF(D189&lt;=$B$35,$B$34/I189,J188)</f>
        <v>6.5088802323974</v>
      </c>
      <c r="K189" s="5" t="n">
        <f aca="false">ROUNDUP(J189,0)</f>
        <v>7</v>
      </c>
      <c r="L189" s="7" t="n">
        <f aca="false">I189*J189*$B$36</f>
        <v>14742368301.7343</v>
      </c>
      <c r="M189" s="7" t="n">
        <f aca="false">M188+L189</f>
        <v>2896910129847.46</v>
      </c>
      <c r="N189" s="3" t="n">
        <f aca="false">M189/$B$12*100</f>
        <v>48.2818354974576</v>
      </c>
      <c r="O189" s="3" t="n">
        <f aca="false">(-(1-$B$17*$B$7)+((1-$B$17*$B$7)^2+4*$B$17*$B$7*(1-M189/$B$12))^0.5)/(2*$B$17)</f>
        <v>1147.05930728818</v>
      </c>
    </row>
    <row r="190" customFormat="false" ht="12.75" hidden="false" customHeight="false" outlineLevel="0" collapsed="false">
      <c r="B190" s="5" t="n">
        <f aca="false">B189+$B$36</f>
        <v>4562.5</v>
      </c>
      <c r="C190" s="0" t="n">
        <f aca="false">B190/(365/12)</f>
        <v>150</v>
      </c>
      <c r="D190" s="3" t="n">
        <f aca="false">C190/12</f>
        <v>12.5</v>
      </c>
      <c r="E190" s="3" t="n">
        <f aca="false">O189</f>
        <v>1147.05930728818</v>
      </c>
      <c r="F190" s="5" t="n">
        <f aca="false">E190/$B$24</f>
        <v>997.442875902764</v>
      </c>
      <c r="G190" s="5" t="n">
        <f aca="false">SQRT(F190^2-$B$21*I190^2-$B$20*I190)</f>
        <v>636.644444801174</v>
      </c>
      <c r="H190" s="5" t="n">
        <f aca="false">$B$32</f>
        <v>500</v>
      </c>
      <c r="I190" s="7" t="n">
        <f aca="false">(-$B$27+SQRT($B$27^2+4*$B$28*(F190^2-$B$32^2)))/(2*$B$28)</f>
        <v>73697017.6991228</v>
      </c>
      <c r="J190" s="3" t="n">
        <f aca="false">IF(D190&lt;=$B$35,$B$34/I190,J189)</f>
        <v>6.5088802323974</v>
      </c>
      <c r="K190" s="5" t="n">
        <f aca="false">ROUNDUP(J190,0)</f>
        <v>7</v>
      </c>
      <c r="L190" s="7" t="n">
        <f aca="false">I190*J190*$B$36</f>
        <v>14590420626.3574</v>
      </c>
      <c r="M190" s="7" t="n">
        <f aca="false">M189+L190</f>
        <v>2911500550473.81</v>
      </c>
      <c r="N190" s="3" t="n">
        <f aca="false">M190/$B$12*100</f>
        <v>48.5250091745636</v>
      </c>
      <c r="O190" s="3" t="n">
        <f aca="false">(-(1-$B$17*$B$7)+((1-$B$17*$B$7)^2+4*$B$17*$B$7*(1-M190/$B$12))^0.5)/(2*$B$17)</f>
        <v>1141.71312494285</v>
      </c>
    </row>
    <row r="191" customFormat="false" ht="12.75" hidden="false" customHeight="false" outlineLevel="0" collapsed="false">
      <c r="B191" s="5" t="n">
        <f aca="false">B190+$B$36</f>
        <v>4592.91666666666</v>
      </c>
      <c r="C191" s="0" t="n">
        <f aca="false">B191/(365/12)</f>
        <v>151</v>
      </c>
      <c r="D191" s="3" t="n">
        <f aca="false">C191/12</f>
        <v>12.5833333333333</v>
      </c>
      <c r="E191" s="3" t="n">
        <f aca="false">O190</f>
        <v>1141.71312494285</v>
      </c>
      <c r="F191" s="5" t="n">
        <f aca="false">E191/$B$24</f>
        <v>992.794021689434</v>
      </c>
      <c r="G191" s="5" t="n">
        <f aca="false">SQRT(F191^2-$B$21*I191^2-$B$20*I191)</f>
        <v>634.140569169437</v>
      </c>
      <c r="H191" s="5" t="n">
        <f aca="false">$B$32</f>
        <v>500</v>
      </c>
      <c r="I191" s="7" t="n">
        <f aca="false">(-$B$27+SQRT($B$27^2+4*$B$28*(F191^2-$B$32^2)))/(2*$B$28)</f>
        <v>72938213.5044679</v>
      </c>
      <c r="J191" s="3" t="n">
        <f aca="false">IF(D191&lt;=$B$35,$B$34/I191,J190)</f>
        <v>6.5088802323974</v>
      </c>
      <c r="K191" s="5" t="n">
        <f aca="false">ROUNDUP(J191,0)</f>
        <v>7</v>
      </c>
      <c r="L191" s="7" t="n">
        <f aca="false">I191*J191*$B$36</f>
        <v>14440193755.329</v>
      </c>
      <c r="M191" s="7" t="n">
        <f aca="false">M190+L191</f>
        <v>2925940744229.14</v>
      </c>
      <c r="N191" s="3" t="n">
        <f aca="false">M191/$B$12*100</f>
        <v>48.7656790704857</v>
      </c>
      <c r="O191" s="3" t="n">
        <f aca="false">(-(1-$B$17*$B$7)+((1-$B$17*$B$7)^2+4*$B$17*$B$7*(1-M191/$B$12))^0.5)/(2*$B$17)</f>
        <v>1136.42155705404</v>
      </c>
    </row>
    <row r="192" customFormat="false" ht="12.75" hidden="false" customHeight="false" outlineLevel="0" collapsed="false">
      <c r="B192" s="5" t="n">
        <f aca="false">B191+$B$36</f>
        <v>4623.33333333333</v>
      </c>
      <c r="C192" s="0" t="n">
        <f aca="false">B192/(365/12)</f>
        <v>152</v>
      </c>
      <c r="D192" s="3" t="n">
        <f aca="false">C192/12</f>
        <v>12.6666666666667</v>
      </c>
      <c r="E192" s="3" t="n">
        <f aca="false">O191</f>
        <v>1136.42155705404</v>
      </c>
      <c r="F192" s="5" t="n">
        <f aca="false">E192/$B$24</f>
        <v>988.192658307862</v>
      </c>
      <c r="G192" s="5" t="n">
        <f aca="false">SQRT(F192^2-$B$21*I192^2-$B$20*I192)</f>
        <v>631.680898140374</v>
      </c>
      <c r="H192" s="5" t="n">
        <f aca="false">$B$32</f>
        <v>500</v>
      </c>
      <c r="I192" s="7" t="n">
        <f aca="false">(-$B$27+SQRT($B$27^2+4*$B$28*(F192^2-$B$32^2)))/(2*$B$28)</f>
        <v>72187996.6072663</v>
      </c>
      <c r="J192" s="3" t="n">
        <f aca="false">IF(D192&lt;=$B$35,$B$34/I192,J191)</f>
        <v>6.5088802323974</v>
      </c>
      <c r="K192" s="5" t="n">
        <f aca="false">ROUNDUP(J192,0)</f>
        <v>7</v>
      </c>
      <c r="L192" s="7" t="n">
        <f aca="false">I192*J192*$B$36</f>
        <v>14291666984.0578</v>
      </c>
      <c r="M192" s="7" t="n">
        <f aca="false">M191+L192</f>
        <v>2940232411213.2</v>
      </c>
      <c r="N192" s="3" t="n">
        <f aca="false">M192/$B$12*100</f>
        <v>49.00387352022</v>
      </c>
      <c r="O192" s="3" t="n">
        <f aca="false">(-(1-$B$17*$B$7)+((1-$B$17*$B$7)^2+4*$B$17*$B$7*(1-M192/$B$12))^0.5)/(2*$B$17)</f>
        <v>1131.18399383721</v>
      </c>
    </row>
    <row r="193" customFormat="false" ht="12.75" hidden="false" customHeight="false" outlineLevel="0" collapsed="false">
      <c r="B193" s="5" t="n">
        <f aca="false">B192+$B$36</f>
        <v>4653.75</v>
      </c>
      <c r="C193" s="0" t="n">
        <f aca="false">B193/(365/12)</f>
        <v>153</v>
      </c>
      <c r="D193" s="3" t="n">
        <f aca="false">C193/12</f>
        <v>12.75</v>
      </c>
      <c r="E193" s="3" t="n">
        <f aca="false">O192</f>
        <v>1131.18399383721</v>
      </c>
      <c r="F193" s="5" t="n">
        <f aca="false">E193/$B$24</f>
        <v>983.638255510622</v>
      </c>
      <c r="G193" s="5" t="n">
        <f aca="false">SQRT(F193^2-$B$21*I193^2-$B$20*I193)</f>
        <v>629.2647362604</v>
      </c>
      <c r="H193" s="5" t="n">
        <f aca="false">$B$32</f>
        <v>500</v>
      </c>
      <c r="I193" s="7" t="n">
        <f aca="false">(-$B$27+SQRT($B$27^2+4*$B$28*(F193^2-$B$32^2)))/(2*$B$28)</f>
        <v>71446263.6753885</v>
      </c>
      <c r="J193" s="3" t="n">
        <f aca="false">IF(D193&lt;=$B$35,$B$34/I193,J192)</f>
        <v>6.5088802323974</v>
      </c>
      <c r="K193" s="5" t="n">
        <f aca="false">ROUNDUP(J193,0)</f>
        <v>7</v>
      </c>
      <c r="L193" s="7" t="n">
        <f aca="false">I193*J193*$B$36</f>
        <v>14144819855.0097</v>
      </c>
      <c r="M193" s="7" t="n">
        <f aca="false">M192+L193</f>
        <v>2954377231068.21</v>
      </c>
      <c r="N193" s="3" t="n">
        <f aca="false">M193/$B$12*100</f>
        <v>49.2396205178035</v>
      </c>
      <c r="O193" s="3" t="n">
        <f aca="false">(-(1-$B$17*$B$7)+((1-$B$17*$B$7)^2+4*$B$17*$B$7*(1-M193/$B$12))^0.5)/(2*$B$17)</f>
        <v>1125.99983267502</v>
      </c>
    </row>
    <row r="194" customFormat="false" ht="12.75" hidden="false" customHeight="false" outlineLevel="0" collapsed="false">
      <c r="B194" s="5" t="n">
        <f aca="false">B193+$B$36</f>
        <v>4684.16666666666</v>
      </c>
      <c r="C194" s="0" t="n">
        <f aca="false">B194/(365/12)</f>
        <v>154</v>
      </c>
      <c r="D194" s="3" t="n">
        <f aca="false">C194/12</f>
        <v>12.8333333333333</v>
      </c>
      <c r="E194" s="3" t="n">
        <f aca="false">O193</f>
        <v>1125.99983267502</v>
      </c>
      <c r="F194" s="5" t="n">
        <f aca="false">E194/$B$24</f>
        <v>979.130289282627</v>
      </c>
      <c r="G194" s="5" t="n">
        <f aca="false">SQRT(F194^2-$B$21*I194^2-$B$20*I194)</f>
        <v>626.891396096278</v>
      </c>
      <c r="H194" s="5" t="n">
        <f aca="false">$B$32</f>
        <v>500</v>
      </c>
      <c r="I194" s="7" t="n">
        <f aca="false">(-$B$27+SQRT($B$27^2+4*$B$28*(F194^2-$B$32^2)))/(2*$B$28)</f>
        <v>70712912.6113926</v>
      </c>
      <c r="J194" s="3" t="n">
        <f aca="false">IF(D194&lt;=$B$35,$B$34/I194,J193)</f>
        <v>6.5088802323974</v>
      </c>
      <c r="K194" s="5" t="n">
        <f aca="false">ROUNDUP(J194,0)</f>
        <v>7</v>
      </c>
      <c r="L194" s="7" t="n">
        <f aca="false">I194*J194*$B$36</f>
        <v>13999632155.0926</v>
      </c>
      <c r="M194" s="7" t="n">
        <f aca="false">M193+L194</f>
        <v>2968376863223.3</v>
      </c>
      <c r="N194" s="3" t="n">
        <f aca="false">M194/$B$12*100</f>
        <v>49.4729477203884</v>
      </c>
      <c r="O194" s="3" t="n">
        <f aca="false">(-(1-$B$17*$B$7)+((1-$B$17*$B$7)^2+4*$B$17*$B$7*(1-M194/$B$12))^0.5)/(2*$B$17)</f>
        <v>1120.86847803558</v>
      </c>
    </row>
    <row r="195" customFormat="false" ht="12.75" hidden="false" customHeight="false" outlineLevel="0" collapsed="false">
      <c r="B195" s="5" t="n">
        <f aca="false">B194+$B$36</f>
        <v>4714.58333333333</v>
      </c>
      <c r="C195" s="0" t="n">
        <f aca="false">B195/(365/12)</f>
        <v>155</v>
      </c>
      <c r="D195" s="3" t="n">
        <f aca="false">C195/12</f>
        <v>12.9166666666667</v>
      </c>
      <c r="E195" s="3" t="n">
        <f aca="false">O194</f>
        <v>1120.86847803558</v>
      </c>
      <c r="F195" s="5" t="n">
        <f aca="false">E195/$B$24</f>
        <v>974.668241770067</v>
      </c>
      <c r="G195" s="5" t="n">
        <f aca="false">SQRT(F195^2-$B$21*I195^2-$B$20*I195)</f>
        <v>624.560198219458</v>
      </c>
      <c r="H195" s="5" t="n">
        <f aca="false">$B$32</f>
        <v>500</v>
      </c>
      <c r="I195" s="7" t="n">
        <f aca="false">(-$B$27+SQRT($B$27^2+4*$B$28*(F195^2-$B$32^2)))/(2*$B$28)</f>
        <v>69987842.5394032</v>
      </c>
      <c r="J195" s="3" t="n">
        <f aca="false">IF(D195&lt;=$B$35,$B$34/I195,J194)</f>
        <v>6.5088802323974</v>
      </c>
      <c r="K195" s="5" t="n">
        <f aca="false">ROUNDUP(J195,0)</f>
        <v>7</v>
      </c>
      <c r="L195" s="7" t="n">
        <f aca="false">I195*J195*$B$36</f>
        <v>13856083913.0579</v>
      </c>
      <c r="M195" s="7" t="n">
        <f aca="false">M194+L195</f>
        <v>2982232947136.36</v>
      </c>
      <c r="N195" s="3" t="n">
        <f aca="false">M195/$B$12*100</f>
        <v>49.7038824522727</v>
      </c>
      <c r="O195" s="3" t="n">
        <f aca="false">(-(1-$B$17*$B$7)+((1-$B$17*$B$7)^2+4*$B$17*$B$7*(1-M195/$B$12))^0.5)/(2*$B$17)</f>
        <v>1115.78934139135</v>
      </c>
    </row>
    <row r="196" customFormat="false" ht="12.75" hidden="false" customHeight="false" outlineLevel="0" collapsed="false">
      <c r="B196" s="5" t="n">
        <f aca="false">B195+$B$36</f>
        <v>4745</v>
      </c>
      <c r="C196" s="0" t="n">
        <f aca="false">B196/(365/12)</f>
        <v>156</v>
      </c>
      <c r="D196" s="3" t="n">
        <f aca="false">C196/12</f>
        <v>13</v>
      </c>
      <c r="E196" s="3" t="n">
        <f aca="false">O195</f>
        <v>1115.78934139135</v>
      </c>
      <c r="F196" s="5" t="n">
        <f aca="false">E196/$B$24</f>
        <v>970.25160120987</v>
      </c>
      <c r="G196" s="5" t="n">
        <f aca="false">SQRT(F196^2-$B$21*I196^2-$B$20*I196)</f>
        <v>622.270471188986</v>
      </c>
      <c r="H196" s="5" t="n">
        <f aca="false">$B$32</f>
        <v>500</v>
      </c>
      <c r="I196" s="7" t="n">
        <f aca="false">(-$B$27+SQRT($B$27^2+4*$B$28*(F196^2-$B$32^2)))/(2*$B$28)</f>
        <v>69270953.7920691</v>
      </c>
      <c r="J196" s="3" t="n">
        <f aca="false">IF(D196&lt;=$B$35,$B$34/I196,J195)</f>
        <v>6.5088802323974</v>
      </c>
      <c r="K196" s="5" t="n">
        <f aca="false">ROUNDUP(J196,0)</f>
        <v>7</v>
      </c>
      <c r="L196" s="7" t="n">
        <f aca="false">I196*J196*$B$36</f>
        <v>13714155396.9189</v>
      </c>
      <c r="M196" s="7" t="n">
        <f aca="false">M195+L196</f>
        <v>2995947102533.28</v>
      </c>
      <c r="N196" s="3" t="n">
        <f aca="false">M196/$B$12*100</f>
        <v>49.932451708888</v>
      </c>
      <c r="O196" s="3" t="n">
        <f aca="false">(-(1-$B$17*$B$7)+((1-$B$17*$B$7)^2+4*$B$17*$B$7*(1-M196/$B$12))^0.5)/(2*$B$17)</f>
        <v>1110.76184113907</v>
      </c>
    </row>
    <row r="197" customFormat="false" ht="12.75" hidden="false" customHeight="false" outlineLevel="0" collapsed="false">
      <c r="B197" s="5" t="n">
        <f aca="false">B196+$B$36</f>
        <v>4775.41666666667</v>
      </c>
      <c r="C197" s="0" t="n">
        <f aca="false">B197/(365/12)</f>
        <v>157</v>
      </c>
      <c r="D197" s="3" t="n">
        <f aca="false">C197/12</f>
        <v>13.0833333333333</v>
      </c>
      <c r="E197" s="3" t="n">
        <f aca="false">O196</f>
        <v>1110.76184113907</v>
      </c>
      <c r="F197" s="5" t="n">
        <f aca="false">E197/$B$24</f>
        <v>965.879861860059</v>
      </c>
      <c r="G197" s="5" t="n">
        <f aca="false">SQRT(F197^2-$B$21*I197^2-$B$20*I197)</f>
        <v>620.02155153315</v>
      </c>
      <c r="H197" s="5" t="n">
        <f aca="false">$B$32</f>
        <v>500</v>
      </c>
      <c r="I197" s="7" t="n">
        <f aca="false">(-$B$27+SQRT($B$27^2+4*$B$28*(F197^2-$B$32^2)))/(2*$B$28)</f>
        <v>68562147.897654</v>
      </c>
      <c r="J197" s="3" t="n">
        <f aca="false">IF(D197&lt;=$B$35,$B$34/I197,J196)</f>
        <v>6.5088802323974</v>
      </c>
      <c r="K197" s="5" t="n">
        <f aca="false">ROUNDUP(J197,0)</f>
        <v>7</v>
      </c>
      <c r="L197" s="7" t="n">
        <f aca="false">I197*J197*$B$36</f>
        <v>13573827111.3948</v>
      </c>
      <c r="M197" s="7" t="n">
        <f aca="false">M196+L197</f>
        <v>3009520929644.68</v>
      </c>
      <c r="N197" s="3" t="n">
        <f aca="false">M197/$B$12*100</f>
        <v>50.1586821607446</v>
      </c>
      <c r="O197" s="3" t="n">
        <f aca="false">(-(1-$B$17*$B$7)+((1-$B$17*$B$7)^2+4*$B$17*$B$7*(1-M197/$B$12))^0.5)/(2*$B$17)</f>
        <v>1105.78540252019</v>
      </c>
    </row>
    <row r="198" customFormat="false" ht="12.75" hidden="false" customHeight="false" outlineLevel="0" collapsed="false">
      <c r="B198" s="5" t="n">
        <f aca="false">B197+$B$36</f>
        <v>4805.83333333333</v>
      </c>
      <c r="C198" s="0" t="n">
        <f aca="false">B198/(365/12)</f>
        <v>158</v>
      </c>
      <c r="D198" s="3" t="n">
        <f aca="false">C198/12</f>
        <v>13.1666666666667</v>
      </c>
      <c r="E198" s="3" t="n">
        <f aca="false">O197</f>
        <v>1105.78540252019</v>
      </c>
      <c r="F198" s="5" t="n">
        <f aca="false">E198/$B$24</f>
        <v>961.552523930596</v>
      </c>
      <c r="G198" s="5" t="n">
        <f aca="false">SQRT(F198^2-$B$21*I198^2-$B$20*I198)</f>
        <v>617.812783729605</v>
      </c>
      <c r="H198" s="5" t="n">
        <f aca="false">$B$32</f>
        <v>500</v>
      </c>
      <c r="I198" s="7" t="n">
        <f aca="false">(-$B$27+SQRT($B$27^2+4*$B$28*(F198^2-$B$32^2)))/(2*$B$28)</f>
        <v>67861327.567197</v>
      </c>
      <c r="J198" s="3" t="n">
        <f aca="false">IF(D198&lt;=$B$35,$B$34/I198,J197)</f>
        <v>6.5088802323974</v>
      </c>
      <c r="K198" s="5" t="n">
        <f aca="false">ROUNDUP(J198,0)</f>
        <v>7</v>
      </c>
      <c r="L198" s="7" t="n">
        <f aca="false">I198*J198*$B$36</f>
        <v>13435079795.3688</v>
      </c>
      <c r="M198" s="7" t="n">
        <f aca="false">M197+L198</f>
        <v>3022956009440.04</v>
      </c>
      <c r="N198" s="3" t="n">
        <f aca="false">M198/$B$12*100</f>
        <v>50.3826001573341</v>
      </c>
      <c r="O198" s="3" t="n">
        <f aca="false">(-(1-$B$17*$B$7)+((1-$B$17*$B$7)^2+4*$B$17*$B$7*(1-M198/$B$12))^0.5)/(2*$B$17)</f>
        <v>1100.85945754219</v>
      </c>
    </row>
    <row r="199" customFormat="false" ht="12.75" hidden="false" customHeight="false" outlineLevel="0" collapsed="false">
      <c r="B199" s="5" t="n">
        <f aca="false">B198+$B$36</f>
        <v>4836.25</v>
      </c>
      <c r="C199" s="0" t="n">
        <f aca="false">B199/(365/12)</f>
        <v>159</v>
      </c>
      <c r="D199" s="3" t="n">
        <f aca="false">C199/12</f>
        <v>13.25</v>
      </c>
      <c r="E199" s="3" t="n">
        <f aca="false">O198</f>
        <v>1100.85945754219</v>
      </c>
      <c r="F199" s="5" t="n">
        <f aca="false">E199/$B$24</f>
        <v>957.269093514952</v>
      </c>
      <c r="G199" s="5" t="n">
        <f aca="false">SQRT(F199^2-$B$21*I199^2-$B$20*I199)</f>
        <v>615.643520184104</v>
      </c>
      <c r="H199" s="5" t="n">
        <f aca="false">$B$32</f>
        <v>500</v>
      </c>
      <c r="I199" s="7" t="n">
        <f aca="false">(-$B$27+SQRT($B$27^2+4*$B$28*(F199^2-$B$32^2)))/(2*$B$28)</f>
        <v>67168396.6817829</v>
      </c>
      <c r="J199" s="3" t="n">
        <f aca="false">IF(D199&lt;=$B$35,$B$34/I199,J198)</f>
        <v>6.5088802323974</v>
      </c>
      <c r="K199" s="5" t="n">
        <f aca="false">ROUNDUP(J199,0)</f>
        <v>7</v>
      </c>
      <c r="L199" s="7" t="n">
        <f aca="false">I199*J199*$B$36</f>
        <v>13297894419.3681</v>
      </c>
      <c r="M199" s="7" t="n">
        <f aca="false">M198+L199</f>
        <v>3036253903859.41</v>
      </c>
      <c r="N199" s="3" t="n">
        <f aca="false">M199/$B$12*100</f>
        <v>50.6042317309902</v>
      </c>
      <c r="O199" s="3" t="n">
        <f aca="false">(-(1-$B$17*$B$7)+((1-$B$17*$B$7)^2+4*$B$17*$B$7*(1-M199/$B$12))^0.5)/(2*$B$17)</f>
        <v>1095.98344490073</v>
      </c>
    </row>
    <row r="200" customFormat="false" ht="12.75" hidden="false" customHeight="false" outlineLevel="0" collapsed="false">
      <c r="B200" s="5" t="n">
        <f aca="false">B199+$B$36</f>
        <v>4866.66666666667</v>
      </c>
      <c r="C200" s="0" t="n">
        <f aca="false">B200/(365/12)</f>
        <v>160</v>
      </c>
      <c r="D200" s="3" t="n">
        <f aca="false">C200/12</f>
        <v>13.3333333333333</v>
      </c>
      <c r="E200" s="3" t="n">
        <f aca="false">O199</f>
        <v>1095.98344490073</v>
      </c>
      <c r="F200" s="5" t="n">
        <f aca="false">E200/$B$24</f>
        <v>953.029082522374</v>
      </c>
      <c r="G200" s="5" t="n">
        <f aca="false">SQRT(F200^2-$B$21*I200^2-$B$20*I200)</f>
        <v>613.513121207777</v>
      </c>
      <c r="H200" s="5" t="n">
        <f aca="false">$B$32</f>
        <v>500</v>
      </c>
      <c r="I200" s="7" t="n">
        <f aca="false">(-$B$27+SQRT($B$27^2+4*$B$28*(F200^2-$B$32^2)))/(2*$B$28)</f>
        <v>66483260.2799162</v>
      </c>
      <c r="J200" s="3" t="n">
        <f aca="false">IF(D200&lt;=$B$35,$B$34/I200,J199)</f>
        <v>6.5088802323974</v>
      </c>
      <c r="K200" s="5" t="n">
        <f aca="false">ROUNDUP(J200,0)</f>
        <v>7</v>
      </c>
      <c r="L200" s="7" t="n">
        <f aca="false">I200*J200*$B$36</f>
        <v>13162252183.0639</v>
      </c>
      <c r="M200" s="7" t="n">
        <f aca="false">M199+L200</f>
        <v>3049416156042.48</v>
      </c>
      <c r="N200" s="3" t="n">
        <f aca="false">M200/$B$12*100</f>
        <v>50.8236026007079</v>
      </c>
      <c r="O200" s="3" t="n">
        <f aca="false">(-(1-$B$17*$B$7)+((1-$B$17*$B$7)^2+4*$B$17*$B$7*(1-M200/$B$12))^0.5)/(2*$B$17)</f>
        <v>1091.15680990233</v>
      </c>
    </row>
    <row r="201" customFormat="false" ht="12.75" hidden="false" customHeight="false" outlineLevel="0" collapsed="false">
      <c r="B201" s="5" t="n">
        <f aca="false">B200+$B$36</f>
        <v>4897.08333333333</v>
      </c>
      <c r="C201" s="0" t="n">
        <f aca="false">B201/(365/12)</f>
        <v>161</v>
      </c>
      <c r="D201" s="3" t="n">
        <f aca="false">C201/12</f>
        <v>13.4166666666667</v>
      </c>
      <c r="E201" s="3" t="n">
        <f aca="false">O200</f>
        <v>1091.15680990233</v>
      </c>
      <c r="F201" s="5" t="n">
        <f aca="false">E201/$B$24</f>
        <v>948.832008610726</v>
      </c>
      <c r="G201" s="5" t="n">
        <f aca="false">SQRT(F201^2-$B$21*I201^2-$B$20*I201)</f>
        <v>611.420954992899</v>
      </c>
      <c r="H201" s="5" t="n">
        <f aca="false">$B$32</f>
        <v>500</v>
      </c>
      <c r="I201" s="7" t="n">
        <f aca="false">(-$B$27+SQRT($B$27^2+4*$B$28*(F201^2-$B$32^2)))/(2*$B$28)</f>
        <v>65805824.5449796</v>
      </c>
      <c r="J201" s="3" t="n">
        <f aca="false">IF(D201&lt;=$B$35,$B$34/I201,J200)</f>
        <v>6.5088802323974</v>
      </c>
      <c r="K201" s="5" t="n">
        <f aca="false">ROUNDUP(J201,0)</f>
        <v>7</v>
      </c>
      <c r="L201" s="7" t="n">
        <f aca="false">I201*J201*$B$36</f>
        <v>13028134512.7885</v>
      </c>
      <c r="M201" s="7" t="n">
        <f aca="false">M200+L201</f>
        <v>3062444290555.26</v>
      </c>
      <c r="N201" s="3" t="n">
        <f aca="false">M201/$B$12*100</f>
        <v>51.0407381759211</v>
      </c>
      <c r="O201" s="3" t="n">
        <f aca="false">(-(1-$B$17*$B$7)+((1-$B$17*$B$7)^2+4*$B$17*$B$7*(1-M201/$B$12))^0.5)/(2*$B$17)</f>
        <v>1086.37900438807</v>
      </c>
    </row>
    <row r="202" customFormat="false" ht="12.75" hidden="false" customHeight="false" outlineLevel="0" collapsed="false">
      <c r="B202" s="5" t="n">
        <f aca="false">B201+$B$36</f>
        <v>4927.5</v>
      </c>
      <c r="C202" s="0" t="n">
        <f aca="false">B202/(365/12)</f>
        <v>162</v>
      </c>
      <c r="D202" s="3" t="n">
        <f aca="false">C202/12</f>
        <v>13.5</v>
      </c>
      <c r="E202" s="3" t="n">
        <f aca="false">O201</f>
        <v>1086.37900438807</v>
      </c>
      <c r="F202" s="5" t="n">
        <f aca="false">E202/$B$24</f>
        <v>944.67739512006</v>
      </c>
      <c r="G202" s="5" t="n">
        <f aca="false">SQRT(F202^2-$B$21*I202^2-$B$20*I202)</f>
        <v>609.366397587195</v>
      </c>
      <c r="H202" s="5" t="n">
        <f aca="false">$B$32</f>
        <v>500</v>
      </c>
      <c r="I202" s="7" t="n">
        <f aca="false">(-$B$27+SQRT($B$27^2+4*$B$28*(F202^2-$B$32^2)))/(2*$B$28)</f>
        <v>65135996.7928033</v>
      </c>
      <c r="J202" s="3" t="n">
        <f aca="false">IF(D202&lt;=$B$35,$B$34/I202,J201)</f>
        <v>6.5088802323974</v>
      </c>
      <c r="K202" s="5" t="n">
        <f aca="false">ROUNDUP(J202,0)</f>
        <v>7</v>
      </c>
      <c r="L202" s="7" t="n">
        <f aca="false">I202*J202*$B$36</f>
        <v>12895523059.0746</v>
      </c>
      <c r="M202" s="7" t="n">
        <f aca="false">M201+L202</f>
        <v>3075339813614.34</v>
      </c>
      <c r="N202" s="3" t="n">
        <f aca="false">M202/$B$12*100</f>
        <v>51.255663560239</v>
      </c>
      <c r="O202" s="3" t="n">
        <f aca="false">(-(1-$B$17*$B$7)+((1-$B$17*$B$7)^2+4*$B$17*$B$7*(1-M202/$B$12))^0.5)/(2*$B$17)</f>
        <v>1081.6494866578</v>
      </c>
    </row>
    <row r="203" customFormat="false" ht="12.75" hidden="false" customHeight="false" outlineLevel="0" collapsed="false">
      <c r="B203" s="5" t="n">
        <f aca="false">B202+$B$36</f>
        <v>4957.91666666667</v>
      </c>
      <c r="C203" s="0" t="n">
        <f aca="false">B203/(365/12)</f>
        <v>163</v>
      </c>
      <c r="D203" s="3" t="n">
        <f aca="false">C203/12</f>
        <v>13.5833333333333</v>
      </c>
      <c r="E203" s="3" t="n">
        <f aca="false">O202</f>
        <v>1081.6494866578</v>
      </c>
      <c r="F203" s="5" t="n">
        <f aca="false">E203/$B$24</f>
        <v>940.564771006782</v>
      </c>
      <c r="G203" s="5" t="n">
        <f aca="false">SQRT(F203^2-$B$21*I203^2-$B$20*I203)</f>
        <v>607.34883286663</v>
      </c>
      <c r="H203" s="5" t="n">
        <f aca="false">$B$32</f>
        <v>500</v>
      </c>
      <c r="I203" s="7" t="n">
        <f aca="false">(-$B$27+SQRT($B$27^2+4*$B$28*(F203^2-$B$32^2)))/(2*$B$28)</f>
        <v>64473685.4593229</v>
      </c>
      <c r="J203" s="3" t="n">
        <f aca="false">IF(D203&lt;=$B$35,$B$34/I203,J202)</f>
        <v>6.5088802323974</v>
      </c>
      <c r="K203" s="5" t="n">
        <f aca="false">ROUNDUP(J203,0)</f>
        <v>7</v>
      </c>
      <c r="L203" s="7" t="n">
        <f aca="false">I203*J203*$B$36</f>
        <v>12764399694.2115</v>
      </c>
      <c r="M203" s="7" t="n">
        <f aca="false">M202+L203</f>
        <v>3088104213308.55</v>
      </c>
      <c r="N203" s="3" t="n">
        <f aca="false">M203/$B$12*100</f>
        <v>51.4684035551425</v>
      </c>
      <c r="O203" s="3" t="n">
        <f aca="false">(-(1-$B$17*$B$7)+((1-$B$17*$B$7)^2+4*$B$17*$B$7*(1-M203/$B$12))^0.5)/(2*$B$17)</f>
        <v>1076.96772139529</v>
      </c>
    </row>
    <row r="204" customFormat="false" ht="12.75" hidden="false" customHeight="false" outlineLevel="0" collapsed="false">
      <c r="B204" s="5" t="n">
        <f aca="false">B203+$B$36</f>
        <v>4988.33333333333</v>
      </c>
      <c r="C204" s="0" t="n">
        <f aca="false">B204/(365/12)</f>
        <v>164</v>
      </c>
      <c r="D204" s="3" t="n">
        <f aca="false">C204/12</f>
        <v>13.6666666666667</v>
      </c>
      <c r="E204" s="3" t="n">
        <f aca="false">O203</f>
        <v>1076.96772139529</v>
      </c>
      <c r="F204" s="5" t="n">
        <f aca="false">E204/$B$24</f>
        <v>936.493670778509</v>
      </c>
      <c r="G204" s="5" t="n">
        <f aca="false">SQRT(F204^2-$B$21*I204^2-$B$20*I204)</f>
        <v>605.367652506699</v>
      </c>
      <c r="H204" s="5" t="n">
        <f aca="false">$B$32</f>
        <v>500</v>
      </c>
      <c r="I204" s="7" t="n">
        <f aca="false">(-$B$27+SQRT($B$27^2+4*$B$28*(F204^2-$B$32^2)))/(2*$B$28)</f>
        <v>63818800.0883419</v>
      </c>
      <c r="J204" s="3" t="n">
        <f aca="false">IF(D204&lt;=$B$35,$B$34/I204,J203)</f>
        <v>6.5088802323974</v>
      </c>
      <c r="K204" s="5" t="n">
        <f aca="false">ROUNDUP(J204,0)</f>
        <v>7</v>
      </c>
      <c r="L204" s="7" t="n">
        <f aca="false">I204*J204*$B$36</f>
        <v>12634746509.8225</v>
      </c>
      <c r="M204" s="7" t="n">
        <f aca="false">M203+L204</f>
        <v>3100738959818.37</v>
      </c>
      <c r="N204" s="3" t="n">
        <f aca="false">M204/$B$12*100</f>
        <v>51.6789826636396</v>
      </c>
      <c r="O204" s="3" t="n">
        <f aca="false">(-(1-$B$17*$B$7)+((1-$B$17*$B$7)^2+4*$B$17*$B$7*(1-M204/$B$12))^0.5)/(2*$B$17)</f>
        <v>1072.33317959397</v>
      </c>
    </row>
    <row r="205" customFormat="false" ht="12.75" hidden="false" customHeight="false" outlineLevel="0" collapsed="false">
      <c r="B205" s="5" t="n">
        <f aca="false">B204+$B$36</f>
        <v>5018.75</v>
      </c>
      <c r="C205" s="0" t="n">
        <f aca="false">B205/(365/12)</f>
        <v>165</v>
      </c>
      <c r="D205" s="3" t="n">
        <f aca="false">C205/12</f>
        <v>13.75</v>
      </c>
      <c r="E205" s="3" t="n">
        <f aca="false">O204</f>
        <v>1072.33317959397</v>
      </c>
      <c r="F205" s="5" t="n">
        <f aca="false">E205/$B$24</f>
        <v>932.463634429539</v>
      </c>
      <c r="G205" s="5" t="n">
        <f aca="false">SQRT(F205^2-$B$21*I205^2-$B$20*I205)</f>
        <v>603.422255952202</v>
      </c>
      <c r="H205" s="5" t="n">
        <f aca="false">$B$32</f>
        <v>500</v>
      </c>
      <c r="I205" s="7" t="n">
        <f aca="false">(-$B$27+SQRT($B$27^2+4*$B$28*(F205^2-$B$32^2)))/(2*$B$28)</f>
        <v>63171251.3193876</v>
      </c>
      <c r="J205" s="3" t="n">
        <f aca="false">IF(D205&lt;=$B$35,$B$34/I205,J204)</f>
        <v>6.5088802323974</v>
      </c>
      <c r="K205" s="5" t="n">
        <f aca="false">ROUNDUP(J205,0)</f>
        <v>7</v>
      </c>
      <c r="L205" s="7" t="n">
        <f aca="false">I205*J205*$B$36</f>
        <v>12506545814.4607</v>
      </c>
      <c r="M205" s="7" t="n">
        <f aca="false">M204+L205</f>
        <v>3113245505632.83</v>
      </c>
      <c r="N205" s="3" t="n">
        <f aca="false">M205/$B$12*100</f>
        <v>51.8874250938806</v>
      </c>
      <c r="O205" s="3" t="n">
        <f aca="false">(-(1-$B$17*$B$7)+((1-$B$17*$B$7)^2+4*$B$17*$B$7*(1-M205/$B$12))^0.5)/(2*$B$17)</f>
        <v>1067.74533848351</v>
      </c>
    </row>
    <row r="206" customFormat="false" ht="12.75" hidden="false" customHeight="false" outlineLevel="0" collapsed="false">
      <c r="B206" s="5" t="n">
        <f aca="false">B205+$B$36</f>
        <v>5049.16666666667</v>
      </c>
      <c r="C206" s="0" t="n">
        <f aca="false">B206/(365/12)</f>
        <v>166</v>
      </c>
      <c r="D206" s="3" t="n">
        <f aca="false">C206/12</f>
        <v>13.8333333333333</v>
      </c>
      <c r="E206" s="3" t="n">
        <f aca="false">O205</f>
        <v>1067.74533848351</v>
      </c>
      <c r="F206" s="5" t="n">
        <f aca="false">E206/$B$24</f>
        <v>928.474207376962</v>
      </c>
      <c r="G206" s="5" t="n">
        <f aca="false">SQRT(F206^2-$B$21*I206^2-$B$20*I206)</f>
        <v>601.512050385505</v>
      </c>
      <c r="H206" s="5" t="n">
        <f aca="false">$B$32</f>
        <v>500</v>
      </c>
      <c r="I206" s="7" t="n">
        <f aca="false">(-$B$27+SQRT($B$27^2+4*$B$28*(F206^2-$B$32^2)))/(2*$B$28)</f>
        <v>62530950.8756629</v>
      </c>
      <c r="J206" s="3" t="n">
        <f aca="false">IF(D206&lt;=$B$35,$B$34/I206,J205)</f>
        <v>6.5088802323974</v>
      </c>
      <c r="K206" s="5" t="n">
        <f aca="false">ROUNDUP(J206,0)</f>
        <v>7</v>
      </c>
      <c r="L206" s="7" t="n">
        <f aca="false">I206*J206*$B$36</f>
        <v>12379780131.2233</v>
      </c>
      <c r="M206" s="7" t="n">
        <f aca="false">M205+L206</f>
        <v>3125625285764.06</v>
      </c>
      <c r="N206" s="3" t="n">
        <f aca="false">M206/$B$12*100</f>
        <v>52.0937547627343</v>
      </c>
      <c r="O206" s="3" t="n">
        <f aca="false">(-(1-$B$17*$B$7)+((1-$B$17*$B$7)^2+4*$B$17*$B$7*(1-M206/$B$12))^0.5)/(2*$B$17)</f>
        <v>1063.20368145706</v>
      </c>
    </row>
    <row r="207" customFormat="false" ht="12.75" hidden="false" customHeight="false" outlineLevel="0" collapsed="false">
      <c r="B207" s="5" t="n">
        <f aca="false">B206+$B$36</f>
        <v>5079.58333333334</v>
      </c>
      <c r="C207" s="0" t="n">
        <f aca="false">B207/(365/12)</f>
        <v>167</v>
      </c>
      <c r="D207" s="3" t="n">
        <f aca="false">C207/12</f>
        <v>13.9166666666667</v>
      </c>
      <c r="E207" s="3" t="n">
        <f aca="false">O206</f>
        <v>1063.20368145706</v>
      </c>
      <c r="F207" s="5" t="n">
        <f aca="false">E207/$B$24</f>
        <v>924.524940397446</v>
      </c>
      <c r="G207" s="5" t="n">
        <f aca="false">SQRT(F207^2-$B$21*I207^2-$B$20*I207)</f>
        <v>599.636450693315</v>
      </c>
      <c r="H207" s="5" t="n">
        <f aca="false">$B$32</f>
        <v>500</v>
      </c>
      <c r="I207" s="7" t="n">
        <f aca="false">(-$B$27+SQRT($B$27^2+4*$B$28*(F207^2-$B$32^2)))/(2*$B$28)</f>
        <v>61897811.5521031</v>
      </c>
      <c r="J207" s="3" t="n">
        <f aca="false">IF(D207&lt;=$B$35,$B$34/I207,J206)</f>
        <v>6.5088802323974</v>
      </c>
      <c r="K207" s="5" t="n">
        <f aca="false">ROUNDUP(J207,0)</f>
        <v>7</v>
      </c>
      <c r="L207" s="7" t="n">
        <f aca="false">I207*J207*$B$36</f>
        <v>12254432195.3877</v>
      </c>
      <c r="M207" s="7" t="n">
        <f aca="false">M206+L207</f>
        <v>3137879717959.45</v>
      </c>
      <c r="N207" s="3" t="n">
        <f aca="false">M207/$B$12*100</f>
        <v>52.2979952993241</v>
      </c>
      <c r="O207" s="3" t="n">
        <f aca="false">(-(1-$B$17*$B$7)+((1-$B$17*$B$7)^2+4*$B$17*$B$7*(1-M207/$B$12))^0.5)/(2*$B$17)</f>
        <v>1058.7076979993</v>
      </c>
    </row>
    <row r="208" customFormat="false" ht="12.75" hidden="false" customHeight="false" outlineLevel="0" collapsed="false">
      <c r="B208" s="5" t="n">
        <f aca="false">B207+$B$36</f>
        <v>5110</v>
      </c>
      <c r="C208" s="0" t="n">
        <f aca="false">B208/(365/12)</f>
        <v>168</v>
      </c>
      <c r="D208" s="3" t="n">
        <f aca="false">C208/12</f>
        <v>14</v>
      </c>
      <c r="E208" s="3" t="n">
        <f aca="false">O207</f>
        <v>1058.7076979993</v>
      </c>
      <c r="F208" s="5" t="n">
        <f aca="false">E208/$B$24</f>
        <v>920.615389564609</v>
      </c>
      <c r="G208" s="5" t="n">
        <f aca="false">SQRT(F208^2-$B$21*I208^2-$B$20*I208)</f>
        <v>597.794879431929</v>
      </c>
      <c r="H208" s="5" t="n">
        <f aca="false">$B$32</f>
        <v>500</v>
      </c>
      <c r="I208" s="7" t="n">
        <f aca="false">(-$B$27+SQRT($B$27^2+4*$B$28*(F208^2-$B$32^2)))/(2*$B$28)</f>
        <v>61271747.2035202</v>
      </c>
      <c r="J208" s="3" t="n">
        <f aca="false">IF(D208&lt;=$B$35,$B$34/I208,J207)</f>
        <v>6.5088802323974</v>
      </c>
      <c r="K208" s="5" t="n">
        <f aca="false">ROUNDUP(J208,0)</f>
        <v>7</v>
      </c>
      <c r="L208" s="7" t="n">
        <f aca="false">I208*J208*$B$36</f>
        <v>12130484952.0639</v>
      </c>
      <c r="M208" s="7" t="n">
        <f aca="false">M207+L208</f>
        <v>3150010202911.51</v>
      </c>
      <c r="N208" s="3" t="n">
        <f aca="false">M208/$B$12*100</f>
        <v>52.5001700485251</v>
      </c>
      <c r="O208" s="3" t="n">
        <f aca="false">(-(1-$B$17*$B$7)+((1-$B$17*$B$7)^2+4*$B$17*$B$7*(1-M208/$B$12))^0.5)/(2*$B$17)</f>
        <v>1054.25688361511</v>
      </c>
    </row>
    <row r="209" customFormat="false" ht="12.75" hidden="false" customHeight="false" outlineLevel="0" collapsed="false">
      <c r="B209" s="5" t="n">
        <f aca="false">B208+$B$36</f>
        <v>5140.41666666667</v>
      </c>
      <c r="C209" s="0" t="n">
        <f aca="false">B209/(365/12)</f>
        <v>169</v>
      </c>
      <c r="D209" s="3" t="n">
        <f aca="false">C209/12</f>
        <v>14.0833333333333</v>
      </c>
      <c r="E209" s="3" t="n">
        <f aca="false">O208</f>
        <v>1054.25688361511</v>
      </c>
      <c r="F209" s="5" t="n">
        <f aca="false">E209/$B$24</f>
        <v>916.745116187049</v>
      </c>
      <c r="G209" s="5" t="n">
        <f aca="false">SQRT(F209^2-$B$21*I209^2-$B$20*I209)</f>
        <v>595.986766791012</v>
      </c>
      <c r="H209" s="5" t="n">
        <f aca="false">$B$32</f>
        <v>500</v>
      </c>
      <c r="I209" s="7" t="n">
        <f aca="false">(-$B$27+SQRT($B$27^2+4*$B$28*(F209^2-$B$32^2)))/(2*$B$28)</f>
        <v>60652672.7328502</v>
      </c>
      <c r="J209" s="3" t="n">
        <f aca="false">IF(D209&lt;=$B$35,$B$34/I209,J208)</f>
        <v>6.5088802323974</v>
      </c>
      <c r="K209" s="5" t="n">
        <f aca="false">ROUNDUP(J209,0)</f>
        <v>7</v>
      </c>
      <c r="L209" s="7" t="n">
        <f aca="false">I209*J209*$B$36</f>
        <v>12007921553.8679</v>
      </c>
      <c r="M209" s="7" t="n">
        <f aca="false">M208+L209</f>
        <v>3162018124465.38</v>
      </c>
      <c r="N209" s="3" t="n">
        <f aca="false">M209/$B$12*100</f>
        <v>52.7003020744229</v>
      </c>
      <c r="O209" s="3" t="n">
        <f aca="false">(-(1-$B$17*$B$7)+((1-$B$17*$B$7)^2+4*$B$17*$B$7*(1-M209/$B$12))^0.5)/(2*$B$17)</f>
        <v>1049.85073975904</v>
      </c>
    </row>
    <row r="210" customFormat="false" ht="12.75" hidden="false" customHeight="false" outlineLevel="0" collapsed="false">
      <c r="B210" s="5" t="n">
        <f aca="false">B209+$B$36</f>
        <v>5170.83333333334</v>
      </c>
      <c r="C210" s="0" t="n">
        <f aca="false">B210/(365/12)</f>
        <v>170</v>
      </c>
      <c r="D210" s="3" t="n">
        <f aca="false">C210/12</f>
        <v>14.1666666666667</v>
      </c>
      <c r="E210" s="3" t="n">
        <f aca="false">O209</f>
        <v>1049.85073975904</v>
      </c>
      <c r="F210" s="5" t="n">
        <f aca="false">E210/$B$24</f>
        <v>912.913686746988</v>
      </c>
      <c r="G210" s="5" t="n">
        <f aca="false">SQRT(F210^2-$B$21*I210^2-$B$20*I210)</f>
        <v>594.211550555883</v>
      </c>
      <c r="H210" s="5" t="n">
        <f aca="false">$B$32</f>
        <v>500</v>
      </c>
      <c r="I210" s="7" t="n">
        <f aca="false">(-$B$27+SQRT($B$27^2+4*$B$28*(F210^2-$B$32^2)))/(2*$B$28)</f>
        <v>60040504.0794938</v>
      </c>
      <c r="J210" s="3" t="n">
        <f aca="false">IF(D210&lt;=$B$35,$B$34/I210,J209)</f>
        <v>6.5088802323974</v>
      </c>
      <c r="K210" s="5" t="n">
        <f aca="false">ROUNDUP(J210,0)</f>
        <v>7</v>
      </c>
      <c r="L210" s="7" t="n">
        <f aca="false">I210*J210*$B$36</f>
        <v>11886725358.6134</v>
      </c>
      <c r="M210" s="7" t="n">
        <f aca="false">M209+L210</f>
        <v>3173904849823.99</v>
      </c>
      <c r="N210" s="3" t="n">
        <f aca="false">M210/$B$12*100</f>
        <v>52.8984141637332</v>
      </c>
      <c r="O210" s="3" t="n">
        <f aca="false">(-(1-$B$17*$B$7)+((1-$B$17*$B$7)^2+4*$B$17*$B$7*(1-M210/$B$12))^0.5)/(2*$B$17)</f>
        <v>1045.48877376552</v>
      </c>
    </row>
    <row r="211" customFormat="false" ht="12.75" hidden="false" customHeight="false" outlineLevel="0" collapsed="false">
      <c r="B211" s="5" t="n">
        <f aca="false">B210+$B$36</f>
        <v>5201.25</v>
      </c>
      <c r="C211" s="0" t="n">
        <f aca="false">B211/(365/12)</f>
        <v>171</v>
      </c>
      <c r="D211" s="3" t="n">
        <f aca="false">C211/12</f>
        <v>14.25</v>
      </c>
      <c r="E211" s="3" t="n">
        <f aca="false">O210</f>
        <v>1045.48877376552</v>
      </c>
      <c r="F211" s="5" t="n">
        <f aca="false">E211/$B$24</f>
        <v>909.120672839579</v>
      </c>
      <c r="G211" s="5" t="n">
        <f aca="false">SQRT(F211^2-$B$21*I211^2-$B$20*I211)</f>
        <v>592.46867606837</v>
      </c>
      <c r="H211" s="5" t="n">
        <f aca="false">$B$32</f>
        <v>500</v>
      </c>
      <c r="I211" s="7" t="n">
        <f aca="false">(-$B$27+SQRT($B$27^2+4*$B$28*(F211^2-$B$32^2)))/(2*$B$28)</f>
        <v>59435158.2077601</v>
      </c>
      <c r="J211" s="3" t="n">
        <f aca="false">IF(D211&lt;=$B$35,$B$34/I211,J210)</f>
        <v>6.5088802323974</v>
      </c>
      <c r="K211" s="5" t="n">
        <f aca="false">ROUNDUP(J211,0)</f>
        <v>7</v>
      </c>
      <c r="L211" s="7" t="n">
        <f aca="false">I211*J211*$B$36</f>
        <v>11766879927.0237</v>
      </c>
      <c r="M211" s="7" t="n">
        <f aca="false">M210+L211</f>
        <v>3185671729751.01</v>
      </c>
      <c r="N211" s="3" t="n">
        <f aca="false">M211/$B$12*100</f>
        <v>53.0945288291836</v>
      </c>
      <c r="O211" s="3" t="n">
        <f aca="false">(-(1-$B$17*$B$7)+((1-$B$17*$B$7)^2+4*$B$17*$B$7*(1-M211/$B$12))^0.5)/(2*$B$17)</f>
        <v>1041.17049877965</v>
      </c>
    </row>
    <row r="212" customFormat="false" ht="12.75" hidden="false" customHeight="false" outlineLevel="0" collapsed="false">
      <c r="B212" s="5" t="n">
        <f aca="false">B211+$B$36</f>
        <v>5231.66666666667</v>
      </c>
      <c r="C212" s="0" t="n">
        <f aca="false">B212/(365/12)</f>
        <v>172</v>
      </c>
      <c r="D212" s="3" t="n">
        <f aca="false">C212/12</f>
        <v>14.3333333333333</v>
      </c>
      <c r="E212" s="3" t="n">
        <f aca="false">O211</f>
        <v>1041.17049877965</v>
      </c>
      <c r="F212" s="5" t="n">
        <f aca="false">E212/$B$24</f>
        <v>905.365651112743</v>
      </c>
      <c r="G212" s="5" t="n">
        <f aca="false">SQRT(F212^2-$B$21*I212^2-$B$20*I212)</f>
        <v>590.757596186166</v>
      </c>
      <c r="H212" s="5" t="n">
        <f aca="false">$B$32</f>
        <v>500</v>
      </c>
      <c r="I212" s="7" t="n">
        <f aca="false">(-$B$27+SQRT($B$27^2+4*$B$28*(F212^2-$B$32^2)))/(2*$B$28)</f>
        <v>58836553.0953931</v>
      </c>
      <c r="J212" s="3" t="n">
        <f aca="false">IF(D212&lt;=$B$35,$B$34/I212,J211)</f>
        <v>6.5088802323974</v>
      </c>
      <c r="K212" s="5" t="n">
        <f aca="false">ROUNDUP(J212,0)</f>
        <v>7</v>
      </c>
      <c r="L212" s="7" t="n">
        <f aca="false">I212*J212*$B$36</f>
        <v>11648369020.4605</v>
      </c>
      <c r="M212" s="7" t="n">
        <f aca="false">M211+L212</f>
        <v>3197320098771.47</v>
      </c>
      <c r="N212" s="3" t="n">
        <f aca="false">M212/$B$12*100</f>
        <v>53.2886683128579</v>
      </c>
      <c r="O212" s="3" t="n">
        <f aca="false">(-(1-$B$17*$B$7)+((1-$B$17*$B$7)^2+4*$B$17*$B$7*(1-M212/$B$12))^0.5)/(2*$B$17)</f>
        <v>1036.89543368891</v>
      </c>
    </row>
    <row r="213" customFormat="false" ht="12.75" hidden="false" customHeight="false" outlineLevel="0" collapsed="false">
      <c r="B213" s="5" t="n">
        <f aca="false">B212+$B$36</f>
        <v>5262.08333333334</v>
      </c>
      <c r="C213" s="0" t="n">
        <f aca="false">B213/(365/12)</f>
        <v>173</v>
      </c>
      <c r="D213" s="3" t="n">
        <f aca="false">C213/12</f>
        <v>14.4166666666667</v>
      </c>
      <c r="E213" s="3" t="n">
        <f aca="false">O212</f>
        <v>1036.89543368891</v>
      </c>
      <c r="F213" s="5" t="n">
        <f aca="false">E213/$B$24</f>
        <v>901.648203207744</v>
      </c>
      <c r="G213" s="5" t="n">
        <f aca="false">SQRT(F213^2-$B$21*I213^2-$B$20*I213)</f>
        <v>589.077771240825</v>
      </c>
      <c r="H213" s="5" t="n">
        <f aca="false">$B$32</f>
        <v>500</v>
      </c>
      <c r="I213" s="7" t="n">
        <f aca="false">(-$B$27+SQRT($B$27^2+4*$B$28*(F213^2-$B$32^2)))/(2*$B$28)</f>
        <v>58244607.7222119</v>
      </c>
      <c r="J213" s="3" t="n">
        <f aca="false">IF(D213&lt;=$B$35,$B$34/I213,J212)</f>
        <v>6.5088802323974</v>
      </c>
      <c r="K213" s="5" t="n">
        <f aca="false">ROUNDUP(J213,0)</f>
        <v>7</v>
      </c>
      <c r="L213" s="7" t="n">
        <f aca="false">I213*J213*$B$36</f>
        <v>11531176598.6749</v>
      </c>
      <c r="M213" s="7" t="n">
        <f aca="false">M212+L213</f>
        <v>3208851275370.15</v>
      </c>
      <c r="N213" s="3" t="n">
        <f aca="false">M213/$B$12*100</f>
        <v>53.4808545895025</v>
      </c>
      <c r="O213" s="3" t="n">
        <f aca="false">(-(1-$B$17*$B$7)+((1-$B$17*$B$7)^2+4*$B$17*$B$7*(1-M213/$B$12))^0.5)/(2*$B$17)</f>
        <v>1032.66310305532</v>
      </c>
    </row>
    <row r="214" customFormat="false" ht="12.75" hidden="false" customHeight="false" outlineLevel="0" collapsed="false">
      <c r="B214" s="5" t="n">
        <f aca="false">B213+$B$36</f>
        <v>5292.5</v>
      </c>
      <c r="C214" s="0" t="n">
        <f aca="false">B214/(365/12)</f>
        <v>174</v>
      </c>
      <c r="D214" s="3" t="n">
        <f aca="false">C214/12</f>
        <v>14.5</v>
      </c>
      <c r="E214" s="3" t="n">
        <f aca="false">O213</f>
        <v>1032.66310305532</v>
      </c>
      <c r="F214" s="5" t="n">
        <f aca="false">E214/$B$24</f>
        <v>897.967915700276</v>
      </c>
      <c r="G214" s="5" t="n">
        <f aca="false">SQRT(F214^2-$B$21*I214^2-$B$20*I214)</f>
        <v>587.428668994312</v>
      </c>
      <c r="H214" s="5" t="n">
        <f aca="false">$B$32</f>
        <v>500</v>
      </c>
      <c r="I214" s="7" t="n">
        <f aca="false">(-$B$27+SQRT($B$27^2+4*$B$28*(F214^2-$B$32^2)))/(2*$B$28)</f>
        <v>57659242.0588335</v>
      </c>
      <c r="J214" s="3" t="n">
        <f aca="false">IF(D214&lt;=$B$35,$B$34/I214,J213)</f>
        <v>6.5088802323974</v>
      </c>
      <c r="K214" s="5" t="n">
        <f aca="false">ROUNDUP(J214,0)</f>
        <v>7</v>
      </c>
      <c r="L214" s="7" t="n">
        <f aca="false">I214*J214*$B$36</f>
        <v>11415286817.5743</v>
      </c>
      <c r="M214" s="7" t="n">
        <f aca="false">M213+L214</f>
        <v>3220266562187.72</v>
      </c>
      <c r="N214" s="3" t="n">
        <f aca="false">M214/$B$12*100</f>
        <v>53.6711093697954</v>
      </c>
      <c r="O214" s="3" t="n">
        <f aca="false">(-(1-$B$17*$B$7)+((1-$B$17*$B$7)^2+4*$B$17*$B$7*(1-M214/$B$12))^0.5)/(2*$B$17)</f>
        <v>1028.47303704854</v>
      </c>
    </row>
    <row r="215" customFormat="false" ht="12.75" hidden="false" customHeight="false" outlineLevel="0" collapsed="false">
      <c r="B215" s="5" t="n">
        <f aca="false">B214+$B$36</f>
        <v>5322.91666666667</v>
      </c>
      <c r="C215" s="0" t="n">
        <f aca="false">B215/(365/12)</f>
        <v>175</v>
      </c>
      <c r="D215" s="3" t="n">
        <f aca="false">C215/12</f>
        <v>14.5833333333333</v>
      </c>
      <c r="E215" s="3" t="n">
        <f aca="false">O214</f>
        <v>1028.47303704854</v>
      </c>
      <c r="F215" s="5" t="n">
        <f aca="false">E215/$B$24</f>
        <v>894.32438004221</v>
      </c>
      <c r="G215" s="5" t="n">
        <f aca="false">SQRT(F215^2-$B$21*I215^2-$B$20*I215)</f>
        <v>585.809764594197</v>
      </c>
      <c r="H215" s="5" t="n">
        <f aca="false">$B$32</f>
        <v>500</v>
      </c>
      <c r="I215" s="7" t="n">
        <f aca="false">(-$B$27+SQRT($B$27^2+4*$B$28*(F215^2-$B$32^2)))/(2*$B$28)</f>
        <v>57080377.0554968</v>
      </c>
      <c r="J215" s="3" t="n">
        <f aca="false">IF(D215&lt;=$B$35,$B$34/I215,J214)</f>
        <v>6.5088802323974</v>
      </c>
      <c r="K215" s="5" t="n">
        <f aca="false">ROUNDUP(J215,0)</f>
        <v>7</v>
      </c>
      <c r="L215" s="7" t="n">
        <f aca="false">I215*J215*$B$36</f>
        <v>11300684027.0104</v>
      </c>
      <c r="M215" s="7" t="n">
        <f aca="false">M214+L215</f>
        <v>3231567246214.73</v>
      </c>
      <c r="N215" s="3" t="n">
        <f aca="false">M215/$B$12*100</f>
        <v>53.8594541035789</v>
      </c>
      <c r="O215" s="3" t="n">
        <f aca="false">(-(1-$B$17*$B$7)+((1-$B$17*$B$7)^2+4*$B$17*$B$7*(1-M215/$B$12))^0.5)/(2*$B$17)</f>
        <v>1024.32477137952</v>
      </c>
    </row>
    <row r="216" customFormat="false" ht="12.75" hidden="false" customHeight="false" outlineLevel="0" collapsed="false">
      <c r="B216" s="5" t="n">
        <f aca="false">B215+$B$36</f>
        <v>5353.33333333334</v>
      </c>
      <c r="C216" s="0" t="n">
        <f aca="false">B216/(365/12)</f>
        <v>176</v>
      </c>
      <c r="D216" s="3" t="n">
        <f aca="false">C216/12</f>
        <v>14.6666666666667</v>
      </c>
      <c r="E216" s="3" t="n">
        <f aca="false">O215</f>
        <v>1024.32477137952</v>
      </c>
      <c r="F216" s="5" t="n">
        <f aca="false">E216/$B$24</f>
        <v>890.717192503932</v>
      </c>
      <c r="G216" s="5" t="n">
        <f aca="false">SQRT(F216^2-$B$21*I216^2-$B$20*I216)</f>
        <v>584.220540527497</v>
      </c>
      <c r="H216" s="5" t="n">
        <f aca="false">$B$32</f>
        <v>500</v>
      </c>
      <c r="I216" s="7" t="n">
        <f aca="false">(-$B$27+SQRT($B$27^2+4*$B$28*(F216^2-$B$32^2)))/(2*$B$28)</f>
        <v>56507934.6309809</v>
      </c>
      <c r="J216" s="3" t="n">
        <f aca="false">IF(D216&lt;=$B$35,$B$34/I216,J215)</f>
        <v>6.5088802323974</v>
      </c>
      <c r="K216" s="5" t="n">
        <f aca="false">ROUNDUP(J216,0)</f>
        <v>7</v>
      </c>
      <c r="L216" s="7" t="n">
        <f aca="false">I216*J216*$B$36</f>
        <v>11187352768.5847</v>
      </c>
      <c r="M216" s="7" t="n">
        <f aca="false">M215+L216</f>
        <v>3242754598983.32</v>
      </c>
      <c r="N216" s="3" t="n">
        <f aca="false">M216/$B$12*100</f>
        <v>54.0459099830553</v>
      </c>
      <c r="O216" s="3" t="n">
        <f aca="false">(-(1-$B$17*$B$7)+((1-$B$17*$B$7)^2+4*$B$17*$B$7*(1-M216/$B$12))^0.5)/(2*$B$17)</f>
        <v>1020.21784723488</v>
      </c>
    </row>
    <row r="217" customFormat="false" ht="12.75" hidden="false" customHeight="false" outlineLevel="0" collapsed="false">
      <c r="B217" s="5" t="n">
        <f aca="false">B216+$B$36</f>
        <v>5383.75000000001</v>
      </c>
      <c r="C217" s="0" t="n">
        <f aca="false">B217/(365/12)</f>
        <v>177</v>
      </c>
      <c r="D217" s="3" t="n">
        <f aca="false">C217/12</f>
        <v>14.75</v>
      </c>
      <c r="E217" s="3" t="n">
        <f aca="false">O216</f>
        <v>1020.21784723488</v>
      </c>
      <c r="F217" s="5" t="n">
        <f aca="false">E217/$B$24</f>
        <v>887.145954117288</v>
      </c>
      <c r="G217" s="5" t="n">
        <f aca="false">SQRT(F217^2-$B$21*I217^2-$B$20*I217)</f>
        <v>582.660486573198</v>
      </c>
      <c r="H217" s="5" t="n">
        <f aca="false">$B$32</f>
        <v>500</v>
      </c>
      <c r="I217" s="7" t="n">
        <f aca="false">(-$B$27+SQRT($B$27^2+4*$B$28*(F217^2-$B$32^2)))/(2*$B$28)</f>
        <v>55941837.6616197</v>
      </c>
      <c r="J217" s="3" t="n">
        <f aca="false">IF(D217&lt;=$B$35,$B$34/I217,J216)</f>
        <v>6.5088802323974</v>
      </c>
      <c r="K217" s="5" t="n">
        <f aca="false">ROUNDUP(J217,0)</f>
        <v>7</v>
      </c>
      <c r="L217" s="7" t="n">
        <f aca="false">I217*J217*$B$36</f>
        <v>11075277773.4742</v>
      </c>
      <c r="M217" s="7" t="n">
        <f aca="false">M216+L217</f>
        <v>3253829876756.79</v>
      </c>
      <c r="N217" s="3" t="n">
        <f aca="false">M217/$B$12*100</f>
        <v>54.2304979459465</v>
      </c>
      <c r="O217" s="3" t="n">
        <f aca="false">(-(1-$B$17*$B$7)+((1-$B$17*$B$7)^2+4*$B$17*$B$7*(1-M217/$B$12))^0.5)/(2*$B$17)</f>
        <v>1016.15181121199</v>
      </c>
    </row>
    <row r="218" customFormat="false" ht="12.75" hidden="false" customHeight="false" outlineLevel="0" collapsed="false">
      <c r="B218" s="5" t="n">
        <f aca="false">B217+$B$36</f>
        <v>5414.16666666667</v>
      </c>
      <c r="C218" s="0" t="n">
        <f aca="false">B218/(365/12)</f>
        <v>178</v>
      </c>
      <c r="D218" s="3" t="n">
        <f aca="false">C218/12</f>
        <v>14.8333333333333</v>
      </c>
      <c r="E218" s="3" t="n">
        <f aca="false">O217</f>
        <v>1016.15181121199</v>
      </c>
      <c r="F218" s="5" t="n">
        <f aca="false">E218/$B$24</f>
        <v>883.610270619122</v>
      </c>
      <c r="G218" s="5" t="n">
        <f aca="false">SQRT(F218^2-$B$21*I218^2-$B$20*I218)</f>
        <v>581.129099753494</v>
      </c>
      <c r="H218" s="5" t="n">
        <f aca="false">$B$32</f>
        <v>500</v>
      </c>
      <c r="I218" s="7" t="n">
        <f aca="false">(-$B$27+SQRT($B$27^2+4*$B$28*(F218^2-$B$32^2)))/(2*$B$28)</f>
        <v>55382009.9704114</v>
      </c>
      <c r="J218" s="3" t="n">
        <f aca="false">IF(D218&lt;=$B$35,$B$34/I218,J217)</f>
        <v>6.5088802323974</v>
      </c>
      <c r="K218" s="5" t="n">
        <f aca="false">ROUNDUP(J218,0)</f>
        <v>7</v>
      </c>
      <c r="L218" s="7" t="n">
        <f aca="false">I218*J218*$B$36</f>
        <v>10964443960.2749</v>
      </c>
      <c r="M218" s="7" t="n">
        <f aca="false">M217+L218</f>
        <v>3264794320717.07</v>
      </c>
      <c r="N218" s="3" t="n">
        <f aca="false">M218/$B$12*100</f>
        <v>54.4132386786178</v>
      </c>
      <c r="O218" s="3" t="n">
        <f aca="false">(-(1-$B$17*$B$7)+((1-$B$17*$B$7)^2+4*$B$17*$B$7*(1-M218/$B$12))^0.5)/(2*$B$17)</f>
        <v>1012.12621525473</v>
      </c>
    </row>
    <row r="219" customFormat="false" ht="12.75" hidden="false" customHeight="false" outlineLevel="0" collapsed="false">
      <c r="B219" s="5" t="n">
        <f aca="false">B218+$B$36</f>
        <v>5444.58333333334</v>
      </c>
      <c r="C219" s="0" t="n">
        <f aca="false">B219/(365/12)</f>
        <v>179</v>
      </c>
      <c r="D219" s="3" t="n">
        <f aca="false">C219/12</f>
        <v>14.9166666666667</v>
      </c>
      <c r="E219" s="3" t="n">
        <f aca="false">O218</f>
        <v>1012.12621525473</v>
      </c>
      <c r="F219" s="5" t="n">
        <f aca="false">E219/$B$24</f>
        <v>880.109752395417</v>
      </c>
      <c r="G219" s="5" t="n">
        <f aca="false">SQRT(F219^2-$B$21*I219^2-$B$20*I219)</f>
        <v>579.62588428377</v>
      </c>
      <c r="H219" s="5" t="n">
        <f aca="false">$B$32</f>
        <v>500</v>
      </c>
      <c r="I219" s="7" t="n">
        <f aca="false">(-$B$27+SQRT($B$27^2+4*$B$28*(F219^2-$B$32^2)))/(2*$B$28)</f>
        <v>54828376.3162224</v>
      </c>
      <c r="J219" s="3" t="n">
        <f aca="false">IF(D219&lt;=$B$35,$B$34/I219,J218)</f>
        <v>6.5088802323974</v>
      </c>
      <c r="K219" s="5" t="n">
        <f aca="false">ROUNDUP(J219,0)</f>
        <v>7</v>
      </c>
      <c r="L219" s="7" t="n">
        <f aca="false">I219*J219*$B$36</f>
        <v>10854836432.8645</v>
      </c>
      <c r="M219" s="7" t="n">
        <f aca="false">M218+L219</f>
        <v>3275649157149.93</v>
      </c>
      <c r="N219" s="3" t="n">
        <f aca="false">M219/$B$12*100</f>
        <v>54.5941526191655</v>
      </c>
      <c r="O219" s="3" t="n">
        <f aca="false">(-(1-$B$17*$B$7)+((1-$B$17*$B$7)^2+4*$B$17*$B$7*(1-M219/$B$12))^0.5)/(2*$B$17)</f>
        <v>1008.1406165899</v>
      </c>
    </row>
    <row r="220" customFormat="false" ht="12.75" hidden="false" customHeight="false" outlineLevel="0" collapsed="false">
      <c r="B220" s="5" t="n">
        <f aca="false">B219+$B$36</f>
        <v>5475.00000000001</v>
      </c>
      <c r="C220" s="0" t="n">
        <f aca="false">B220/(365/12)</f>
        <v>180</v>
      </c>
      <c r="D220" s="3" t="n">
        <f aca="false">C220/12</f>
        <v>15</v>
      </c>
      <c r="E220" s="3" t="n">
        <f aca="false">O219</f>
        <v>1008.1406165899</v>
      </c>
      <c r="F220" s="5" t="n">
        <f aca="false">E220/$B$24</f>
        <v>876.644014426002</v>
      </c>
      <c r="G220" s="5" t="n">
        <f aca="false">SQRT(F220^2-$B$21*I220^2-$B$20*I220)</f>
        <v>578.150351521352</v>
      </c>
      <c r="H220" s="5" t="n">
        <f aca="false">$B$32</f>
        <v>500</v>
      </c>
      <c r="I220" s="7" t="n">
        <f aca="false">(-$B$27+SQRT($B$27^2+4*$B$28*(F220^2-$B$32^2)))/(2*$B$28)</f>
        <v>54280862.3830842</v>
      </c>
      <c r="J220" s="3" t="n">
        <f aca="false">IF(D220&lt;=$B$35,$B$34/I220,J219)</f>
        <v>6.5088802323974</v>
      </c>
      <c r="K220" s="5" t="n">
        <f aca="false">ROUNDUP(J220,0)</f>
        <v>7</v>
      </c>
      <c r="L220" s="7" t="n">
        <f aca="false">I220*J220*$B$36</f>
        <v>10746440478.2834</v>
      </c>
      <c r="M220" s="7" t="n">
        <f aca="false">M219+L220</f>
        <v>3286395597628.21</v>
      </c>
      <c r="N220" s="3" t="n">
        <f aca="false">M220/$B$12*100</f>
        <v>54.7732599604702</v>
      </c>
      <c r="O220" s="3" t="n">
        <f aca="false">(-(1-$B$17*$B$7)+((1-$B$17*$B$7)^2+4*$B$17*$B$7*(1-M220/$B$12))^0.5)/(2*$B$17)</f>
        <v>1004.19457766438</v>
      </c>
    </row>
    <row r="221" customFormat="false" ht="12.75" hidden="false" customHeight="false" outlineLevel="0" collapsed="false">
      <c r="B221" s="5" t="n">
        <f aca="false">B220+$B$36</f>
        <v>5505.41666666667</v>
      </c>
      <c r="C221" s="0" t="n">
        <f aca="false">B221/(365/12)</f>
        <v>181</v>
      </c>
      <c r="D221" s="3" t="n">
        <f aca="false">C221/12</f>
        <v>15.0833333333333</v>
      </c>
      <c r="E221" s="3" t="n">
        <f aca="false">O220</f>
        <v>1004.19457766438</v>
      </c>
      <c r="F221" s="5" t="n">
        <f aca="false">E221/$B$24</f>
        <v>873.212676229895</v>
      </c>
      <c r="G221" s="5" t="n">
        <f aca="false">SQRT(F221^2-$B$21*I221^2-$B$20*I221)</f>
        <v>576.702019913102</v>
      </c>
      <c r="H221" s="5" t="n">
        <f aca="false">$B$32</f>
        <v>500</v>
      </c>
      <c r="I221" s="7" t="n">
        <f aca="false">(-$B$27+SQRT($B$27^2+4*$B$28*(F221^2-$B$32^2)))/(2*$B$28)</f>
        <v>53739394.7695905</v>
      </c>
      <c r="J221" s="3" t="n">
        <f aca="false">IF(D221&lt;=$B$35,$B$34/I221,J220)</f>
        <v>6.5088802323974</v>
      </c>
      <c r="K221" s="5" t="n">
        <f aca="false">ROUNDUP(J221,0)</f>
        <v>7</v>
      </c>
      <c r="L221" s="7" t="n">
        <f aca="false">I221*J221*$B$36</f>
        <v>10639241564.6356</v>
      </c>
      <c r="M221" s="7" t="n">
        <f aca="false">M220+L221</f>
        <v>3297034839192.85</v>
      </c>
      <c r="N221" s="3" t="n">
        <f aca="false">M221/$B$12*100</f>
        <v>54.9505806532142</v>
      </c>
      <c r="O221" s="3" t="n">
        <f aca="false">(-(1-$B$17*$B$7)+((1-$B$17*$B$7)^2+4*$B$17*$B$7*(1-M221/$B$12))^0.5)/(2*$B$17)</f>
        <v>1000.28766608285</v>
      </c>
    </row>
    <row r="222" customFormat="false" ht="12.75" hidden="false" customHeight="false" outlineLevel="0" collapsed="false">
      <c r="B222" s="5" t="n">
        <f aca="false">B221+$B$36</f>
        <v>5535.83333333334</v>
      </c>
      <c r="C222" s="0" t="n">
        <f aca="false">B222/(365/12)</f>
        <v>182</v>
      </c>
      <c r="D222" s="3" t="n">
        <f aca="false">C222/12</f>
        <v>15.1666666666667</v>
      </c>
      <c r="E222" s="3" t="n">
        <f aca="false">O221</f>
        <v>1000.28766608285</v>
      </c>
      <c r="F222" s="5" t="n">
        <f aca="false">E222/$B$24</f>
        <v>869.815361811175</v>
      </c>
      <c r="G222" s="5" t="n">
        <f aca="false">SQRT(F222^2-$B$21*I222^2-$B$20*I222)</f>
        <v>575.280414941835</v>
      </c>
      <c r="H222" s="5" t="n">
        <f aca="false">$B$32</f>
        <v>500</v>
      </c>
      <c r="I222" s="7" t="n">
        <f aca="false">(-$B$27+SQRT($B$27^2+4*$B$28*(F222^2-$B$32^2)))/(2*$B$28)</f>
        <v>53203900.9783819</v>
      </c>
      <c r="J222" s="3" t="n">
        <f aca="false">IF(D222&lt;=$B$35,$B$34/I222,J221)</f>
        <v>6.5088802323974</v>
      </c>
      <c r="K222" s="5" t="n">
        <f aca="false">ROUNDUP(J222,0)</f>
        <v>7</v>
      </c>
      <c r="L222" s="7" t="n">
        <f aca="false">I222*J222*$B$36</f>
        <v>10533225339.0072</v>
      </c>
      <c r="M222" s="7" t="n">
        <f aca="false">M221+L222</f>
        <v>3307568064531.86</v>
      </c>
      <c r="N222" s="3" t="n">
        <f aca="false">M222/$B$12*100</f>
        <v>55.1261344088643</v>
      </c>
      <c r="O222" s="3" t="n">
        <f aca="false">(-(1-$B$17*$B$7)+((1-$B$17*$B$7)^2+4*$B$17*$B$7*(1-M222/$B$12))^0.5)/(2*$B$17)</f>
        <v>996.419454546282</v>
      </c>
    </row>
    <row r="223" customFormat="false" ht="12.75" hidden="false" customHeight="false" outlineLevel="0" collapsed="false">
      <c r="B223" s="5" t="n">
        <f aca="false">B222+$B$36</f>
        <v>5566.25000000001</v>
      </c>
      <c r="C223" s="0" t="n">
        <f aca="false">B223/(365/12)</f>
        <v>183</v>
      </c>
      <c r="D223" s="3" t="n">
        <f aca="false">C223/12</f>
        <v>15.25</v>
      </c>
      <c r="E223" s="3" t="n">
        <f aca="false">O222</f>
        <v>996.419454546282</v>
      </c>
      <c r="F223" s="5" t="n">
        <f aca="false">E223/$B$24</f>
        <v>866.451699605463</v>
      </c>
      <c r="G223" s="5" t="n">
        <f aca="false">SQRT(F223^2-$B$21*I223^2-$B$20*I223)</f>
        <v>573.885069071648</v>
      </c>
      <c r="H223" s="5" t="n">
        <f aca="false">$B$32</f>
        <v>500</v>
      </c>
      <c r="I223" s="7" t="n">
        <f aca="false">(-$B$27+SQRT($B$27^2+4*$B$28*(F223^2-$B$32^2)))/(2*$B$28)</f>
        <v>52674309.405728</v>
      </c>
      <c r="J223" s="3" t="n">
        <f aca="false">IF(D223&lt;=$B$35,$B$34/I223,J222)</f>
        <v>6.5088802323974</v>
      </c>
      <c r="K223" s="5" t="n">
        <f aca="false">ROUNDUP(J223,0)</f>
        <v>7</v>
      </c>
      <c r="L223" s="7" t="n">
        <f aca="false">I223*J223*$B$36</f>
        <v>10428377625.403</v>
      </c>
      <c r="M223" s="7" t="n">
        <f aca="false">M222+L223</f>
        <v>3317996442157.26</v>
      </c>
      <c r="N223" s="3" t="n">
        <f aca="false">M223/$B$12*100</f>
        <v>55.299940702621</v>
      </c>
      <c r="O223" s="3" t="n">
        <f aca="false">(-(1-$B$17*$B$7)+((1-$B$17*$B$7)^2+4*$B$17*$B$7*(1-M223/$B$12))^0.5)/(2*$B$17)</f>
        <v>992.589520790997</v>
      </c>
    </row>
    <row r="224" customFormat="false" ht="12.75" hidden="false" customHeight="false" outlineLevel="0" collapsed="false">
      <c r="B224" s="5" t="n">
        <f aca="false">B223+$B$36</f>
        <v>5596.66666666667</v>
      </c>
      <c r="C224" s="0" t="n">
        <f aca="false">B224/(365/12)</f>
        <v>184</v>
      </c>
      <c r="D224" s="3" t="n">
        <f aca="false">C224/12</f>
        <v>15.3333333333334</v>
      </c>
      <c r="E224" s="3" t="n">
        <f aca="false">O223</f>
        <v>992.589520790997</v>
      </c>
      <c r="F224" s="5" t="n">
        <f aca="false">E224/$B$24</f>
        <v>863.121322426954</v>
      </c>
      <c r="G224" s="5" t="n">
        <f aca="false">SQRT(F224^2-$B$21*I224^2-$B$20*I224)</f>
        <v>572.515521692166</v>
      </c>
      <c r="H224" s="5" t="n">
        <f aca="false">$B$32</f>
        <v>500</v>
      </c>
      <c r="I224" s="7" t="n">
        <f aca="false">(-$B$27+SQRT($B$27^2+4*$B$28*(F224^2-$B$32^2)))/(2*$B$28)</f>
        <v>52150549.3312001</v>
      </c>
      <c r="J224" s="3" t="n">
        <f aca="false">IF(D224&lt;=$B$35,$B$34/I224,J223)</f>
        <v>6.5088802323974</v>
      </c>
      <c r="K224" s="5" t="n">
        <f aca="false">ROUNDUP(J224,0)</f>
        <v>7</v>
      </c>
      <c r="L224" s="7" t="n">
        <f aca="false">I224*J224*$B$36</f>
        <v>10324684422.7031</v>
      </c>
      <c r="M224" s="7" t="n">
        <f aca="false">M223+L224</f>
        <v>3328321126579.96</v>
      </c>
      <c r="N224" s="3" t="n">
        <f aca="false">M224/$B$12*100</f>
        <v>55.4720187763327</v>
      </c>
      <c r="O224" s="3" t="n">
        <f aca="false">(-(1-$B$17*$B$7)+((1-$B$17*$B$7)^2+4*$B$17*$B$7*(1-M224/$B$12))^0.5)/(2*$B$17)</f>
        <v>988.797447528498</v>
      </c>
    </row>
    <row r="225" customFormat="false" ht="12.75" hidden="false" customHeight="false" outlineLevel="0" collapsed="false">
      <c r="B225" s="5" t="n">
        <f aca="false">B224+$B$36</f>
        <v>5627.08333333334</v>
      </c>
      <c r="C225" s="0" t="n">
        <f aca="false">B225/(365/12)</f>
        <v>185</v>
      </c>
      <c r="D225" s="3" t="n">
        <f aca="false">C225/12</f>
        <v>15.4166666666667</v>
      </c>
      <c r="E225" s="3" t="n">
        <f aca="false">O224</f>
        <v>988.797447528498</v>
      </c>
      <c r="F225" s="5" t="n">
        <f aca="false">E225/$B$24</f>
        <v>859.823867416085</v>
      </c>
      <c r="G225" s="5" t="n">
        <f aca="false">SQRT(F225^2-$B$21*I225^2-$B$20*I225)</f>
        <v>571.171319061787</v>
      </c>
      <c r="H225" s="5" t="n">
        <f aca="false">$B$32</f>
        <v>500</v>
      </c>
      <c r="I225" s="7" t="n">
        <f aca="false">(-$B$27+SQRT($B$27^2+4*$B$28*(F225^2-$B$32^2)))/(2*$B$28)</f>
        <v>51632550.9074465</v>
      </c>
      <c r="J225" s="3" t="n">
        <f aca="false">IF(D225&lt;=$B$35,$B$34/I225,J224)</f>
        <v>6.5088802323974</v>
      </c>
      <c r="K225" s="5" t="n">
        <f aca="false">ROUNDUP(J225,0)</f>
        <v>7</v>
      </c>
      <c r="L225" s="7" t="n">
        <f aca="false">I225*J225*$B$36</f>
        <v>10222131902.6376</v>
      </c>
      <c r="M225" s="7" t="n">
        <f aca="false">M224+L225</f>
        <v>3338543258482.6</v>
      </c>
      <c r="N225" s="3" t="n">
        <f aca="false">M225/$B$12*100</f>
        <v>55.6423876413767</v>
      </c>
      <c r="O225" s="3" t="n">
        <f aca="false">(-(1-$B$17*$B$7)+((1-$B$17*$B$7)^2+4*$B$17*$B$7*(1-M225/$B$12))^0.5)/(2*$B$17)</f>
        <v>985.042822385791</v>
      </c>
    </row>
    <row r="226" customFormat="false" ht="12.75" hidden="false" customHeight="false" outlineLevel="0" collapsed="false">
      <c r="B226" s="5" t="n">
        <f aca="false">B225+$B$36</f>
        <v>5657.50000000001</v>
      </c>
      <c r="C226" s="0" t="n">
        <f aca="false">B226/(365/12)</f>
        <v>186</v>
      </c>
      <c r="D226" s="3" t="n">
        <f aca="false">C226/12</f>
        <v>15.5</v>
      </c>
      <c r="E226" s="3" t="n">
        <f aca="false">O225</f>
        <v>985.042822385791</v>
      </c>
      <c r="F226" s="5" t="n">
        <f aca="false">E226/$B$24</f>
        <v>856.558975987644</v>
      </c>
      <c r="G226" s="5" t="n">
        <f aca="false">SQRT(F226^2-$B$21*I226^2-$B$20*I226)</f>
        <v>569.85201424989</v>
      </c>
      <c r="H226" s="5" t="n">
        <f aca="false">$B$32</f>
        <v>500</v>
      </c>
      <c r="I226" s="7" t="n">
        <f aca="false">(-$B$27+SQRT($B$27^2+4*$B$28*(F226^2-$B$32^2)))/(2*$B$28)</f>
        <v>51120245.1500431</v>
      </c>
      <c r="J226" s="3" t="n">
        <f aca="false">IF(D226&lt;=$B$35,$B$34/I226,J225)</f>
        <v>6.5088802323974</v>
      </c>
      <c r="K226" s="5" t="n">
        <f aca="false">ROUNDUP(J226,0)</f>
        <v>7</v>
      </c>
      <c r="L226" s="7" t="n">
        <f aca="false">I226*J226*$B$36</f>
        <v>10120706407.7779</v>
      </c>
      <c r="M226" s="7" t="n">
        <f aca="false">M225+L226</f>
        <v>3348663964890.38</v>
      </c>
      <c r="N226" s="3" t="n">
        <f aca="false">M226/$B$12*100</f>
        <v>55.8110660815063</v>
      </c>
      <c r="O226" s="3" t="n">
        <f aca="false">(-(1-$B$17*$B$7)+((1-$B$17*$B$7)^2+4*$B$17*$B$7*(1-M226/$B$12))^0.5)/(2*$B$17)</f>
        <v>981.325237846539</v>
      </c>
    </row>
    <row r="227" customFormat="false" ht="12.75" hidden="false" customHeight="false" outlineLevel="0" collapsed="false">
      <c r="B227" s="5" t="n">
        <f aca="false">B226+$B$36</f>
        <v>5687.91666666667</v>
      </c>
      <c r="C227" s="0" t="n">
        <f aca="false">B227/(365/12)</f>
        <v>187</v>
      </c>
      <c r="D227" s="3" t="n">
        <f aca="false">C227/12</f>
        <v>15.5833333333334</v>
      </c>
      <c r="E227" s="3" t="n">
        <f aca="false">O226</f>
        <v>981.325237846539</v>
      </c>
      <c r="F227" s="5" t="n">
        <f aca="false">E227/$B$24</f>
        <v>853.326293779599</v>
      </c>
      <c r="G227" s="5" t="n">
        <f aca="false">SQRT(F227^2-$B$21*I227^2-$B$20*I227)</f>
        <v>568.557167078168</v>
      </c>
      <c r="H227" s="5" t="n">
        <f aca="false">$B$32</f>
        <v>500</v>
      </c>
      <c r="I227" s="7" t="n">
        <f aca="false">(-$B$27+SQRT($B$27^2+4*$B$28*(F227^2-$B$32^2)))/(2*$B$28)</f>
        <v>50613563.9274593</v>
      </c>
      <c r="J227" s="3" t="n">
        <f aca="false">IF(D227&lt;=$B$35,$B$34/I227,J226)</f>
        <v>6.5088802323974</v>
      </c>
      <c r="K227" s="5" t="n">
        <f aca="false">ROUNDUP(J227,0)</f>
        <v>7</v>
      </c>
      <c r="L227" s="7" t="n">
        <f aca="false">I227*J227*$B$36</f>
        <v>10020394449.5497</v>
      </c>
      <c r="M227" s="7" t="n">
        <f aca="false">M226+L227</f>
        <v>3358684359339.93</v>
      </c>
      <c r="N227" s="3" t="n">
        <f aca="false">M227/$B$12*100</f>
        <v>55.9780726556655</v>
      </c>
      <c r="O227" s="3" t="n">
        <f aca="false">(-(1-$B$17*$B$7)+((1-$B$17*$B$7)^2+4*$B$17*$B$7*(1-M227/$B$12))^0.5)/(2*$B$17)</f>
        <v>977.644291192693</v>
      </c>
    </row>
    <row r="228" customFormat="false" ht="12.75" hidden="false" customHeight="false" outlineLevel="0" collapsed="false">
      <c r="B228" s="5" t="n">
        <f aca="false">B227+$B$36</f>
        <v>5718.33333333334</v>
      </c>
      <c r="C228" s="0" t="n">
        <f aca="false">B228/(365/12)</f>
        <v>188</v>
      </c>
      <c r="D228" s="3" t="n">
        <f aca="false">C228/12</f>
        <v>15.6666666666667</v>
      </c>
      <c r="E228" s="3" t="n">
        <f aca="false">O227</f>
        <v>977.644291192693</v>
      </c>
      <c r="F228" s="5" t="n">
        <f aca="false">E228/$B$24</f>
        <v>850.125470602342</v>
      </c>
      <c r="G228" s="5" t="n">
        <f aca="false">SQRT(F228^2-$B$21*I228^2-$B$20*I228)</f>
        <v>567.286344060993</v>
      </c>
      <c r="H228" s="5" t="n">
        <f aca="false">$B$32</f>
        <v>500</v>
      </c>
      <c r="I228" s="7" t="n">
        <f aca="false">(-$B$27+SQRT($B$27^2+4*$B$28*(F228^2-$B$32^2)))/(2*$B$28)</f>
        <v>50112439.9510956</v>
      </c>
      <c r="J228" s="3" t="n">
        <f aca="false">IF(D228&lt;=$B$35,$B$34/I228,J227)</f>
        <v>6.5088802323974</v>
      </c>
      <c r="K228" s="5" t="n">
        <f aca="false">ROUNDUP(J228,0)</f>
        <v>7</v>
      </c>
      <c r="L228" s="7" t="n">
        <f aca="false">I228*J228*$B$36</f>
        <v>9921182706.26118</v>
      </c>
      <c r="M228" s="7" t="n">
        <f aca="false">M227+L228</f>
        <v>3368605542046.19</v>
      </c>
      <c r="N228" s="3" t="n">
        <f aca="false">M228/$B$12*100</f>
        <v>56.1434257007698</v>
      </c>
      <c r="O228" s="3" t="n">
        <f aca="false">(-(1-$B$17*$B$7)+((1-$B$17*$B$7)^2+4*$B$17*$B$7*(1-M228/$B$12))^0.5)/(2*$B$17)</f>
        <v>973.999584446878</v>
      </c>
    </row>
    <row r="229" customFormat="false" ht="12.75" hidden="false" customHeight="false" outlineLevel="0" collapsed="false">
      <c r="B229" s="5" t="n">
        <f aca="false">B228+$B$36</f>
        <v>5748.75000000001</v>
      </c>
      <c r="C229" s="0" t="n">
        <f aca="false">B229/(365/12)</f>
        <v>189</v>
      </c>
      <c r="D229" s="3" t="n">
        <f aca="false">C229/12</f>
        <v>15.75</v>
      </c>
      <c r="E229" s="3" t="n">
        <f aca="false">O228</f>
        <v>973.999584446878</v>
      </c>
      <c r="F229" s="5" t="n">
        <f aca="false">E229/$B$24</f>
        <v>846.95616038859</v>
      </c>
      <c r="G229" s="5" t="n">
        <f aca="false">SQRT(F229^2-$B$21*I229^2-$B$20*I229)</f>
        <v>566.039118344971</v>
      </c>
      <c r="H229" s="5" t="n">
        <f aca="false">$B$32</f>
        <v>500</v>
      </c>
      <c r="I229" s="7" t="n">
        <f aca="false">(-$B$27+SQRT($B$27^2+4*$B$28*(F229^2-$B$32^2)))/(2*$B$28)</f>
        <v>49616806.7654289</v>
      </c>
      <c r="J229" s="3" t="n">
        <f aca="false">IF(D229&lt;=$B$35,$B$34/I229,J228)</f>
        <v>6.5088802323974</v>
      </c>
      <c r="K229" s="5" t="n">
        <f aca="false">ROUNDUP(J229,0)</f>
        <v>7</v>
      </c>
      <c r="L229" s="7" t="n">
        <f aca="false">I229*J229*$B$36</f>
        <v>9823058021.15135</v>
      </c>
      <c r="M229" s="7" t="n">
        <f aca="false">M228+L229</f>
        <v>3378428600067.34</v>
      </c>
      <c r="N229" s="3" t="n">
        <f aca="false">M229/$B$12*100</f>
        <v>56.3071433344557</v>
      </c>
      <c r="O229" s="3" t="n">
        <f aca="false">(-(1-$B$17*$B$7)+((1-$B$17*$B$7)^2+4*$B$17*$B$7*(1-M229/$B$12))^0.5)/(2*$B$17)</f>
        <v>970.390724315342</v>
      </c>
    </row>
    <row r="230" customFormat="false" ht="12.75" hidden="false" customHeight="false" outlineLevel="0" collapsed="false">
      <c r="B230" s="5" t="n">
        <f aca="false">B229+$B$36</f>
        <v>5779.16666666668</v>
      </c>
      <c r="C230" s="0" t="n">
        <f aca="false">B230/(365/12)</f>
        <v>190</v>
      </c>
      <c r="D230" s="3" t="n">
        <f aca="false">C230/12</f>
        <v>15.8333333333334</v>
      </c>
      <c r="E230" s="3" t="n">
        <f aca="false">O229</f>
        <v>970.390724315342</v>
      </c>
      <c r="F230" s="5" t="n">
        <f aca="false">E230/$B$24</f>
        <v>843.818021143776</v>
      </c>
      <c r="G230" s="5" t="n">
        <f aca="false">SQRT(F230^2-$B$21*I230^2-$B$20*I230)</f>
        <v>564.815069647653</v>
      </c>
      <c r="H230" s="5" t="n">
        <f aca="false">$B$32</f>
        <v>500</v>
      </c>
      <c r="I230" s="7" t="n">
        <f aca="false">(-$B$27+SQRT($B$27^2+4*$B$28*(F230^2-$B$32^2)))/(2*$B$28)</f>
        <v>49126598.7382393</v>
      </c>
      <c r="J230" s="3" t="n">
        <f aca="false">IF(D230&lt;=$B$35,$B$34/I230,J229)</f>
        <v>6.5088802323974</v>
      </c>
      <c r="K230" s="5" t="n">
        <f aca="false">ROUNDUP(J230,0)</f>
        <v>7</v>
      </c>
      <c r="L230" s="7" t="n">
        <f aca="false">I230*J230*$B$36</f>
        <v>9726007400.45577</v>
      </c>
      <c r="M230" s="7" t="n">
        <f aca="false">M229+L230</f>
        <v>3388154607467.8</v>
      </c>
      <c r="N230" s="3" t="n">
        <f aca="false">M230/$B$12*100</f>
        <v>56.4692434577966</v>
      </c>
      <c r="O230" s="3" t="n">
        <f aca="false">(-(1-$B$17*$B$7)+((1-$B$17*$B$7)^2+4*$B$17*$B$7*(1-M230/$B$12))^0.5)/(2*$B$17)</f>
        <v>966.817322131564</v>
      </c>
    </row>
    <row r="231" customFormat="false" ht="12.75" hidden="false" customHeight="false" outlineLevel="0" collapsed="false">
      <c r="B231" s="5" t="n">
        <f aca="false">B230+$B$36</f>
        <v>5809.58333333334</v>
      </c>
      <c r="C231" s="0" t="n">
        <f aca="false">B231/(365/12)</f>
        <v>191</v>
      </c>
      <c r="D231" s="3" t="n">
        <f aca="false">C231/12</f>
        <v>15.9166666666667</v>
      </c>
      <c r="E231" s="3" t="n">
        <f aca="false">O230</f>
        <v>966.817322131564</v>
      </c>
      <c r="F231" s="5" t="n">
        <f aca="false">E231/$B$24</f>
        <v>840.710714897013</v>
      </c>
      <c r="G231" s="5" t="n">
        <f aca="false">SQRT(F231^2-$B$21*I231^2-$B$20*I231)</f>
        <v>563.613784195497</v>
      </c>
      <c r="H231" s="5" t="n">
        <f aca="false">$B$32</f>
        <v>500</v>
      </c>
      <c r="I231" s="7" t="n">
        <f aca="false">(-$B$27+SQRT($B$27^2+4*$B$28*(F231^2-$B$32^2)))/(2*$B$28)</f>
        <v>48641751.0509347</v>
      </c>
      <c r="J231" s="3" t="n">
        <f aca="false">IF(D231&lt;=$B$35,$B$34/I231,J230)</f>
        <v>6.5088802323974</v>
      </c>
      <c r="K231" s="5" t="n">
        <f aca="false">ROUNDUP(J231,0)</f>
        <v>7</v>
      </c>
      <c r="L231" s="7" t="n">
        <f aca="false">I231*J231*$B$36</f>
        <v>9630018011.49065</v>
      </c>
      <c r="M231" s="7" t="n">
        <f aca="false">M230+L231</f>
        <v>3397784625479.29</v>
      </c>
      <c r="N231" s="3" t="n">
        <f aca="false">M231/$B$12*100</f>
        <v>56.6297437579881</v>
      </c>
      <c r="O231" s="3" t="n">
        <f aca="false">(-(1-$B$17*$B$7)+((1-$B$17*$B$7)^2+4*$B$17*$B$7*(1-M231/$B$12))^0.5)/(2*$B$17)</f>
        <v>963.278993800479</v>
      </c>
    </row>
    <row r="232" customFormat="false" ht="12.75" hidden="false" customHeight="false" outlineLevel="0" collapsed="false">
      <c r="B232" s="5" t="n">
        <f aca="false">B231+$B$36</f>
        <v>5840.00000000001</v>
      </c>
      <c r="C232" s="0" t="n">
        <f aca="false">B232/(365/12)</f>
        <v>192</v>
      </c>
      <c r="D232" s="3" t="n">
        <f aca="false">C232/12</f>
        <v>16</v>
      </c>
      <c r="E232" s="3" t="n">
        <f aca="false">O231</f>
        <v>963.278993800479</v>
      </c>
      <c r="F232" s="5" t="n">
        <f aca="false">E232/$B$24</f>
        <v>837.63390765259</v>
      </c>
      <c r="G232" s="5" t="n">
        <f aca="false">SQRT(F232^2-$B$21*I232^2-$B$20*I232)</f>
        <v>562.43485466109</v>
      </c>
      <c r="H232" s="5" t="n">
        <f aca="false">$B$32</f>
        <v>500</v>
      </c>
      <c r="I232" s="7" t="n">
        <f aca="false">(-$B$27+SQRT($B$27^2+4*$B$28*(F232^2-$B$32^2)))/(2*$B$28)</f>
        <v>48162199.6889633</v>
      </c>
      <c r="J232" s="3" t="n">
        <f aca="false">IF(D232&lt;=$B$35,$B$34/I232,J231)</f>
        <v>6.5088802323974</v>
      </c>
      <c r="K232" s="5" t="n">
        <f aca="false">ROUNDUP(J232,0)</f>
        <v>7</v>
      </c>
      <c r="L232" s="7" t="n">
        <f aca="false">I232*J232*$B$36</f>
        <v>9535077180.75487</v>
      </c>
      <c r="M232" s="7" t="n">
        <f aca="false">M231+L232</f>
        <v>3407319702660.04</v>
      </c>
      <c r="N232" s="3" t="n">
        <f aca="false">M232/$B$12*100</f>
        <v>56.7886617110007</v>
      </c>
      <c r="O232" s="3" t="n">
        <f aca="false">(-(1-$B$17*$B$7)+((1-$B$17*$B$7)^2+4*$B$17*$B$7*(1-M232/$B$12))^0.5)/(2*$B$17)</f>
        <v>959.775359743347</v>
      </c>
    </row>
    <row r="233" customFormat="false" ht="12.75" hidden="false" customHeight="false" outlineLevel="0" collapsed="false">
      <c r="B233" s="5" t="n">
        <f aca="false">B232+$B$36</f>
        <v>5870.41666666668</v>
      </c>
      <c r="C233" s="0" t="n">
        <f aca="false">B233/(365/12)</f>
        <v>193</v>
      </c>
      <c r="D233" s="3" t="n">
        <f aca="false">C233/12</f>
        <v>16.0833333333334</v>
      </c>
      <c r="E233" s="3" t="n">
        <f aca="false">O232</f>
        <v>959.775359743347</v>
      </c>
      <c r="F233" s="5" t="n">
        <f aca="false">E233/$B$24</f>
        <v>834.587269342041</v>
      </c>
      <c r="G233" s="5" t="n">
        <f aca="false">SQRT(F233^2-$B$21*I233^2-$B$20*I233)</f>
        <v>561.277880099705</v>
      </c>
      <c r="H233" s="5" t="n">
        <f aca="false">$B$32</f>
        <v>500</v>
      </c>
      <c r="I233" s="7" t="n">
        <f aca="false">(-$B$27+SQRT($B$27^2+4*$B$28*(F233^2-$B$32^2)))/(2*$B$28)</f>
        <v>47687881.4323231</v>
      </c>
      <c r="J233" s="3" t="n">
        <f aca="false">IF(D233&lt;=$B$35,$B$34/I233,J232)</f>
        <v>6.5088802323974</v>
      </c>
      <c r="K233" s="5" t="n">
        <f aca="false">ROUNDUP(J233,0)</f>
        <v>7</v>
      </c>
      <c r="L233" s="7" t="n">
        <f aca="false">I233*J233*$B$36</f>
        <v>9441172392.051</v>
      </c>
      <c r="M233" s="7" t="n">
        <f aca="false">M232+L233</f>
        <v>3416760875052.09</v>
      </c>
      <c r="N233" s="3" t="n">
        <f aca="false">M233/$B$12*100</f>
        <v>56.9460145842015</v>
      </c>
      <c r="O233" s="3" t="n">
        <f aca="false">(-(1-$B$17*$B$7)+((1-$B$17*$B$7)^2+4*$B$17*$B$7*(1-M233/$B$12))^0.5)/(2*$B$17)</f>
        <v>956.306044843159</v>
      </c>
    </row>
    <row r="234" customFormat="false" ht="12.75" hidden="false" customHeight="false" outlineLevel="0" collapsed="false">
      <c r="B234" s="5" t="n">
        <f aca="false">B233+$B$36</f>
        <v>5900.83333333334</v>
      </c>
      <c r="C234" s="0" t="n">
        <f aca="false">B234/(365/12)</f>
        <v>194</v>
      </c>
      <c r="D234" s="3" t="n">
        <f aca="false">C234/12</f>
        <v>16.1666666666667</v>
      </c>
      <c r="E234" s="3" t="n">
        <f aca="false">O233</f>
        <v>956.306044843159</v>
      </c>
      <c r="F234" s="5" t="n">
        <f aca="false">E234/$B$24</f>
        <v>831.57047377666</v>
      </c>
      <c r="G234" s="5" t="n">
        <f aca="false">SQRT(F234^2-$B$21*I234^2-$B$20*I234)</f>
        <v>560.142465885196</v>
      </c>
      <c r="H234" s="5" t="n">
        <f aca="false">$B$32</f>
        <v>500</v>
      </c>
      <c r="I234" s="7" t="n">
        <f aca="false">(-$B$27+SQRT($B$27^2+4*$B$28*(F234^2-$B$32^2)))/(2*$B$28)</f>
        <v>47218733.8461489</v>
      </c>
      <c r="J234" s="3" t="n">
        <f aca="false">IF(D234&lt;=$B$35,$B$34/I234,J233)</f>
        <v>6.5088802323974</v>
      </c>
      <c r="K234" s="5" t="n">
        <f aca="false">ROUNDUP(J234,0)</f>
        <v>7</v>
      </c>
      <c r="L234" s="7" t="n">
        <f aca="false">I234*J234*$B$36</f>
        <v>9348291284.62182</v>
      </c>
      <c r="M234" s="7" t="n">
        <f aca="false">M233+L234</f>
        <v>3426109166336.71</v>
      </c>
      <c r="N234" s="3" t="n">
        <f aca="false">M234/$B$12*100</f>
        <v>57.1018194389452</v>
      </c>
      <c r="O234" s="3" t="n">
        <f aca="false">(-(1-$B$17*$B$7)+((1-$B$17*$B$7)^2+4*$B$17*$B$7*(1-M234/$B$12))^0.5)/(2*$B$17)</f>
        <v>952.870678390741</v>
      </c>
    </row>
    <row r="235" customFormat="false" ht="12.75" hidden="false" customHeight="false" outlineLevel="0" collapsed="false">
      <c r="B235" s="5" t="n">
        <f aca="false">B234+$B$36</f>
        <v>5931.25000000001</v>
      </c>
      <c r="C235" s="0" t="n">
        <f aca="false">B235/(365/12)</f>
        <v>195</v>
      </c>
      <c r="D235" s="3" t="n">
        <f aca="false">C235/12</f>
        <v>16.25</v>
      </c>
      <c r="E235" s="3" t="n">
        <f aca="false">O234</f>
        <v>952.870678390741</v>
      </c>
      <c r="F235" s="5" t="n">
        <f aca="false">E235/$B$24</f>
        <v>828.583198600645</v>
      </c>
      <c r="G235" s="5" t="n">
        <f aca="false">SQRT(F235^2-$B$21*I235^2-$B$20*I235)</f>
        <v>559.028223645324</v>
      </c>
      <c r="H235" s="5" t="n">
        <f aca="false">$B$32</f>
        <v>500</v>
      </c>
      <c r="I235" s="7" t="n">
        <f aca="false">(-$B$27+SQRT($B$27^2+4*$B$28*(F235^2-$B$32^2)))/(2*$B$28)</f>
        <v>46754695.2714037</v>
      </c>
      <c r="J235" s="3" t="n">
        <f aca="false">IF(D235&lt;=$B$35,$B$34/I235,J234)</f>
        <v>6.5088802323974</v>
      </c>
      <c r="K235" s="5" t="n">
        <f aca="false">ROUNDUP(J235,0)</f>
        <v>7</v>
      </c>
      <c r="L235" s="7" t="n">
        <f aca="false">I235*J235*$B$36</f>
        <v>9256421651.30736</v>
      </c>
      <c r="M235" s="7" t="n">
        <f aca="false">M234+L235</f>
        <v>3435365587988.02</v>
      </c>
      <c r="N235" s="3" t="n">
        <f aca="false">M235/$B$12*100</f>
        <v>57.2560931331337</v>
      </c>
      <c r="O235" s="3" t="n">
        <f aca="false">(-(1-$B$17*$B$7)+((1-$B$17*$B$7)^2+4*$B$17*$B$7*(1-M235/$B$12))^0.5)/(2*$B$17)</f>
        <v>949.46889403143</v>
      </c>
    </row>
    <row r="236" customFormat="false" ht="12.75" hidden="false" customHeight="false" outlineLevel="0" collapsed="false">
      <c r="B236" s="5" t="n">
        <f aca="false">B235+$B$36</f>
        <v>5961.66666666668</v>
      </c>
      <c r="C236" s="0" t="n">
        <f aca="false">B236/(365/12)</f>
        <v>196</v>
      </c>
      <c r="D236" s="3" t="n">
        <f aca="false">C236/12</f>
        <v>16.3333333333334</v>
      </c>
      <c r="E236" s="3" t="n">
        <f aca="false">O235</f>
        <v>949.46889403143</v>
      </c>
      <c r="F236" s="5" t="n">
        <f aca="false">E236/$B$24</f>
        <v>825.625125244722</v>
      </c>
      <c r="G236" s="5" t="n">
        <f aca="false">SQRT(F236^2-$B$21*I236^2-$B$20*I236)</f>
        <v>557.934771196532</v>
      </c>
      <c r="H236" s="5" t="n">
        <f aca="false">$B$32</f>
        <v>500</v>
      </c>
      <c r="I236" s="7" t="n">
        <f aca="false">(-$B$27+SQRT($B$27^2+4*$B$28*(F236^2-$B$32^2)))/(2*$B$28)</f>
        <v>46295704.8156545</v>
      </c>
      <c r="J236" s="3" t="n">
        <f aca="false">IF(D236&lt;=$B$35,$B$34/I236,J235)</f>
        <v>6.5088802323974</v>
      </c>
      <c r="K236" s="5" t="n">
        <f aca="false">ROUNDUP(J236,0)</f>
        <v>7</v>
      </c>
      <c r="L236" s="7" t="n">
        <f aca="false">I236*J236*$B$36</f>
        <v>9165551436.7187</v>
      </c>
      <c r="M236" s="7" t="n">
        <f aca="false">M235+L236</f>
        <v>3444531139424.74</v>
      </c>
      <c r="N236" s="3" t="n">
        <f aca="false">M236/$B$12*100</f>
        <v>57.4088523237457</v>
      </c>
      <c r="O236" s="3" t="n">
        <f aca="false">(-(1-$B$17*$B$7)+((1-$B$17*$B$7)^2+4*$B$17*$B$7*(1-M236/$B$12))^0.5)/(2*$B$17)</f>
        <v>946.100329712316</v>
      </c>
    </row>
    <row r="237" customFormat="false" ht="12.75" hidden="false" customHeight="false" outlineLevel="0" collapsed="false">
      <c r="B237" s="5" t="n">
        <f aca="false">B236+$B$36</f>
        <v>5992.08333333334</v>
      </c>
      <c r="C237" s="0" t="n">
        <f aca="false">B237/(365/12)</f>
        <v>197</v>
      </c>
      <c r="D237" s="3" t="n">
        <f aca="false">C237/12</f>
        <v>16.4166666666667</v>
      </c>
      <c r="E237" s="3" t="n">
        <f aca="false">O236</f>
        <v>946.100329712316</v>
      </c>
      <c r="F237" s="5" t="n">
        <f aca="false">E237/$B$24</f>
        <v>822.695938880275</v>
      </c>
      <c r="G237" s="5" t="n">
        <f aca="false">SQRT(F237^2-$B$21*I237^2-$B$20*I237)</f>
        <v>556.861732478203</v>
      </c>
      <c r="H237" s="5" t="n">
        <f aca="false">$B$32</f>
        <v>500</v>
      </c>
      <c r="I237" s="7" t="n">
        <f aca="false">(-$B$27+SQRT($B$27^2+4*$B$28*(F237^2-$B$32^2)))/(2*$B$28)</f>
        <v>45841702.3439339</v>
      </c>
      <c r="J237" s="3" t="n">
        <f aca="false">IF(D237&lt;=$B$35,$B$34/I237,J236)</f>
        <v>6.5088802323974</v>
      </c>
      <c r="K237" s="5" t="n">
        <f aca="false">ROUNDUP(J237,0)</f>
        <v>7</v>
      </c>
      <c r="L237" s="7" t="n">
        <f aca="false">I237*J237*$B$36</f>
        <v>9075668735.42875</v>
      </c>
      <c r="M237" s="7" t="n">
        <f aca="false">M236+L237</f>
        <v>3453606808160.17</v>
      </c>
      <c r="N237" s="3" t="n">
        <f aca="false">M237/$B$12*100</f>
        <v>57.5601134693362</v>
      </c>
      <c r="O237" s="3" t="n">
        <f aca="false">(-(1-$B$17*$B$7)+((1-$B$17*$B$7)^2+4*$B$17*$B$7*(1-M237/$B$12))^0.5)/(2*$B$17)</f>
        <v>942.764627630119</v>
      </c>
    </row>
    <row r="238" customFormat="false" ht="12.75" hidden="false" customHeight="false" outlineLevel="0" collapsed="false">
      <c r="B238" s="5" t="n">
        <f aca="false">B237+$B$36</f>
        <v>6022.50000000001</v>
      </c>
      <c r="C238" s="0" t="n">
        <f aca="false">B238/(365/12)</f>
        <v>198</v>
      </c>
      <c r="D238" s="3" t="n">
        <f aca="false">C238/12</f>
        <v>16.5</v>
      </c>
      <c r="E238" s="3" t="n">
        <f aca="false">O237</f>
        <v>942.764627630119</v>
      </c>
      <c r="F238" s="5" t="n">
        <f aca="false">E238/$B$24</f>
        <v>819.795328374016</v>
      </c>
      <c r="G238" s="5" t="n">
        <f aca="false">SQRT(F238^2-$B$21*I238^2-$B$20*I238)</f>
        <v>555.808737486466</v>
      </c>
      <c r="H238" s="5" t="n">
        <f aca="false">$B$32</f>
        <v>500</v>
      </c>
      <c r="I238" s="7" t="n">
        <f aca="false">(-$B$27+SQRT($B$27^2+4*$B$28*(F238^2-$B$32^2)))/(2*$B$28)</f>
        <v>45392628.4696953</v>
      </c>
      <c r="J238" s="3" t="n">
        <f aca="false">IF(D238&lt;=$B$35,$B$34/I238,J237)</f>
        <v>6.5088802323974</v>
      </c>
      <c r="K238" s="5" t="n">
        <f aca="false">ROUNDUP(J238,0)</f>
        <v>7</v>
      </c>
      <c r="L238" s="7" t="n">
        <f aca="false">I238*J238*$B$36</f>
        <v>8986761790.18167</v>
      </c>
      <c r="M238" s="7" t="n">
        <f aca="false">M237+L238</f>
        <v>3462593569950.35</v>
      </c>
      <c r="N238" s="3" t="n">
        <f aca="false">M238/$B$12*100</f>
        <v>57.7098928325058</v>
      </c>
      <c r="O238" s="3" t="n">
        <f aca="false">(-(1-$B$17*$B$7)+((1-$B$17*$B$7)^2+4*$B$17*$B$7*(1-M238/$B$12))^0.5)/(2*$B$17)</f>
        <v>939.46143417965</v>
      </c>
    </row>
    <row r="239" customFormat="false" ht="12.75" hidden="false" customHeight="false" outlineLevel="0" collapsed="false">
      <c r="B239" s="5" t="n">
        <f aca="false">B238+$B$36</f>
        <v>6052.91666666668</v>
      </c>
      <c r="C239" s="0" t="n">
        <f aca="false">B239/(365/12)</f>
        <v>199</v>
      </c>
      <c r="D239" s="3" t="n">
        <f aca="false">C239/12</f>
        <v>16.5833333333334</v>
      </c>
      <c r="E239" s="3" t="n">
        <f aca="false">O238</f>
        <v>939.46143417965</v>
      </c>
      <c r="F239" s="5" t="n">
        <f aca="false">E239/$B$24</f>
        <v>816.922986243174</v>
      </c>
      <c r="G239" s="5" t="n">
        <f aca="false">SQRT(F239^2-$B$21*I239^2-$B$20*I239)</f>
        <v>554.775422207588</v>
      </c>
      <c r="H239" s="5" t="n">
        <f aca="false">$B$32</f>
        <v>500</v>
      </c>
      <c r="I239" s="7" t="n">
        <f aca="false">(-$B$27+SQRT($B$27^2+4*$B$28*(F239^2-$B$32^2)))/(2*$B$28)</f>
        <v>44948424.5458572</v>
      </c>
      <c r="J239" s="3" t="n">
        <f aca="false">IF(D239&lt;=$B$35,$B$34/I239,J238)</f>
        <v>6.5088802323974</v>
      </c>
      <c r="K239" s="5" t="n">
        <f aca="false">ROUNDUP(J239,0)</f>
        <v>7</v>
      </c>
      <c r="L239" s="7" t="n">
        <f aca="false">I239*J239*$B$36</f>
        <v>8898818990.11971</v>
      </c>
      <c r="M239" s="7" t="n">
        <f aca="false">M238+L239</f>
        <v>3471492388940.47</v>
      </c>
      <c r="N239" s="3" t="n">
        <f aca="false">M239/$B$12*100</f>
        <v>57.8582064823412</v>
      </c>
      <c r="O239" s="3" t="n">
        <f aca="false">(-(1-$B$17*$B$7)+((1-$B$17*$B$7)^2+4*$B$17*$B$7*(1-M239/$B$12))^0.5)/(2*$B$17)</f>
        <v>936.190399902853</v>
      </c>
    </row>
    <row r="240" customFormat="false" ht="12.75" hidden="false" customHeight="false" outlineLevel="0" collapsed="false">
      <c r="B240" s="5" t="n">
        <f aca="false">B239+$B$36</f>
        <v>6083.33333333335</v>
      </c>
      <c r="C240" s="0" t="n">
        <f aca="false">B240/(365/12)</f>
        <v>200</v>
      </c>
      <c r="D240" s="3" t="n">
        <f aca="false">C240/12</f>
        <v>16.6666666666667</v>
      </c>
      <c r="E240" s="3" t="n">
        <f aca="false">O239</f>
        <v>936.190399902853</v>
      </c>
      <c r="F240" s="5" t="n">
        <f aca="false">E240/$B$24</f>
        <v>814.078608611177</v>
      </c>
      <c r="G240" s="5" t="n">
        <f aca="false">SQRT(F240^2-$B$21*I240^2-$B$20*I240)</f>
        <v>553.761428550993</v>
      </c>
      <c r="H240" s="5" t="n">
        <f aca="false">$B$32</f>
        <v>500</v>
      </c>
      <c r="I240" s="7" t="n">
        <f aca="false">(-$B$27+SQRT($B$27^2+4*$B$28*(F240^2-$B$32^2)))/(2*$B$28)</f>
        <v>44509032.6559341</v>
      </c>
      <c r="J240" s="3" t="n">
        <f aca="false">IF(D240&lt;=$B$35,$B$34/I240,J239)</f>
        <v>6.5088802323974</v>
      </c>
      <c r="K240" s="5" t="n">
        <f aca="false">ROUNDUP(J240,0)</f>
        <v>7</v>
      </c>
      <c r="L240" s="7" t="n">
        <f aca="false">I240*J240*$B$36</f>
        <v>8811828869.02742</v>
      </c>
      <c r="M240" s="7" t="n">
        <f aca="false">M239+L240</f>
        <v>3480304217809.5</v>
      </c>
      <c r="N240" s="3" t="n">
        <f aca="false">M240/$B$12*100</f>
        <v>58.005070296825</v>
      </c>
      <c r="O240" s="3" t="n">
        <f aca="false">(-(1-$B$17*$B$7)+((1-$B$17*$B$7)^2+4*$B$17*$B$7*(1-M240/$B$12))^0.5)/(2*$B$17)</f>
        <v>932.951179438395</v>
      </c>
    </row>
    <row r="241" customFormat="false" ht="12.75" hidden="false" customHeight="false" outlineLevel="0" collapsed="false">
      <c r="B241" s="5" t="n">
        <f aca="false">B240+$B$36</f>
        <v>6113.75000000001</v>
      </c>
      <c r="C241" s="0" t="n">
        <f aca="false">B241/(365/12)</f>
        <v>201</v>
      </c>
      <c r="D241" s="3" t="n">
        <f aca="false">C241/12</f>
        <v>16.75</v>
      </c>
      <c r="E241" s="3" t="n">
        <f aca="false">O240</f>
        <v>932.951179438395</v>
      </c>
      <c r="F241" s="5" t="n">
        <f aca="false">E241/$B$24</f>
        <v>811.261895163822</v>
      </c>
      <c r="G241" s="5" t="n">
        <f aca="false">SQRT(F241^2-$B$21*I241^2-$B$20*I241)</f>
        <v>552.76640428193</v>
      </c>
      <c r="H241" s="5" t="n">
        <f aca="false">$B$32</f>
        <v>500</v>
      </c>
      <c r="I241" s="7" t="n">
        <f aca="false">(-$B$27+SQRT($B$27^2+4*$B$28*(F241^2-$B$32^2)))/(2*$B$28)</f>
        <v>44074395.6052526</v>
      </c>
      <c r="J241" s="3" t="n">
        <f aca="false">IF(D241&lt;=$B$35,$B$34/I241,J240)</f>
        <v>6.5088802323974</v>
      </c>
      <c r="K241" s="5" t="n">
        <f aca="false">ROUNDUP(J241,0)</f>
        <v>7</v>
      </c>
      <c r="L241" s="7" t="n">
        <f aca="false">I241*J241*$B$36</f>
        <v>8725780103.59254</v>
      </c>
      <c r="M241" s="7" t="n">
        <f aca="false">M240+L241</f>
        <v>3489029997913.09</v>
      </c>
      <c r="N241" s="3" t="n">
        <f aca="false">M241/$B$12*100</f>
        <v>58.1504999652182</v>
      </c>
      <c r="O241" s="3" t="n">
        <f aca="false">(-(1-$B$17*$B$7)+((1-$B$17*$B$7)^2+4*$B$17*$B$7*(1-M241/$B$12))^0.5)/(2*$B$17)</f>
        <v>929.743431471892</v>
      </c>
    </row>
    <row r="242" customFormat="false" ht="12.75" hidden="false" customHeight="false" outlineLevel="0" collapsed="false">
      <c r="B242" s="5" t="n">
        <f aca="false">B241+$B$36</f>
        <v>6144.16666666668</v>
      </c>
      <c r="C242" s="0" t="n">
        <f aca="false">B242/(365/12)</f>
        <v>202</v>
      </c>
      <c r="D242" s="3" t="n">
        <f aca="false">C242/12</f>
        <v>16.8333333333334</v>
      </c>
      <c r="E242" s="3" t="n">
        <f aca="false">O241</f>
        <v>929.743431471892</v>
      </c>
      <c r="F242" s="5" t="n">
        <f aca="false">E242/$B$24</f>
        <v>808.472549105993</v>
      </c>
      <c r="G242" s="5" t="n">
        <f aca="false">SQRT(F242^2-$B$21*I242^2-$B$20*I242)</f>
        <v>551.79000295388</v>
      </c>
      <c r="H242" s="5" t="n">
        <f aca="false">$B$32</f>
        <v>500</v>
      </c>
      <c r="I242" s="7" t="n">
        <f aca="false">(-$B$27+SQRT($B$27^2+4*$B$28*(F242^2-$B$32^2)))/(2*$B$28)</f>
        <v>43644456.9122625</v>
      </c>
      <c r="J242" s="3" t="n">
        <f aca="false">IF(D242&lt;=$B$35,$B$34/I242,J241)</f>
        <v>6.5088802323974</v>
      </c>
      <c r="K242" s="5" t="n">
        <f aca="false">ROUNDUP(J242,0)</f>
        <v>7</v>
      </c>
      <c r="L242" s="7" t="n">
        <f aca="false">I242*J242*$B$36</f>
        <v>8640661511.68583</v>
      </c>
      <c r="M242" s="7" t="n">
        <f aca="false">M241+L242</f>
        <v>3497670659424.78</v>
      </c>
      <c r="N242" s="3" t="n">
        <f aca="false">M242/$B$12*100</f>
        <v>58.2945109904129</v>
      </c>
      <c r="O242" s="3" t="n">
        <f aca="false">(-(1-$B$17*$B$7)+((1-$B$17*$B$7)^2+4*$B$17*$B$7*(1-M242/$B$12))^0.5)/(2*$B$17)</f>
        <v>926.566818686663</v>
      </c>
    </row>
    <row r="243" customFormat="false" ht="12.75" hidden="false" customHeight="false" outlineLevel="0" collapsed="false">
      <c r="B243" s="5" t="n">
        <f aca="false">B242+$B$36</f>
        <v>6174.58333333335</v>
      </c>
      <c r="C243" s="0" t="n">
        <f aca="false">B243/(365/12)</f>
        <v>203</v>
      </c>
      <c r="D243" s="3" t="n">
        <f aca="false">C243/12</f>
        <v>16.9166666666667</v>
      </c>
      <c r="E243" s="3" t="n">
        <f aca="false">O242</f>
        <v>926.566818686663</v>
      </c>
      <c r="F243" s="5" t="n">
        <f aca="false">E243/$B$24</f>
        <v>805.710277118837</v>
      </c>
      <c r="G243" s="5" t="n">
        <f aca="false">SQRT(F243^2-$B$21*I243^2-$B$20*I243)</f>
        <v>550.831883840692</v>
      </c>
      <c r="H243" s="5" t="n">
        <f aca="false">$B$32</f>
        <v>500</v>
      </c>
      <c r="I243" s="7" t="n">
        <f aca="false">(-$B$27+SQRT($B$27^2+4*$B$28*(F243^2-$B$32^2)))/(2*$B$28)</f>
        <v>43219160.7999284</v>
      </c>
      <c r="J243" s="3" t="n">
        <f aca="false">IF(D243&lt;=$B$35,$B$34/I243,J242)</f>
        <v>6.5088802323974</v>
      </c>
      <c r="K243" s="5" t="n">
        <f aca="false">ROUNDUP(J243,0)</f>
        <v>7</v>
      </c>
      <c r="L243" s="7" t="n">
        <f aca="false">I243*J243*$B$36</f>
        <v>8556462050.65687</v>
      </c>
      <c r="M243" s="7" t="n">
        <f aca="false">M242+L243</f>
        <v>3506227121475.43</v>
      </c>
      <c r="N243" s="3" t="n">
        <f aca="false">M243/$B$12*100</f>
        <v>58.4371186912572</v>
      </c>
      <c r="O243" s="3" t="n">
        <f aca="false">(-(1-$B$17*$B$7)+((1-$B$17*$B$7)^2+4*$B$17*$B$7*(1-M243/$B$12))^0.5)/(2*$B$17)</f>
        <v>923.421007715048</v>
      </c>
    </row>
    <row r="244" customFormat="false" ht="12.75" hidden="false" customHeight="false" outlineLevel="0" collapsed="false">
      <c r="B244" s="5" t="n">
        <f aca="false">B243+$B$36</f>
        <v>6205.00000000001</v>
      </c>
      <c r="C244" s="0" t="n">
        <f aca="false">B244/(365/12)</f>
        <v>204</v>
      </c>
      <c r="D244" s="3" t="n">
        <f aca="false">C244/12</f>
        <v>17</v>
      </c>
      <c r="E244" s="3" t="n">
        <f aca="false">O243</f>
        <v>923.421007715048</v>
      </c>
      <c r="F244" s="5" t="n">
        <f aca="false">E244/$B$24</f>
        <v>802.974789317433</v>
      </c>
      <c r="G244" s="5" t="n">
        <f aca="false">SQRT(F244^2-$B$21*I244^2-$B$20*I244)</f>
        <v>549.89171186852</v>
      </c>
      <c r="H244" s="5" t="n">
        <f aca="false">$B$32</f>
        <v>500</v>
      </c>
      <c r="I244" s="7" t="n">
        <f aca="false">(-$B$27+SQRT($B$27^2+4*$B$28*(F244^2-$B$32^2)))/(2*$B$28)</f>
        <v>42798452.1872106</v>
      </c>
      <c r="J244" s="3" t="n">
        <f aca="false">IF(D244&lt;=$B$35,$B$34/I244,J243)</f>
        <v>6.5088802323974</v>
      </c>
      <c r="K244" s="5" t="n">
        <f aca="false">ROUNDUP(J244,0)</f>
        <v>7</v>
      </c>
      <c r="L244" s="7" t="n">
        <f aca="false">I244*J244*$B$36</f>
        <v>8473170815.64726</v>
      </c>
      <c r="M244" s="7" t="n">
        <f aca="false">M243+L244</f>
        <v>3514700292291.08</v>
      </c>
      <c r="N244" s="3" t="n">
        <f aca="false">M244/$B$12*100</f>
        <v>58.5783382048513</v>
      </c>
      <c r="O244" s="3" t="n">
        <f aca="false">(-(1-$B$17*$B$7)+((1-$B$17*$B$7)^2+4*$B$17*$B$7*(1-M244/$B$12))^0.5)/(2*$B$17)</f>
        <v>920.305669090303</v>
      </c>
    </row>
    <row r="245" customFormat="false" ht="12.75" hidden="false" customHeight="false" outlineLevel="0" collapsed="false">
      <c r="B245" s="5" t="n">
        <f aca="false">B244+$B$36</f>
        <v>6235.41666666668</v>
      </c>
      <c r="C245" s="0" t="n">
        <f aca="false">B245/(365/12)</f>
        <v>205</v>
      </c>
      <c r="D245" s="3" t="n">
        <f aca="false">C245/12</f>
        <v>17.0833333333334</v>
      </c>
      <c r="E245" s="3" t="n">
        <f aca="false">O244</f>
        <v>920.305669090303</v>
      </c>
      <c r="F245" s="5" t="n">
        <f aca="false">E245/$B$24</f>
        <v>800.265799208959</v>
      </c>
      <c r="G245" s="5" t="n">
        <f aca="false">SQRT(F245^2-$B$21*I245^2-$B$20*I245)</f>
        <v>548.969157547585</v>
      </c>
      <c r="H245" s="5" t="n">
        <f aca="false">$B$32</f>
        <v>500</v>
      </c>
      <c r="I245" s="7" t="n">
        <f aca="false">(-$B$27+SQRT($B$27^2+4*$B$28*(F245^2-$B$32^2)))/(2*$B$28)</f>
        <v>42382276.6806312</v>
      </c>
      <c r="J245" s="3" t="n">
        <f aca="false">IF(D245&lt;=$B$35,$B$34/I245,J244)</f>
        <v>6.5088802323974</v>
      </c>
      <c r="K245" s="5" t="n">
        <f aca="false">ROUNDUP(J245,0)</f>
        <v>7</v>
      </c>
      <c r="L245" s="7" t="n">
        <f aca="false">I245*J245*$B$36</f>
        <v>8390777037.92112</v>
      </c>
      <c r="M245" s="7" t="n">
        <f aca="false">M244+L245</f>
        <v>3523091069329</v>
      </c>
      <c r="N245" s="3" t="n">
        <f aca="false">M245/$B$12*100</f>
        <v>58.7181844888167</v>
      </c>
      <c r="O245" s="3" t="n">
        <f aca="false">(-(1-$B$17*$B$7)+((1-$B$17*$B$7)^2+4*$B$17*$B$7*(1-M245/$B$12))^0.5)/(2*$B$17)</f>
        <v>917.220477199037</v>
      </c>
    </row>
    <row r="246" customFormat="false" ht="12.75" hidden="false" customHeight="false" outlineLevel="0" collapsed="false">
      <c r="B246" s="5" t="n">
        <f aca="false">B245+$B$36</f>
        <v>6265.83333333335</v>
      </c>
      <c r="C246" s="0" t="n">
        <f aca="false">B246/(365/12)</f>
        <v>206</v>
      </c>
      <c r="D246" s="3" t="n">
        <f aca="false">C246/12</f>
        <v>17.1666666666667</v>
      </c>
      <c r="E246" s="3" t="n">
        <f aca="false">O245</f>
        <v>917.220477199037</v>
      </c>
      <c r="F246" s="5" t="n">
        <f aca="false">E246/$B$24</f>
        <v>797.583023651337</v>
      </c>
      <c r="G246" s="5" t="n">
        <f aca="false">SQRT(F246^2-$B$21*I246^2-$B$20*I246)</f>
        <v>548.063896903812</v>
      </c>
      <c r="H246" s="5" t="n">
        <f aca="false">$B$32</f>
        <v>500</v>
      </c>
      <c r="I246" s="7" t="n">
        <f aca="false">(-$B$27+SQRT($B$27^2+4*$B$28*(F246^2-$B$32^2)))/(2*$B$28)</f>
        <v>41970580.5659271</v>
      </c>
      <c r="J246" s="3" t="n">
        <f aca="false">IF(D246&lt;=$B$35,$B$34/I246,J245)</f>
        <v>6.5088802323974</v>
      </c>
      <c r="K246" s="5" t="n">
        <f aca="false">ROUNDUP(J246,0)</f>
        <v>7</v>
      </c>
      <c r="L246" s="7" t="n">
        <f aca="false">I246*J246*$B$36</f>
        <v>8309270083.2124</v>
      </c>
      <c r="M246" s="7" t="n">
        <f aca="false">M245+L246</f>
        <v>3531400339412.21</v>
      </c>
      <c r="N246" s="3" t="n">
        <f aca="false">M246/$B$12*100</f>
        <v>58.8566723235369</v>
      </c>
      <c r="O246" s="3" t="n">
        <f aca="false">(-(1-$B$17*$B$7)+((1-$B$17*$B$7)^2+4*$B$17*$B$7*(1-M246/$B$12))^0.5)/(2*$B$17)</f>
        <v>914.165110234235</v>
      </c>
    </row>
    <row r="247" customFormat="false" ht="12.75" hidden="false" customHeight="false" outlineLevel="0" collapsed="false">
      <c r="B247" s="5" t="n">
        <f aca="false">B246+$B$36</f>
        <v>6296.25000000001</v>
      </c>
      <c r="C247" s="0" t="n">
        <f aca="false">B247/(365/12)</f>
        <v>207</v>
      </c>
      <c r="D247" s="3" t="n">
        <f aca="false">C247/12</f>
        <v>17.25</v>
      </c>
      <c r="E247" s="3" t="n">
        <f aca="false">O246</f>
        <v>914.165110234235</v>
      </c>
      <c r="F247" s="5" t="n">
        <f aca="false">E247/$B$24</f>
        <v>794.926182812379</v>
      </c>
      <c r="G247" s="5" t="n">
        <f aca="false">SQRT(F247^2-$B$21*I247^2-$B$20*I247)</f>
        <v>547.175611410384</v>
      </c>
      <c r="H247" s="5" t="n">
        <f aca="false">$B$32</f>
        <v>500</v>
      </c>
      <c r="I247" s="7" t="n">
        <f aca="false">(-$B$27+SQRT($B$27^2+4*$B$28*(F247^2-$B$32^2)))/(2*$B$28)</f>
        <v>41563310.7997915</v>
      </c>
      <c r="J247" s="3" t="n">
        <f aca="false">IF(D247&lt;=$B$35,$B$34/I247,J246)</f>
        <v>6.5088802323974</v>
      </c>
      <c r="K247" s="5" t="n">
        <f aca="false">ROUNDUP(J247,0)</f>
        <v>7</v>
      </c>
      <c r="L247" s="7" t="n">
        <f aca="false">I247*J247*$B$36</f>
        <v>8228639450.08996</v>
      </c>
      <c r="M247" s="7" t="n">
        <f aca="false">M246+L247</f>
        <v>3539628978862.3</v>
      </c>
      <c r="N247" s="3" t="n">
        <f aca="false">M247/$B$12*100</f>
        <v>58.9938163143717</v>
      </c>
      <c r="O247" s="3" t="n">
        <f aca="false">(-(1-$B$17*$B$7)+((1-$B$17*$B$7)^2+4*$B$17*$B$7*(1-M247/$B$12))^0.5)/(2*$B$17)</f>
        <v>911.139250148757</v>
      </c>
    </row>
    <row r="248" customFormat="false" ht="12.75" hidden="false" customHeight="false" outlineLevel="0" collapsed="false">
      <c r="B248" s="5" t="n">
        <f aca="false">B247+$B$36</f>
        <v>6326.66666666668</v>
      </c>
      <c r="C248" s="0" t="n">
        <f aca="false">B248/(365/12)</f>
        <v>208</v>
      </c>
      <c r="D248" s="3" t="n">
        <f aca="false">C248/12</f>
        <v>17.3333333333334</v>
      </c>
      <c r="E248" s="3" t="n">
        <f aca="false">O247</f>
        <v>911.139250148757</v>
      </c>
      <c r="F248" s="5" t="n">
        <f aca="false">E248/$B$24</f>
        <v>792.295000129354</v>
      </c>
      <c r="G248" s="5" t="n">
        <f aca="false">SQRT(F248^2-$B$21*I248^2-$B$20*I248)</f>
        <v>546.303987919213</v>
      </c>
      <c r="H248" s="5" t="n">
        <f aca="false">$B$32</f>
        <v>500</v>
      </c>
      <c r="I248" s="7" t="n">
        <f aca="false">(-$B$27+SQRT($B$27^2+4*$B$28*(F248^2-$B$32^2)))/(2*$B$28)</f>
        <v>41160415.0016922</v>
      </c>
      <c r="J248" s="3" t="n">
        <f aca="false">IF(D248&lt;=$B$35,$B$34/I248,J247)</f>
        <v>6.5088802323974</v>
      </c>
      <c r="K248" s="5" t="n">
        <f aca="false">ROUNDUP(J248,0)</f>
        <v>7</v>
      </c>
      <c r="L248" s="7" t="n">
        <f aca="false">I248*J248*$B$36</f>
        <v>8148874768.33771</v>
      </c>
      <c r="M248" s="7" t="n">
        <f aca="false">M247+L248</f>
        <v>3547777853630.64</v>
      </c>
      <c r="N248" s="3" t="n">
        <f aca="false">M248/$B$12*100</f>
        <v>59.129630893844</v>
      </c>
      <c r="O248" s="3" t="n">
        <f aca="false">(-(1-$B$17*$B$7)+((1-$B$17*$B$7)^2+4*$B$17*$B$7*(1-M248/$B$12))^0.5)/(2*$B$17)</f>
        <v>908.142582609435</v>
      </c>
    </row>
    <row r="249" customFormat="false" ht="12.75" hidden="false" customHeight="false" outlineLevel="0" collapsed="false">
      <c r="B249" s="5" t="n">
        <f aca="false">B248+$B$36</f>
        <v>6357.08333333335</v>
      </c>
      <c r="C249" s="0" t="n">
        <f aca="false">B249/(365/12)</f>
        <v>209</v>
      </c>
      <c r="D249" s="3" t="n">
        <f aca="false">C249/12</f>
        <v>17.4166666666667</v>
      </c>
      <c r="E249" s="3" t="n">
        <f aca="false">O248</f>
        <v>908.142582609435</v>
      </c>
      <c r="F249" s="5" t="n">
        <f aca="false">E249/$B$24</f>
        <v>789.689202269074</v>
      </c>
      <c r="G249" s="5" t="n">
        <f aca="false">SQRT(F249^2-$B$21*I249^2-$B$20*I249)</f>
        <v>545.448718592423</v>
      </c>
      <c r="H249" s="5" t="n">
        <f aca="false">$B$32</f>
        <v>500</v>
      </c>
      <c r="I249" s="7" t="n">
        <f aca="false">(-$B$27+SQRT($B$27^2+4*$B$28*(F249^2-$B$32^2)))/(2*$B$28)</f>
        <v>40761841.4457813</v>
      </c>
      <c r="J249" s="3" t="n">
        <f aca="false">IF(D249&lt;=$B$35,$B$34/I249,J248)</f>
        <v>6.5088802323974</v>
      </c>
      <c r="K249" s="5" t="n">
        <f aca="false">ROUNDUP(J249,0)</f>
        <v>7</v>
      </c>
      <c r="L249" s="7" t="n">
        <f aca="false">I249*J249*$B$36</f>
        <v>8069965797.35295</v>
      </c>
      <c r="M249" s="7" t="n">
        <f aca="false">M248+L249</f>
        <v>3555847819427.99</v>
      </c>
      <c r="N249" s="3" t="n">
        <f aca="false">M249/$B$12*100</f>
        <v>59.2641303237999</v>
      </c>
      <c r="O249" s="3" t="n">
        <f aca="false">(-(1-$B$17*$B$7)+((1-$B$17*$B$7)^2+4*$B$17*$B$7*(1-M249/$B$12))^0.5)/(2*$B$17)</f>
        <v>905.174796951702</v>
      </c>
    </row>
    <row r="250" customFormat="false" ht="12.75" hidden="false" customHeight="false" outlineLevel="0" collapsed="false">
      <c r="B250" s="5" t="n">
        <f aca="false">B249+$B$36</f>
        <v>6387.50000000002</v>
      </c>
      <c r="C250" s="0" t="n">
        <f aca="false">B250/(365/12)</f>
        <v>210</v>
      </c>
      <c r="D250" s="3" t="n">
        <f aca="false">C250/12</f>
        <v>17.5</v>
      </c>
      <c r="E250" s="3" t="n">
        <f aca="false">O249</f>
        <v>905.174796951702</v>
      </c>
      <c r="F250" s="5" t="n">
        <f aca="false">E250/$B$24</f>
        <v>787.108519088436</v>
      </c>
      <c r="G250" s="5" t="n">
        <f aca="false">SQRT(F250^2-$B$21*I250^2-$B$20*I250)</f>
        <v>544.609500833837</v>
      </c>
      <c r="H250" s="5" t="n">
        <f aca="false">$B$32</f>
        <v>500</v>
      </c>
      <c r="I250" s="7" t="n">
        <f aca="false">(-$B$27+SQRT($B$27^2+4*$B$28*(F250^2-$B$32^2)))/(2*$B$28)</f>
        <v>40367539.0528887</v>
      </c>
      <c r="J250" s="3" t="n">
        <f aca="false">IF(D250&lt;=$B$35,$B$34/I250,J249)</f>
        <v>6.5088802323974</v>
      </c>
      <c r="K250" s="5" t="n">
        <f aca="false">ROUNDUP(J250,0)</f>
        <v>7</v>
      </c>
      <c r="L250" s="7" t="n">
        <f aca="false">I250*J250*$B$36</f>
        <v>7991902424.56126</v>
      </c>
      <c r="M250" s="7" t="n">
        <f aca="false">M249+L250</f>
        <v>3563839721852.56</v>
      </c>
      <c r="N250" s="3" t="n">
        <f aca="false">M250/$B$12*100</f>
        <v>59.3973286975426</v>
      </c>
      <c r="O250" s="3" t="n">
        <f aca="false">(-(1-$B$17*$B$7)+((1-$B$17*$B$7)^2+4*$B$17*$B$7*(1-M250/$B$12))^0.5)/(2*$B$17)</f>
        <v>902.23558613473</v>
      </c>
    </row>
    <row r="251" customFormat="false" ht="12.75" hidden="false" customHeight="false" outlineLevel="0" collapsed="false">
      <c r="B251" s="5" t="n">
        <f aca="false">B250+$B$36</f>
        <v>6417.91666666668</v>
      </c>
      <c r="C251" s="0" t="n">
        <f aca="false">B251/(365/12)</f>
        <v>211</v>
      </c>
      <c r="D251" s="3" t="n">
        <f aca="false">C251/12</f>
        <v>17.5833333333334</v>
      </c>
      <c r="E251" s="3" t="n">
        <f aca="false">O250</f>
        <v>902.23558613473</v>
      </c>
      <c r="F251" s="5" t="n">
        <f aca="false">E251/$B$24</f>
        <v>784.552683595418</v>
      </c>
      <c r="G251" s="5" t="n">
        <f aca="false">SQRT(F251^2-$B$21*I251^2-$B$20*I251)</f>
        <v>543.78603722052</v>
      </c>
      <c r="H251" s="5" t="n">
        <f aca="false">$B$32</f>
        <v>500</v>
      </c>
      <c r="I251" s="7" t="n">
        <f aca="false">(-$B$27+SQRT($B$27^2+4*$B$28*(F251^2-$B$32^2)))/(2*$B$28)</f>
        <v>39977457.3825968</v>
      </c>
      <c r="J251" s="3" t="n">
        <f aca="false">IF(D251&lt;=$B$35,$B$34/I251,J250)</f>
        <v>6.5088802323974</v>
      </c>
      <c r="K251" s="5" t="n">
        <f aca="false">ROUNDUP(J251,0)</f>
        <v>7</v>
      </c>
      <c r="L251" s="7" t="n">
        <f aca="false">I251*J251*$B$36</f>
        <v>7914674663.84743</v>
      </c>
      <c r="M251" s="7" t="n">
        <f aca="false">M250+L251</f>
        <v>3571754396516.4</v>
      </c>
      <c r="N251" s="3" t="n">
        <f aca="false">M251/$B$12*100</f>
        <v>59.5292399419401</v>
      </c>
      <c r="O251" s="3" t="n">
        <f aca="false">(-(1-$B$17*$B$7)+((1-$B$17*$B$7)^2+4*$B$17*$B$7*(1-M251/$B$12))^0.5)/(2*$B$17)</f>
        <v>899.324646697076</v>
      </c>
    </row>
    <row r="252" customFormat="false" ht="12.75" hidden="false" customHeight="false" outlineLevel="0" collapsed="false">
      <c r="B252" s="5" t="n">
        <f aca="false">B251+$B$36</f>
        <v>6448.33333333335</v>
      </c>
      <c r="C252" s="0" t="n">
        <f aca="false">B252/(365/12)</f>
        <v>212</v>
      </c>
      <c r="D252" s="3" t="n">
        <f aca="false">C252/12</f>
        <v>17.6666666666667</v>
      </c>
      <c r="E252" s="3" t="n">
        <f aca="false">O251</f>
        <v>899.324646697076</v>
      </c>
      <c r="F252" s="5" t="n">
        <f aca="false">E252/$B$24</f>
        <v>782.021431910501</v>
      </c>
      <c r="G252" s="5" t="n">
        <f aca="false">SQRT(F252^2-$B$21*I252^2-$B$20*I252)</f>
        <v>542.978035434392</v>
      </c>
      <c r="H252" s="5" t="n">
        <f aca="false">$B$32</f>
        <v>500</v>
      </c>
      <c r="I252" s="7" t="n">
        <f aca="false">(-$B$27+SQRT($B$27^2+4*$B$28*(F252^2-$B$32^2)))/(2*$B$28)</f>
        <v>39591546.6253948</v>
      </c>
      <c r="J252" s="3" t="n">
        <f aca="false">IF(D252&lt;=$B$35,$B$34/I252,J251)</f>
        <v>6.5088802323974</v>
      </c>
      <c r="K252" s="5" t="n">
        <f aca="false">ROUNDUP(J252,0)</f>
        <v>7</v>
      </c>
      <c r="L252" s="7" t="n">
        <f aca="false">I252*J252*$B$36</f>
        <v>7838272654.0022</v>
      </c>
      <c r="M252" s="7" t="n">
        <f aca="false">M251+L252</f>
        <v>3579592669170.41</v>
      </c>
      <c r="N252" s="3" t="n">
        <f aca="false">M252/$B$12*100</f>
        <v>59.6598778195068</v>
      </c>
      <c r="O252" s="3" t="n">
        <f aca="false">(-(1-$B$17*$B$7)+((1-$B$17*$B$7)^2+4*$B$17*$B$7*(1-M252/$B$12))^0.5)/(2*$B$17)</f>
        <v>896.441678712916</v>
      </c>
    </row>
    <row r="253" customFormat="false" ht="12.75" hidden="false" customHeight="false" outlineLevel="0" collapsed="false">
      <c r="B253" s="5" t="n">
        <f aca="false">B252+$B$36</f>
        <v>6478.75000000002</v>
      </c>
      <c r="C253" s="0" t="n">
        <f aca="false">B253/(365/12)</f>
        <v>213.000000000001</v>
      </c>
      <c r="D253" s="3" t="n">
        <f aca="false">C253/12</f>
        <v>17.75</v>
      </c>
      <c r="E253" s="3" t="n">
        <f aca="false">O252</f>
        <v>896.441678712916</v>
      </c>
      <c r="F253" s="5" t="n">
        <f aca="false">E253/$B$24</f>
        <v>779.514503228622</v>
      </c>
      <c r="G253" s="5" t="n">
        <f aca="false">SQRT(F253^2-$B$21*I253^2-$B$20*I253)</f>
        <v>542.185208193985</v>
      </c>
      <c r="H253" s="5" t="n">
        <f aca="false">$B$32</f>
        <v>500</v>
      </c>
      <c r="I253" s="7" t="n">
        <f aca="false">(-$B$27+SQRT($B$27^2+4*$B$28*(F253^2-$B$32^2)))/(2*$B$28)</f>
        <v>39209757.5949264</v>
      </c>
      <c r="J253" s="3" t="n">
        <f aca="false">IF(D253&lt;=$B$35,$B$34/I253,J252)</f>
        <v>6.5088802323974</v>
      </c>
      <c r="K253" s="5" t="n">
        <f aca="false">ROUNDUP(J253,0)</f>
        <v>7</v>
      </c>
      <c r="L253" s="7" t="n">
        <f aca="false">I253*J253*$B$36</f>
        <v>7762686657.18744</v>
      </c>
      <c r="M253" s="7" t="n">
        <f aca="false">M252+L253</f>
        <v>3587355355827.59</v>
      </c>
      <c r="N253" s="3" t="n">
        <f aca="false">M253/$B$12*100</f>
        <v>59.7892559304599</v>
      </c>
      <c r="O253" s="3" t="n">
        <f aca="false">(-(1-$B$17*$B$7)+((1-$B$17*$B$7)^2+4*$B$17*$B$7*(1-M253/$B$12))^0.5)/(2*$B$17)</f>
        <v>893.586385748742</v>
      </c>
    </row>
    <row r="254" customFormat="false" ht="12.75" hidden="false" customHeight="false" outlineLevel="0" collapsed="false">
      <c r="B254" s="5" t="n">
        <f aca="false">B253+$B$36</f>
        <v>6509.16666666668</v>
      </c>
      <c r="C254" s="0" t="n">
        <f aca="false">B254/(365/12)</f>
        <v>214.000000000001</v>
      </c>
      <c r="D254" s="3" t="n">
        <f aca="false">C254/12</f>
        <v>17.8333333333334</v>
      </c>
      <c r="E254" s="3" t="n">
        <f aca="false">O253</f>
        <v>893.586385748742</v>
      </c>
      <c r="F254" s="5" t="n">
        <f aca="false">E254/$B$24</f>
        <v>777.031639781514</v>
      </c>
      <c r="G254" s="5" t="n">
        <f aca="false">SQRT(F254^2-$B$21*I254^2-$B$20*I254)</f>
        <v>541.407273186335</v>
      </c>
      <c r="H254" s="5" t="n">
        <f aca="false">$B$32</f>
        <v>500</v>
      </c>
      <c r="I254" s="7" t="n">
        <f aca="false">(-$B$27+SQRT($B$27^2+4*$B$28*(F254^2-$B$32^2)))/(2*$B$28)</f>
        <v>38832041.7203108</v>
      </c>
      <c r="J254" s="3" t="n">
        <f aca="false">IF(D254&lt;=$B$35,$B$34/I254,J253)</f>
        <v>6.5088802323974</v>
      </c>
      <c r="K254" s="5" t="n">
        <f aca="false">ROUNDUP(J254,0)</f>
        <v>7</v>
      </c>
      <c r="L254" s="7" t="n">
        <f aca="false">I254*J254*$B$36</f>
        <v>7687907057.41593</v>
      </c>
      <c r="M254" s="7" t="n">
        <f aca="false">M253+L254</f>
        <v>3595043262885.01</v>
      </c>
      <c r="N254" s="3" t="n">
        <f aca="false">M254/$B$12*100</f>
        <v>59.9173877147502</v>
      </c>
      <c r="O254" s="3" t="n">
        <f aca="false">(-(1-$B$17*$B$7)+((1-$B$17*$B$7)^2+4*$B$17*$B$7*(1-M254/$B$12))^0.5)/(2*$B$17)</f>
        <v>890.758474820575</v>
      </c>
    </row>
    <row r="255" customFormat="false" ht="12.75" hidden="false" customHeight="false" outlineLevel="0" collapsed="false">
      <c r="B255" s="5" t="n">
        <f aca="false">B254+$B$36</f>
        <v>6539.58333333335</v>
      </c>
      <c r="C255" s="0" t="n">
        <f aca="false">B255/(365/12)</f>
        <v>215.000000000001</v>
      </c>
      <c r="D255" s="3" t="n">
        <f aca="false">C255/12</f>
        <v>17.9166666666667</v>
      </c>
      <c r="E255" s="3" t="n">
        <f aca="false">O254</f>
        <v>890.758474820575</v>
      </c>
      <c r="F255" s="5" t="n">
        <f aca="false">E255/$B$24</f>
        <v>774.5725868005</v>
      </c>
      <c r="G255" s="5" t="n">
        <f aca="false">SQRT(F255^2-$B$21*I255^2-$B$20*I255)</f>
        <v>540.643952999053</v>
      </c>
      <c r="H255" s="5" t="n">
        <f aca="false">$B$32</f>
        <v>500</v>
      </c>
      <c r="I255" s="7" t="n">
        <f aca="false">(-$B$27+SQRT($B$27^2+4*$B$28*(F255^2-$B$32^2)))/(2*$B$28)</f>
        <v>38458351.0385471</v>
      </c>
      <c r="J255" s="3" t="n">
        <f aca="false">IF(D255&lt;=$B$35,$B$34/I255,J254)</f>
        <v>6.5088802323974</v>
      </c>
      <c r="K255" s="5" t="n">
        <f aca="false">ROUNDUP(J255,0)</f>
        <v>7</v>
      </c>
      <c r="L255" s="7" t="n">
        <f aca="false">I255*J255*$B$36</f>
        <v>7613924359.04756</v>
      </c>
      <c r="M255" s="7" t="n">
        <f aca="false">M254+L255</f>
        <v>3602657187244.06</v>
      </c>
      <c r="N255" s="3" t="n">
        <f aca="false">M255/$B$12*100</f>
        <v>60.0442864540676</v>
      </c>
      <c r="O255" s="3" t="n">
        <f aca="false">(-(1-$B$17*$B$7)+((1-$B$17*$B$7)^2+4*$B$17*$B$7*(1-M255/$B$12))^0.5)/(2*$B$17)</f>
        <v>887.957656351678</v>
      </c>
    </row>
    <row r="256" customFormat="false" ht="12.75" hidden="false" customHeight="false" outlineLevel="0" collapsed="false">
      <c r="B256" s="5" t="n">
        <f aca="false">B255+$B$36</f>
        <v>6570.00000000002</v>
      </c>
      <c r="C256" s="0" t="n">
        <f aca="false">B256/(365/12)</f>
        <v>216.000000000001</v>
      </c>
      <c r="D256" s="3" t="n">
        <f aca="false">C256/12</f>
        <v>18</v>
      </c>
      <c r="E256" s="3" t="n">
        <f aca="false">O255</f>
        <v>887.957656351678</v>
      </c>
      <c r="F256" s="5" t="n">
        <f aca="false">E256/$B$24</f>
        <v>772.13709247972</v>
      </c>
      <c r="G256" s="5" t="n">
        <f aca="false">SQRT(F256^2-$B$21*I256^2-$B$20*I256)</f>
        <v>539.894975052603</v>
      </c>
      <c r="H256" s="5" t="n">
        <f aca="false">$B$32</f>
        <v>500</v>
      </c>
      <c r="I256" s="7" t="n">
        <f aca="false">(-$B$27+SQRT($B$27^2+4*$B$28*(F256^2-$B$32^2)))/(2*$B$28)</f>
        <v>38088638.1869982</v>
      </c>
      <c r="J256" s="3" t="n">
        <f aca="false">IF(D256&lt;=$B$35,$B$34/I256,J255)</f>
        <v>6.5088802323974</v>
      </c>
      <c r="K256" s="5" t="n">
        <f aca="false">ROUNDUP(J256,0)</f>
        <v>7</v>
      </c>
      <c r="L256" s="7" t="n">
        <f aca="false">I256*J256*$B$36</f>
        <v>7540729185.30129</v>
      </c>
      <c r="M256" s="7" t="n">
        <f aca="false">M255+L256</f>
        <v>3610197916429.36</v>
      </c>
      <c r="N256" s="3" t="n">
        <f aca="false">M256/$B$12*100</f>
        <v>60.1699652738226</v>
      </c>
      <c r="O256" s="3" t="n">
        <f aca="false">(-(1-$B$17*$B$7)+((1-$B$17*$B$7)^2+4*$B$17*$B$7*(1-M256/$B$12))^0.5)/(2*$B$17)</f>
        <v>885.183644130828</v>
      </c>
    </row>
    <row r="257" customFormat="false" ht="12.75" hidden="false" customHeight="false" outlineLevel="0" collapsed="false">
      <c r="B257" s="5" t="n">
        <f aca="false">B256+$B$36</f>
        <v>6600.41666666668</v>
      </c>
      <c r="C257" s="0" t="n">
        <f aca="false">B257/(365/12)</f>
        <v>217.000000000001</v>
      </c>
      <c r="D257" s="3" t="n">
        <f aca="false">C257/12</f>
        <v>18.0833333333334</v>
      </c>
      <c r="E257" s="3" t="n">
        <f aca="false">O256</f>
        <v>885.183644130828</v>
      </c>
      <c r="F257" s="5" t="n">
        <f aca="false">E257/$B$24</f>
        <v>769.72490793985</v>
      </c>
      <c r="G257" s="5" t="n">
        <f aca="false">SQRT(F257^2-$B$21*I257^2-$B$20*I257)</f>
        <v>539.160071532839</v>
      </c>
      <c r="H257" s="5" t="n">
        <f aca="false">$B$32</f>
        <v>500</v>
      </c>
      <c r="I257" s="7" t="n">
        <f aca="false">(-$B$27+SQRT($B$27^2+4*$B$28*(F257^2-$B$32^2)))/(2*$B$28)</f>
        <v>37722856.3959644</v>
      </c>
      <c r="J257" s="3" t="n">
        <f aca="false">IF(D257&lt;=$B$35,$B$34/I257,J256)</f>
        <v>6.5088802323974</v>
      </c>
      <c r="K257" s="5" t="n">
        <f aca="false">ROUNDUP(J257,0)</f>
        <v>7</v>
      </c>
      <c r="L257" s="7" t="n">
        <f aca="false">I257*J257*$B$36</f>
        <v>7468312276.78495</v>
      </c>
      <c r="M257" s="7" t="n">
        <f aca="false">M256+L257</f>
        <v>3617666228706.14</v>
      </c>
      <c r="N257" s="3" t="n">
        <f aca="false">M257/$B$12*100</f>
        <v>60.2944371451024</v>
      </c>
      <c r="O257" s="3" t="n">
        <f aca="false">(-(1-$B$17*$B$7)+((1-$B$17*$B$7)^2+4*$B$17*$B$7*(1-M257/$B$12))^0.5)/(2*$B$17)</f>
        <v>882.436155270993</v>
      </c>
    </row>
    <row r="258" customFormat="false" ht="12.75" hidden="false" customHeight="false" outlineLevel="0" collapsed="false">
      <c r="B258" s="5" t="n">
        <f aca="false">B257+$B$36</f>
        <v>6630.83333333335</v>
      </c>
      <c r="C258" s="0" t="n">
        <f aca="false">B258/(365/12)</f>
        <v>218.000000000001</v>
      </c>
      <c r="D258" s="3" t="n">
        <f aca="false">C258/12</f>
        <v>18.1666666666667</v>
      </c>
      <c r="E258" s="3" t="n">
        <f aca="false">O257</f>
        <v>882.436155270993</v>
      </c>
      <c r="F258" s="5" t="n">
        <f aca="false">E258/$B$24</f>
        <v>767.335787192168</v>
      </c>
      <c r="G258" s="5" t="n">
        <f aca="false">SQRT(F258^2-$B$21*I258^2-$B$20*I258)</f>
        <v>538.438979323781</v>
      </c>
      <c r="H258" s="5" t="n">
        <f aca="false">$B$32</f>
        <v>500</v>
      </c>
      <c r="I258" s="7" t="n">
        <f aca="false">(-$B$27+SQRT($B$27^2+4*$B$28*(F258^2-$B$32^2)))/(2*$B$28)</f>
        <v>37360959.4813236</v>
      </c>
      <c r="J258" s="3" t="n">
        <f aca="false">IF(D258&lt;=$B$35,$B$34/I258,J257)</f>
        <v>6.5088802323974</v>
      </c>
      <c r="K258" s="5" t="n">
        <f aca="false">ROUNDUP(J258,0)</f>
        <v>7</v>
      </c>
      <c r="L258" s="7" t="n">
        <f aca="false">I258*J258*$B$36</f>
        <v>7396664490.03803</v>
      </c>
      <c r="M258" s="7" t="n">
        <f aca="false">M257+L258</f>
        <v>3625062893196.18</v>
      </c>
      <c r="N258" s="3" t="n">
        <f aca="false">M258/$B$12*100</f>
        <v>60.417714886603</v>
      </c>
      <c r="O258" s="3" t="n">
        <f aca="false">(-(1-$B$17*$B$7)+((1-$B$17*$B$7)^2+4*$B$17*$B$7*(1-M258/$B$12))^0.5)/(2*$B$17)</f>
        <v>879.714910168585</v>
      </c>
    </row>
    <row r="259" customFormat="false" ht="12.75" hidden="false" customHeight="false" outlineLevel="0" collapsed="false">
      <c r="B259" s="5" t="n">
        <f aca="false">B258+$B$36</f>
        <v>6661.25000000002</v>
      </c>
      <c r="C259" s="0" t="n">
        <f aca="false">B259/(365/12)</f>
        <v>219.000000000001</v>
      </c>
      <c r="D259" s="3" t="n">
        <f aca="false">C259/12</f>
        <v>18.25</v>
      </c>
      <c r="E259" s="3" t="n">
        <f aca="false">O258</f>
        <v>879.714910168585</v>
      </c>
      <c r="F259" s="5" t="n">
        <f aca="false">E259/$B$24</f>
        <v>764.969487103118</v>
      </c>
      <c r="G259" s="5" t="n">
        <f aca="false">SQRT(F259^2-$B$21*I259^2-$B$20*I259)</f>
        <v>537.731439940705</v>
      </c>
      <c r="H259" s="5" t="n">
        <f aca="false">$B$32</f>
        <v>500</v>
      </c>
      <c r="I259" s="7" t="n">
        <f aca="false">(-$B$27+SQRT($B$27^2+4*$B$28*(F259^2-$B$32^2)))/(2*$B$28)</f>
        <v>37002901.8372629</v>
      </c>
      <c r="J259" s="3" t="n">
        <f aca="false">IF(D259&lt;=$B$35,$B$34/I259,J258)</f>
        <v>6.5088802323974</v>
      </c>
      <c r="K259" s="5" t="n">
        <f aca="false">ROUNDUP(J259,0)</f>
        <v>7</v>
      </c>
      <c r="L259" s="7" t="n">
        <f aca="false">I259*J259*$B$36</f>
        <v>7325776796.09285</v>
      </c>
      <c r="M259" s="7" t="n">
        <f aca="false">M258+L259</f>
        <v>3632388669992.27</v>
      </c>
      <c r="N259" s="3" t="n">
        <f aca="false">M259/$B$12*100</f>
        <v>60.5398111665379</v>
      </c>
      <c r="O259" s="3" t="n">
        <f aca="false">(-(1-$B$17*$B$7)+((1-$B$17*$B$7)^2+4*$B$17*$B$7*(1-M259/$B$12))^0.5)/(2*$B$17)</f>
        <v>877.01963246315</v>
      </c>
    </row>
    <row r="260" customFormat="false" ht="12.75" hidden="false" customHeight="false" outlineLevel="0" collapsed="false">
      <c r="B260" s="5" t="n">
        <f aca="false">B259+$B$36</f>
        <v>6691.66666666668</v>
      </c>
      <c r="C260" s="0" t="n">
        <f aca="false">B260/(365/12)</f>
        <v>220.000000000001</v>
      </c>
      <c r="D260" s="3" t="n">
        <f aca="false">C260/12</f>
        <v>18.3333333333334</v>
      </c>
      <c r="E260" s="3" t="n">
        <f aca="false">O259</f>
        <v>877.01963246315</v>
      </c>
      <c r="F260" s="5" t="n">
        <f aca="false">E260/$B$24</f>
        <v>762.625767359261</v>
      </c>
      <c r="G260" s="5" t="n">
        <f aca="false">SQRT(F260^2-$B$21*I260^2-$B$20*I260)</f>
        <v>537.03719946354</v>
      </c>
      <c r="H260" s="5" t="n">
        <f aca="false">$B$32</f>
        <v>500</v>
      </c>
      <c r="I260" s="7" t="n">
        <f aca="false">(-$B$27+SQRT($B$27^2+4*$B$28*(F260^2-$B$32^2)))/(2*$B$28)</f>
        <v>36648638.4290825</v>
      </c>
      <c r="J260" s="3" t="n">
        <f aca="false">IF(D260&lt;=$B$35,$B$34/I260,J259)</f>
        <v>6.5088802323974</v>
      </c>
      <c r="K260" s="5" t="n">
        <f aca="false">ROUNDUP(J260,0)</f>
        <v>7</v>
      </c>
      <c r="L260" s="7" t="n">
        <f aca="false">I260*J260*$B$36</f>
        <v>7255640279.04976</v>
      </c>
      <c r="M260" s="7" t="n">
        <f aca="false">M259+L260</f>
        <v>3639644310271.32</v>
      </c>
      <c r="N260" s="3" t="n">
        <f aca="false">M260/$B$12*100</f>
        <v>60.6607385045221</v>
      </c>
      <c r="O260" s="3" t="n">
        <f aca="false">(-(1-$B$17*$B$7)+((1-$B$17*$B$7)^2+4*$B$17*$B$7*(1-M260/$B$12))^0.5)/(2*$B$17)</f>
        <v>874.350048997545</v>
      </c>
    </row>
    <row r="261" customFormat="false" ht="12.75" hidden="false" customHeight="false" outlineLevel="0" collapsed="false">
      <c r="B261" s="5" t="n">
        <f aca="false">B260+$B$36</f>
        <v>6722.08333333335</v>
      </c>
      <c r="C261" s="0" t="n">
        <f aca="false">B261/(365/12)</f>
        <v>221.000000000001</v>
      </c>
      <c r="D261" s="3" t="n">
        <f aca="false">C261/12</f>
        <v>18.4166666666667</v>
      </c>
      <c r="E261" s="3" t="n">
        <f aca="false">O260</f>
        <v>874.350048997545</v>
      </c>
      <c r="F261" s="5" t="n">
        <f aca="false">E261/$B$24</f>
        <v>760.304390432648</v>
      </c>
      <c r="G261" s="5" t="n">
        <f aca="false">SQRT(F261^2-$B$21*I261^2-$B$20*I261)</f>
        <v>536.356008470608</v>
      </c>
      <c r="H261" s="5" t="n">
        <f aca="false">$B$32</f>
        <v>500</v>
      </c>
      <c r="I261" s="7" t="n">
        <f aca="false">(-$B$27+SQRT($B$27^2+4*$B$28*(F261^2-$B$32^2)))/(2*$B$28)</f>
        <v>36298124.7860796</v>
      </c>
      <c r="J261" s="3" t="n">
        <f aca="false">IF(D261&lt;=$B$35,$B$34/I261,J260)</f>
        <v>6.5088802323974</v>
      </c>
      <c r="K261" s="5" t="n">
        <f aca="false">ROUNDUP(J261,0)</f>
        <v>7</v>
      </c>
      <c r="L261" s="7" t="n">
        <f aca="false">I261*J261*$B$36</f>
        <v>7186246134.6684</v>
      </c>
      <c r="M261" s="7" t="n">
        <f aca="false">M260+L261</f>
        <v>3646830556405.99</v>
      </c>
      <c r="N261" s="3" t="n">
        <f aca="false">M261/$B$12*100</f>
        <v>60.7805092734332</v>
      </c>
      <c r="O261" s="3" t="n">
        <f aca="false">(-(1-$B$17*$B$7)+((1-$B$17*$B$7)^2+4*$B$17*$B$7*(1-M261/$B$12))^0.5)/(2*$B$17)</f>
        <v>871.705889778626</v>
      </c>
    </row>
    <row r="262" customFormat="false" ht="12.75" hidden="false" customHeight="false" outlineLevel="0" collapsed="false">
      <c r="B262" s="5" t="n">
        <f aca="false">B261+$B$36</f>
        <v>6752.50000000002</v>
      </c>
      <c r="C262" s="0" t="n">
        <f aca="false">B262/(365/12)</f>
        <v>222.000000000001</v>
      </c>
      <c r="D262" s="3" t="n">
        <f aca="false">C262/12</f>
        <v>18.5000000000001</v>
      </c>
      <c r="E262" s="3" t="n">
        <f aca="false">O261</f>
        <v>871.705889778626</v>
      </c>
      <c r="F262" s="5" t="n">
        <f aca="false">E262/$B$24</f>
        <v>758.005121546631</v>
      </c>
      <c r="G262" s="5" t="n">
        <f aca="false">SQRT(F262^2-$B$21*I262^2-$B$20*I262)</f>
        <v>535.687621972742</v>
      </c>
      <c r="H262" s="5" t="n">
        <f aca="false">$B$32</f>
        <v>500</v>
      </c>
      <c r="I262" s="7" t="n">
        <f aca="false">(-$B$27+SQRT($B$27^2+4*$B$28*(F262^2-$B$32^2)))/(2*$B$28)</f>
        <v>35951316.9945139</v>
      </c>
      <c r="J262" s="3" t="n">
        <f aca="false">IF(D262&lt;=$B$35,$B$34/I262,J261)</f>
        <v>6.5088802323974</v>
      </c>
      <c r="K262" s="5" t="n">
        <f aca="false">ROUNDUP(J262,0)</f>
        <v>7</v>
      </c>
      <c r="L262" s="7" t="n">
        <f aca="false">I262*J262*$B$36</f>
        <v>7117585668.97492</v>
      </c>
      <c r="M262" s="7" t="n">
        <f aca="false">M261+L262</f>
        <v>3653948142074.97</v>
      </c>
      <c r="N262" s="3" t="n">
        <f aca="false">M262/$B$12*100</f>
        <v>60.8991357012495</v>
      </c>
      <c r="O262" s="3" t="n">
        <f aca="false">(-(1-$B$17*$B$7)+((1-$B$17*$B$7)^2+4*$B$17*$B$7*(1-M262/$B$12))^0.5)/(2*$B$17)</f>
        <v>869.086887938372</v>
      </c>
    </row>
    <row r="263" customFormat="false" ht="12.75" hidden="false" customHeight="false" outlineLevel="0" collapsed="false">
      <c r="B263" s="5" t="n">
        <f aca="false">B262+$B$36</f>
        <v>6782.91666666669</v>
      </c>
      <c r="C263" s="0" t="n">
        <f aca="false">B263/(365/12)</f>
        <v>223.000000000001</v>
      </c>
      <c r="D263" s="3" t="n">
        <f aca="false">C263/12</f>
        <v>18.5833333333334</v>
      </c>
      <c r="E263" s="3" t="n">
        <f aca="false">O262</f>
        <v>869.086887938372</v>
      </c>
      <c r="F263" s="5" t="n">
        <f aca="false">E263/$B$24</f>
        <v>755.727728642063</v>
      </c>
      <c r="G263" s="5" t="n">
        <f aca="false">SQRT(F263^2-$B$21*I263^2-$B$20*I263)</f>
        <v>535.031799347779</v>
      </c>
      <c r="H263" s="5" t="n">
        <f aca="false">$B$32</f>
        <v>500</v>
      </c>
      <c r="I263" s="7" t="n">
        <f aca="false">(-$B$27+SQRT($B$27^2+4*$B$28*(F263^2-$B$32^2)))/(2*$B$28)</f>
        <v>35608171.6906462</v>
      </c>
      <c r="J263" s="3" t="n">
        <f aca="false">IF(D263&lt;=$B$35,$B$34/I263,J262)</f>
        <v>6.5088802323974</v>
      </c>
      <c r="K263" s="5" t="n">
        <f aca="false">ROUNDUP(J263,0)</f>
        <v>7</v>
      </c>
      <c r="L263" s="7" t="n">
        <f aca="false">I263*J263*$B$36</f>
        <v>7049650296.8839</v>
      </c>
      <c r="M263" s="7" t="n">
        <f aca="false">M262+L263</f>
        <v>3660997792371.85</v>
      </c>
      <c r="N263" s="3" t="n">
        <f aca="false">M263/$B$12*100</f>
        <v>61.0166298728642</v>
      </c>
      <c r="O263" s="3" t="n">
        <f aca="false">(-(1-$B$17*$B$7)+((1-$B$17*$B$7)^2+4*$B$17*$B$7*(1-M263/$B$12))^0.5)/(2*$B$17)</f>
        <v>866.492779695491</v>
      </c>
    </row>
    <row r="264" customFormat="false" ht="12.75" hidden="false" customHeight="false" outlineLevel="0" collapsed="false">
      <c r="B264" s="5" t="n">
        <f aca="false">B263+$B$36</f>
        <v>6813.33333333335</v>
      </c>
      <c r="C264" s="0" t="n">
        <f aca="false">B264/(365/12)</f>
        <v>224.000000000001</v>
      </c>
      <c r="D264" s="3" t="n">
        <f aca="false">C264/12</f>
        <v>18.6666666666667</v>
      </c>
      <c r="E264" s="3" t="n">
        <f aca="false">O263</f>
        <v>866.492779695491</v>
      </c>
      <c r="F264" s="5" t="n">
        <f aca="false">E264/$B$24</f>
        <v>753.471982343905</v>
      </c>
      <c r="G264" s="5" t="n">
        <f aca="false">SQRT(F264^2-$B$21*I264^2-$B$20*I264)</f>
        <v>534.388304275466</v>
      </c>
      <c r="H264" s="5" t="n">
        <f aca="false">$B$32</f>
        <v>500</v>
      </c>
      <c r="I264" s="7" t="n">
        <f aca="false">(-$B$27+SQRT($B$27^2+4*$B$28*(F264^2-$B$32^2)))/(2*$B$28)</f>
        <v>35268646.0538557</v>
      </c>
      <c r="J264" s="3" t="n">
        <f aca="false">IF(D264&lt;=$B$35,$B$34/I264,J263)</f>
        <v>6.5088802323974</v>
      </c>
      <c r="K264" s="5" t="n">
        <f aca="false">ROUNDUP(J264,0)</f>
        <v>7</v>
      </c>
      <c r="L264" s="7" t="n">
        <f aca="false">I264*J264*$B$36</f>
        <v>6982431540.83558</v>
      </c>
      <c r="M264" s="7" t="n">
        <f aca="false">M263+L264</f>
        <v>3667980223912.69</v>
      </c>
      <c r="N264" s="3" t="n">
        <f aca="false">M264/$B$12*100</f>
        <v>61.1330037318781</v>
      </c>
      <c r="O264" s="3" t="n">
        <f aca="false">(-(1-$B$17*$B$7)+((1-$B$17*$B$7)^2+4*$B$17*$B$7*(1-M264/$B$12))^0.5)/(2*$B$17)</f>
        <v>863.923304317473</v>
      </c>
    </row>
    <row r="265" customFormat="false" ht="12.75" hidden="false" customHeight="false" outlineLevel="0" collapsed="false">
      <c r="B265" s="5" t="n">
        <f aca="false">B264+$B$36</f>
        <v>6843.75000000002</v>
      </c>
      <c r="C265" s="0" t="n">
        <f aca="false">B265/(365/12)</f>
        <v>225.000000000001</v>
      </c>
      <c r="D265" s="3" t="n">
        <f aca="false">C265/12</f>
        <v>18.7500000000001</v>
      </c>
      <c r="E265" s="3" t="n">
        <f aca="false">O264</f>
        <v>863.923304317473</v>
      </c>
      <c r="F265" s="5" t="n">
        <f aca="false">E265/$B$24</f>
        <v>751.237655928237</v>
      </c>
      <c r="G265" s="5" t="n">
        <f aca="false">SQRT(F265^2-$B$21*I265^2-$B$20*I265)</f>
        <v>533.756904672805</v>
      </c>
      <c r="H265" s="5" t="n">
        <f aca="false">$B$32</f>
        <v>500</v>
      </c>
      <c r="I265" s="7" t="n">
        <f aca="false">(-$B$27+SQRT($B$27^2+4*$B$28*(F265^2-$B$32^2)))/(2*$B$28)</f>
        <v>34932697.7998324</v>
      </c>
      <c r="J265" s="3" t="n">
        <f aca="false">IF(D265&lt;=$B$35,$B$34/I265,J264)</f>
        <v>6.5088802323974</v>
      </c>
      <c r="K265" s="5" t="n">
        <f aca="false">ROUNDUP(J265,0)</f>
        <v>7</v>
      </c>
      <c r="L265" s="7" t="n">
        <f aca="false">I265*J265*$B$36</f>
        <v>6915921029.44825</v>
      </c>
      <c r="M265" s="7" t="n">
        <f aca="false">M264+L265</f>
        <v>3674896144942.14</v>
      </c>
      <c r="N265" s="3" t="n">
        <f aca="false">M265/$B$12*100</f>
        <v>61.2482690823689</v>
      </c>
      <c r="O265" s="3" t="n">
        <f aca="false">(-(1-$B$17*$B$7)+((1-$B$17*$B$7)^2+4*$B$17*$B$7*(1-M265/$B$12))^0.5)/(2*$B$17)</f>
        <v>861.378204083156</v>
      </c>
    </row>
    <row r="266" customFormat="false" ht="12.75" hidden="false" customHeight="false" outlineLevel="0" collapsed="false">
      <c r="B266" s="5" t="n">
        <f aca="false">B265+$B$36</f>
        <v>6874.16666666669</v>
      </c>
      <c r="C266" s="0" t="n">
        <f aca="false">B266/(365/12)</f>
        <v>226.000000000001</v>
      </c>
      <c r="D266" s="3" t="n">
        <f aca="false">C266/12</f>
        <v>18.8333333333334</v>
      </c>
      <c r="E266" s="3" t="n">
        <f aca="false">O265</f>
        <v>861.378204083156</v>
      </c>
      <c r="F266" s="5" t="n">
        <f aca="false">E266/$B$24</f>
        <v>749.024525289701</v>
      </c>
      <c r="G266" s="5" t="n">
        <f aca="false">SQRT(F266^2-$B$21*I266^2-$B$20*I266)</f>
        <v>533.137372629842</v>
      </c>
      <c r="H266" s="5" t="n">
        <f aca="false">$B$32</f>
        <v>500</v>
      </c>
      <c r="I266" s="7" t="n">
        <f aca="false">(-$B$27+SQRT($B$27^2+4*$B$28*(F266^2-$B$32^2)))/(2*$B$28)</f>
        <v>34600285.1738513</v>
      </c>
      <c r="J266" s="3" t="n">
        <f aca="false">IF(D266&lt;=$B$35,$B$34/I266,J265)</f>
        <v>6.5088802323974</v>
      </c>
      <c r="K266" s="5" t="n">
        <f aca="false">ROUNDUP(J266,0)</f>
        <v>7</v>
      </c>
      <c r="L266" s="7" t="n">
        <f aca="false">I266*J266*$B$36</f>
        <v>6850110496.18656</v>
      </c>
      <c r="M266" s="7" t="n">
        <f aca="false">M265+L266</f>
        <v>3681746255438.32</v>
      </c>
      <c r="N266" s="3" t="n">
        <f aca="false">M266/$B$12*100</f>
        <v>61.3624375906387</v>
      </c>
      <c r="O266" s="3" t="n">
        <f aca="false">(-(1-$B$17*$B$7)+((1-$B$17*$B$7)^2+4*$B$17*$B$7*(1-M266/$B$12))^0.5)/(2*$B$17)</f>
        <v>858.857224245663</v>
      </c>
    </row>
    <row r="267" customFormat="false" ht="12.75" hidden="false" customHeight="false" outlineLevel="0" collapsed="false">
      <c r="B267" s="5" t="n">
        <f aca="false">B266+$B$36</f>
        <v>6904.58333333335</v>
      </c>
      <c r="C267" s="0" t="n">
        <f aca="false">B267/(365/12)</f>
        <v>227.000000000001</v>
      </c>
      <c r="D267" s="3" t="n">
        <f aca="false">C267/12</f>
        <v>18.9166666666667</v>
      </c>
      <c r="E267" s="3" t="n">
        <f aca="false">O266</f>
        <v>858.857224245663</v>
      </c>
      <c r="F267" s="5" t="n">
        <f aca="false">E267/$B$24</f>
        <v>746.832368909273</v>
      </c>
      <c r="G267" s="5" t="n">
        <f aca="false">SQRT(F267^2-$B$21*I267^2-$B$20*I267)</f>
        <v>532.529484345922</v>
      </c>
      <c r="H267" s="5" t="n">
        <f aca="false">$B$32</f>
        <v>500</v>
      </c>
      <c r="I267" s="7" t="n">
        <f aca="false">(-$B$27+SQRT($B$27^2+4*$B$28*(F267^2-$B$32^2)))/(2*$B$28)</f>
        <v>34271366.9441128</v>
      </c>
      <c r="J267" s="3" t="n">
        <f aca="false">IF(D267&lt;=$B$35,$B$34/I267,J266)</f>
        <v>6.5088802323974</v>
      </c>
      <c r="K267" s="5" t="n">
        <f aca="false">ROUNDUP(J267,0)</f>
        <v>7</v>
      </c>
      <c r="L267" s="7" t="n">
        <f aca="false">I267*J267*$B$36</f>
        <v>6784991778.04312</v>
      </c>
      <c r="M267" s="7" t="n">
        <f aca="false">M266+L267</f>
        <v>3688531247216.36</v>
      </c>
      <c r="N267" s="3" t="n">
        <f aca="false">M267/$B$12*100</f>
        <v>61.4755207869394</v>
      </c>
      <c r="O267" s="3" t="n">
        <f aca="false">(-(1-$B$17*$B$7)+((1-$B$17*$B$7)^2+4*$B$17*$B$7*(1-M267/$B$12))^0.5)/(2*$B$17)</f>
        <v>856.360112995864</v>
      </c>
    </row>
    <row r="268" customFormat="false" ht="12.75" hidden="false" customHeight="false" outlineLevel="0" collapsed="false">
      <c r="B268" s="5" t="n">
        <f aca="false">B267+$B$36</f>
        <v>6935.00000000002</v>
      </c>
      <c r="C268" s="0" t="n">
        <f aca="false">B268/(365/12)</f>
        <v>228.000000000001</v>
      </c>
      <c r="D268" s="3" t="n">
        <f aca="false">C268/12</f>
        <v>19.0000000000001</v>
      </c>
      <c r="E268" s="3" t="n">
        <f aca="false">O267</f>
        <v>856.360112995864</v>
      </c>
      <c r="F268" s="5" t="n">
        <f aca="false">E268/$B$24</f>
        <v>744.660967822491</v>
      </c>
      <c r="G268" s="5" t="n">
        <f aca="false">SQRT(F268^2-$B$21*I268^2-$B$20*I268)</f>
        <v>531.933020066438</v>
      </c>
      <c r="H268" s="5" t="n">
        <f aca="false">$B$32</f>
        <v>500</v>
      </c>
      <c r="I268" s="7" t="n">
        <f aca="false">(-$B$27+SQRT($B$27^2+4*$B$28*(F268^2-$B$32^2)))/(2*$B$28)</f>
        <v>33945902.3951658</v>
      </c>
      <c r="J268" s="3" t="n">
        <f aca="false">IF(D268&lt;=$B$35,$B$34/I268,J267)</f>
        <v>6.5088802323974</v>
      </c>
      <c r="K268" s="5" t="n">
        <f aca="false">ROUNDUP(J268,0)</f>
        <v>7</v>
      </c>
      <c r="L268" s="7" t="n">
        <f aca="false">I268*J268*$B$36</f>
        <v>6720556814.23642</v>
      </c>
      <c r="M268" s="7" t="n">
        <f aca="false">M267+L268</f>
        <v>3695251804030.6</v>
      </c>
      <c r="N268" s="3" t="n">
        <f aca="false">M268/$B$12*100</f>
        <v>61.5875300671767</v>
      </c>
      <c r="O268" s="3" t="n">
        <f aca="false">(-(1-$B$17*$B$7)+((1-$B$17*$B$7)^2+4*$B$17*$B$7*(1-M268/$B$12))^0.5)/(2*$B$17)</f>
        <v>853.886621426248</v>
      </c>
    </row>
    <row r="269" customFormat="false" ht="12.75" hidden="false" customHeight="false" outlineLevel="0" collapsed="false">
      <c r="B269" s="5" t="n">
        <f aca="false">B268+$B$36</f>
        <v>6965.41666666669</v>
      </c>
      <c r="C269" s="0" t="n">
        <f aca="false">B269/(365/12)</f>
        <v>229.000000000001</v>
      </c>
      <c r="D269" s="3" t="n">
        <f aca="false">C269/12</f>
        <v>19.0833333333334</v>
      </c>
      <c r="E269" s="3" t="n">
        <f aca="false">O268</f>
        <v>853.886621426248</v>
      </c>
      <c r="F269" s="5" t="n">
        <f aca="false">E269/$B$24</f>
        <v>742.510105588042</v>
      </c>
      <c r="G269" s="5" t="n">
        <f aca="false">SQRT(F269^2-$B$21*I269^2-$B$20*I269)</f>
        <v>531.347764020084</v>
      </c>
      <c r="H269" s="5" t="n">
        <f aca="false">$B$32</f>
        <v>500</v>
      </c>
      <c r="I269" s="7" t="n">
        <f aca="false">(-$B$27+SQRT($B$27^2+4*$B$28*(F269^2-$B$32^2)))/(2*$B$28)</f>
        <v>33623851.3214028</v>
      </c>
      <c r="J269" s="3" t="n">
        <f aca="false">IF(D269&lt;=$B$35,$B$34/I269,J268)</f>
        <v>6.5088802323974</v>
      </c>
      <c r="K269" s="5" t="n">
        <f aca="false">ROUNDUP(J269,0)</f>
        <v>7</v>
      </c>
      <c r="L269" s="7" t="n">
        <f aca="false">I269*J269*$B$36</f>
        <v>6656797644.92299</v>
      </c>
      <c r="M269" s="7" t="n">
        <f aca="false">M268+L269</f>
        <v>3701908601675.52</v>
      </c>
      <c r="N269" s="3" t="n">
        <f aca="false">M269/$B$12*100</f>
        <v>61.6984766945921</v>
      </c>
      <c r="O269" s="3" t="n">
        <f aca="false">(-(1-$B$17*$B$7)+((1-$B$17*$B$7)^2+4*$B$17*$B$7*(1-M269/$B$12))^0.5)/(2*$B$17)</f>
        <v>851.436503495214</v>
      </c>
    </row>
    <row r="270" customFormat="false" ht="12.75" hidden="false" customHeight="false" outlineLevel="0" collapsed="false">
      <c r="B270" s="5" t="n">
        <f aca="false">B269+$B$36</f>
        <v>6995.83333333335</v>
      </c>
      <c r="C270" s="0" t="n">
        <f aca="false">B270/(365/12)</f>
        <v>230.000000000001</v>
      </c>
      <c r="D270" s="3" t="n">
        <f aca="false">C270/12</f>
        <v>19.1666666666667</v>
      </c>
      <c r="E270" s="3" t="n">
        <f aca="false">O269</f>
        <v>851.436503495214</v>
      </c>
      <c r="F270" s="5" t="n">
        <f aca="false">E270/$B$24</f>
        <v>740.379568256708</v>
      </c>
      <c r="G270" s="5" t="n">
        <f aca="false">SQRT(F270^2-$B$21*I270^2-$B$20*I270)</f>
        <v>530.773504356608</v>
      </c>
      <c r="H270" s="5" t="n">
        <f aca="false">$B$32</f>
        <v>500</v>
      </c>
      <c r="I270" s="7" t="n">
        <f aca="false">(-$B$27+SQRT($B$27^2+4*$B$28*(F270^2-$B$32^2)))/(2*$B$28)</f>
        <v>33305174.0206243</v>
      </c>
      <c r="J270" s="3" t="n">
        <f aca="false">IF(D270&lt;=$B$35,$B$34/I270,J269)</f>
        <v>6.5088802323974</v>
      </c>
      <c r="K270" s="5" t="n">
        <f aca="false">ROUNDUP(J270,0)</f>
        <v>7</v>
      </c>
      <c r="L270" s="7" t="n">
        <f aca="false">I270*J270*$B$36</f>
        <v>6593706409.92333</v>
      </c>
      <c r="M270" s="7" t="n">
        <f aca="false">M269+L270</f>
        <v>3708502308085.45</v>
      </c>
      <c r="N270" s="3" t="n">
        <f aca="false">M270/$B$12*100</f>
        <v>61.8083718014241</v>
      </c>
      <c r="O270" s="3" t="n">
        <f aca="false">(-(1-$B$17*$B$7)+((1-$B$17*$B$7)^2+4*$B$17*$B$7*(1-M270/$B$12))^0.5)/(2*$B$17)</f>
        <v>849.009515991855</v>
      </c>
    </row>
    <row r="271" customFormat="false" ht="12.75" hidden="false" customHeight="false" outlineLevel="0" collapsed="false">
      <c r="B271" s="5" t="n">
        <f aca="false">B270+$B$36</f>
        <v>7026.25000000002</v>
      </c>
      <c r="C271" s="0" t="n">
        <f aca="false">B271/(365/12)</f>
        <v>231.000000000001</v>
      </c>
      <c r="D271" s="3" t="n">
        <f aca="false">C271/12</f>
        <v>19.2500000000001</v>
      </c>
      <c r="E271" s="3" t="n">
        <f aca="false">O270</f>
        <v>849.009515991855</v>
      </c>
      <c r="F271" s="5" t="n">
        <f aca="false">E271/$B$24</f>
        <v>738.269144340744</v>
      </c>
      <c r="G271" s="5" t="n">
        <f aca="false">SQRT(F271^2-$B$21*I271^2-$B$20*I271)</f>
        <v>530.210033085128</v>
      </c>
      <c r="H271" s="5" t="n">
        <f aca="false">$B$32</f>
        <v>500</v>
      </c>
      <c r="I271" s="7" t="n">
        <f aca="false">(-$B$27+SQRT($B$27^2+4*$B$28*(F271^2-$B$32^2)))/(2*$B$28)</f>
        <v>32989831.2876852</v>
      </c>
      <c r="J271" s="3" t="n">
        <f aca="false">IF(D271&lt;=$B$35,$B$34/I271,J270)</f>
        <v>6.5088802323974</v>
      </c>
      <c r="K271" s="5" t="n">
        <f aca="false">ROUNDUP(J271,0)</f>
        <v>7</v>
      </c>
      <c r="L271" s="7" t="n">
        <f aca="false">I271*J271*$B$36</f>
        <v>6531275347.4639</v>
      </c>
      <c r="M271" s="7" t="n">
        <f aca="false">M270+L271</f>
        <v>3715033583432.91</v>
      </c>
      <c r="N271" s="3" t="n">
        <f aca="false">M271/$B$12*100</f>
        <v>61.9172263905485</v>
      </c>
      <c r="O271" s="3" t="n">
        <f aca="false">(-(1-$B$17*$B$7)+((1-$B$17*$B$7)^2+4*$B$17*$B$7*(1-M271/$B$12))^0.5)/(2*$B$17)</f>
        <v>846.605418501113</v>
      </c>
    </row>
    <row r="272" customFormat="false" ht="12.75" hidden="false" customHeight="false" outlineLevel="0" collapsed="false">
      <c r="B272" s="5" t="n">
        <f aca="false">B271+$B$36</f>
        <v>7056.66666666669</v>
      </c>
      <c r="C272" s="0" t="n">
        <f aca="false">B272/(365/12)</f>
        <v>232.000000000001</v>
      </c>
      <c r="D272" s="3" t="n">
        <f aca="false">C272/12</f>
        <v>19.3333333333334</v>
      </c>
      <c r="E272" s="3" t="n">
        <f aca="false">O271</f>
        <v>846.605418501113</v>
      </c>
      <c r="F272" s="5" t="n">
        <f aca="false">E272/$B$24</f>
        <v>736.178624783577</v>
      </c>
      <c r="G272" s="5" t="n">
        <f aca="false">SQRT(F272^2-$B$21*I272^2-$B$20*I272)</f>
        <v>529.657146012968</v>
      </c>
      <c r="H272" s="5" t="n">
        <f aca="false">$B$32</f>
        <v>500</v>
      </c>
      <c r="I272" s="7" t="n">
        <f aca="false">(-$B$27+SQRT($B$27^2+4*$B$28*(F272^2-$B$32^2)))/(2*$B$28)</f>
        <v>32677784.4082045</v>
      </c>
      <c r="J272" s="3" t="n">
        <f aca="false">IF(D272&lt;=$B$35,$B$34/I272,J271)</f>
        <v>6.5088802323974</v>
      </c>
      <c r="K272" s="5" t="n">
        <f aca="false">ROUNDUP(J272,0)</f>
        <v>7</v>
      </c>
      <c r="L272" s="7" t="n">
        <f aca="false">I272*J272*$B$36</f>
        <v>6469496792.93198</v>
      </c>
      <c r="M272" s="7" t="n">
        <f aca="false">M271+L272</f>
        <v>3721503080225.84</v>
      </c>
      <c r="N272" s="3" t="n">
        <f aca="false">M272/$B$12*100</f>
        <v>62.0250513370974</v>
      </c>
      <c r="O272" s="3" t="n">
        <f aca="false">(-(1-$B$17*$B$7)+((1-$B$17*$B$7)^2+4*$B$17*$B$7*(1-M272/$B$12))^0.5)/(2*$B$17)</f>
        <v>844.223973369396</v>
      </c>
    </row>
    <row r="273" customFormat="false" ht="12.75" hidden="false" customHeight="false" outlineLevel="0" collapsed="false">
      <c r="B273" s="5" t="n">
        <f aca="false">B272+$B$36</f>
        <v>7087.08333333336</v>
      </c>
      <c r="C273" s="0" t="n">
        <f aca="false">B273/(365/12)</f>
        <v>233.000000000001</v>
      </c>
      <c r="D273" s="3" t="n">
        <f aca="false">C273/12</f>
        <v>19.4166666666667</v>
      </c>
      <c r="E273" s="3" t="n">
        <f aca="false">O272</f>
        <v>844.223973369396</v>
      </c>
      <c r="F273" s="5" t="n">
        <f aca="false">E273/$B$24</f>
        <v>734.10780292991</v>
      </c>
      <c r="G273" s="5" t="n">
        <f aca="false">SQRT(F273^2-$B$21*I273^2-$B$20*I273)</f>
        <v>529.114642685072</v>
      </c>
      <c r="H273" s="5" t="n">
        <f aca="false">$B$32</f>
        <v>500</v>
      </c>
      <c r="I273" s="7" t="n">
        <f aca="false">(-$B$27+SQRT($B$27^2+4*$B$28*(F273^2-$B$32^2)))/(2*$B$28)</f>
        <v>32368995.1523535</v>
      </c>
      <c r="J273" s="3" t="n">
        <f aca="false">IF(D273&lt;=$B$35,$B$34/I273,J272)</f>
        <v>6.5088802323974</v>
      </c>
      <c r="K273" s="5" t="n">
        <f aca="false">ROUNDUP(J273,0)</f>
        <v>7</v>
      </c>
      <c r="L273" s="7" t="n">
        <f aca="false">I273*J273*$B$36</f>
        <v>6408363177.64567</v>
      </c>
      <c r="M273" s="7" t="n">
        <f aca="false">M272+L273</f>
        <v>3727911443403.49</v>
      </c>
      <c r="N273" s="3" t="n">
        <f aca="false">M273/$B$12*100</f>
        <v>62.1318573900581</v>
      </c>
      <c r="O273" s="3" t="n">
        <f aca="false">(-(1-$B$17*$B$7)+((1-$B$17*$B$7)^2+4*$B$17*$B$7*(1-M273/$B$12))^0.5)/(2*$B$17)</f>
        <v>841.864945670618</v>
      </c>
    </row>
    <row r="274" customFormat="false" ht="12.75" hidden="false" customHeight="false" outlineLevel="0" collapsed="false">
      <c r="B274" s="5" t="n">
        <f aca="false">B273+$B$36</f>
        <v>7117.50000000002</v>
      </c>
      <c r="C274" s="0" t="n">
        <f aca="false">B274/(365/12)</f>
        <v>234.000000000001</v>
      </c>
      <c r="D274" s="3" t="n">
        <f aca="false">C274/12</f>
        <v>19.5000000000001</v>
      </c>
      <c r="E274" s="3" t="n">
        <f aca="false">O273</f>
        <v>841.864945670618</v>
      </c>
      <c r="F274" s="5" t="n">
        <f aca="false">E274/$B$24</f>
        <v>732.05647449619</v>
      </c>
      <c r="G274" s="5" t="n">
        <f aca="false">SQRT(F274^2-$B$21*I274^2-$B$20*I274)</f>
        <v>528.582326323984</v>
      </c>
      <c r="H274" s="5" t="n">
        <f aca="false">$B$32</f>
        <v>500</v>
      </c>
      <c r="I274" s="7" t="n">
        <f aca="false">(-$B$27+SQRT($B$27^2+4*$B$28*(F274^2-$B$32^2)))/(2*$B$28)</f>
        <v>32063425.7687144</v>
      </c>
      <c r="J274" s="3" t="n">
        <f aca="false">IF(D274&lt;=$B$35,$B$34/I274,J273)</f>
        <v>6.5088802323974</v>
      </c>
      <c r="K274" s="5" t="n">
        <f aca="false">ROUNDUP(J274,0)</f>
        <v>7</v>
      </c>
      <c r="L274" s="7" t="n">
        <f aca="false">I274*J274*$B$36</f>
        <v>6347867027.63818</v>
      </c>
      <c r="M274" s="7" t="n">
        <f aca="false">M273+L274</f>
        <v>3734259310431.13</v>
      </c>
      <c r="N274" s="3" t="n">
        <f aca="false">M274/$B$12*100</f>
        <v>62.2376551738521</v>
      </c>
      <c r="O274" s="3" t="n">
        <f aca="false">(-(1-$B$17*$B$7)+((1-$B$17*$B$7)^2+4*$B$17*$B$7*(1-M274/$B$12))^0.5)/(2*$B$17)</f>
        <v>839.528103172632</v>
      </c>
    </row>
    <row r="275" customFormat="false" ht="12.75" hidden="false" customHeight="false" outlineLevel="0" collapsed="false">
      <c r="B275" s="5" t="n">
        <f aca="false">B274+$B$36</f>
        <v>7147.91666666669</v>
      </c>
      <c r="C275" s="0" t="n">
        <f aca="false">B275/(365/12)</f>
        <v>235.000000000001</v>
      </c>
      <c r="D275" s="3" t="n">
        <f aca="false">C275/12</f>
        <v>19.5833333333334</v>
      </c>
      <c r="E275" s="3" t="n">
        <f aca="false">O274</f>
        <v>839.528103172632</v>
      </c>
      <c r="F275" s="5" t="n">
        <f aca="false">E275/$B$24</f>
        <v>730.024437541419</v>
      </c>
      <c r="G275" s="5" t="n">
        <f aca="false">SQRT(F275^2-$B$21*I275^2-$B$20*I275)</f>
        <v>528.060003770412</v>
      </c>
      <c r="H275" s="5" t="n">
        <f aca="false">$B$32</f>
        <v>500</v>
      </c>
      <c r="I275" s="7" t="n">
        <f aca="false">(-$B$27+SQRT($B$27^2+4*$B$28*(F275^2-$B$32^2)))/(2*$B$28)</f>
        <v>31761038.9782073</v>
      </c>
      <c r="J275" s="3" t="n">
        <f aca="false">IF(D275&lt;=$B$35,$B$34/I275,J274)</f>
        <v>6.5088802323974</v>
      </c>
      <c r="K275" s="5" t="n">
        <f aca="false">ROUNDUP(J275,0)</f>
        <v>7</v>
      </c>
      <c r="L275" s="7" t="n">
        <f aca="false">I275*J275*$B$36</f>
        <v>6288000962.4554</v>
      </c>
      <c r="M275" s="7" t="n">
        <f aca="false">M274+L275</f>
        <v>3740547311393.58</v>
      </c>
      <c r="N275" s="3" t="n">
        <f aca="false">M275/$B$12*100</f>
        <v>62.342455189893</v>
      </c>
      <c r="O275" s="3" t="n">
        <f aca="false">(-(1-$B$17*$B$7)+((1-$B$17*$B$7)^2+4*$B$17*$B$7*(1-M275/$B$12))^0.5)/(2*$B$17)</f>
        <v>837.213216304099</v>
      </c>
    </row>
    <row r="276" customFormat="false" ht="12.75" hidden="false" customHeight="false" outlineLevel="0" collapsed="false">
      <c r="B276" s="5" t="n">
        <f aca="false">B275+$B$36</f>
        <v>7178.33333333336</v>
      </c>
      <c r="C276" s="0" t="n">
        <f aca="false">B276/(365/12)</f>
        <v>236.000000000001</v>
      </c>
      <c r="D276" s="3" t="n">
        <f aca="false">C276/12</f>
        <v>19.6666666666667</v>
      </c>
      <c r="E276" s="3" t="n">
        <f aca="false">O275</f>
        <v>837.213216304099</v>
      </c>
      <c r="F276" s="5" t="n">
        <f aca="false">E276/$B$24</f>
        <v>728.011492438347</v>
      </c>
      <c r="G276" s="5" t="n">
        <f aca="false">SQRT(F276^2-$B$21*I276^2-$B$20*I276)</f>
        <v>527.547485424383</v>
      </c>
      <c r="H276" s="5" t="n">
        <f aca="false">$B$32</f>
        <v>500</v>
      </c>
      <c r="I276" s="7" t="n">
        <f aca="false">(-$B$27+SQRT($B$27^2+4*$B$28*(F276^2-$B$32^2)))/(2*$B$28)</f>
        <v>31461797.96809</v>
      </c>
      <c r="J276" s="3" t="n">
        <f aca="false">IF(D276&lt;=$B$35,$B$34/I276,J275)</f>
        <v>6.5088802323974</v>
      </c>
      <c r="K276" s="5" t="n">
        <f aca="false">ROUNDUP(J276,0)</f>
        <v>7</v>
      </c>
      <c r="L276" s="7" t="n">
        <f aca="false">I276*J276*$B$36</f>
        <v>6228757693.96802</v>
      </c>
      <c r="M276" s="7" t="n">
        <f aca="false">M275+L276</f>
        <v>3746776069087.55</v>
      </c>
      <c r="N276" s="3" t="n">
        <f aca="false">M276/$B$12*100</f>
        <v>62.4462678181258</v>
      </c>
      <c r="O276" s="3" t="n">
        <f aca="false">(-(1-$B$17*$B$7)+((1-$B$17*$B$7)^2+4*$B$17*$B$7*(1-M276/$B$12))^0.5)/(2*$B$17)</f>
        <v>834.920058121734</v>
      </c>
    </row>
    <row r="277" customFormat="false" ht="12.75" hidden="false" customHeight="false" outlineLevel="0" collapsed="false">
      <c r="B277" s="5" t="n">
        <f aca="false">B276+$B$36</f>
        <v>7208.75000000002</v>
      </c>
      <c r="C277" s="0" t="n">
        <f aca="false">B277/(365/12)</f>
        <v>237.000000000001</v>
      </c>
      <c r="D277" s="3" t="n">
        <f aca="false">C277/12</f>
        <v>19.7500000000001</v>
      </c>
      <c r="E277" s="3" t="n">
        <f aca="false">O276</f>
        <v>834.920058121734</v>
      </c>
      <c r="F277" s="5" t="n">
        <f aca="false">E277/$B$24</f>
        <v>726.017441844986</v>
      </c>
      <c r="G277" s="5" t="n">
        <f aca="false">SQRT(F277^2-$B$21*I277^2-$B$20*I277)</f>
        <v>527.044585187006</v>
      </c>
      <c r="H277" s="5" t="n">
        <f aca="false">$B$32</f>
        <v>500</v>
      </c>
      <c r="I277" s="7" t="n">
        <f aca="false">(-$B$27+SQRT($B$27^2+4*$B$28*(F277^2-$B$32^2)))/(2*$B$28)</f>
        <v>31165666.3860244</v>
      </c>
      <c r="J277" s="3" t="n">
        <f aca="false">IF(D277&lt;=$B$35,$B$34/I277,J276)</f>
        <v>6.5088802323974</v>
      </c>
      <c r="K277" s="5" t="n">
        <f aca="false">ROUNDUP(J277,0)</f>
        <v>7</v>
      </c>
      <c r="L277" s="7" t="n">
        <f aca="false">I277*J277*$B$36</f>
        <v>6170130025.19688</v>
      </c>
      <c r="M277" s="7" t="n">
        <f aca="false">M276+L277</f>
        <v>3752946199112.75</v>
      </c>
      <c r="N277" s="3" t="n">
        <f aca="false">M277/$B$12*100</f>
        <v>62.5491033185458</v>
      </c>
      <c r="O277" s="3" t="n">
        <f aca="false">(-(1-$B$17*$B$7)+((1-$B$17*$B$7)^2+4*$B$17*$B$7*(1-M277/$B$12))^0.5)/(2*$B$17)</f>
        <v>832.64840427802</v>
      </c>
    </row>
    <row r="278" customFormat="false" ht="12.75" hidden="false" customHeight="false" outlineLevel="0" collapsed="false">
      <c r="B278" s="5" t="n">
        <f aca="false">B277+$B$36</f>
        <v>7239.16666666669</v>
      </c>
      <c r="C278" s="0" t="n">
        <f aca="false">B278/(365/12)</f>
        <v>238.000000000001</v>
      </c>
      <c r="D278" s="3" t="n">
        <f aca="false">C278/12</f>
        <v>19.8333333333334</v>
      </c>
      <c r="E278" s="3" t="n">
        <f aca="false">O277</f>
        <v>832.64840427802</v>
      </c>
      <c r="F278" s="5" t="n">
        <f aca="false">E278/$B$24</f>
        <v>724.042090676539</v>
      </c>
      <c r="G278" s="5" t="n">
        <f aca="false">SQRT(F278^2-$B$21*I278^2-$B$20*I278)</f>
        <v>526.551120402852</v>
      </c>
      <c r="H278" s="5" t="n">
        <f aca="false">$B$32</f>
        <v>500</v>
      </c>
      <c r="I278" s="7" t="n">
        <f aca="false">(-$B$27+SQRT($B$27^2+4*$B$28*(F278^2-$B$32^2)))/(2*$B$28)</f>
        <v>30872608.3342195</v>
      </c>
      <c r="J278" s="3" t="n">
        <f aca="false">IF(D278&lt;=$B$35,$B$34/I278,J277)</f>
        <v>6.5088802323974</v>
      </c>
      <c r="K278" s="5" t="n">
        <f aca="false">ROUNDUP(J278,0)</f>
        <v>7</v>
      </c>
      <c r="L278" s="7" t="n">
        <f aca="false">I278*J278*$B$36</f>
        <v>6112110849.15326</v>
      </c>
      <c r="M278" s="7" t="n">
        <f aca="false">M277+L278</f>
        <v>3759058309961.9</v>
      </c>
      <c r="N278" s="3" t="n">
        <f aca="false">M278/$B$12*100</f>
        <v>62.6509718326983</v>
      </c>
      <c r="O278" s="3" t="n">
        <f aca="false">(-(1-$B$17*$B$7)+((1-$B$17*$B$7)^2+4*$B$17*$B$7*(1-M278/$B$12))^0.5)/(2*$B$17)</f>
        <v>830.398032989242</v>
      </c>
    </row>
    <row r="279" customFormat="false" ht="12.75" hidden="false" customHeight="false" outlineLevel="0" collapsed="false">
      <c r="B279" s="5" t="n">
        <f aca="false">B278+$B$36</f>
        <v>7269.58333333336</v>
      </c>
      <c r="C279" s="0" t="n">
        <f aca="false">B279/(365/12)</f>
        <v>239.000000000001</v>
      </c>
      <c r="D279" s="3" t="n">
        <f aca="false">C279/12</f>
        <v>19.9166666666667</v>
      </c>
      <c r="E279" s="3" t="n">
        <f aca="false">O278</f>
        <v>830.398032989242</v>
      </c>
      <c r="F279" s="5" t="n">
        <f aca="false">E279/$B$24</f>
        <v>722.085246077602</v>
      </c>
      <c r="G279" s="5" t="n">
        <f aca="false">SQRT(F279^2-$B$21*I279^2-$B$20*I279)</f>
        <v>526.066911802942</v>
      </c>
      <c r="H279" s="5" t="n">
        <f aca="false">$B$32</f>
        <v>500</v>
      </c>
      <c r="I279" s="7" t="n">
        <f aca="false">(-$B$27+SQRT($B$27^2+4*$B$28*(F279^2-$B$32^2)))/(2*$B$28)</f>
        <v>30582588.3636333</v>
      </c>
      <c r="J279" s="3" t="n">
        <f aca="false">IF(D279&lt;=$B$35,$B$34/I279,J278)</f>
        <v>6.5088802323974</v>
      </c>
      <c r="K279" s="5" t="n">
        <f aca="false">ROUNDUP(J279,0)</f>
        <v>7</v>
      </c>
      <c r="L279" s="7" t="n">
        <f aca="false">I279*J279*$B$36</f>
        <v>6054693147.69116</v>
      </c>
      <c r="M279" s="7" t="n">
        <f aca="false">M278+L279</f>
        <v>3765113003109.59</v>
      </c>
      <c r="N279" s="3" t="n">
        <f aca="false">M279/$B$12*100</f>
        <v>62.7518833851599</v>
      </c>
      <c r="O279" s="3" t="n">
        <f aca="false">(-(1-$B$17*$B$7)+((1-$B$17*$B$7)^2+4*$B$17*$B$7*(1-M279/$B$12))^0.5)/(2*$B$17)</f>
        <v>828.168725003978</v>
      </c>
    </row>
    <row r="280" customFormat="false" ht="12.75" hidden="false" customHeight="false" outlineLevel="0" collapsed="false">
      <c r="B280" s="5" t="n">
        <f aca="false">B279+$B$36</f>
        <v>7300.00000000002</v>
      </c>
      <c r="C280" s="0" t="n">
        <f aca="false">B280/(365/12)</f>
        <v>240.000000000001</v>
      </c>
      <c r="D280" s="3" t="n">
        <f aca="false">C280/12</f>
        <v>20.0000000000001</v>
      </c>
      <c r="E280" s="3" t="n">
        <f aca="false">O279</f>
        <v>828.168725003978</v>
      </c>
      <c r="F280" s="5" t="n">
        <f aca="false">E280/$B$24</f>
        <v>720.146717394764</v>
      </c>
      <c r="G280" s="5" t="n">
        <f aca="false">SQRT(F280^2-$B$21*I280^2-$B$20*I280)</f>
        <v>525.591783448377</v>
      </c>
      <c r="H280" s="5" t="n">
        <f aca="false">$B$32</f>
        <v>500</v>
      </c>
      <c r="I280" s="7" t="n">
        <f aca="false">(-$B$27+SQRT($B$27^2+4*$B$28*(F280^2-$B$32^2)))/(2*$B$28)</f>
        <v>30295571.468251</v>
      </c>
      <c r="J280" s="3" t="n">
        <f aca="false">IF(D280&lt;=$B$35,$B$34/I280,J279)</f>
        <v>6.5088802323974</v>
      </c>
      <c r="K280" s="5" t="n">
        <f aca="false">ROUNDUP(J280,0)</f>
        <v>7</v>
      </c>
      <c r="L280" s="7" t="n">
        <f aca="false">I280*J280*$B$36</f>
        <v>5997869990.37432</v>
      </c>
      <c r="M280" s="7" t="n">
        <f aca="false">M279+L280</f>
        <v>3771110873099.97</v>
      </c>
      <c r="N280" s="3" t="n">
        <f aca="false">M280/$B$12*100</f>
        <v>62.8518478849994</v>
      </c>
      <c r="O280" s="3" t="n">
        <f aca="false">(-(1-$B$17*$B$7)+((1-$B$17*$B$7)^2+4*$B$17*$B$7*(1-M280/$B$12))^0.5)/(2*$B$17)</f>
        <v>825.960263571923</v>
      </c>
    </row>
    <row r="281" customFormat="false" ht="12.75" hidden="false" customHeight="false" outlineLevel="0" collapsed="false">
      <c r="B281" s="5" t="n">
        <f aca="false">B280+$B$36</f>
        <v>7330.41666666669</v>
      </c>
      <c r="C281" s="0" t="n">
        <f aca="false">B281/(365/12)</f>
        <v>241.000000000001</v>
      </c>
      <c r="D281" s="3" t="n">
        <f aca="false">C281/12</f>
        <v>20.0833333333334</v>
      </c>
      <c r="E281" s="3" t="n">
        <f aca="false">O280</f>
        <v>825.960263571923</v>
      </c>
      <c r="F281" s="5" t="n">
        <f aca="false">E281/$B$24</f>
        <v>718.226316149498</v>
      </c>
      <c r="G281" s="5" t="n">
        <f aca="false">SQRT(F281^2-$B$21*I281^2-$B$20*I281)</f>
        <v>525.125562674586</v>
      </c>
      <c r="H281" s="5" t="n">
        <f aca="false">$B$32</f>
        <v>500</v>
      </c>
      <c r="I281" s="7" t="n">
        <f aca="false">(-$B$27+SQRT($B$27^2+4*$B$28*(F281^2-$B$32^2)))/(2*$B$28)</f>
        <v>30011523.0794223</v>
      </c>
      <c r="J281" s="3" t="n">
        <f aca="false">IF(D281&lt;=$B$35,$B$34/I281,J280)</f>
        <v>6.5088802323974</v>
      </c>
      <c r="K281" s="5" t="n">
        <f aca="false">ROUNDUP(J281,0)</f>
        <v>7</v>
      </c>
      <c r="L281" s="7" t="n">
        <f aca="false">I281*J281*$B$36</f>
        <v>5941634533.35528</v>
      </c>
      <c r="M281" s="7" t="n">
        <f aca="false">M280+L281</f>
        <v>3777052507633.32</v>
      </c>
      <c r="N281" s="3" t="n">
        <f aca="false">M281/$B$12*100</f>
        <v>62.950875127222</v>
      </c>
      <c r="O281" s="3" t="n">
        <f aca="false">(-(1-$B$17*$B$7)+((1-$B$17*$B$7)^2+4*$B$17*$B$7*(1-M281/$B$12))^0.5)/(2*$B$17)</f>
        <v>823.772434413192</v>
      </c>
    </row>
    <row r="282" customFormat="false" ht="12.75" hidden="false" customHeight="false" outlineLevel="0" collapsed="false">
      <c r="B282" s="5" t="n">
        <f aca="false">B281+$B$36</f>
        <v>7360.83333333336</v>
      </c>
      <c r="C282" s="0" t="n">
        <f aca="false">B282/(365/12)</f>
        <v>242.000000000001</v>
      </c>
      <c r="D282" s="3" t="n">
        <f aca="false">C282/12</f>
        <v>20.1666666666667</v>
      </c>
      <c r="E282" s="3" t="n">
        <f aca="false">O281</f>
        <v>823.772434413192</v>
      </c>
      <c r="F282" s="5" t="n">
        <f aca="false">E282/$B$24</f>
        <v>716.323856011471</v>
      </c>
      <c r="G282" s="5" t="n">
        <f aca="false">SQRT(F282^2-$B$21*I282^2-$B$20*I282)</f>
        <v>524.668080036239</v>
      </c>
      <c r="H282" s="5" t="n">
        <f aca="false">$B$32</f>
        <v>500</v>
      </c>
      <c r="I282" s="7" t="n">
        <f aca="false">(-$B$27+SQRT($B$27^2+4*$B$28*(F282^2-$B$32^2)))/(2*$B$28)</f>
        <v>29730409.0602786</v>
      </c>
      <c r="J282" s="3" t="n">
        <f aca="false">IF(D282&lt;=$B$35,$B$34/I282,J281)</f>
        <v>6.5088802323974</v>
      </c>
      <c r="K282" s="5" t="n">
        <f aca="false">ROUNDUP(J282,0)</f>
        <v>7</v>
      </c>
      <c r="L282" s="7" t="n">
        <f aca="false">I282*J282*$B$36</f>
        <v>5885980018.27006</v>
      </c>
      <c r="M282" s="7" t="n">
        <f aca="false">M281+L282</f>
        <v>3782938487651.59</v>
      </c>
      <c r="N282" s="3" t="n">
        <f aca="false">M282/$B$12*100</f>
        <v>63.0489747941932</v>
      </c>
      <c r="O282" s="3" t="n">
        <f aca="false">(-(1-$B$17*$B$7)+((1-$B$17*$B$7)^2+4*$B$17*$B$7*(1-M282/$B$12))^0.5)/(2*$B$17)</f>
        <v>821.605025687878</v>
      </c>
    </row>
    <row r="283" customFormat="false" ht="12.75" hidden="false" customHeight="false" outlineLevel="0" collapsed="false">
      <c r="B283" s="5" t="n">
        <f aca="false">B282+$B$36</f>
        <v>7391.25000000003</v>
      </c>
      <c r="C283" s="0" t="n">
        <f aca="false">B283/(365/12)</f>
        <v>243.000000000001</v>
      </c>
      <c r="D283" s="3" t="n">
        <f aca="false">C283/12</f>
        <v>20.2500000000001</v>
      </c>
      <c r="E283" s="3" t="n">
        <f aca="false">O282</f>
        <v>821.605025687878</v>
      </c>
      <c r="F283" s="5" t="n">
        <f aca="false">E283/$B$24</f>
        <v>714.439152772068</v>
      </c>
      <c r="G283" s="5" t="n">
        <f aca="false">SQRT(F283^2-$B$21*I283^2-$B$20*I283)</f>
        <v>524.21916925278</v>
      </c>
      <c r="H283" s="5" t="n">
        <f aca="false">$B$32</f>
        <v>500</v>
      </c>
      <c r="I283" s="7" t="n">
        <f aca="false">(-$B$27+SQRT($B$27^2+4*$B$28*(F283^2-$B$32^2)))/(2*$B$28)</f>
        <v>29452195.7001993</v>
      </c>
      <c r="J283" s="3" t="n">
        <f aca="false">IF(D283&lt;=$B$35,$B$34/I283,J282)</f>
        <v>6.5088802323974</v>
      </c>
      <c r="K283" s="5" t="n">
        <f aca="false">ROUNDUP(J283,0)</f>
        <v>7</v>
      </c>
      <c r="L283" s="7" t="n">
        <f aca="false">I283*J283*$B$36</f>
        <v>5830899771.14253</v>
      </c>
      <c r="M283" s="7" t="n">
        <f aca="false">M282+L283</f>
        <v>3788769387422.73</v>
      </c>
      <c r="N283" s="3" t="n">
        <f aca="false">M283/$B$12*100</f>
        <v>63.1461564570456</v>
      </c>
      <c r="O283" s="3" t="n">
        <f aca="false">(-(1-$B$17*$B$7)+((1-$B$17*$B$7)^2+4*$B$17*$B$7*(1-M283/$B$12))^0.5)/(2*$B$17)</f>
        <v>819.457827966108</v>
      </c>
    </row>
    <row r="284" customFormat="false" ht="12.75" hidden="false" customHeight="false" outlineLevel="0" collapsed="false">
      <c r="B284" s="5" t="n">
        <f aca="false">B283+$B$36</f>
        <v>7421.66666666669</v>
      </c>
      <c r="C284" s="0" t="n">
        <f aca="false">B284/(365/12)</f>
        <v>244.000000000001</v>
      </c>
      <c r="D284" s="3" t="n">
        <f aca="false">C284/12</f>
        <v>20.3333333333334</v>
      </c>
      <c r="E284" s="3" t="n">
        <f aca="false">O283</f>
        <v>819.457827966108</v>
      </c>
      <c r="F284" s="5" t="n">
        <f aca="false">E284/$B$24</f>
        <v>712.572024318355</v>
      </c>
      <c r="G284" s="5" t="n">
        <f aca="false">SQRT(F284^2-$B$21*I284^2-$B$20*I284)</f>
        <v>523.778667154628</v>
      </c>
      <c r="H284" s="5" t="n">
        <f aca="false">$B$32</f>
        <v>500</v>
      </c>
      <c r="I284" s="7" t="n">
        <f aca="false">(-$B$27+SQRT($B$27^2+4*$B$28*(F284^2-$B$32^2)))/(2*$B$28)</f>
        <v>29176849.70936</v>
      </c>
      <c r="J284" s="3" t="n">
        <f aca="false">IF(D284&lt;=$B$35,$B$34/I284,J283)</f>
        <v>6.5088802323974</v>
      </c>
      <c r="K284" s="5" t="n">
        <f aca="false">ROUNDUP(J284,0)</f>
        <v>7</v>
      </c>
      <c r="L284" s="7" t="n">
        <f aca="false">I284*J284*$B$36</f>
        <v>5776387201.30519</v>
      </c>
      <c r="M284" s="7" t="n">
        <f aca="false">M283+L284</f>
        <v>3794545774624.04</v>
      </c>
      <c r="N284" s="3" t="n">
        <f aca="false">M284/$B$12*100</f>
        <v>63.2424295770673</v>
      </c>
      <c r="O284" s="3" t="n">
        <f aca="false">(-(1-$B$17*$B$7)+((1-$B$17*$B$7)^2+4*$B$17*$B$7*(1-M284/$B$12))^0.5)/(2*$B$17)</f>
        <v>817.330634198404</v>
      </c>
    </row>
    <row r="285" customFormat="false" ht="12.75" hidden="false" customHeight="false" outlineLevel="0" collapsed="false">
      <c r="B285" s="5" t="n">
        <f aca="false">B284+$B$36</f>
        <v>7452.08333333336</v>
      </c>
      <c r="C285" s="0" t="n">
        <f aca="false">B285/(365/12)</f>
        <v>245.000000000001</v>
      </c>
      <c r="D285" s="3" t="n">
        <f aca="false">C285/12</f>
        <v>20.4166666666667</v>
      </c>
      <c r="E285" s="3" t="n">
        <f aca="false">O284</f>
        <v>817.330634198404</v>
      </c>
      <c r="F285" s="5" t="n">
        <f aca="false">E285/$B$24</f>
        <v>710.722290607308</v>
      </c>
      <c r="G285" s="5" t="n">
        <f aca="false">SQRT(F285^2-$B$21*I285^2-$B$20*I285)</f>
        <v>523.346413630026</v>
      </c>
      <c r="H285" s="5" t="n">
        <f aca="false">$B$32</f>
        <v>500</v>
      </c>
      <c r="I285" s="7" t="n">
        <f aca="false">(-$B$27+SQRT($B$27^2+4*$B$28*(F285^2-$B$32^2)))/(2*$B$28)</f>
        <v>28904338.213336</v>
      </c>
      <c r="J285" s="3" t="n">
        <f aca="false">IF(D285&lt;=$B$35,$B$34/I285,J284)</f>
        <v>6.5088802323974</v>
      </c>
      <c r="K285" s="5" t="n">
        <f aca="false">ROUNDUP(J285,0)</f>
        <v>7</v>
      </c>
      <c r="L285" s="7" t="n">
        <f aca="false">I285*J285*$B$36</f>
        <v>5722435800.33073</v>
      </c>
      <c r="M285" s="7" t="n">
        <f aca="false">M284+L285</f>
        <v>3800268210424.37</v>
      </c>
      <c r="N285" s="3" t="n">
        <f aca="false">M285/$B$12*100</f>
        <v>63.3378035070728</v>
      </c>
      <c r="O285" s="3" t="n">
        <f aca="false">(-(1-$B$17*$B$7)+((1-$B$17*$B$7)^2+4*$B$17*$B$7*(1-M285/$B$12))^0.5)/(2*$B$17)</f>
        <v>815.223239686421</v>
      </c>
    </row>
    <row r="286" customFormat="false" ht="12.75" hidden="false" customHeight="false" outlineLevel="0" collapsed="false">
      <c r="B286" s="5" t="n">
        <f aca="false">B285+$B$36</f>
        <v>7482.50000000003</v>
      </c>
      <c r="C286" s="0" t="n">
        <f aca="false">B286/(365/12)</f>
        <v>246.000000000001</v>
      </c>
      <c r="D286" s="3" t="n">
        <f aca="false">C286/12</f>
        <v>20.5000000000001</v>
      </c>
      <c r="E286" s="3" t="n">
        <f aca="false">O285</f>
        <v>815.223239686421</v>
      </c>
      <c r="F286" s="5" t="n">
        <f aca="false">E286/$B$24</f>
        <v>708.889773640366</v>
      </c>
      <c r="G286" s="5" t="n">
        <f aca="false">SQRT(F286^2-$B$21*I286^2-$B$20*I286)</f>
        <v>522.92225157255</v>
      </c>
      <c r="H286" s="5" t="n">
        <f aca="false">$B$32</f>
        <v>500</v>
      </c>
      <c r="I286" s="7" t="n">
        <f aca="false">(-$B$27+SQRT($B$27^2+4*$B$28*(F286^2-$B$32^2)))/(2*$B$28)</f>
        <v>28634628.747773</v>
      </c>
      <c r="J286" s="3" t="n">
        <f aca="false">IF(D286&lt;=$B$35,$B$34/I286,J285)</f>
        <v>6.5088802323974</v>
      </c>
      <c r="K286" s="5" t="n">
        <f aca="false">ROUNDUP(J286,0)</f>
        <v>7</v>
      </c>
      <c r="L286" s="7" t="n">
        <f aca="false">I286*J286*$B$36</f>
        <v>5669039140.97688</v>
      </c>
      <c r="M286" s="7" t="n">
        <f aca="false">M285+L286</f>
        <v>3805937249565.35</v>
      </c>
      <c r="N286" s="3" t="n">
        <f aca="false">M286/$B$12*100</f>
        <v>63.4322874927558</v>
      </c>
      <c r="O286" s="3" t="n">
        <f aca="false">(-(1-$B$17*$B$7)+((1-$B$17*$B$7)^2+4*$B$17*$B$7*(1-M286/$B$12))^0.5)/(2*$B$17)</f>
        <v>813.135442054063</v>
      </c>
    </row>
    <row r="287" customFormat="false" ht="12.75" hidden="false" customHeight="false" outlineLevel="0" collapsed="false">
      <c r="B287" s="5" t="n">
        <f aca="false">B286+$B$36</f>
        <v>7512.91666666669</v>
      </c>
      <c r="C287" s="0" t="n">
        <f aca="false">B287/(365/12)</f>
        <v>247.000000000001</v>
      </c>
      <c r="D287" s="3" t="n">
        <f aca="false">C287/12</f>
        <v>20.5833333333334</v>
      </c>
      <c r="E287" s="3" t="n">
        <f aca="false">O286</f>
        <v>813.135442054063</v>
      </c>
      <c r="F287" s="5" t="n">
        <f aca="false">E287/$B$24</f>
        <v>707.074297438316</v>
      </c>
      <c r="G287" s="5" t="n">
        <f aca="false">SQRT(F287^2-$B$21*I287^2-$B$20*I287)</f>
        <v>522.506026829273</v>
      </c>
      <c r="H287" s="5" t="n">
        <f aca="false">$B$32</f>
        <v>500</v>
      </c>
      <c r="I287" s="7" t="n">
        <f aca="false">(-$B$27+SQRT($B$27^2+4*$B$28*(F287^2-$B$32^2)))/(2*$B$28)</f>
        <v>28367689.2531219</v>
      </c>
      <c r="J287" s="3" t="n">
        <f aca="false">IF(D287&lt;=$B$35,$B$34/I287,J286)</f>
        <v>6.5088802323974</v>
      </c>
      <c r="K287" s="5" t="n">
        <f aca="false">ROUNDUP(J287,0)</f>
        <v>7</v>
      </c>
      <c r="L287" s="7" t="n">
        <f aca="false">I287*J287*$B$36</f>
        <v>5616190876.14414</v>
      </c>
      <c r="M287" s="7" t="n">
        <f aca="false">M286+L287</f>
        <v>3811553440441.49</v>
      </c>
      <c r="N287" s="3" t="n">
        <f aca="false">M287/$B$12*100</f>
        <v>63.5258906740248</v>
      </c>
      <c r="O287" s="3" t="n">
        <f aca="false">(-(1-$B$17*$B$7)+((1-$B$17*$B$7)^2+4*$B$17*$B$7*(1-M287/$B$12))^0.5)/(2*$B$17)</f>
        <v>811.067041218983</v>
      </c>
    </row>
    <row r="288" customFormat="false" ht="12.75" hidden="false" customHeight="false" outlineLevel="0" collapsed="false">
      <c r="B288" s="5" t="n">
        <f aca="false">B287+$B$36</f>
        <v>7543.33333333336</v>
      </c>
      <c r="C288" s="0" t="n">
        <f aca="false">B288/(365/12)</f>
        <v>248.000000000001</v>
      </c>
      <c r="D288" s="3" t="n">
        <f aca="false">C288/12</f>
        <v>20.6666666666667</v>
      </c>
      <c r="E288" s="3" t="n">
        <f aca="false">O287</f>
        <v>811.067041218983</v>
      </c>
      <c r="F288" s="5" t="n">
        <f aca="false">E288/$B$24</f>
        <v>705.275688016507</v>
      </c>
      <c r="G288" s="5" t="n">
        <f aca="false">SQRT(F288^2-$B$21*I288^2-$B$20*I288)</f>
        <v>522.097588149607</v>
      </c>
      <c r="H288" s="5" t="n">
        <f aca="false">$B$32</f>
        <v>500</v>
      </c>
      <c r="I288" s="7" t="n">
        <f aca="false">(-$B$27+SQRT($B$27^2+4*$B$28*(F288^2-$B$32^2)))/(2*$B$28)</f>
        <v>28103488.0694402</v>
      </c>
      <c r="J288" s="3" t="n">
        <f aca="false">IF(D288&lt;=$B$35,$B$34/I288,J287)</f>
        <v>6.5088802323974</v>
      </c>
      <c r="K288" s="5" t="n">
        <f aca="false">ROUNDUP(J288,0)</f>
        <v>7</v>
      </c>
      <c r="L288" s="7" t="n">
        <f aca="false">I288*J288*$B$36</f>
        <v>5563884737.84644</v>
      </c>
      <c r="M288" s="7" t="n">
        <f aca="false">M287+L288</f>
        <v>3817117325179.34</v>
      </c>
      <c r="N288" s="3" t="n">
        <f aca="false">M288/$B$12*100</f>
        <v>63.6186220863223</v>
      </c>
      <c r="O288" s="3" t="n">
        <f aca="false">(-(1-$B$17*$B$7)+((1-$B$17*$B$7)^2+4*$B$17*$B$7*(1-M288/$B$12))^0.5)/(2*$B$17)</f>
        <v>809.017839364374</v>
      </c>
    </row>
    <row r="289" customFormat="false" ht="12.75" hidden="false" customHeight="false" outlineLevel="0" collapsed="false">
      <c r="B289" s="5" t="n">
        <f aca="false">B288+$B$36</f>
        <v>7573.75000000003</v>
      </c>
      <c r="C289" s="0" t="n">
        <f aca="false">B289/(365/12)</f>
        <v>249.000000000001</v>
      </c>
      <c r="D289" s="3" t="n">
        <f aca="false">C289/12</f>
        <v>20.7500000000001</v>
      </c>
      <c r="E289" s="3" t="n">
        <f aca="false">O288</f>
        <v>809.017839364374</v>
      </c>
      <c r="F289" s="5" t="n">
        <f aca="false">E289/$B$24</f>
        <v>703.493773360325</v>
      </c>
      <c r="G289" s="5" t="n">
        <f aca="false">SQRT(F289^2-$B$21*I289^2-$B$20*I289)</f>
        <v>521.696787134788</v>
      </c>
      <c r="H289" s="5" t="n">
        <f aca="false">$B$32</f>
        <v>500</v>
      </c>
      <c r="I289" s="7" t="n">
        <f aca="false">(-$B$27+SQRT($B$27^2+4*$B$28*(F289^2-$B$32^2)))/(2*$B$28)</f>
        <v>27841993.9312486</v>
      </c>
      <c r="J289" s="3" t="n">
        <f aca="false">IF(D289&lt;=$B$35,$B$34/I289,J288)</f>
        <v>6.5088802323974</v>
      </c>
      <c r="K289" s="5" t="n">
        <f aca="false">ROUNDUP(J289,0)</f>
        <v>7</v>
      </c>
      <c r="L289" s="7" t="n">
        <f aca="false">I289*J289*$B$36</f>
        <v>5512114536.19298</v>
      </c>
      <c r="M289" s="7" t="n">
        <f aca="false">M288+L289</f>
        <v>3822629439715.53</v>
      </c>
      <c r="N289" s="3" t="n">
        <f aca="false">M289/$B$12*100</f>
        <v>63.7104906619255</v>
      </c>
      <c r="O289" s="3" t="n">
        <f aca="false">(-(1-$B$17*$B$7)+((1-$B$17*$B$7)^2+4*$B$17*$B$7*(1-M289/$B$12))^0.5)/(2*$B$17)</f>
        <v>806.987640911204</v>
      </c>
    </row>
    <row r="290" customFormat="false" ht="12.75" hidden="false" customHeight="false" outlineLevel="0" collapsed="false">
      <c r="B290" s="5" t="n">
        <f aca="false">B289+$B$36</f>
        <v>7604.16666666669</v>
      </c>
      <c r="C290" s="0" t="n">
        <f aca="false">B290/(365/12)</f>
        <v>250.000000000001</v>
      </c>
      <c r="D290" s="3" t="n">
        <f aca="false">C290/12</f>
        <v>20.8333333333334</v>
      </c>
      <c r="E290" s="3" t="n">
        <f aca="false">O289</f>
        <v>806.987640911204</v>
      </c>
      <c r="F290" s="5" t="n">
        <f aca="false">E290/$B$24</f>
        <v>701.728383401047</v>
      </c>
      <c r="G290" s="5" t="n">
        <f aca="false">SQRT(F290^2-$B$21*I290^2-$B$20*I290)</f>
        <v>521.303478188051</v>
      </c>
      <c r="H290" s="5" t="n">
        <f aca="false">$B$32</f>
        <v>500</v>
      </c>
      <c r="I290" s="7" t="n">
        <f aca="false">(-$B$27+SQRT($B$27^2+4*$B$28*(F290^2-$B$32^2)))/(2*$B$28)</f>
        <v>27583175.9624609</v>
      </c>
      <c r="J290" s="3" t="n">
        <f aca="false">IF(D290&lt;=$B$35,$B$34/I290,J289)</f>
        <v>6.5088802323974</v>
      </c>
      <c r="K290" s="5" t="n">
        <f aca="false">ROUNDUP(J290,0)</f>
        <v>7</v>
      </c>
      <c r="L290" s="7" t="n">
        <f aca="false">I290*J290*$B$36</f>
        <v>5460874158.38435</v>
      </c>
      <c r="M290" s="7" t="n">
        <f aca="false">M289+L290</f>
        <v>3828090313873.91</v>
      </c>
      <c r="N290" s="3" t="n">
        <f aca="false">M290/$B$12*100</f>
        <v>63.8015052312319</v>
      </c>
      <c r="O290" s="3" t="n">
        <f aca="false">(-(1-$B$17*$B$7)+((1-$B$17*$B$7)^2+4*$B$17*$B$7*(1-M290/$B$12))^0.5)/(2*$B$17)</f>
        <v>804.976252490674</v>
      </c>
    </row>
    <row r="291" customFormat="false" ht="12.75" hidden="false" customHeight="false" outlineLevel="0" collapsed="false">
      <c r="B291" s="5" t="n">
        <f aca="false">B290+$B$36</f>
        <v>7634.58333333336</v>
      </c>
      <c r="C291" s="0" t="n">
        <f aca="false">B291/(365/12)</f>
        <v>251.000000000001</v>
      </c>
      <c r="D291" s="3" t="n">
        <f aca="false">C291/12</f>
        <v>20.9166666666667</v>
      </c>
      <c r="E291" s="3" t="n">
        <f aca="false">O290</f>
        <v>804.976252490674</v>
      </c>
      <c r="F291" s="5" t="n">
        <f aca="false">E291/$B$24</f>
        <v>699.97934999189</v>
      </c>
      <c r="G291" s="5" t="n">
        <f aca="false">SQRT(F291^2-$B$21*I291^2-$B$20*I291)</f>
        <v>520.917518465443</v>
      </c>
      <c r="H291" s="5" t="n">
        <f aca="false">$B$32</f>
        <v>500</v>
      </c>
      <c r="I291" s="7" t="n">
        <f aca="false">(-$B$27+SQRT($B$27^2+4*$B$28*(F291^2-$B$32^2)))/(2*$B$28)</f>
        <v>27327003.6713592</v>
      </c>
      <c r="J291" s="3" t="n">
        <f aca="false">IF(D291&lt;=$B$35,$B$34/I291,J290)</f>
        <v>6.5088802323974</v>
      </c>
      <c r="K291" s="5" t="n">
        <f aca="false">ROUNDUP(J291,0)</f>
        <v>7</v>
      </c>
      <c r="L291" s="7" t="n">
        <f aca="false">I291*J291*$B$36</f>
        <v>5410157567.71782</v>
      </c>
      <c r="M291" s="7" t="n">
        <f aca="false">M290+L291</f>
        <v>3833500471441.63</v>
      </c>
      <c r="N291" s="3" t="n">
        <f aca="false">M291/$B$12*100</f>
        <v>63.8916745240272</v>
      </c>
      <c r="O291" s="3" t="n">
        <f aca="false">(-(1-$B$17*$B$7)+((1-$B$17*$B$7)^2+4*$B$17*$B$7*(1-M291/$B$12))^0.5)/(2*$B$17)</f>
        <v>802.983482917181</v>
      </c>
    </row>
    <row r="292" customFormat="false" ht="12.75" hidden="false" customHeight="false" outlineLevel="0" collapsed="false">
      <c r="B292" s="5" t="n">
        <f aca="false">B291+$B$36</f>
        <v>7665.00000000003</v>
      </c>
      <c r="C292" s="0" t="n">
        <f aca="false">B292/(365/12)</f>
        <v>252.000000000001</v>
      </c>
      <c r="D292" s="3" t="n">
        <f aca="false">C292/12</f>
        <v>21.0000000000001</v>
      </c>
      <c r="E292" s="3" t="n">
        <f aca="false">O291</f>
        <v>802.983482917181</v>
      </c>
      <c r="F292" s="5" t="n">
        <f aca="false">E292/$B$24</f>
        <v>698.246506884505</v>
      </c>
      <c r="G292" s="5" t="n">
        <f aca="false">SQRT(F292^2-$B$21*I292^2-$B$20*I292)</f>
        <v>520.538767827339</v>
      </c>
      <c r="H292" s="5" t="n">
        <f aca="false">$B$32</f>
        <v>500</v>
      </c>
      <c r="I292" s="7" t="n">
        <f aca="false">(-$B$27+SQRT($B$27^2+4*$B$28*(F292^2-$B$32^2)))/(2*$B$28)</f>
        <v>27073446.9456511</v>
      </c>
      <c r="J292" s="3" t="n">
        <f aca="false">IF(D292&lt;=$B$35,$B$34/I292,J291)</f>
        <v>6.5088802323974</v>
      </c>
      <c r="K292" s="5" t="n">
        <f aca="false">ROUNDUP(J292,0)</f>
        <v>7</v>
      </c>
      <c r="L292" s="7" t="n">
        <f aca="false">I292*J292*$B$36</f>
        <v>5359958802.60867</v>
      </c>
      <c r="M292" s="7" t="n">
        <f aca="false">M291+L292</f>
        <v>3838860430244.24</v>
      </c>
      <c r="N292" s="3" t="n">
        <f aca="false">M292/$B$12*100</f>
        <v>63.9810071707374</v>
      </c>
      <c r="O292" s="3" t="n">
        <f aca="false">(-(1-$B$17*$B$7)+((1-$B$17*$B$7)^2+4*$B$17*$B$7*(1-M292/$B$12))^0.5)/(2*$B$17)</f>
        <v>801.009143161483</v>
      </c>
    </row>
    <row r="293" customFormat="false" ht="12.75" hidden="false" customHeight="false" outlineLevel="0" collapsed="false">
      <c r="B293" s="5" t="n">
        <f aca="false">B292+$B$36</f>
        <v>7695.41666666669</v>
      </c>
      <c r="C293" s="0" t="n">
        <f aca="false">B293/(365/12)</f>
        <v>253.000000000001</v>
      </c>
      <c r="D293" s="3" t="n">
        <f aca="false">C293/12</f>
        <v>21.0833333333334</v>
      </c>
      <c r="E293" s="3" t="n">
        <f aca="false">O292</f>
        <v>801.009143161483</v>
      </c>
      <c r="F293" s="5" t="n">
        <f aca="false">E293/$B$24</f>
        <v>696.529689705637</v>
      </c>
      <c r="G293" s="5" t="n">
        <f aca="false">SQRT(F293^2-$B$21*I293^2-$B$20*I293)</f>
        <v>520.167088790585</v>
      </c>
      <c r="H293" s="5" t="n">
        <f aca="false">$B$32</f>
        <v>500</v>
      </c>
      <c r="I293" s="7" t="n">
        <f aca="false">(-$B$27+SQRT($B$27^2+4*$B$28*(F293^2-$B$32^2)))/(2*$B$28)</f>
        <v>26822476.0475698</v>
      </c>
      <c r="J293" s="3" t="n">
        <f aca="false">IF(D293&lt;=$B$35,$B$34/I293,J292)</f>
        <v>6.5088802323974</v>
      </c>
      <c r="K293" s="5" t="n">
        <f aca="false">ROUNDUP(J293,0)</f>
        <v>7</v>
      </c>
      <c r="L293" s="7" t="n">
        <f aca="false">I293*J293*$B$36</f>
        <v>5310271975.62022</v>
      </c>
      <c r="M293" s="7" t="n">
        <f aca="false">M292+L293</f>
        <v>3844170702219.86</v>
      </c>
      <c r="N293" s="3" t="n">
        <f aca="false">M293/$B$12*100</f>
        <v>64.0695117036644</v>
      </c>
      <c r="O293" s="3" t="n">
        <f aca="false">(-(1-$B$17*$B$7)+((1-$B$17*$B$7)^2+4*$B$17*$B$7*(1-M293/$B$12))^0.5)/(2*$B$17)</f>
        <v>799.053046324279</v>
      </c>
    </row>
    <row r="294" customFormat="false" ht="12.75" hidden="false" customHeight="false" outlineLevel="0" collapsed="false">
      <c r="B294" s="5" t="n">
        <f aca="false">B293+$B$36</f>
        <v>7725.83333333336</v>
      </c>
      <c r="C294" s="0" t="n">
        <f aca="false">B294/(365/12)</f>
        <v>254.000000000001</v>
      </c>
      <c r="D294" s="3" t="n">
        <f aca="false">C294/12</f>
        <v>21.1666666666667</v>
      </c>
      <c r="E294" s="3" t="n">
        <f aca="false">O293</f>
        <v>799.053046324279</v>
      </c>
      <c r="F294" s="5" t="n">
        <f aca="false">E294/$B$24</f>
        <v>694.828735934156</v>
      </c>
      <c r="G294" s="5" t="n">
        <f aca="false">SQRT(F294^2-$B$21*I294^2-$B$20*I294)</f>
        <v>519.802346481343</v>
      </c>
      <c r="H294" s="5" t="n">
        <f aca="false">$B$32</f>
        <v>500</v>
      </c>
      <c r="I294" s="7" t="n">
        <f aca="false">(-$B$27+SQRT($B$27^2+4*$B$28*(F294^2-$B$32^2)))/(2*$B$28)</f>
        <v>26574061.6090433</v>
      </c>
      <c r="J294" s="3" t="n">
        <f aca="false">IF(D294&lt;=$B$35,$B$34/I294,J293)</f>
        <v>6.5088802323974</v>
      </c>
      <c r="K294" s="5" t="n">
        <f aca="false">ROUNDUP(J294,0)</f>
        <v>7</v>
      </c>
      <c r="L294" s="7" t="n">
        <f aca="false">I294*J294*$B$36</f>
        <v>5261091272.50738</v>
      </c>
      <c r="M294" s="7" t="n">
        <f aca="false">M293+L294</f>
        <v>3849431793492.37</v>
      </c>
      <c r="N294" s="3" t="n">
        <f aca="false">M294/$B$12*100</f>
        <v>64.1571965582061</v>
      </c>
      <c r="O294" s="3" t="n">
        <f aca="false">(-(1-$B$17*$B$7)+((1-$B$17*$B$7)^2+4*$B$17*$B$7*(1-M294/$B$12))^0.5)/(2*$B$17)</f>
        <v>797.11500761008</v>
      </c>
    </row>
    <row r="295" customFormat="false" ht="12.75" hidden="false" customHeight="false" outlineLevel="0" collapsed="false">
      <c r="B295" s="5" t="n">
        <f aca="false">B294+$B$36</f>
        <v>7756.25000000003</v>
      </c>
      <c r="C295" s="0" t="n">
        <f aca="false">B295/(365/12)</f>
        <v>255.000000000001</v>
      </c>
      <c r="D295" s="3" t="n">
        <f aca="false">C295/12</f>
        <v>21.2500000000001</v>
      </c>
      <c r="E295" s="3" t="n">
        <f aca="false">O294</f>
        <v>797.11500761008</v>
      </c>
      <c r="F295" s="5" t="n">
        <f aca="false">E295/$B$24</f>
        <v>693.14348487833</v>
      </c>
      <c r="G295" s="5" t="n">
        <f aca="false">SQRT(F295^2-$B$21*I295^2-$B$20*I295)</f>
        <v>519.44440858857</v>
      </c>
      <c r="H295" s="5" t="n">
        <f aca="false">$B$32</f>
        <v>500</v>
      </c>
      <c r="I295" s="7" t="n">
        <f aca="false">(-$B$27+SQRT($B$27^2+4*$B$28*(F295^2-$B$32^2)))/(2*$B$28)</f>
        <v>26328174.6269183</v>
      </c>
      <c r="J295" s="3" t="n">
        <f aca="false">IF(D295&lt;=$B$35,$B$34/I295,J294)</f>
        <v>6.5088802323974</v>
      </c>
      <c r="K295" s="5" t="n">
        <f aca="false">ROUNDUP(J295,0)</f>
        <v>7</v>
      </c>
      <c r="L295" s="7" t="n">
        <f aca="false">I295*J295*$B$36</f>
        <v>5212410951.2711</v>
      </c>
      <c r="M295" s="7" t="n">
        <f aca="false">M294+L295</f>
        <v>3854644204443.64</v>
      </c>
      <c r="N295" s="3" t="n">
        <f aca="false">M295/$B$12*100</f>
        <v>64.2440700740607</v>
      </c>
      <c r="O295" s="3" t="n">
        <f aca="false">(-(1-$B$17*$B$7)+((1-$B$17*$B$7)^2+4*$B$17*$B$7*(1-M295/$B$12))^0.5)/(2*$B$17)</f>
        <v>795.194844301456</v>
      </c>
    </row>
    <row r="296" customFormat="false" ht="12.75" hidden="false" customHeight="false" outlineLevel="0" collapsed="false">
      <c r="B296" s="5" t="n">
        <f aca="false">B295+$B$36</f>
        <v>7786.6666666667</v>
      </c>
      <c r="C296" s="0" t="n">
        <f aca="false">B296/(365/12)</f>
        <v>256.000000000001</v>
      </c>
      <c r="D296" s="3" t="n">
        <f aca="false">C296/12</f>
        <v>21.3333333333334</v>
      </c>
      <c r="E296" s="3" t="n">
        <f aca="false">O295</f>
        <v>795.194844301456</v>
      </c>
      <c r="F296" s="5" t="n">
        <f aca="false">E296/$B$24</f>
        <v>691.47377765344</v>
      </c>
      <c r="G296" s="5" t="n">
        <f aca="false">SQRT(F296^2-$B$21*I296^2-$B$20*I296)</f>
        <v>519.093145318186</v>
      </c>
      <c r="H296" s="5" t="n">
        <f aca="false">$B$32</f>
        <v>500</v>
      </c>
      <c r="I296" s="7" t="n">
        <f aca="false">(-$B$27+SQRT($B$27^2+4*$B$28*(F296^2-$B$32^2)))/(2*$B$28)</f>
        <v>26084786.458249</v>
      </c>
      <c r="J296" s="3" t="n">
        <f aca="false">IF(D296&lt;=$B$35,$B$34/I296,J295)</f>
        <v>6.5088802323974</v>
      </c>
      <c r="K296" s="5" t="n">
        <f aca="false">ROUNDUP(J296,0)</f>
        <v>7</v>
      </c>
      <c r="L296" s="7" t="n">
        <f aca="false">I296*J296*$B$36</f>
        <v>5164225341.22563</v>
      </c>
      <c r="M296" s="7" t="n">
        <f aca="false">M295+L296</f>
        <v>3859808429784.87</v>
      </c>
      <c r="N296" s="3" t="n">
        <f aca="false">M296/$B$12*100</f>
        <v>64.3301404964144</v>
      </c>
      <c r="O296" s="3" t="n">
        <f aca="false">(-(1-$B$17*$B$7)+((1-$B$17*$B$7)^2+4*$B$17*$B$7*(1-M296/$B$12))^0.5)/(2*$B$17)</f>
        <v>793.292375733542</v>
      </c>
    </row>
    <row r="297" customFormat="false" ht="12.75" hidden="false" customHeight="false" outlineLevel="0" collapsed="false">
      <c r="B297" s="5" t="n">
        <f aca="false">B296+$B$36</f>
        <v>7817.08333333336</v>
      </c>
      <c r="C297" s="0" t="n">
        <f aca="false">B297/(365/12)</f>
        <v>257.000000000001</v>
      </c>
      <c r="D297" s="3" t="n">
        <f aca="false">C297/12</f>
        <v>21.4166666666667</v>
      </c>
      <c r="E297" s="3" t="n">
        <f aca="false">O296</f>
        <v>793.292375733542</v>
      </c>
      <c r="F297" s="5" t="n">
        <f aca="false">E297/$B$24</f>
        <v>689.819457159602</v>
      </c>
      <c r="G297" s="5" t="n">
        <f aca="false">SQRT(F297^2-$B$21*I297^2-$B$20*I297)</f>
        <v>518.748429347879</v>
      </c>
      <c r="H297" s="5" t="n">
        <f aca="false">$B$32</f>
        <v>500</v>
      </c>
      <c r="I297" s="7" t="n">
        <f aca="false">(-$B$27+SQRT($B$27^2+4*$B$28*(F297^2-$B$32^2)))/(2*$B$28)</f>
        <v>25843868.8156345</v>
      </c>
      <c r="J297" s="3" t="n">
        <f aca="false">IF(D297&lt;=$B$35,$B$34/I297,J296)</f>
        <v>6.5088802323974</v>
      </c>
      <c r="K297" s="5" t="n">
        <f aca="false">ROUNDUP(J297,0)</f>
        <v>7</v>
      </c>
      <c r="L297" s="7" t="n">
        <f aca="false">I297*J297*$B$36</f>
        <v>5116528842.07546</v>
      </c>
      <c r="M297" s="7" t="n">
        <f aca="false">M296+L297</f>
        <v>3864924958626.94</v>
      </c>
      <c r="N297" s="3" t="n">
        <f aca="false">M297/$B$12*100</f>
        <v>64.4154159771157</v>
      </c>
      <c r="O297" s="3" t="n">
        <f aca="false">(-(1-$B$17*$B$7)+((1-$B$17*$B$7)^2+4*$B$17*$B$7*(1-M297/$B$12))^0.5)/(2*$B$17)</f>
        <v>791.407423268949</v>
      </c>
    </row>
    <row r="298" customFormat="false" ht="12.75" hidden="false" customHeight="false" outlineLevel="0" collapsed="false">
      <c r="B298" s="5" t="n">
        <f aca="false">B297+$B$36</f>
        <v>7847.50000000003</v>
      </c>
      <c r="C298" s="0" t="n">
        <f aca="false">B298/(365/12)</f>
        <v>258.000000000001</v>
      </c>
      <c r="D298" s="3" t="n">
        <f aca="false">C298/12</f>
        <v>21.5000000000001</v>
      </c>
      <c r="E298" s="3" t="n">
        <f aca="false">O297</f>
        <v>791.407423268949</v>
      </c>
      <c r="F298" s="5" t="n">
        <f aca="false">E298/$B$24</f>
        <v>688.180368059956</v>
      </c>
      <c r="G298" s="5" t="n">
        <f aca="false">SQRT(F298^2-$B$21*I298^2-$B$20*I298)</f>
        <v>518.410135782594</v>
      </c>
      <c r="H298" s="5" t="n">
        <f aca="false">$B$32</f>
        <v>500</v>
      </c>
      <c r="I298" s="7" t="n">
        <f aca="false">(-$B$27+SQRT($B$27^2+4*$B$28*(F298^2-$B$32^2)))/(2*$B$28)</f>
        <v>25605393.762626</v>
      </c>
      <c r="J298" s="3" t="n">
        <f aca="false">IF(D298&lt;=$B$35,$B$34/I298,J297)</f>
        <v>6.5088802323974</v>
      </c>
      <c r="K298" s="5" t="n">
        <f aca="false">ROUNDUP(J298,0)</f>
        <v>7</v>
      </c>
      <c r="L298" s="7" t="n">
        <f aca="false">I298*J298*$B$36</f>
        <v>5069315923.00604</v>
      </c>
      <c r="M298" s="7" t="n">
        <f aca="false">M297+L298</f>
        <v>3869994274549.95</v>
      </c>
      <c r="N298" s="3" t="n">
        <f aca="false">M298/$B$12*100</f>
        <v>64.4999045758325</v>
      </c>
      <c r="O298" s="3" t="n">
        <f aca="false">(-(1-$B$17*$B$7)+((1-$B$17*$B$7)^2+4*$B$17*$B$7*(1-M298/$B$12))^0.5)/(2*$B$17)</f>
        <v>789.539810272912</v>
      </c>
    </row>
    <row r="299" customFormat="false" ht="12.75" hidden="false" customHeight="false" outlineLevel="0" collapsed="false">
      <c r="B299" s="5" t="n">
        <f aca="false">B298+$B$36</f>
        <v>7877.9166666667</v>
      </c>
      <c r="C299" s="0" t="n">
        <f aca="false">B299/(365/12)</f>
        <v>259.000000000001</v>
      </c>
      <c r="D299" s="3" t="n">
        <f aca="false">C299/12</f>
        <v>21.5833333333334</v>
      </c>
      <c r="E299" s="3" t="n">
        <f aca="false">O298</f>
        <v>789.539810272912</v>
      </c>
      <c r="F299" s="5" t="n">
        <f aca="false">E299/$B$24</f>
        <v>686.556356759054</v>
      </c>
      <c r="G299" s="5" t="n">
        <f aca="false">SQRT(F299^2-$B$21*I299^2-$B$20*I299)</f>
        <v>518.078142110656</v>
      </c>
      <c r="H299" s="5" t="n">
        <f aca="false">$B$32</f>
        <v>500</v>
      </c>
      <c r="I299" s="7" t="n">
        <f aca="false">(-$B$27+SQRT($B$27^2+4*$B$28*(F299^2-$B$32^2)))/(2*$B$28)</f>
        <v>25369333.7091796</v>
      </c>
      <c r="J299" s="3" t="n">
        <f aca="false">IF(D299&lt;=$B$35,$B$34/I299,J298)</f>
        <v>6.5088802323974</v>
      </c>
      <c r="K299" s="5" t="n">
        <f aca="false">ROUNDUP(J299,0)</f>
        <v>7</v>
      </c>
      <c r="L299" s="7" t="n">
        <f aca="false">I299*J299*$B$36</f>
        <v>5022581121.78348</v>
      </c>
      <c r="M299" s="7" t="n">
        <f aca="false">M298+L299</f>
        <v>3875016855671.73</v>
      </c>
      <c r="N299" s="3" t="n">
        <f aca="false">M299/$B$12*100</f>
        <v>64.5836142611955</v>
      </c>
      <c r="O299" s="3" t="n">
        <f aca="false">(-(1-$B$17*$B$7)+((1-$B$17*$B$7)^2+4*$B$17*$B$7*(1-M299/$B$12))^0.5)/(2*$B$17)</f>
        <v>787.689362088796</v>
      </c>
    </row>
    <row r="300" customFormat="false" ht="12.75" hidden="false" customHeight="false" outlineLevel="0" collapsed="false">
      <c r="B300" s="5" t="n">
        <f aca="false">B299+$B$36</f>
        <v>7908.33333333336</v>
      </c>
      <c r="C300" s="0" t="n">
        <f aca="false">B300/(365/12)</f>
        <v>260.000000000001</v>
      </c>
      <c r="D300" s="3" t="n">
        <f aca="false">C300/12</f>
        <v>21.6666666666667</v>
      </c>
      <c r="E300" s="3" t="n">
        <f aca="false">O299</f>
        <v>787.689362088796</v>
      </c>
      <c r="F300" s="5" t="n">
        <f aca="false">E300/$B$24</f>
        <v>684.947271381562</v>
      </c>
      <c r="G300" s="5" t="n">
        <f aca="false">SQRT(F300^2-$B$21*I300^2-$B$20*I300)</f>
        <v>517.752328160558</v>
      </c>
      <c r="H300" s="5" t="n">
        <f aca="false">$B$32</f>
        <v>500</v>
      </c>
      <c r="I300" s="7" t="n">
        <f aca="false">(-$B$27+SQRT($B$27^2+4*$B$28*(F300^2-$B$32^2)))/(2*$B$28)</f>
        <v>25135661.4071711</v>
      </c>
      <c r="J300" s="3" t="n">
        <f aca="false">IF(D300&lt;=$B$35,$B$34/I300,J299)</f>
        <v>6.5088802323974</v>
      </c>
      <c r="K300" s="5" t="n">
        <f aca="false">ROUNDUP(J300,0)</f>
        <v>7</v>
      </c>
      <c r="L300" s="7" t="n">
        <f aca="false">I300*J300*$B$36</f>
        <v>4976319043.86667</v>
      </c>
      <c r="M300" s="7" t="n">
        <f aca="false">M299+L300</f>
        <v>3879993174715.6</v>
      </c>
      <c r="N300" s="3" t="n">
        <f aca="false">M300/$B$12*100</f>
        <v>64.6665529119266</v>
      </c>
      <c r="O300" s="3" t="n">
        <f aca="false">(-(1-$B$17*$B$7)+((1-$B$17*$B$7)^2+4*$B$17*$B$7*(1-M300/$B$12))^0.5)/(2*$B$17)</f>
        <v>785.85590601392</v>
      </c>
    </row>
    <row r="301" customFormat="false" ht="12.75" hidden="false" customHeight="false" outlineLevel="0" collapsed="false">
      <c r="B301" s="5" t="n">
        <f aca="false">B300+$B$36</f>
        <v>7938.75000000003</v>
      </c>
      <c r="C301" s="0" t="n">
        <f aca="false">B301/(365/12)</f>
        <v>261.000000000001</v>
      </c>
      <c r="D301" s="3" t="n">
        <f aca="false">C301/12</f>
        <v>21.7500000000001</v>
      </c>
      <c r="E301" s="3" t="n">
        <f aca="false">O300</f>
        <v>785.85590601392</v>
      </c>
      <c r="F301" s="5" t="n">
        <f aca="false">E301/$B$24</f>
        <v>683.352961751235</v>
      </c>
      <c r="G301" s="5" t="n">
        <f aca="false">SQRT(F301^2-$B$21*I301^2-$B$20*I301)</f>
        <v>517.432576058399</v>
      </c>
      <c r="H301" s="5" t="n">
        <f aca="false">$B$32</f>
        <v>500</v>
      </c>
      <c r="I301" s="7" t="n">
        <f aca="false">(-$B$27+SQRT($B$27^2+4*$B$28*(F301^2-$B$32^2)))/(2*$B$28)</f>
        <v>24904349.9459693</v>
      </c>
      <c r="J301" s="3" t="n">
        <f aca="false">IF(D301&lt;=$B$35,$B$34/I301,J300)</f>
        <v>6.5088802323974</v>
      </c>
      <c r="K301" s="5" t="n">
        <f aca="false">ROUNDUP(J301,0)</f>
        <v>7</v>
      </c>
      <c r="L301" s="7" t="n">
        <f aca="false">I301*J301*$B$36</f>
        <v>4930524361.53082</v>
      </c>
      <c r="M301" s="7" t="n">
        <f aca="false">M300+L301</f>
        <v>3884923699077.13</v>
      </c>
      <c r="N301" s="3" t="n">
        <f aca="false">M301/$B$12*100</f>
        <v>64.7487283179521</v>
      </c>
      <c r="O301" s="3" t="n">
        <f aca="false">(-(1-$B$17*$B$7)+((1-$B$17*$B$7)^2+4*$B$17*$B$7*(1-M301/$B$12))^0.5)/(2*$B$17)</f>
        <v>784.039271275651</v>
      </c>
    </row>
    <row r="302" customFormat="false" ht="12.75" hidden="false" customHeight="false" outlineLevel="0" collapsed="false">
      <c r="B302" s="5" t="n">
        <f aca="false">B301+$B$36</f>
        <v>7969.1666666667</v>
      </c>
      <c r="C302" s="0" t="n">
        <f aca="false">B302/(365/12)</f>
        <v>262.000000000001</v>
      </c>
      <c r="D302" s="3" t="n">
        <f aca="false">C302/12</f>
        <v>21.8333333333334</v>
      </c>
      <c r="E302" s="3" t="n">
        <f aca="false">O301</f>
        <v>784.039271275651</v>
      </c>
      <c r="F302" s="5" t="n">
        <f aca="false">E302/$B$24</f>
        <v>681.773279370132</v>
      </c>
      <c r="G302" s="5" t="n">
        <f aca="false">SQRT(F302^2-$B$21*I302^2-$B$20*I302)</f>
        <v>517.118770185961</v>
      </c>
      <c r="H302" s="5" t="n">
        <f aca="false">$B$32</f>
        <v>500</v>
      </c>
      <c r="I302" s="7" t="n">
        <f aca="false">(-$B$27+SQRT($B$27^2+4*$B$28*(F302^2-$B$32^2)))/(2*$B$28)</f>
        <v>24675372.7480578</v>
      </c>
      <c r="J302" s="3" t="n">
        <f aca="false">IF(D302&lt;=$B$35,$B$34/I302,J301)</f>
        <v>6.5088802323974</v>
      </c>
      <c r="K302" s="5" t="n">
        <f aca="false">ROUNDUP(J302,0)</f>
        <v>7</v>
      </c>
      <c r="L302" s="7" t="n">
        <f aca="false">I302*J302*$B$36</f>
        <v>4885191813.00066</v>
      </c>
      <c r="M302" s="7" t="n">
        <f aca="false">M301+L302</f>
        <v>3889808890890.13</v>
      </c>
      <c r="N302" s="3" t="n">
        <f aca="false">M302/$B$12*100</f>
        <v>64.8301481815021</v>
      </c>
      <c r="O302" s="3" t="n">
        <f aca="false">(-(1-$B$17*$B$7)+((1-$B$17*$B$7)^2+4*$B$17*$B$7*(1-M302/$B$12))^0.5)/(2*$B$17)</f>
        <v>782.239289007828</v>
      </c>
    </row>
    <row r="303" customFormat="false" ht="12.75" hidden="false" customHeight="false" outlineLevel="0" collapsed="false">
      <c r="B303" s="5" t="n">
        <f aca="false">B302+$B$36</f>
        <v>7999.58333333336</v>
      </c>
      <c r="C303" s="0" t="n">
        <f aca="false">B303/(365/12)</f>
        <v>263.000000000001</v>
      </c>
      <c r="D303" s="3" t="n">
        <f aca="false">C303/12</f>
        <v>21.9166666666668</v>
      </c>
      <c r="E303" s="3" t="n">
        <f aca="false">O302</f>
        <v>782.239289007828</v>
      </c>
      <c r="F303" s="5" t="n">
        <f aca="false">E303/$B$24</f>
        <v>680.208077398112</v>
      </c>
      <c r="G303" s="5" t="n">
        <f aca="false">SQRT(F303^2-$B$21*I303^2-$B$20*I303)</f>
        <v>516.81079713944</v>
      </c>
      <c r="H303" s="5" t="n">
        <f aca="false">$B$32</f>
        <v>500</v>
      </c>
      <c r="I303" s="7" t="n">
        <f aca="false">(-$B$27+SQRT($B$27^2+4*$B$28*(F303^2-$B$32^2)))/(2*$B$28)</f>
        <v>24448703.5647165</v>
      </c>
      <c r="J303" s="3" t="n">
        <f aca="false">IF(D303&lt;=$B$35,$B$34/I303,J302)</f>
        <v>6.5088802323974</v>
      </c>
      <c r="K303" s="5" t="n">
        <f aca="false">ROUNDUP(J303,0)</f>
        <v>7</v>
      </c>
      <c r="L303" s="7" t="n">
        <f aca="false">I303*J303*$B$36</f>
        <v>4840316201.59552</v>
      </c>
      <c r="M303" s="7" t="n">
        <f aca="false">M302+L303</f>
        <v>3894649207091.72</v>
      </c>
      <c r="N303" s="3" t="n">
        <f aca="false">M303/$B$12*100</f>
        <v>64.9108201181954</v>
      </c>
      <c r="O303" s="3" t="n">
        <f aca="false">(-(1-$B$17*$B$7)+((1-$B$17*$B$7)^2+4*$B$17*$B$7*(1-M303/$B$12))^0.5)/(2*$B$17)</f>
        <v>780.455792227502</v>
      </c>
    </row>
    <row r="304" customFormat="false" ht="12.75" hidden="false" customHeight="false" outlineLevel="0" collapsed="false">
      <c r="B304" s="5" t="n">
        <f aca="false">B303+$B$36</f>
        <v>8030.00000000003</v>
      </c>
      <c r="C304" s="0" t="n">
        <f aca="false">B304/(365/12)</f>
        <v>264.000000000001</v>
      </c>
      <c r="D304" s="3" t="n">
        <f aca="false">C304/12</f>
        <v>22.0000000000001</v>
      </c>
      <c r="E304" s="3" t="n">
        <f aca="false">O303</f>
        <v>780.455792227502</v>
      </c>
      <c r="F304" s="5" t="n">
        <f aca="false">E304/$B$24</f>
        <v>678.657210632611</v>
      </c>
      <c r="G304" s="5" t="n">
        <f aca="false">SQRT(F304^2-$B$21*I304^2-$B$20*I304)</f>
        <v>516.508545688806</v>
      </c>
      <c r="H304" s="5" t="n">
        <f aca="false">$B$32</f>
        <v>500</v>
      </c>
      <c r="I304" s="7" t="n">
        <f aca="false">(-$B$27+SQRT($B$27^2+4*$B$28*(F304^2-$B$32^2)))/(2*$B$28)</f>
        <v>24224316.4717588</v>
      </c>
      <c r="J304" s="3" t="n">
        <f aca="false">IF(D304&lt;=$B$35,$B$34/I304,J303)</f>
        <v>6.5088802323974</v>
      </c>
      <c r="K304" s="5" t="n">
        <f aca="false">ROUNDUP(J304,0)</f>
        <v>7</v>
      </c>
      <c r="L304" s="7" t="n">
        <f aca="false">I304*J304*$B$36</f>
        <v>4795892394.88541</v>
      </c>
      <c r="M304" s="7" t="n">
        <f aca="false">M303+L304</f>
        <v>3899445099486.61</v>
      </c>
      <c r="N304" s="3" t="n">
        <f aca="false">M304/$B$12*100</f>
        <v>64.9907516581102</v>
      </c>
      <c r="O304" s="3" t="n">
        <f aca="false">(-(1-$B$17*$B$7)+((1-$B$17*$B$7)^2+4*$B$17*$B$7*(1-M304/$B$12))^0.5)/(2*$B$17)</f>
        <v>778.68861581191</v>
      </c>
    </row>
    <row r="305" customFormat="false" ht="12.75" hidden="false" customHeight="false" outlineLevel="0" collapsed="false">
      <c r="B305" s="5" t="n">
        <f aca="false">B304+$B$36</f>
        <v>8060.4166666667</v>
      </c>
      <c r="C305" s="0" t="n">
        <f aca="false">B305/(365/12)</f>
        <v>265.000000000001</v>
      </c>
      <c r="D305" s="3" t="n">
        <f aca="false">C305/12</f>
        <v>22.0833333333334</v>
      </c>
      <c r="E305" s="3" t="n">
        <f aca="false">O304</f>
        <v>778.68861581191</v>
      </c>
      <c r="F305" s="5" t="n">
        <f aca="false">E305/$B$24</f>
        <v>677.120535488617</v>
      </c>
      <c r="G305" s="5" t="n">
        <f aca="false">SQRT(F305^2-$B$21*I305^2-$B$20*I305)</f>
        <v>516.211906737797</v>
      </c>
      <c r="H305" s="5" t="n">
        <f aca="false">$B$32</f>
        <v>500</v>
      </c>
      <c r="I305" s="7" t="n">
        <f aca="false">(-$B$27+SQRT($B$27^2+4*$B$28*(F305^2-$B$32^2)))/(2*$B$28)</f>
        <v>24002185.8653149</v>
      </c>
      <c r="J305" s="3" t="n">
        <f aca="false">IF(D305&lt;=$B$35,$B$34/I305,J304)</f>
        <v>6.5088802323974</v>
      </c>
      <c r="K305" s="5" t="n">
        <f aca="false">ROUNDUP(J305,0)</f>
        <v>7</v>
      </c>
      <c r="L305" s="7" t="n">
        <f aca="false">I305*J305*$B$36</f>
        <v>4751915323.85608</v>
      </c>
      <c r="M305" s="7" t="n">
        <f aca="false">M304+L305</f>
        <v>3904197014810.47</v>
      </c>
      <c r="N305" s="3" t="n">
        <f aca="false">M305/$B$12*100</f>
        <v>65.0699502468411</v>
      </c>
      <c r="O305" s="3" t="n">
        <f aca="false">(-(1-$B$17*$B$7)+((1-$B$17*$B$7)^2+4*$B$17*$B$7*(1-M305/$B$12))^0.5)/(2*$B$17)</f>
        <v>776.937596475788</v>
      </c>
    </row>
    <row r="306" customFormat="false" ht="12.75" hidden="false" customHeight="false" outlineLevel="0" collapsed="false">
      <c r="B306" s="5" t="n">
        <f aca="false">B305+$B$36</f>
        <v>8090.83333333337</v>
      </c>
      <c r="C306" s="0" t="n">
        <f aca="false">B306/(365/12)</f>
        <v>266.000000000001</v>
      </c>
      <c r="D306" s="3" t="n">
        <f aca="false">C306/12</f>
        <v>22.1666666666668</v>
      </c>
      <c r="E306" s="3" t="n">
        <f aca="false">O305</f>
        <v>776.937596475788</v>
      </c>
      <c r="F306" s="5" t="n">
        <f aca="false">E306/$B$24</f>
        <v>675.597909978946</v>
      </c>
      <c r="G306" s="5" t="n">
        <f aca="false">SQRT(F306^2-$B$21*I306^2-$B$20*I306)</f>
        <v>515.920773284547</v>
      </c>
      <c r="H306" s="5" t="n">
        <f aca="false">$B$32</f>
        <v>500</v>
      </c>
      <c r="I306" s="7" t="n">
        <f aca="false">(-$B$27+SQRT($B$27^2+4*$B$28*(F306^2-$B$32^2)))/(2*$B$28)</f>
        <v>23782286.4576744</v>
      </c>
      <c r="J306" s="3" t="n">
        <f aca="false">IF(D306&lt;=$B$35,$B$34/I306,J305)</f>
        <v>6.5088802323974</v>
      </c>
      <c r="K306" s="5" t="n">
        <f aca="false">ROUNDUP(J306,0)</f>
        <v>7</v>
      </c>
      <c r="L306" s="7" t="n">
        <f aca="false">I306*J306*$B$36</f>
        <v>4708379982.08607</v>
      </c>
      <c r="M306" s="7" t="n">
        <f aca="false">M305+L306</f>
        <v>3908905394792.55</v>
      </c>
      <c r="N306" s="3" t="n">
        <f aca="false">M306/$B$12*100</f>
        <v>65.1484232465425</v>
      </c>
      <c r="O306" s="3" t="n">
        <f aca="false">(-(1-$B$17*$B$7)+((1-$B$17*$B$7)^2+4*$B$17*$B$7*(1-M306/$B$12))^0.5)/(2*$B$17)</f>
        <v>775.20257274899</v>
      </c>
    </row>
    <row r="307" customFormat="false" ht="12.75" hidden="false" customHeight="false" outlineLevel="0" collapsed="false">
      <c r="B307" s="5" t="n">
        <f aca="false">B306+$B$36</f>
        <v>8121.25000000003</v>
      </c>
      <c r="C307" s="0" t="n">
        <f aca="false">B307/(365/12)</f>
        <v>267.000000000001</v>
      </c>
      <c r="D307" s="3" t="n">
        <f aca="false">C307/12</f>
        <v>22.2500000000001</v>
      </c>
      <c r="E307" s="3" t="n">
        <f aca="false">O306</f>
        <v>775.20257274899</v>
      </c>
      <c r="F307" s="5" t="n">
        <f aca="false">E307/$B$24</f>
        <v>674.089193694774</v>
      </c>
      <c r="G307" s="5" t="n">
        <f aca="false">SQRT(F307^2-$B$21*I307^2-$B$20*I307)</f>
        <v>515.635040382841</v>
      </c>
      <c r="H307" s="5" t="n">
        <f aca="false">$B$32</f>
        <v>500</v>
      </c>
      <c r="I307" s="7" t="n">
        <f aca="false">(-$B$27+SQRT($B$27^2+4*$B$28*(F307^2-$B$32^2)))/(2*$B$28)</f>
        <v>23564593.273182</v>
      </c>
      <c r="J307" s="3" t="n">
        <f aca="false">IF(D307&lt;=$B$35,$B$34/I307,J306)</f>
        <v>6.5088802323974</v>
      </c>
      <c r="K307" s="5" t="n">
        <f aca="false">ROUNDUP(J307,0)</f>
        <v>7</v>
      </c>
      <c r="L307" s="7" t="n">
        <f aca="false">I307*J307*$B$36</f>
        <v>4665281424.9341</v>
      </c>
      <c r="M307" s="7" t="n">
        <f aca="false">M306+L307</f>
        <v>3913570676217.49</v>
      </c>
      <c r="N307" s="3" t="n">
        <f aca="false">M307/$B$12*100</f>
        <v>65.2261779369581</v>
      </c>
      <c r="O307" s="3" t="n">
        <f aca="false">(-(1-$B$17*$B$7)+((1-$B$17*$B$7)^2+4*$B$17*$B$7*(1-M307/$B$12))^0.5)/(2*$B$17)</f>
        <v>773.483384954344</v>
      </c>
    </row>
    <row r="308" customFormat="false" ht="12.75" hidden="false" customHeight="false" outlineLevel="0" collapsed="false">
      <c r="B308" s="5" t="n">
        <f aca="false">B307+$B$36</f>
        <v>8151.6666666667</v>
      </c>
      <c r="C308" s="0" t="n">
        <f aca="false">B308/(365/12)</f>
        <v>268.000000000001</v>
      </c>
      <c r="D308" s="3" t="n">
        <f aca="false">C308/12</f>
        <v>22.3333333333334</v>
      </c>
      <c r="E308" s="3" t="n">
        <f aca="false">O307</f>
        <v>773.483384954344</v>
      </c>
      <c r="F308" s="5" t="n">
        <f aca="false">E308/$B$24</f>
        <v>672.594247786386</v>
      </c>
      <c r="G308" s="5" t="n">
        <f aca="false">SQRT(F308^2-$B$21*I308^2-$B$20*I308)</f>
        <v>515.354605103979</v>
      </c>
      <c r="H308" s="5" t="n">
        <f aca="false">$B$32</f>
        <v>500</v>
      </c>
      <c r="I308" s="7" t="n">
        <f aca="false">(-$B$27+SQRT($B$27^2+4*$B$28*(F308^2-$B$32^2)))/(2*$B$28)</f>
        <v>23349081.644182</v>
      </c>
      <c r="J308" s="3" t="n">
        <f aca="false">IF(D308&lt;=$B$35,$B$34/I308,J307)</f>
        <v>6.5088802323974</v>
      </c>
      <c r="K308" s="5" t="n">
        <f aca="false">ROUNDUP(J308,0)</f>
        <v>7</v>
      </c>
      <c r="L308" s="7" t="n">
        <f aca="false">I308*J308*$B$36</f>
        <v>4622614768.73617</v>
      </c>
      <c r="M308" s="7" t="n">
        <f aca="false">M307+L308</f>
        <v>3918193290986.22</v>
      </c>
      <c r="N308" s="3" t="n">
        <f aca="false">M308/$B$12*100</f>
        <v>65.303221516437</v>
      </c>
      <c r="O308" s="3" t="n">
        <f aca="false">(-(1-$B$17*$B$7)+((1-$B$17*$B$7)^2+4*$B$17*$B$7*(1-M308/$B$12))^0.5)/(2*$B$17)</f>
        <v>771.779875185829</v>
      </c>
    </row>
    <row r="309" customFormat="false" ht="12.75" hidden="false" customHeight="false" outlineLevel="0" collapsed="false">
      <c r="B309" s="5" t="n">
        <f aca="false">B308+$B$36</f>
        <v>8182.08333333337</v>
      </c>
      <c r="C309" s="0" t="n">
        <f aca="false">B309/(365/12)</f>
        <v>269.000000000001</v>
      </c>
      <c r="D309" s="3" t="n">
        <f aca="false">C309/12</f>
        <v>22.4166666666668</v>
      </c>
      <c r="E309" s="3" t="n">
        <f aca="false">O308</f>
        <v>771.779875185829</v>
      </c>
      <c r="F309" s="5" t="n">
        <f aca="false">E309/$B$24</f>
        <v>671.112934944199</v>
      </c>
      <c r="G309" s="5" t="n">
        <f aca="false">SQRT(F309^2-$B$21*I309^2-$B$20*I309)</f>
        <v>515.079366499268</v>
      </c>
      <c r="H309" s="5" t="n">
        <f aca="false">$B$32</f>
        <v>500</v>
      </c>
      <c r="I309" s="7" t="n">
        <f aca="false">(-$B$27+SQRT($B$27^2+4*$B$28*(F309^2-$B$32^2)))/(2*$B$28)</f>
        <v>23135727.2070161</v>
      </c>
      <c r="J309" s="3" t="n">
        <f aca="false">IF(D309&lt;=$B$35,$B$34/I309,J308)</f>
        <v>6.5088802323974</v>
      </c>
      <c r="K309" s="5" t="n">
        <f aca="false">ROUNDUP(J309,0)</f>
        <v>7</v>
      </c>
      <c r="L309" s="7" t="n">
        <f aca="false">I309*J309*$B$36</f>
        <v>4580375190.0132</v>
      </c>
      <c r="M309" s="7" t="n">
        <f aca="false">M308+L309</f>
        <v>3922773666176.24</v>
      </c>
      <c r="N309" s="3" t="n">
        <f aca="false">M309/$B$12*100</f>
        <v>65.3795611029373</v>
      </c>
      <c r="O309" s="3" t="n">
        <f aca="false">(-(1-$B$17*$B$7)+((1-$B$17*$B$7)^2+4*$B$17*$B$7*(1-M309/$B$12))^0.5)/(2*$B$17)</f>
        <v>770.091887286987</v>
      </c>
    </row>
    <row r="310" customFormat="false" ht="12.75" hidden="false" customHeight="false" outlineLevel="0" collapsed="false">
      <c r="B310" s="5" t="n">
        <f aca="false">B309+$B$36</f>
        <v>8212.50000000003</v>
      </c>
      <c r="C310" s="0" t="n">
        <f aca="false">B310/(365/12)</f>
        <v>270.000000000001</v>
      </c>
      <c r="D310" s="3" t="n">
        <f aca="false">C310/12</f>
        <v>22.5000000000001</v>
      </c>
      <c r="E310" s="3" t="n">
        <f aca="false">O309</f>
        <v>770.091887286987</v>
      </c>
      <c r="F310" s="5" t="n">
        <f aca="false">E310/$B$24</f>
        <v>669.645119379989</v>
      </c>
      <c r="G310" s="5" t="n">
        <f aca="false">SQRT(F310^2-$B$21*I310^2-$B$20*I310)</f>
        <v>514.809225563109</v>
      </c>
      <c r="H310" s="5" t="n">
        <f aca="false">$B$32</f>
        <v>500</v>
      </c>
      <c r="I310" s="7" t="n">
        <f aca="false">(-$B$27+SQRT($B$27^2+4*$B$28*(F310^2-$B$32^2)))/(2*$B$28)</f>
        <v>22924505.898069</v>
      </c>
      <c r="J310" s="3" t="n">
        <f aca="false">IF(D310&lt;=$B$35,$B$34/I310,J309)</f>
        <v>6.5088802323974</v>
      </c>
      <c r="K310" s="5" t="n">
        <f aca="false">ROUNDUP(J310,0)</f>
        <v>7</v>
      </c>
      <c r="L310" s="7" t="n">
        <f aca="false">I310*J310*$B$36</f>
        <v>4538557924.68815</v>
      </c>
      <c r="M310" s="7" t="n">
        <f aca="false">M309+L310</f>
        <v>3927312224100.92</v>
      </c>
      <c r="N310" s="3" t="n">
        <f aca="false">M310/$B$12*100</f>
        <v>65.4552037350154</v>
      </c>
      <c r="O310" s="3" t="n">
        <f aca="false">(-(1-$B$17*$B$7)+((1-$B$17*$B$7)^2+4*$B$17*$B$7*(1-M310/$B$12))^0.5)/(2*$B$17)</f>
        <v>768.419266829653</v>
      </c>
    </row>
    <row r="311" customFormat="false" ht="12.75" hidden="false" customHeight="false" outlineLevel="0" collapsed="false">
      <c r="B311" s="5" t="n">
        <f aca="false">B310+$B$36</f>
        <v>8242.9166666667</v>
      </c>
      <c r="C311" s="0" t="n">
        <f aca="false">B311/(365/12)</f>
        <v>271.000000000001</v>
      </c>
      <c r="D311" s="3" t="n">
        <f aca="false">C311/12</f>
        <v>22.5833333333334</v>
      </c>
      <c r="E311" s="3" t="n">
        <f aca="false">O310</f>
        <v>768.419266829653</v>
      </c>
      <c r="F311" s="5" t="n">
        <f aca="false">E311/$B$24</f>
        <v>668.190666808394</v>
      </c>
      <c r="G311" s="5" t="n">
        <f aca="false">SQRT(F311^2-$B$21*I311^2-$B$20*I311)</f>
        <v>514.544085196695</v>
      </c>
      <c r="H311" s="5" t="n">
        <f aca="false">$B$32</f>
        <v>500</v>
      </c>
      <c r="I311" s="7" t="n">
        <f aca="false">(-$B$27+SQRT($B$27^2+4*$B$28*(F311^2-$B$32^2)))/(2*$B$28)</f>
        <v>22715393.9498678</v>
      </c>
      <c r="J311" s="3" t="n">
        <f aca="false">IF(D311&lt;=$B$35,$B$34/I311,J310)</f>
        <v>6.5088802323974</v>
      </c>
      <c r="K311" s="5" t="n">
        <f aca="false">ROUNDUP(J311,0)</f>
        <v>7</v>
      </c>
      <c r="L311" s="7" t="n">
        <f aca="false">I311*J311*$B$36</f>
        <v>4497158267.31385</v>
      </c>
      <c r="M311" s="7" t="n">
        <f aca="false">M310+L311</f>
        <v>3931809382368.24</v>
      </c>
      <c r="N311" s="3" t="n">
        <f aca="false">M311/$B$12*100</f>
        <v>65.5301563728039</v>
      </c>
      <c r="O311" s="3" t="n">
        <f aca="false">(-(1-$B$17*$B$7)+((1-$B$17*$B$7)^2+4*$B$17*$B$7*(1-M311/$B$12))^0.5)/(2*$B$17)</f>
        <v>766.761861092941</v>
      </c>
    </row>
    <row r="312" customFormat="false" ht="12.75" hidden="false" customHeight="false" outlineLevel="0" collapsed="false">
      <c r="B312" s="5" t="n">
        <f aca="false">B311+$B$36</f>
        <v>8273.33333333337</v>
      </c>
      <c r="C312" s="0" t="n">
        <f aca="false">B312/(365/12)</f>
        <v>272.000000000001</v>
      </c>
      <c r="D312" s="3" t="n">
        <f aca="false">C312/12</f>
        <v>22.6666666666668</v>
      </c>
      <c r="E312" s="3" t="n">
        <f aca="false">O311</f>
        <v>766.761861092941</v>
      </c>
      <c r="F312" s="5" t="n">
        <f aca="false">E312/$B$24</f>
        <v>666.749444428644</v>
      </c>
      <c r="G312" s="5" t="n">
        <f aca="false">SQRT(F312^2-$B$21*I312^2-$B$20*I312)</f>
        <v>514.28385017231</v>
      </c>
      <c r="H312" s="5" t="n">
        <f aca="false">$B$32</f>
        <v>500</v>
      </c>
      <c r="I312" s="7" t="n">
        <f aca="false">(-$B$27+SQRT($B$27^2+4*$B$28*(F312^2-$B$32^2)))/(2*$B$28)</f>
        <v>22508367.8872313</v>
      </c>
      <c r="J312" s="3" t="n">
        <f aca="false">IF(D312&lt;=$B$35,$B$34/I312,J311)</f>
        <v>6.5088802323974</v>
      </c>
      <c r="K312" s="5" t="n">
        <f aca="false">ROUNDUP(J312,0)</f>
        <v>7</v>
      </c>
      <c r="L312" s="7" t="n">
        <f aca="false">I312*J312*$B$36</f>
        <v>4456171570.31049</v>
      </c>
      <c r="M312" s="7" t="n">
        <f aca="false">M311+L312</f>
        <v>3936265553938.55</v>
      </c>
      <c r="N312" s="3" t="n">
        <f aca="false">M312/$B$12*100</f>
        <v>65.6044258989758</v>
      </c>
      <c r="O312" s="3" t="n">
        <f aca="false">(-(1-$B$17*$B$7)+((1-$B$17*$B$7)^2+4*$B$17*$B$7*(1-M312/$B$12))^0.5)/(2*$B$17)</f>
        <v>765.119519042498</v>
      </c>
    </row>
    <row r="313" customFormat="false" ht="12.75" hidden="false" customHeight="false" outlineLevel="0" collapsed="false">
      <c r="B313" s="5" t="n">
        <f aca="false">B312+$B$36</f>
        <v>8303.75000000003</v>
      </c>
      <c r="C313" s="0" t="n">
        <f aca="false">B313/(365/12)</f>
        <v>273.000000000001</v>
      </c>
      <c r="D313" s="3" t="n">
        <f aca="false">C313/12</f>
        <v>22.7500000000001</v>
      </c>
      <c r="E313" s="3" t="n">
        <f aca="false">O312</f>
        <v>765.119519042498</v>
      </c>
      <c r="F313" s="5" t="n">
        <f aca="false">E313/$B$24</f>
        <v>665.32132090652</v>
      </c>
      <c r="G313" s="5" t="n">
        <f aca="false">SQRT(F313^2-$B$21*I313^2-$B$20*I313)</f>
        <v>514.028427098213</v>
      </c>
      <c r="H313" s="5" t="n">
        <f aca="false">$B$32</f>
        <v>500</v>
      </c>
      <c r="I313" s="7" t="n">
        <f aca="false">(-$B$27+SQRT($B$27^2+4*$B$28*(F313^2-$B$32^2)))/(2*$B$28)</f>
        <v>22303404.5234666</v>
      </c>
      <c r="J313" s="3" t="n">
        <f aca="false">IF(D313&lt;=$B$35,$B$34/I313,J312)</f>
        <v>6.5088802323974</v>
      </c>
      <c r="K313" s="5" t="n">
        <f aca="false">ROUNDUP(J313,0)</f>
        <v>7</v>
      </c>
      <c r="L313" s="7" t="n">
        <f aca="false">I313*J313*$B$36</f>
        <v>4415593243.21279</v>
      </c>
      <c r="M313" s="7" t="n">
        <f aca="false">M312+L313</f>
        <v>3940681147181.76</v>
      </c>
      <c r="N313" s="3" t="n">
        <f aca="false">M313/$B$12*100</f>
        <v>65.678019119696</v>
      </c>
      <c r="O313" s="3" t="n">
        <f aca="false">(-(1-$B$17*$B$7)+((1-$B$17*$B$7)^2+4*$B$17*$B$7*(1-M313/$B$12))^0.5)/(2*$B$17)</f>
        <v>763.492091310002</v>
      </c>
    </row>
    <row r="314" customFormat="false" ht="12.75" hidden="false" customHeight="false" outlineLevel="0" collapsed="false">
      <c r="B314" s="5" t="n">
        <f aca="false">B313+$B$36</f>
        <v>8334.1666666667</v>
      </c>
      <c r="C314" s="0" t="n">
        <f aca="false">B314/(365/12)</f>
        <v>274.000000000001</v>
      </c>
      <c r="D314" s="3" t="n">
        <f aca="false">C314/12</f>
        <v>22.8333333333334</v>
      </c>
      <c r="E314" s="3" t="n">
        <f aca="false">O313</f>
        <v>763.492091310002</v>
      </c>
      <c r="F314" s="5" t="n">
        <f aca="false">E314/$B$24</f>
        <v>663.906166356523</v>
      </c>
      <c r="G314" s="5" t="n">
        <f aca="false">SQRT(F314^2-$B$21*I314^2-$B$20*I314)</f>
        <v>513.777724384107</v>
      </c>
      <c r="H314" s="5" t="n">
        <f aca="false">$B$32</f>
        <v>500</v>
      </c>
      <c r="I314" s="7" t="n">
        <f aca="false">(-$B$27+SQRT($B$27^2+4*$B$28*(F314^2-$B$32^2)))/(2*$B$28)</f>
        <v>22100480.956613</v>
      </c>
      <c r="J314" s="3" t="n">
        <f aca="false">IF(D314&lt;=$B$35,$B$34/I314,J313)</f>
        <v>6.5088802323974</v>
      </c>
      <c r="K314" s="5" t="n">
        <f aca="false">ROUNDUP(J314,0)</f>
        <v>7</v>
      </c>
      <c r="L314" s="7" t="n">
        <f aca="false">I314*J314*$B$36</f>
        <v>4375418751.92628</v>
      </c>
      <c r="M314" s="7" t="n">
        <f aca="false">M313+L314</f>
        <v>3945056565933.69</v>
      </c>
      <c r="N314" s="3" t="n">
        <f aca="false">M314/$B$12*100</f>
        <v>65.7509427655614</v>
      </c>
      <c r="O314" s="3" t="n">
        <f aca="false">(-(1-$B$17*$B$7)+((1-$B$17*$B$7)^2+4*$B$17*$B$7*(1-M314/$B$12))^0.5)/(2*$B$17)</f>
        <v>761.879430172974</v>
      </c>
    </row>
    <row r="315" customFormat="false" ht="12.75" hidden="false" customHeight="false" outlineLevel="0" collapsed="false">
      <c r="B315" s="5" t="n">
        <f aca="false">B314+$B$36</f>
        <v>8364.58333333336</v>
      </c>
      <c r="C315" s="0" t="n">
        <f aca="false">B315/(365/12)</f>
        <v>275.000000000001</v>
      </c>
      <c r="D315" s="3" t="n">
        <f aca="false">C315/12</f>
        <v>22.9166666666667</v>
      </c>
      <c r="E315" s="3" t="n">
        <f aca="false">O314</f>
        <v>761.879430172974</v>
      </c>
      <c r="F315" s="5" t="n">
        <f aca="false">E315/$B$24</f>
        <v>662.503852324325</v>
      </c>
      <c r="G315" s="5" t="n">
        <f aca="false">SQRT(F315^2-$B$21*I315^2-$B$20*I315)</f>
        <v>513.531652207195</v>
      </c>
      <c r="H315" s="5" t="n">
        <f aca="false">$B$32</f>
        <v>500</v>
      </c>
      <c r="I315" s="7" t="n">
        <f aca="false">(-$B$27+SQRT($B$27^2+4*$B$28*(F315^2-$B$32^2)))/(2*$B$28)</f>
        <v>21899574.56574</v>
      </c>
      <c r="J315" s="3" t="n">
        <f aca="false">IF(D315&lt;=$B$35,$B$34/I315,J314)</f>
        <v>6.5088802323974</v>
      </c>
      <c r="K315" s="5" t="n">
        <f aca="false">ROUNDUP(J315,0)</f>
        <v>7</v>
      </c>
      <c r="L315" s="7" t="n">
        <f aca="false">I315*J315*$B$36</f>
        <v>4335643617.99442</v>
      </c>
      <c r="M315" s="7" t="n">
        <f aca="false">M314+L315</f>
        <v>3949392209551.68</v>
      </c>
      <c r="N315" s="3" t="n">
        <f aca="false">M315/$B$12*100</f>
        <v>65.823203492528</v>
      </c>
      <c r="O315" s="3" t="n">
        <f aca="false">(-(1-$B$17*$B$7)+((1-$B$17*$B$7)^2+4*$B$17*$B$7*(1-M315/$B$12))^0.5)/(2*$B$17)</f>
        <v>760.281389534779</v>
      </c>
    </row>
    <row r="316" customFormat="false" ht="12.75" hidden="false" customHeight="false" outlineLevel="0" collapsed="false">
      <c r="B316" s="5" t="n">
        <f aca="false">B315+$B$36</f>
        <v>8395.00000000003</v>
      </c>
      <c r="C316" s="0" t="n">
        <f aca="false">B316/(365/12)</f>
        <v>276.000000000001</v>
      </c>
      <c r="D316" s="3" t="n">
        <f aca="false">C316/12</f>
        <v>23.0000000000001</v>
      </c>
      <c r="E316" s="3" t="n">
        <f aca="false">O315</f>
        <v>760.281389534779</v>
      </c>
      <c r="F316" s="5" t="n">
        <f aca="false">E316/$B$24</f>
        <v>661.114251769373</v>
      </c>
      <c r="G316" s="5" t="n">
        <f aca="false">SQRT(F316^2-$B$21*I316^2-$B$20*I316)</f>
        <v>513.290122478801</v>
      </c>
      <c r="H316" s="5" t="n">
        <f aca="false">$B$32</f>
        <v>500</v>
      </c>
      <c r="I316" s="7" t="n">
        <f aca="false">(-$B$27+SQRT($B$27^2+4*$B$28*(F316^2-$B$32^2)))/(2*$B$28)</f>
        <v>21700663.0072844</v>
      </c>
      <c r="J316" s="3" t="n">
        <f aca="false">IF(D316&lt;=$B$35,$B$34/I316,J315)</f>
        <v>6.5088802323974</v>
      </c>
      <c r="K316" s="5" t="n">
        <f aca="false">ROUNDUP(J316,0)</f>
        <v>7</v>
      </c>
      <c r="L316" s="7" t="n">
        <f aca="false">I316*J316*$B$36</f>
        <v>4296263417.87345</v>
      </c>
      <c r="M316" s="7" t="n">
        <f aca="false">M315+L316</f>
        <v>3953688472969.55</v>
      </c>
      <c r="N316" s="3" t="n">
        <f aca="false">M316/$B$12*100</f>
        <v>65.8948078828259</v>
      </c>
      <c r="O316" s="3" t="n">
        <f aca="false">(-(1-$B$17*$B$7)+((1-$B$17*$B$7)^2+4*$B$17*$B$7*(1-M316/$B$12))^0.5)/(2*$B$17)</f>
        <v>758.69782490494</v>
      </c>
    </row>
    <row r="317" customFormat="false" ht="12.75" hidden="false" customHeight="false" outlineLevel="0" collapsed="false">
      <c r="B317" s="5" t="n">
        <f aca="false">B316+$B$36</f>
        <v>8425.4166666667</v>
      </c>
      <c r="C317" s="0" t="n">
        <f aca="false">B317/(365/12)</f>
        <v>277.000000000001</v>
      </c>
      <c r="D317" s="3" t="n">
        <f aca="false">C317/12</f>
        <v>23.0833333333334</v>
      </c>
      <c r="E317" s="3" t="n">
        <f aca="false">O316</f>
        <v>758.69782490494</v>
      </c>
      <c r="F317" s="5" t="n">
        <f aca="false">E317/$B$24</f>
        <v>659.737239047774</v>
      </c>
      <c r="G317" s="5" t="n">
        <f aca="false">SQRT(F317^2-$B$21*I317^2-$B$20*I317)</f>
        <v>513.053048811566</v>
      </c>
      <c r="H317" s="5" t="n">
        <f aca="false">$B$32</f>
        <v>500</v>
      </c>
      <c r="I317" s="7" t="n">
        <f aca="false">(-$B$27+SQRT($B$27^2+4*$B$28*(F317^2-$B$32^2)))/(2*$B$28)</f>
        <v>21503724.2114421</v>
      </c>
      <c r="J317" s="3" t="n">
        <f aca="false">IF(D317&lt;=$B$35,$B$34/I317,J316)</f>
        <v>6.5088802323974</v>
      </c>
      <c r="K317" s="5" t="n">
        <f aca="false">ROUNDUP(J317,0)</f>
        <v>7</v>
      </c>
      <c r="L317" s="7" t="n">
        <f aca="false">I317*J317*$B$36</f>
        <v>4257273782.21792</v>
      </c>
      <c r="M317" s="7" t="n">
        <f aca="false">M316+L317</f>
        <v>3957945746751.77</v>
      </c>
      <c r="N317" s="3" t="n">
        <f aca="false">M317/$B$12*100</f>
        <v>65.9657624458629</v>
      </c>
      <c r="O317" s="3" t="n">
        <f aca="false">(-(1-$B$17*$B$7)+((1-$B$17*$B$7)^2+4*$B$17*$B$7*(1-M317/$B$12))^0.5)/(2*$B$17)</f>
        <v>757.128593379689</v>
      </c>
    </row>
    <row r="318" customFormat="false" ht="12.75" hidden="false" customHeight="false" outlineLevel="0" collapsed="false">
      <c r="B318" s="5" t="n">
        <f aca="false">B317+$B$36</f>
        <v>8455.83333333336</v>
      </c>
      <c r="C318" s="0" t="n">
        <f aca="false">B318/(365/12)</f>
        <v>278.000000000001</v>
      </c>
      <c r="D318" s="3" t="n">
        <f aca="false">C318/12</f>
        <v>23.1666666666667</v>
      </c>
      <c r="E318" s="3" t="n">
        <f aca="false">O317</f>
        <v>757.128593379689</v>
      </c>
      <c r="F318" s="5" t="n">
        <f aca="false">E318/$B$24</f>
        <v>658.372689895382</v>
      </c>
      <c r="G318" s="5" t="n">
        <f aca="false">SQRT(F318^2-$B$21*I318^2-$B$20*I318)</f>
        <v>512.820346487198</v>
      </c>
      <c r="H318" s="5" t="n">
        <f aca="false">$B$32</f>
        <v>500</v>
      </c>
      <c r="I318" s="7" t="n">
        <f aca="false">(-$B$27+SQRT($B$27^2+4*$B$28*(F318^2-$B$32^2)))/(2*$B$28)</f>
        <v>21308736.3786039</v>
      </c>
      <c r="J318" s="3" t="n">
        <f aca="false">IF(D318&lt;=$B$35,$B$34/I318,J317)</f>
        <v>6.5088802323974</v>
      </c>
      <c r="K318" s="5" t="n">
        <f aca="false">ROUNDUP(J318,0)</f>
        <v>7</v>
      </c>
      <c r="L318" s="7" t="n">
        <f aca="false">I318*J318*$B$36</f>
        <v>4218670395.17522</v>
      </c>
      <c r="M318" s="7" t="n">
        <f aca="false">M317+L318</f>
        <v>3962164417146.95</v>
      </c>
      <c r="N318" s="3" t="n">
        <f aca="false">M318/$B$12*100</f>
        <v>66.0360736191158</v>
      </c>
      <c r="O318" s="3" t="n">
        <f aca="false">(-(1-$B$17*$B$7)+((1-$B$17*$B$7)^2+4*$B$17*$B$7*(1-M318/$B$12))^0.5)/(2*$B$17)</f>
        <v>755.573553622727</v>
      </c>
    </row>
    <row r="319" customFormat="false" ht="12.75" hidden="false" customHeight="false" outlineLevel="0" collapsed="false">
      <c r="B319" s="5" t="n">
        <f aca="false">B318+$B$36</f>
        <v>8486.25000000003</v>
      </c>
      <c r="C319" s="0" t="n">
        <f aca="false">B319/(365/12)</f>
        <v>279.000000000001</v>
      </c>
      <c r="D319" s="3" t="n">
        <f aca="false">C319/12</f>
        <v>23.2500000000001</v>
      </c>
      <c r="E319" s="3" t="n">
        <f aca="false">O318</f>
        <v>755.573553622727</v>
      </c>
      <c r="F319" s="5" t="n">
        <f aca="false">E319/$B$24</f>
        <v>657.020481411067</v>
      </c>
      <c r="G319" s="5" t="n">
        <f aca="false">SQRT(F319^2-$B$21*I319^2-$B$20*I319)</f>
        <v>512.591932424778</v>
      </c>
      <c r="H319" s="5" t="n">
        <f aca="false">$B$32</f>
        <v>500</v>
      </c>
      <c r="I319" s="7" t="n">
        <f aca="false">(-$B$27+SQRT($B$27^2+4*$B$28*(F319^2-$B$32^2)))/(2*$B$28)</f>
        <v>21115677.9758328</v>
      </c>
      <c r="J319" s="3" t="n">
        <f aca="false">IF(D319&lt;=$B$35,$B$34/I319,J318)</f>
        <v>6.5088802323974</v>
      </c>
      <c r="K319" s="5" t="n">
        <f aca="false">ROUNDUP(J319,0)</f>
        <v>7</v>
      </c>
      <c r="L319" s="7" t="n">
        <f aca="false">I319*J319*$B$36</f>
        <v>4180448993.68809</v>
      </c>
      <c r="M319" s="7" t="n">
        <f aca="false">M318+L319</f>
        <v>3966344866140.64</v>
      </c>
      <c r="N319" s="3" t="n">
        <f aca="false">M319/$B$12*100</f>
        <v>66.1057477690106</v>
      </c>
      <c r="O319" s="3" t="n">
        <f aca="false">(-(1-$B$17*$B$7)+((1-$B$17*$B$7)^2+4*$B$17*$B$7*(1-M319/$B$12))^0.5)/(2*$B$17)</f>
        <v>754.032565846301</v>
      </c>
    </row>
    <row r="320" customFormat="false" ht="12.75" hidden="false" customHeight="false" outlineLevel="0" collapsed="false">
      <c r="B320" s="5" t="n">
        <f aca="false">B319+$B$36</f>
        <v>8516.66666666669</v>
      </c>
      <c r="C320" s="0" t="n">
        <f aca="false">B320/(365/12)</f>
        <v>280.000000000001</v>
      </c>
      <c r="D320" s="3" t="n">
        <f aca="false">C320/12</f>
        <v>23.3333333333334</v>
      </c>
      <c r="E320" s="3" t="n">
        <f aca="false">O319</f>
        <v>754.032565846301</v>
      </c>
      <c r="F320" s="5" t="n">
        <f aca="false">E320/$B$24</f>
        <v>655.680492040262</v>
      </c>
      <c r="G320" s="5" t="n">
        <f aca="false">SQRT(F320^2-$B$21*I320^2-$B$20*I320)</f>
        <v>512.367725149615</v>
      </c>
      <c r="H320" s="5" t="n">
        <f aca="false">$B$32</f>
        <v>500</v>
      </c>
      <c r="I320" s="7" t="n">
        <f aca="false">(-$B$27+SQRT($B$27^2+4*$B$28*(F320^2-$B$32^2)))/(2*$B$28)</f>
        <v>20924527.7333961</v>
      </c>
      <c r="J320" s="3" t="n">
        <f aca="false">IF(D320&lt;=$B$35,$B$34/I320,J319)</f>
        <v>6.5088802323974</v>
      </c>
      <c r="K320" s="5" t="n">
        <f aca="false">ROUNDUP(J320,0)</f>
        <v>7</v>
      </c>
      <c r="L320" s="7" t="n">
        <f aca="false">I320*J320*$B$36</f>
        <v>4142605366.80798</v>
      </c>
      <c r="M320" s="7" t="n">
        <f aca="false">M319+L320</f>
        <v>3970487471507.44</v>
      </c>
      <c r="N320" s="3" t="n">
        <f aca="false">M320/$B$12*100</f>
        <v>66.1747911917907</v>
      </c>
      <c r="O320" s="3" t="n">
        <f aca="false">(-(1-$B$17*$B$7)+((1-$B$17*$B$7)^2+4*$B$17*$B$7*(1-M320/$B$12))^0.5)/(2*$B$17)</f>
        <v>752.505491792476</v>
      </c>
    </row>
    <row r="321" customFormat="false" ht="12.75" hidden="false" customHeight="false" outlineLevel="0" collapsed="false">
      <c r="B321" s="5" t="n">
        <f aca="false">B320+$B$36</f>
        <v>8547.08333333336</v>
      </c>
      <c r="C321" s="0" t="n">
        <f aca="false">B321/(365/12)</f>
        <v>281.000000000001</v>
      </c>
      <c r="D321" s="3" t="n">
        <f aca="false">C321/12</f>
        <v>23.4166666666667</v>
      </c>
      <c r="E321" s="3" t="n">
        <f aca="false">O320</f>
        <v>752.505491792476</v>
      </c>
      <c r="F321" s="5" t="n">
        <f aca="false">E321/$B$24</f>
        <v>654.352601558675</v>
      </c>
      <c r="G321" s="5" t="n">
        <f aca="false">SQRT(F321^2-$B$21*I321^2-$B$20*I321)</f>
        <v>512.147644762644</v>
      </c>
      <c r="H321" s="5" t="n">
        <f aca="false">$B$32</f>
        <v>500</v>
      </c>
      <c r="I321" s="7" t="n">
        <f aca="false">(-$B$27+SQRT($B$27^2+4*$B$28*(F321^2-$B$32^2)))/(2*$B$28)</f>
        <v>20735264.6413353</v>
      </c>
      <c r="J321" s="3" t="n">
        <f aca="false">IF(D321&lt;=$B$35,$B$34/I321,J320)</f>
        <v>6.5088802323974</v>
      </c>
      <c r="K321" s="5" t="n">
        <f aca="false">ROUNDUP(J321,0)</f>
        <v>7</v>
      </c>
      <c r="L321" s="7" t="n">
        <f aca="false">I321*J321*$B$36</f>
        <v>4105135355.01611</v>
      </c>
      <c r="M321" s="7" t="n">
        <f aca="false">M320+L321</f>
        <v>3974592606862.46</v>
      </c>
      <c r="N321" s="3" t="n">
        <f aca="false">M321/$B$12*100</f>
        <v>66.2432101143743</v>
      </c>
      <c r="O321" s="3" t="n">
        <f aca="false">(-(1-$B$17*$B$7)+((1-$B$17*$B$7)^2+4*$B$17*$B$7*(1-M321/$B$12))^0.5)/(2*$B$17)</f>
        <v>750.99219471461</v>
      </c>
    </row>
    <row r="322" customFormat="false" ht="12.75" hidden="false" customHeight="false" outlineLevel="0" collapsed="false">
      <c r="B322" s="5" t="n">
        <f aca="false">B321+$B$36</f>
        <v>8577.50000000003</v>
      </c>
      <c r="C322" s="0" t="n">
        <f aca="false">B322/(365/12)</f>
        <v>282.000000000001</v>
      </c>
      <c r="D322" s="3" t="n">
        <f aca="false">C322/12</f>
        <v>23.5000000000001</v>
      </c>
      <c r="E322" s="3" t="n">
        <f aca="false">O321</f>
        <v>750.99219471461</v>
      </c>
      <c r="F322" s="5" t="n">
        <f aca="false">E322/$B$24</f>
        <v>653.036691056183</v>
      </c>
      <c r="G322" s="5" t="n">
        <f aca="false">SQRT(F322^2-$B$21*I322^2-$B$20*I322)</f>
        <v>511.931612910348</v>
      </c>
      <c r="H322" s="5" t="n">
        <f aca="false">$B$32</f>
        <v>500</v>
      </c>
      <c r="I322" s="7" t="n">
        <f aca="false">(-$B$27+SQRT($B$27^2+4*$B$28*(F322^2-$B$32^2)))/(2*$B$28)</f>
        <v>20547867.9460773</v>
      </c>
      <c r="J322" s="3" t="n">
        <f aca="false">IF(D322&lt;=$B$35,$B$34/I322,J321)</f>
        <v>6.5088802323974</v>
      </c>
      <c r="K322" s="5" t="n">
        <f aca="false">ROUNDUP(J322,0)</f>
        <v>7</v>
      </c>
      <c r="L322" s="7" t="n">
        <f aca="false">I322*J322*$B$36</f>
        <v>4068034849.55243</v>
      </c>
      <c r="M322" s="7" t="n">
        <f aca="false">M321+L322</f>
        <v>3978660641712.01</v>
      </c>
      <c r="N322" s="3" t="n">
        <f aca="false">M322/$B$12*100</f>
        <v>66.3110106952002</v>
      </c>
      <c r="O322" s="3" t="n">
        <f aca="false">(-(1-$B$17*$B$7)+((1-$B$17*$B$7)^2+4*$B$17*$B$7*(1-M322/$B$12))^0.5)/(2*$B$17)</f>
        <v>749.492539359199</v>
      </c>
    </row>
    <row r="323" customFormat="false" ht="12.75" hidden="false" customHeight="false" outlineLevel="0" collapsed="false">
      <c r="B323" s="5" t="n">
        <f aca="false">B322+$B$36</f>
        <v>8607.91666666669</v>
      </c>
      <c r="C323" s="0" t="n">
        <f aca="false">B323/(365/12)</f>
        <v>283.000000000001</v>
      </c>
      <c r="D323" s="3" t="n">
        <f aca="false">C323/12</f>
        <v>23.5833333333334</v>
      </c>
      <c r="E323" s="3" t="n">
        <f aca="false">O322</f>
        <v>749.492539359199</v>
      </c>
      <c r="F323" s="5" t="n">
        <f aca="false">E323/$B$24</f>
        <v>651.732642921043</v>
      </c>
      <c r="G323" s="5" t="n">
        <f aca="false">SQRT(F323^2-$B$21*I323^2-$B$20*I323)</f>
        <v>511.719552755222</v>
      </c>
      <c r="H323" s="5" t="n">
        <f aca="false">$B$32</f>
        <v>500</v>
      </c>
      <c r="I323" s="7" t="n">
        <f aca="false">(-$B$27+SQRT($B$27^2+4*$B$28*(F323^2-$B$32^2)))/(2*$B$28)</f>
        <v>20362317.1471054</v>
      </c>
      <c r="J323" s="3" t="n">
        <f aca="false">IF(D323&lt;=$B$35,$B$34/I323,J322)</f>
        <v>6.5088802323974</v>
      </c>
      <c r="K323" s="5" t="n">
        <f aca="false">ROUNDUP(J323,0)</f>
        <v>7</v>
      </c>
      <c r="L323" s="7" t="n">
        <f aca="false">I323*J323*$B$36</f>
        <v>4031299791.75661</v>
      </c>
      <c r="M323" s="7" t="n">
        <f aca="false">M322+L323</f>
        <v>3982691941503.77</v>
      </c>
      <c r="N323" s="3" t="n">
        <f aca="false">M323/$B$12*100</f>
        <v>66.3781990250628</v>
      </c>
      <c r="O323" s="3" t="n">
        <f aca="false">(-(1-$B$17*$B$7)+((1-$B$17*$B$7)^2+4*$B$17*$B$7*(1-M323/$B$12))^0.5)/(2*$B$17)</f>
        <v>748.006391947775</v>
      </c>
    </row>
    <row r="324" customFormat="false" ht="12.75" hidden="false" customHeight="false" outlineLevel="0" collapsed="false">
      <c r="B324" s="5" t="n">
        <f aca="false">B323+$B$36</f>
        <v>8638.33333333336</v>
      </c>
      <c r="C324" s="0" t="n">
        <f aca="false">B324/(365/12)</f>
        <v>284.000000000001</v>
      </c>
      <c r="D324" s="3" t="n">
        <f aca="false">C324/12</f>
        <v>23.6666666666667</v>
      </c>
      <c r="E324" s="3" t="n">
        <f aca="false">O323</f>
        <v>748.006391947775</v>
      </c>
      <c r="F324" s="5" t="n">
        <f aca="false">E324/$B$24</f>
        <v>650.440340824152</v>
      </c>
      <c r="G324" s="5" t="n">
        <f aca="false">SQRT(F324^2-$B$21*I324^2-$B$20*I324)</f>
        <v>511.511388946744</v>
      </c>
      <c r="H324" s="5" t="n">
        <f aca="false">$B$32</f>
        <v>500</v>
      </c>
      <c r="I324" s="7" t="n">
        <f aca="false">(-$B$27+SQRT($B$27^2+4*$B$28*(F324^2-$B$32^2)))/(2*$B$28)</f>
        <v>20178591.9936516</v>
      </c>
      <c r="J324" s="3" t="n">
        <f aca="false">IF(D324&lt;=$B$35,$B$34/I324,J323)</f>
        <v>6.5088802323974</v>
      </c>
      <c r="K324" s="5" t="n">
        <f aca="false">ROUNDUP(J324,0)</f>
        <v>7</v>
      </c>
      <c r="L324" s="7" t="n">
        <f aca="false">I324*J324*$B$36</f>
        <v>3994926172.41318</v>
      </c>
      <c r="M324" s="7" t="n">
        <f aca="false">M323+L324</f>
        <v>3986686867676.18</v>
      </c>
      <c r="N324" s="3" t="n">
        <f aca="false">M324/$B$12*100</f>
        <v>66.4447811279364</v>
      </c>
      <c r="O324" s="3" t="n">
        <f aca="false">(-(1-$B$17*$B$7)+((1-$B$17*$B$7)^2+4*$B$17*$B$7*(1-M324/$B$12))^0.5)/(2*$B$17)</f>
        <v>746.5336201592</v>
      </c>
    </row>
    <row r="325" customFormat="false" ht="12.75" hidden="false" customHeight="false" outlineLevel="0" collapsed="false">
      <c r="B325" s="5" t="n">
        <f aca="false">B324+$B$36</f>
        <v>8668.75000000002</v>
      </c>
      <c r="C325" s="0" t="n">
        <f aca="false">B325/(365/12)</f>
        <v>285.000000000001</v>
      </c>
      <c r="D325" s="3" t="n">
        <f aca="false">C325/12</f>
        <v>23.7500000000001</v>
      </c>
      <c r="E325" s="3" t="n">
        <f aca="false">O324</f>
        <v>746.5336201592</v>
      </c>
      <c r="F325" s="5" t="n">
        <f aca="false">E325/$B$24</f>
        <v>649.159669703652</v>
      </c>
      <c r="G325" s="5" t="n">
        <f aca="false">SQRT(F325^2-$B$21*I325^2-$B$20*I325)</f>
        <v>511.307047592873</v>
      </c>
      <c r="H325" s="5" t="n">
        <f aca="false">$B$32</f>
        <v>500</v>
      </c>
      <c r="I325" s="7" t="n">
        <f aca="false">(-$B$27+SQRT($B$27^2+4*$B$28*(F325^2-$B$32^2)))/(2*$B$28)</f>
        <v>19996672.4814518</v>
      </c>
      <c r="J325" s="3" t="n">
        <f aca="false">IF(D325&lt;=$B$35,$B$34/I325,J324)</f>
        <v>6.5088802323974</v>
      </c>
      <c r="K325" s="5" t="n">
        <f aca="false">ROUNDUP(J325,0)</f>
        <v>7</v>
      </c>
      <c r="L325" s="7" t="n">
        <f aca="false">I325*J325*$B$36</f>
        <v>3958910031.10917</v>
      </c>
      <c r="M325" s="7" t="n">
        <f aca="false">M324+L325</f>
        <v>3990645777707.29</v>
      </c>
      <c r="N325" s="3" t="n">
        <f aca="false">M325/$B$12*100</f>
        <v>66.5107629617882</v>
      </c>
      <c r="O325" s="3" t="n">
        <f aca="false">(-(1-$B$17*$B$7)+((1-$B$17*$B$7)^2+4*$B$17*$B$7*(1-M325/$B$12))^0.5)/(2*$B$17)</f>
        <v>745.074093112074</v>
      </c>
    </row>
    <row r="326" customFormat="false" ht="12.75" hidden="false" customHeight="false" outlineLevel="0" collapsed="false">
      <c r="B326" s="5" t="n">
        <f aca="false">B325+$B$36</f>
        <v>8699.16666666669</v>
      </c>
      <c r="C326" s="0" t="n">
        <f aca="false">B326/(365/12)</f>
        <v>286.000000000001</v>
      </c>
      <c r="D326" s="3" t="n">
        <f aca="false">C326/12</f>
        <v>23.8333333333334</v>
      </c>
      <c r="E326" s="3" t="n">
        <f aca="false">O325</f>
        <v>745.074093112074</v>
      </c>
      <c r="F326" s="5" t="n">
        <f aca="false">E326/$B$24</f>
        <v>647.890515749629</v>
      </c>
      <c r="G326" s="5" t="n">
        <f aca="false">SQRT(F326^2-$B$21*I326^2-$B$20*I326)</f>
        <v>511.106456232041</v>
      </c>
      <c r="H326" s="5" t="n">
        <f aca="false">$B$32</f>
        <v>500</v>
      </c>
      <c r="I326" s="7" t="n">
        <f aca="false">(-$B$27+SQRT($B$27^2+4*$B$28*(F326^2-$B$32^2)))/(2*$B$28)</f>
        <v>19816538.8495307</v>
      </c>
      <c r="J326" s="3" t="n">
        <f aca="false">IF(D326&lt;=$B$35,$B$34/I326,J325)</f>
        <v>6.5088802323974</v>
      </c>
      <c r="K326" s="5" t="n">
        <f aca="false">ROUNDUP(J326,0)</f>
        <v>7</v>
      </c>
      <c r="L326" s="7" t="n">
        <f aca="false">I326*J326*$B$36</f>
        <v>3923247455.59747</v>
      </c>
      <c r="M326" s="7" t="n">
        <f aca="false">M325+L326</f>
        <v>3994569025162.89</v>
      </c>
      <c r="N326" s="3" t="n">
        <f aca="false">M326/$B$12*100</f>
        <v>66.5761504193815</v>
      </c>
      <c r="O326" s="3" t="n">
        <f aca="false">(-(1-$B$17*$B$7)+((1-$B$17*$B$7)^2+4*$B$17*$B$7*(1-M326/$B$12))^0.5)/(2*$B$17)</f>
        <v>743.627681347423</v>
      </c>
    </row>
    <row r="327" customFormat="false" ht="12.75" hidden="false" customHeight="false" outlineLevel="0" collapsed="false">
      <c r="B327" s="5" t="n">
        <f aca="false">B326+$B$36</f>
        <v>8729.58333333336</v>
      </c>
      <c r="C327" s="0" t="n">
        <f aca="false">B327/(365/12)</f>
        <v>287.000000000001</v>
      </c>
      <c r="D327" s="3" t="n">
        <f aca="false">C327/12</f>
        <v>23.9166666666667</v>
      </c>
      <c r="E327" s="3" t="n">
        <f aca="false">O326</f>
        <v>743.627681347423</v>
      </c>
      <c r="F327" s="5" t="n">
        <f aca="false">E327/$B$24</f>
        <v>646.632766389064</v>
      </c>
      <c r="G327" s="5" t="n">
        <f aca="false">SQRT(F327^2-$B$21*I327^2-$B$20*I327)</f>
        <v>510.909543805653</v>
      </c>
      <c r="H327" s="5" t="n">
        <f aca="false">$B$32</f>
        <v>500</v>
      </c>
      <c r="I327" s="7" t="n">
        <f aca="false">(-$B$27+SQRT($B$27^2+4*$B$28*(F327^2-$B$32^2)))/(2*$B$28)</f>
        <v>19638171.5770341</v>
      </c>
      <c r="J327" s="3" t="n">
        <f aca="false">IF(D327&lt;=$B$35,$B$34/I327,J326)</f>
        <v>6.5088802323974</v>
      </c>
      <c r="K327" s="5" t="n">
        <f aca="false">ROUNDUP(J327,0)</f>
        <v>7</v>
      </c>
      <c r="L327" s="7" t="n">
        <f aca="false">I327*J327*$B$36</f>
        <v>3887934581.16981</v>
      </c>
      <c r="M327" s="7" t="n">
        <f aca="false">M326+L327</f>
        <v>3998456959744.06</v>
      </c>
      <c r="N327" s="3" t="n">
        <f aca="false">M327/$B$12*100</f>
        <v>66.6409493290677</v>
      </c>
      <c r="O327" s="3" t="n">
        <f aca="false">(-(1-$B$17*$B$7)+((1-$B$17*$B$7)^2+4*$B$17*$B$7*(1-M327/$B$12))^0.5)/(2*$B$17)</f>
        <v>742.194256811594</v>
      </c>
    </row>
    <row r="328" customFormat="false" ht="12.75" hidden="false" customHeight="false" outlineLevel="0" collapsed="false">
      <c r="B328" s="5" t="n">
        <f aca="false">B327+$B$36</f>
        <v>8760.00000000002</v>
      </c>
      <c r="C328" s="0" t="n">
        <f aca="false">B328/(365/12)</f>
        <v>288.000000000001</v>
      </c>
      <c r="D328" s="3" t="n">
        <f aca="false">C328/12</f>
        <v>24.0000000000001</v>
      </c>
      <c r="E328" s="3" t="n">
        <f aca="false">O327</f>
        <v>742.194256811594</v>
      </c>
      <c r="F328" s="5" t="n">
        <f aca="false">E328/$B$24</f>
        <v>645.386310270951</v>
      </c>
      <c r="G328" s="5" t="n">
        <f aca="false">SQRT(F328^2-$B$21*I328^2-$B$20*I328)</f>
        <v>510.716240631082</v>
      </c>
      <c r="H328" s="5" t="n">
        <f aca="false">$B$32</f>
        <v>500</v>
      </c>
      <c r="I328" s="7" t="n">
        <f aca="false">(-$B$27+SQRT($B$27^2+4*$B$28*(F328^2-$B$32^2)))/(2*$B$28)</f>
        <v>19461551.3801009</v>
      </c>
      <c r="J328" s="3" t="n">
        <f aca="false">IF(D328&lt;=$B$35,$B$34/I328,J327)</f>
        <v>6.5088802323974</v>
      </c>
      <c r="K328" s="5" t="n">
        <f aca="false">ROUNDUP(J328,0)</f>
        <v>7</v>
      </c>
      <c r="L328" s="7" t="n">
        <f aca="false">I328*J328*$B$36</f>
        <v>3852967590.03748</v>
      </c>
      <c r="M328" s="7" t="n">
        <f aca="false">M327+L328</f>
        <v>4002309927334.1</v>
      </c>
      <c r="N328" s="3" t="n">
        <f aca="false">M328/$B$12*100</f>
        <v>66.7051654555683</v>
      </c>
      <c r="O328" s="3" t="n">
        <f aca="false">(-(1-$B$17*$B$7)+((1-$B$17*$B$7)^2+4*$B$17*$B$7*(1-M328/$B$12))^0.5)/(2*$B$17)</f>
        <v>740.773692839365</v>
      </c>
    </row>
    <row r="329" customFormat="false" ht="12.75" hidden="false" customHeight="false" outlineLevel="0" collapsed="false">
      <c r="B329" s="5" t="n">
        <f aca="false">B328+$B$36</f>
        <v>8790.41666666669</v>
      </c>
      <c r="C329" s="0" t="n">
        <f aca="false">B329/(365/12)</f>
        <v>289.000000000001</v>
      </c>
      <c r="D329" s="3" t="n">
        <f aca="false">C329/12</f>
        <v>24.0833333333334</v>
      </c>
      <c r="E329" s="3" t="n">
        <f aca="false">O328</f>
        <v>740.773692839365</v>
      </c>
      <c r="F329" s="5" t="n">
        <f aca="false">E329/$B$24</f>
        <v>644.151037251621</v>
      </c>
      <c r="G329" s="5" t="n">
        <f aca="false">SQRT(F329^2-$B$21*I329^2-$B$20*I329)</f>
        <v>510.52647837514</v>
      </c>
      <c r="H329" s="5" t="n">
        <f aca="false">$B$32</f>
        <v>500</v>
      </c>
      <c r="I329" s="7" t="n">
        <f aca="false">(-$B$27+SQRT($B$27^2+4*$B$28*(F329^2-$B$32^2)))/(2*$B$28)</f>
        <v>19286659.2087771</v>
      </c>
      <c r="J329" s="3" t="n">
        <f aca="false">IF(D329&lt;=$B$35,$B$34/I329,J328)</f>
        <v>6.5088802323974</v>
      </c>
      <c r="K329" s="5" t="n">
        <f aca="false">ROUNDUP(J329,0)</f>
        <v>7</v>
      </c>
      <c r="L329" s="7" t="n">
        <f aca="false">I329*J329*$B$36</f>
        <v>3818342710.72025</v>
      </c>
      <c r="M329" s="7" t="n">
        <f aca="false">M328+L329</f>
        <v>4006128270044.82</v>
      </c>
      <c r="N329" s="3" t="n">
        <f aca="false">M329/$B$12*100</f>
        <v>66.768804500747</v>
      </c>
      <c r="O329" s="3" t="n">
        <f aca="false">(-(1-$B$17*$B$7)+((1-$B$17*$B$7)^2+4*$B$17*$B$7*(1-M329/$B$12))^0.5)/(2*$B$17)</f>
        <v>739.365864137285</v>
      </c>
    </row>
    <row r="330" customFormat="false" ht="12.75" hidden="false" customHeight="false" outlineLevel="0" collapsed="false">
      <c r="B330" s="5" t="n">
        <f aca="false">B329+$B$36</f>
        <v>8820.83333333335</v>
      </c>
      <c r="C330" s="0" t="n">
        <f aca="false">B330/(365/12)</f>
        <v>290.000000000001</v>
      </c>
      <c r="D330" s="3" t="n">
        <f aca="false">C330/12</f>
        <v>24.1666666666667</v>
      </c>
      <c r="E330" s="3" t="n">
        <f aca="false">O329</f>
        <v>739.365864137285</v>
      </c>
      <c r="F330" s="5" t="n">
        <f aca="false">E330/$B$24</f>
        <v>642.926838380248</v>
      </c>
      <c r="G330" s="5" t="n">
        <f aca="false">SQRT(F330^2-$B$21*I330^2-$B$20*I330)</f>
        <v>510.340190028044</v>
      </c>
      <c r="H330" s="5" t="n">
        <f aca="false">$B$32</f>
        <v>500</v>
      </c>
      <c r="I330" s="7" t="n">
        <f aca="false">(-$B$27+SQRT($B$27^2+4*$B$28*(F330^2-$B$32^2)))/(2*$B$28)</f>
        <v>19113476.2439701</v>
      </c>
      <c r="J330" s="3" t="n">
        <f aca="false">IF(D330&lt;=$B$35,$B$34/I330,J329)</f>
        <v>6.5088802323974</v>
      </c>
      <c r="K330" s="5" t="n">
        <f aca="false">ROUNDUP(J330,0)</f>
        <v>7</v>
      </c>
      <c r="L330" s="7" t="n">
        <f aca="false">I330*J330*$B$36</f>
        <v>3784056217.44356</v>
      </c>
      <c r="M330" s="7" t="n">
        <f aca="false">M329+L330</f>
        <v>4009912326262.26</v>
      </c>
      <c r="N330" s="3" t="n">
        <f aca="false">M330/$B$12*100</f>
        <v>66.831872104371</v>
      </c>
      <c r="O330" s="3" t="n">
        <f aca="false">(-(1-$B$17*$B$7)+((1-$B$17*$B$7)^2+4*$B$17*$B$7*(1-M330/$B$12))^0.5)/(2*$B$17)</f>
        <v>737.97064676722</v>
      </c>
    </row>
    <row r="331" customFormat="false" ht="12.75" hidden="false" customHeight="false" outlineLevel="0" collapsed="false">
      <c r="B331" s="5" t="n">
        <f aca="false">B330+$B$36</f>
        <v>8851.25000000002</v>
      </c>
      <c r="C331" s="0" t="n">
        <f aca="false">B331/(365/12)</f>
        <v>291.000000000001</v>
      </c>
      <c r="D331" s="3" t="n">
        <f aca="false">C331/12</f>
        <v>24.2500000000001</v>
      </c>
      <c r="E331" s="3" t="n">
        <f aca="false">O330</f>
        <v>737.97064676722</v>
      </c>
      <c r="F331" s="5" t="n">
        <f aca="false">E331/$B$24</f>
        <v>641.713605884539</v>
      </c>
      <c r="G331" s="5" t="n">
        <f aca="false">SQRT(F331^2-$B$21*I331^2-$B$20*I331)</f>
        <v>510.15730987784</v>
      </c>
      <c r="H331" s="5" t="n">
        <f aca="false">$B$32</f>
        <v>500</v>
      </c>
      <c r="I331" s="7" t="n">
        <f aca="false">(-$B$27+SQRT($B$27^2+4*$B$28*(F331^2-$B$32^2)))/(2*$B$28)</f>
        <v>18941983.8944429</v>
      </c>
      <c r="J331" s="3" t="n">
        <f aca="false">IF(D331&lt;=$B$35,$B$34/I331,J330)</f>
        <v>6.5088802323974</v>
      </c>
      <c r="K331" s="5" t="n">
        <f aca="false">ROUNDUP(J331,0)</f>
        <v>7</v>
      </c>
      <c r="L331" s="7" t="n">
        <f aca="false">I331*J331*$B$36</f>
        <v>3750104429.54327</v>
      </c>
      <c r="M331" s="7" t="n">
        <f aca="false">M330+L331</f>
        <v>4013662430691.8</v>
      </c>
      <c r="N331" s="3" t="n">
        <f aca="false">M331/$B$12*100</f>
        <v>66.8943738448634</v>
      </c>
      <c r="O331" s="3" t="n">
        <f aca="false">(-(1-$B$17*$B$7)+((1-$B$17*$B$7)^2+4*$B$17*$B$7*(1-M331/$B$12))^0.5)/(2*$B$17)</f>
        <v>736.587918130095</v>
      </c>
    </row>
    <row r="332" customFormat="false" ht="12.75" hidden="false" customHeight="false" outlineLevel="0" collapsed="false">
      <c r="B332" s="5" t="n">
        <f aca="false">B331+$B$36</f>
        <v>8881.66666666669</v>
      </c>
      <c r="C332" s="0" t="n">
        <f aca="false">B332/(365/12)</f>
        <v>292.000000000001</v>
      </c>
      <c r="D332" s="3" t="n">
        <f aca="false">C332/12</f>
        <v>24.3333333333334</v>
      </c>
      <c r="E332" s="3" t="n">
        <f aca="false">O331</f>
        <v>736.587918130095</v>
      </c>
      <c r="F332" s="5" t="n">
        <f aca="false">E332/$B$24</f>
        <v>640.511233156604</v>
      </c>
      <c r="G332" s="5" t="n">
        <f aca="false">SQRT(F332^2-$B$21*I332^2-$B$20*I332)</f>
        <v>509.977773485302</v>
      </c>
      <c r="H332" s="5" t="n">
        <f aca="false">$B$32</f>
        <v>500</v>
      </c>
      <c r="I332" s="7" t="n">
        <f aca="false">(-$B$27+SQRT($B$27^2+4*$B$28*(F332^2-$B$32^2)))/(2*$B$28)</f>
        <v>18772163.793846</v>
      </c>
      <c r="J332" s="3" t="n">
        <f aca="false">IF(D332&lt;=$B$35,$B$34/I332,J331)</f>
        <v>6.5088802323974</v>
      </c>
      <c r="K332" s="5" t="n">
        <f aca="false">ROUNDUP(J332,0)</f>
        <v>7</v>
      </c>
      <c r="L332" s="7" t="n">
        <f aca="false">I332*J332*$B$36</f>
        <v>3716483710.87816</v>
      </c>
      <c r="M332" s="7" t="n">
        <f aca="false">M331+L332</f>
        <v>4017378914402.68</v>
      </c>
      <c r="N332" s="3" t="n">
        <f aca="false">M332/$B$12*100</f>
        <v>66.9563152400447</v>
      </c>
      <c r="O332" s="3" t="n">
        <f aca="false">(-(1-$B$17*$B$7)+((1-$B$17*$B$7)^2+4*$B$17*$B$7*(1-M332/$B$12))^0.5)/(2*$B$17)</f>
        <v>735.217556949876</v>
      </c>
    </row>
    <row r="333" customFormat="false" ht="12.75" hidden="false" customHeight="false" outlineLevel="0" collapsed="false">
      <c r="B333" s="5" t="n">
        <f aca="false">B332+$B$36</f>
        <v>8912.08333333335</v>
      </c>
      <c r="C333" s="0" t="n">
        <f aca="false">B333/(365/12)</f>
        <v>293.000000000001</v>
      </c>
      <c r="D333" s="3" t="n">
        <f aca="false">C333/12</f>
        <v>24.4166666666667</v>
      </c>
      <c r="E333" s="3" t="n">
        <f aca="false">O332</f>
        <v>735.217556949876</v>
      </c>
      <c r="F333" s="5" t="n">
        <f aca="false">E333/$B$24</f>
        <v>639.319614739022</v>
      </c>
      <c r="G333" s="5" t="n">
        <f aca="false">SQRT(F333^2-$B$21*I333^2-$B$20*I333)</f>
        <v>509.801517659286</v>
      </c>
      <c r="H333" s="5" t="n">
        <f aca="false">$B$32</f>
        <v>500</v>
      </c>
      <c r="I333" s="7" t="n">
        <f aca="false">(-$B$27+SQRT($B$27^2+4*$B$28*(F333^2-$B$32^2)))/(2*$B$28)</f>
        <v>18603997.7977925</v>
      </c>
      <c r="J333" s="3" t="n">
        <f aca="false">IF(D333&lt;=$B$35,$B$34/I333,J332)</f>
        <v>6.5088802323974</v>
      </c>
      <c r="K333" s="5" t="n">
        <f aca="false">ROUNDUP(J333,0)</f>
        <v>7</v>
      </c>
      <c r="L333" s="7" t="n">
        <f aca="false">I333*J333*$B$36</f>
        <v>3683190469.25084</v>
      </c>
      <c r="M333" s="7" t="n">
        <f aca="false">M332+L333</f>
        <v>4021062104871.93</v>
      </c>
      <c r="N333" s="3" t="n">
        <f aca="false">M333/$B$12*100</f>
        <v>67.0177017478655</v>
      </c>
      <c r="O333" s="3" t="n">
        <f aca="false">(-(1-$B$17*$B$7)+((1-$B$17*$B$7)^2+4*$B$17*$B$7*(1-M333/$B$12))^0.5)/(2*$B$17)</f>
        <v>733.859443257724</v>
      </c>
    </row>
    <row r="334" customFormat="false" ht="12.75" hidden="false" customHeight="false" outlineLevel="0" collapsed="false">
      <c r="B334" s="5" t="n">
        <f aca="false">B333+$B$36</f>
        <v>8942.50000000002</v>
      </c>
      <c r="C334" s="0" t="n">
        <f aca="false">B334/(365/12)</f>
        <v>294.000000000001</v>
      </c>
      <c r="D334" s="3" t="n">
        <f aca="false">C334/12</f>
        <v>24.5</v>
      </c>
      <c r="E334" s="3" t="n">
        <f aca="false">O333</f>
        <v>733.859443257724</v>
      </c>
      <c r="F334" s="5" t="n">
        <f aca="false">E334/$B$24</f>
        <v>638.138646311064</v>
      </c>
      <c r="G334" s="5" t="n">
        <f aca="false">SQRT(F334^2-$B$21*I334^2-$B$20*I334)</f>
        <v>509.62848043254</v>
      </c>
      <c r="H334" s="5" t="n">
        <f aca="false">$B$32</f>
        <v>500</v>
      </c>
      <c r="I334" s="7" t="n">
        <f aca="false">(-$B$27+SQRT($B$27^2+4*$B$28*(F334^2-$B$32^2)))/(2*$B$28)</f>
        <v>18437467.9809672</v>
      </c>
      <c r="J334" s="3" t="n">
        <f aca="false">IF(D334&lt;=$B$35,$B$34/I334,J333)</f>
        <v>6.5088802323974</v>
      </c>
      <c r="K334" s="5" t="n">
        <f aca="false">ROUNDUP(J334,0)</f>
        <v>7</v>
      </c>
      <c r="L334" s="7" t="n">
        <f aca="false">I334*J334*$B$36</f>
        <v>3650221155.8353</v>
      </c>
      <c r="M334" s="7" t="n">
        <f aca="false">M333+L334</f>
        <v>4024712326027.77</v>
      </c>
      <c r="N334" s="3" t="n">
        <f aca="false">M334/$B$12*100</f>
        <v>67.0785387671295</v>
      </c>
      <c r="O334" s="3" t="n">
        <f aca="false">(-(1-$B$17*$B$7)+((1-$B$17*$B$7)^2+4*$B$17*$B$7*(1-M334/$B$12))^0.5)/(2*$B$17)</f>
        <v>732.513458376383</v>
      </c>
    </row>
    <row r="335" customFormat="false" ht="12.75" hidden="false" customHeight="false" outlineLevel="0" collapsed="false">
      <c r="B335" s="5" t="n">
        <f aca="false">B334+$B$36</f>
        <v>8972.91666666668</v>
      </c>
      <c r="C335" s="0" t="n">
        <f aca="false">B335/(365/12)</f>
        <v>295.000000000001</v>
      </c>
      <c r="D335" s="3" t="n">
        <f aca="false">C335/12</f>
        <v>24.5833333333334</v>
      </c>
      <c r="E335" s="3" t="n">
        <f aca="false">O334</f>
        <v>732.513458376383</v>
      </c>
      <c r="F335" s="5" t="n">
        <f aca="false">E335/$B$24</f>
        <v>636.968224675115</v>
      </c>
      <c r="G335" s="5" t="n">
        <f aca="false">SQRT(F335^2-$B$21*I335^2-$B$20*I335)</f>
        <v>509.458601037953</v>
      </c>
      <c r="H335" s="5" t="n">
        <f aca="false">$B$32</f>
        <v>500</v>
      </c>
      <c r="I335" s="7" t="n">
        <f aca="false">(-$B$27+SQRT($B$27^2+4*$B$28*(F335^2-$B$32^2)))/(2*$B$28)</f>
        <v>18272556.6342775</v>
      </c>
      <c r="J335" s="3" t="n">
        <f aca="false">IF(D335&lt;=$B$35,$B$34/I335,J334)</f>
        <v>6.5088802323974</v>
      </c>
      <c r="K335" s="5" t="n">
        <f aca="false">ROUNDUP(J335,0)</f>
        <v>7</v>
      </c>
      <c r="L335" s="7" t="n">
        <f aca="false">I335*J335*$B$36</f>
        <v>3617572264.61308</v>
      </c>
      <c r="M335" s="7" t="n">
        <f aca="false">M334+L335</f>
        <v>4028329898292.38</v>
      </c>
      <c r="N335" s="3" t="n">
        <f aca="false">M335/$B$12*100</f>
        <v>67.1388316382064</v>
      </c>
      <c r="O335" s="3" t="n">
        <f aca="false">(-(1-$B$17*$B$7)+((1-$B$17*$B$7)^2+4*$B$17*$B$7*(1-M335/$B$12))^0.5)/(2*$B$17)</f>
        <v>731.179484904734</v>
      </c>
    </row>
    <row r="336" customFormat="false" ht="12.75" hidden="false" customHeight="false" outlineLevel="0" collapsed="false">
      <c r="B336" s="5" t="n">
        <f aca="false">B335+$B$36</f>
        <v>9003.33333333335</v>
      </c>
      <c r="C336" s="0" t="n">
        <f aca="false">B336/(365/12)</f>
        <v>296.000000000001</v>
      </c>
      <c r="D336" s="3" t="n">
        <f aca="false">C336/12</f>
        <v>24.6666666666667</v>
      </c>
      <c r="E336" s="3" t="n">
        <f aca="false">O335</f>
        <v>731.179484904734</v>
      </c>
      <c r="F336" s="5" t="n">
        <f aca="false">E336/$B$24</f>
        <v>635.808247743247</v>
      </c>
      <c r="G336" s="5" t="n">
        <f aca="false">SQRT(F336^2-$B$21*I336^2-$B$20*I336)</f>
        <v>509.291819885249</v>
      </c>
      <c r="H336" s="5" t="n">
        <f aca="false">$B$32</f>
        <v>500</v>
      </c>
      <c r="I336" s="7" t="n">
        <f aca="false">(-$B$27+SQRT($B$27^2+4*$B$28*(F336^2-$B$32^2)))/(2*$B$28)</f>
        <v>18109246.2620387</v>
      </c>
      <c r="J336" s="3" t="n">
        <f aca="false">IF(D336&lt;=$B$35,$B$34/I336,J335)</f>
        <v>6.5088802323974</v>
      </c>
      <c r="K336" s="5" t="n">
        <f aca="false">ROUNDUP(J336,0)</f>
        <v>7</v>
      </c>
      <c r="L336" s="7" t="n">
        <f aca="false">I336*J336*$B$36</f>
        <v>3585240331.81575</v>
      </c>
      <c r="M336" s="7" t="n">
        <f aca="false">M335+L336</f>
        <v>4031915138624.2</v>
      </c>
      <c r="N336" s="3" t="n">
        <f aca="false">M336/$B$12*100</f>
        <v>67.1985856437366</v>
      </c>
      <c r="O336" s="3" t="n">
        <f aca="false">(-(1-$B$17*$B$7)+((1-$B$17*$B$7)^2+4*$B$17*$B$7*(1-M336/$B$12))^0.5)/(2*$B$17)</f>
        <v>729.857406702602</v>
      </c>
    </row>
    <row r="337" customFormat="false" ht="12.75" hidden="false" customHeight="false" outlineLevel="0" collapsed="false">
      <c r="B337" s="5" t="n">
        <f aca="false">B336+$B$36</f>
        <v>9033.75000000002</v>
      </c>
      <c r="C337" s="0" t="n">
        <f aca="false">B337/(365/12)</f>
        <v>297.000000000001</v>
      </c>
      <c r="D337" s="3" t="n">
        <f aca="false">C337/12</f>
        <v>24.75</v>
      </c>
      <c r="E337" s="3" t="n">
        <f aca="false">O336</f>
        <v>729.857406702602</v>
      </c>
      <c r="F337" s="5" t="n">
        <f aca="false">E337/$B$24</f>
        <v>634.658614524002</v>
      </c>
      <c r="G337" s="5" t="n">
        <f aca="false">SQRT(F337^2-$B$21*I337^2-$B$20*I337)</f>
        <v>509.128078538113</v>
      </c>
      <c r="H337" s="5" t="n">
        <f aca="false">$B$32</f>
        <v>500</v>
      </c>
      <c r="I337" s="7" t="n">
        <f aca="false">(-$B$27+SQRT($B$27^2+4*$B$28*(F337^2-$B$32^2)))/(2*$B$28)</f>
        <v>17947519.5792018</v>
      </c>
      <c r="J337" s="3" t="n">
        <f aca="false">IF(D337&lt;=$B$35,$B$34/I337,J336)</f>
        <v>6.5088802323974</v>
      </c>
      <c r="K337" s="5" t="n">
        <f aca="false">ROUNDUP(J337,0)</f>
        <v>7</v>
      </c>
      <c r="L337" s="7" t="n">
        <f aca="false">I337*J337*$B$36</f>
        <v>3553221935.37631</v>
      </c>
      <c r="M337" s="7" t="n">
        <f aca="false">M336+L337</f>
        <v>4035468360559.57</v>
      </c>
      <c r="N337" s="3" t="n">
        <f aca="false">M337/$B$12*100</f>
        <v>67.2578060093262</v>
      </c>
      <c r="O337" s="3" t="n">
        <f aca="false">(-(1-$B$17*$B$7)+((1-$B$17*$B$7)^2+4*$B$17*$B$7*(1-M337/$B$12))^0.5)/(2*$B$17)</f>
        <v>728.547108875667</v>
      </c>
    </row>
    <row r="338" customFormat="false" ht="12.75" hidden="false" customHeight="false" outlineLevel="0" collapsed="false">
      <c r="B338" s="5" t="n">
        <f aca="false">B337+$B$36</f>
        <v>9064.16666666668</v>
      </c>
      <c r="C338" s="0" t="n">
        <f aca="false">B338/(365/12)</f>
        <v>298.000000000001</v>
      </c>
      <c r="D338" s="3" t="n">
        <f aca="false">C338/12</f>
        <v>24.8333333333334</v>
      </c>
      <c r="E338" s="3" t="n">
        <f aca="false">O337</f>
        <v>728.547108875667</v>
      </c>
      <c r="F338" s="5" t="n">
        <f aca="false">E338/$B$24</f>
        <v>633.519225109275</v>
      </c>
      <c r="G338" s="5" t="n">
        <f aca="false">SQRT(F338^2-$B$21*I338^2-$B$20*I338)</f>
        <v>508.967319691731</v>
      </c>
      <c r="H338" s="5" t="n">
        <f aca="false">$B$32</f>
        <v>500</v>
      </c>
      <c r="I338" s="7" t="n">
        <f aca="false">(-$B$27+SQRT($B$27^2+4*$B$28*(F338^2-$B$32^2)))/(2*$B$28)</f>
        <v>17787359.5086091</v>
      </c>
      <c r="J338" s="3" t="n">
        <f aca="false">IF(D338&lt;=$B$35,$B$34/I338,J337)</f>
        <v>6.5088802323974</v>
      </c>
      <c r="K338" s="5" t="n">
        <f aca="false">ROUNDUP(J338,0)</f>
        <v>7</v>
      </c>
      <c r="L338" s="7" t="n">
        <f aca="false">I338*J338*$B$36</f>
        <v>3521513694.38566</v>
      </c>
      <c r="M338" s="7" t="n">
        <f aca="false">M337+L338</f>
        <v>4038989874253.96</v>
      </c>
      <c r="N338" s="3" t="n">
        <f aca="false">M338/$B$12*100</f>
        <v>67.3164979042327</v>
      </c>
      <c r="O338" s="3" t="n">
        <f aca="false">(-(1-$B$17*$B$7)+((1-$B$17*$B$7)^2+4*$B$17*$B$7*(1-M338/$B$12))^0.5)/(2*$B$17)</f>
        <v>727.248477760668</v>
      </c>
    </row>
    <row r="339" customFormat="false" ht="12.75" hidden="false" customHeight="false" outlineLevel="0" collapsed="false">
      <c r="B339" s="5" t="n">
        <f aca="false">B338+$B$36</f>
        <v>9094.58333333335</v>
      </c>
      <c r="C339" s="0" t="n">
        <f aca="false">B339/(365/12)</f>
        <v>299.000000000001</v>
      </c>
      <c r="D339" s="3" t="n">
        <f aca="false">C339/12</f>
        <v>24.9166666666667</v>
      </c>
      <c r="E339" s="3" t="n">
        <f aca="false">O338</f>
        <v>727.248477760668</v>
      </c>
      <c r="F339" s="5" t="n">
        <f aca="false">E339/$B$24</f>
        <v>632.389980661451</v>
      </c>
      <c r="G339" s="5" t="n">
        <f aca="false">SQRT(F339^2-$B$21*I339^2-$B$20*I339)</f>
        <v>508.809487150767</v>
      </c>
      <c r="H339" s="5" t="n">
        <f aca="false">$B$32</f>
        <v>500</v>
      </c>
      <c r="I339" s="7" t="n">
        <f aca="false">(-$B$27+SQRT($B$27^2+4*$B$28*(F339^2-$B$32^2)))/(2*$B$28)</f>
        <v>17628749.1782955</v>
      </c>
      <c r="J339" s="3" t="n">
        <f aca="false">IF(D339&lt;=$B$35,$B$34/I339,J338)</f>
        <v>6.5088802323974</v>
      </c>
      <c r="K339" s="5" t="n">
        <f aca="false">ROUNDUP(J339,0)</f>
        <v>7</v>
      </c>
      <c r="L339" s="7" t="n">
        <f aca="false">I339*J339*$B$36</f>
        <v>3490112268.55852</v>
      </c>
      <c r="M339" s="7" t="n">
        <f aca="false">M338+L339</f>
        <v>4042479986522.52</v>
      </c>
      <c r="N339" s="3" t="n">
        <f aca="false">M339/$B$12*100</f>
        <v>67.374666442042</v>
      </c>
      <c r="O339" s="3" t="n">
        <f aca="false">(-(1-$B$17*$B$7)+((1-$B$17*$B$7)^2+4*$B$17*$B$7*(1-M339/$B$12))^0.5)/(2*$B$17)</f>
        <v>725.961400910744</v>
      </c>
    </row>
    <row r="340" customFormat="false" ht="12.75" hidden="false" customHeight="false" outlineLevel="0" collapsed="false">
      <c r="B340" s="5" t="n">
        <f aca="false">B339+$B$36</f>
        <v>9125.00000000002</v>
      </c>
      <c r="C340" s="0" t="n">
        <f aca="false">B340/(365/12)</f>
        <v>300</v>
      </c>
      <c r="D340" s="3" t="n">
        <f aca="false">C340/12</f>
        <v>25</v>
      </c>
      <c r="E340" s="3" t="n">
        <f aca="false">O339</f>
        <v>725.961400910744</v>
      </c>
      <c r="F340" s="5" t="n">
        <f aca="false">E340/$B$24</f>
        <v>631.270783400647</v>
      </c>
      <c r="G340" s="5" t="n">
        <f aca="false">SQRT(F340^2-$B$21*I340^2-$B$20*I340)</f>
        <v>508.654525807738</v>
      </c>
      <c r="H340" s="5" t="n">
        <f aca="false">$B$32</f>
        <v>500</v>
      </c>
      <c r="I340" s="7" t="n">
        <f aca="false">(-$B$27+SQRT($B$27^2+4*$B$28*(F340^2-$B$32^2)))/(2*$B$28)</f>
        <v>17471671.9188215</v>
      </c>
      <c r="J340" s="3" t="n">
        <f aca="false">IF(D340&lt;=$B$35,$B$34/I340,J339)</f>
        <v>6.5088802323974</v>
      </c>
      <c r="K340" s="5" t="n">
        <f aca="false">ROUNDUP(J340,0)</f>
        <v>7</v>
      </c>
      <c r="L340" s="7" t="n">
        <f aca="false">I340*J340*$B$36</f>
        <v>3459014357.70523</v>
      </c>
      <c r="M340" s="7" t="n">
        <f aca="false">M339+L340</f>
        <v>4045939000880.22</v>
      </c>
      <c r="N340" s="3" t="n">
        <f aca="false">M340/$B$12*100</f>
        <v>67.4323166813371</v>
      </c>
      <c r="O340" s="3" t="n">
        <f aca="false">(-(1-$B$17*$B$7)+((1-$B$17*$B$7)^2+4*$B$17*$B$7*(1-M340/$B$12))^0.5)/(2*$B$17)</f>
        <v>724.685767080938</v>
      </c>
    </row>
    <row r="341" customFormat="false" ht="12.75" hidden="false" customHeight="false" outlineLevel="0" collapsed="false">
      <c r="B341" s="5" t="n">
        <f aca="false">B340+$B$36</f>
        <v>9155.41666666668</v>
      </c>
      <c r="C341" s="0" t="n">
        <f aca="false">B341/(365/12)</f>
        <v>301</v>
      </c>
      <c r="D341" s="3" t="n">
        <f aca="false">C341/12</f>
        <v>25.0833333333334</v>
      </c>
      <c r="E341" s="3" t="n">
        <f aca="false">O340</f>
        <v>724.685767080938</v>
      </c>
      <c r="F341" s="5" t="n">
        <f aca="false">E341/$B$24</f>
        <v>630.16153659212</v>
      </c>
      <c r="G341" s="5" t="n">
        <f aca="false">SQRT(F341^2-$B$21*I341^2-$B$20*I341)</f>
        <v>508.502381621796</v>
      </c>
      <c r="H341" s="5" t="n">
        <f aca="false">$B$32</f>
        <v>500</v>
      </c>
      <c r="I341" s="7" t="n">
        <f aca="false">(-$B$27+SQRT($B$27^2+4*$B$28*(F341^2-$B$32^2)))/(2*$B$28)</f>
        <v>17316111.2606379</v>
      </c>
      <c r="J341" s="3" t="n">
        <f aca="false">IF(D341&lt;=$B$35,$B$34/I341,J340)</f>
        <v>6.5088802323974</v>
      </c>
      <c r="K341" s="5" t="n">
        <f aca="false">ROUNDUP(J341,0)</f>
        <v>7</v>
      </c>
      <c r="L341" s="7" t="n">
        <f aca="false">I341*J341*$B$36</f>
        <v>3428216701.21011</v>
      </c>
      <c r="M341" s="7" t="n">
        <f aca="false">M340+L341</f>
        <v>4049367217581.43</v>
      </c>
      <c r="N341" s="3" t="n">
        <f aca="false">M341/$B$12*100</f>
        <v>67.4894536263572</v>
      </c>
      <c r="O341" s="3" t="n">
        <f aca="false">(-(1-$B$17*$B$7)+((1-$B$17*$B$7)^2+4*$B$17*$B$7*(1-M341/$B$12))^0.5)/(2*$B$17)</f>
        <v>723.421466213975</v>
      </c>
    </row>
    <row r="342" customFormat="false" ht="12.75" hidden="false" customHeight="false" outlineLevel="0" collapsed="false">
      <c r="B342" s="5"/>
      <c r="D342" s="3"/>
    </row>
    <row r="343" customFormat="false" ht="12.75" hidden="false" customHeight="false" outlineLevel="0" collapsed="false">
      <c r="B343" s="5"/>
      <c r="D343" s="3"/>
    </row>
    <row r="344" customFormat="false" ht="12.75" hidden="false" customHeight="false" outlineLevel="0" collapsed="false">
      <c r="B344" s="5"/>
      <c r="D3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5:14:41Z</dcterms:created>
  <dc:creator>Curtis</dc:creator>
  <dc:description/>
  <dc:language>en-US</dc:language>
  <cp:lastModifiedBy>Curtis</cp:lastModifiedBy>
  <dcterms:modified xsi:type="dcterms:W3CDTF">2012-11-16T11:03:29Z</dcterms:modified>
  <cp:revision>0</cp:revision>
  <dc:subject/>
  <dc:title/>
</cp:coreProperties>
</file>