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alGasLaw" sheetId="1" state="visible" r:id="rId2"/>
    <sheet name="GasExpansion(p)" sheetId="2" state="visible" r:id="rId3"/>
    <sheet name="V(p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deal Gas Law Exercise</t>
  </si>
  <si>
    <t xml:space="preserve">Curtis Whitson</t>
  </si>
  <si>
    <t xml:space="preserve">Aug. 24, 2012</t>
  </si>
  <si>
    <t xml:space="preserve">T</t>
  </si>
  <si>
    <t xml:space="preserve">C</t>
  </si>
  <si>
    <t xml:space="preserve">K</t>
  </si>
  <si>
    <t xml:space="preserve">R</t>
  </si>
  <si>
    <t xml:space="preserve">SI units (bar,K,kg,m3)</t>
  </si>
  <si>
    <t xml:space="preserve">G (IGIP)</t>
  </si>
  <si>
    <t xml:space="preserve">Sm3</t>
  </si>
  <si>
    <t xml:space="preserve">n</t>
  </si>
  <si>
    <t xml:space="preserve">kg-moles</t>
  </si>
  <si>
    <t xml:space="preserve">Gas</t>
  </si>
  <si>
    <t xml:space="preserve">Expansion</t>
  </si>
  <si>
    <t xml:space="preserve">to S.C.</t>
  </si>
  <si>
    <t xml:space="preserve">p</t>
  </si>
  <si>
    <t xml:space="preserve">Vg</t>
  </si>
  <si>
    <t xml:space="preserve">vg</t>
  </si>
  <si>
    <t xml:space="preserve">Zg</t>
  </si>
  <si>
    <t xml:space="preserve">G/Vg</t>
  </si>
  <si>
    <t xml:space="preserve">bara</t>
  </si>
  <si>
    <t xml:space="preserve">m3</t>
  </si>
  <si>
    <t xml:space="preserve">m3/kg-mole</t>
  </si>
  <si>
    <t xml:space="preserve">pv/RT</t>
  </si>
  <si>
    <t xml:space="preserve">1/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"/>
    <numFmt numFmtId="167" formatCode="0.0"/>
    <numFmt numFmtId="168" formatCode="0"/>
    <numFmt numFmtId="169" formatCode="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48869277440706"/>
          <c:w val="0.894205999214077"/>
          <c:h val="0.88430777716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ealGasLaw!$A$16:$A$4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58</c:v>
                </c:pt>
                <c:pt idx="20">
                  <c:v>200</c:v>
                </c:pt>
                <c:pt idx="21">
                  <c:v>300</c:v>
                </c:pt>
                <c:pt idx="22">
                  <c:v>400</c:v>
                </c:pt>
                <c:pt idx="23">
                  <c:v>500</c:v>
                </c:pt>
                <c:pt idx="24">
                  <c:v>600</c:v>
                </c:pt>
                <c:pt idx="25">
                  <c:v>700</c:v>
                </c:pt>
                <c:pt idx="26">
                  <c:v>800</c:v>
                </c:pt>
                <c:pt idx="27">
                  <c:v>900</c:v>
                </c:pt>
                <c:pt idx="28">
                  <c:v>1000</c:v>
                </c:pt>
              </c:numCache>
            </c:numRef>
          </c:xVal>
          <c:yVal>
            <c:numRef>
              <c:f>IdealGasLaw!$E$16:$E$44</c:f>
              <c:numCache>
                <c:formatCode>General</c:formatCode>
                <c:ptCount val="29"/>
                <c:pt idx="0">
                  <c:v>0.827576659010435</c:v>
                </c:pt>
                <c:pt idx="1">
                  <c:v>1.65515331802087</c:v>
                </c:pt>
                <c:pt idx="2">
                  <c:v>2.48272997703131</c:v>
                </c:pt>
                <c:pt idx="3">
                  <c:v>3.31030663604174</c:v>
                </c:pt>
                <c:pt idx="4">
                  <c:v>4.13788329505218</c:v>
                </c:pt>
                <c:pt idx="5">
                  <c:v>4.96545995406261</c:v>
                </c:pt>
                <c:pt idx="6">
                  <c:v>5.79303661307305</c:v>
                </c:pt>
                <c:pt idx="7">
                  <c:v>6.62061327208348</c:v>
                </c:pt>
                <c:pt idx="8">
                  <c:v>7.44818993109392</c:v>
                </c:pt>
                <c:pt idx="9">
                  <c:v>8.27576659010435</c:v>
                </c:pt>
                <c:pt idx="10">
                  <c:v>16.5515331802087</c:v>
                </c:pt>
                <c:pt idx="11">
                  <c:v>24.8272997703131</c:v>
                </c:pt>
                <c:pt idx="12">
                  <c:v>33.1030663604174</c:v>
                </c:pt>
                <c:pt idx="13">
                  <c:v>41.3788329505218</c:v>
                </c:pt>
                <c:pt idx="14">
                  <c:v>49.6545995406261</c:v>
                </c:pt>
                <c:pt idx="15">
                  <c:v>57.9303661307305</c:v>
                </c:pt>
                <c:pt idx="16">
                  <c:v>66.2061327208348</c:v>
                </c:pt>
                <c:pt idx="17">
                  <c:v>74.4818993109392</c:v>
                </c:pt>
                <c:pt idx="18">
                  <c:v>82.7576659010435</c:v>
                </c:pt>
                <c:pt idx="19">
                  <c:v>130.757112123649</c:v>
                </c:pt>
                <c:pt idx="20">
                  <c:v>165.515331802087</c:v>
                </c:pt>
                <c:pt idx="21">
                  <c:v>248.272997703131</c:v>
                </c:pt>
                <c:pt idx="22">
                  <c:v>331.030663604174</c:v>
                </c:pt>
                <c:pt idx="23">
                  <c:v>413.788329505218</c:v>
                </c:pt>
                <c:pt idx="24">
                  <c:v>496.545995406261</c:v>
                </c:pt>
                <c:pt idx="25">
                  <c:v>579.303661307305</c:v>
                </c:pt>
                <c:pt idx="26">
                  <c:v>662.061327208348</c:v>
                </c:pt>
                <c:pt idx="27">
                  <c:v>744.818993109392</c:v>
                </c:pt>
                <c:pt idx="28">
                  <c:v>827.576659010435</c:v>
                </c:pt>
              </c:numCache>
            </c:numRef>
          </c:yVal>
          <c:smooth val="1"/>
        </c:ser>
        <c:axId val="22512851"/>
        <c:axId val="44454986"/>
      </c:scatterChart>
      <c:valAx>
        <c:axId val="22512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4986"/>
        <c:crossesAt val="0"/>
        <c:crossBetween val="midCat"/>
      </c:valAx>
      <c:valAx>
        <c:axId val="4445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Expansion, G/V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28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25795747282"/>
          <c:y val="0.11762272476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48869277440706"/>
          <c:w val="0.903506090905122"/>
          <c:h val="0.88430777716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ealGasLaw!$A$16:$A$4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58</c:v>
                </c:pt>
                <c:pt idx="20">
                  <c:v>200</c:v>
                </c:pt>
                <c:pt idx="21">
                  <c:v>300</c:v>
                </c:pt>
                <c:pt idx="22">
                  <c:v>400</c:v>
                </c:pt>
                <c:pt idx="23">
                  <c:v>500</c:v>
                </c:pt>
                <c:pt idx="24">
                  <c:v>600</c:v>
                </c:pt>
                <c:pt idx="25">
                  <c:v>700</c:v>
                </c:pt>
                <c:pt idx="26">
                  <c:v>800</c:v>
                </c:pt>
                <c:pt idx="27">
                  <c:v>900</c:v>
                </c:pt>
                <c:pt idx="28">
                  <c:v>1000</c:v>
                </c:pt>
              </c:numCache>
            </c:numRef>
          </c:xVal>
          <c:yVal>
            <c:numRef>
              <c:f>IdealGasLaw!$B$16:$B$44</c:f>
              <c:numCache>
                <c:formatCode>General</c:formatCode>
                <c:ptCount val="29"/>
                <c:pt idx="0">
                  <c:v>1540642774440.46</c:v>
                </c:pt>
                <c:pt idx="1">
                  <c:v>770321387220.228</c:v>
                </c:pt>
                <c:pt idx="2">
                  <c:v>513547591480.152</c:v>
                </c:pt>
                <c:pt idx="3">
                  <c:v>385160693610.114</c:v>
                </c:pt>
                <c:pt idx="4">
                  <c:v>308128554888.091</c:v>
                </c:pt>
                <c:pt idx="5">
                  <c:v>256773795740.076</c:v>
                </c:pt>
                <c:pt idx="6">
                  <c:v>220091824920.065</c:v>
                </c:pt>
                <c:pt idx="7">
                  <c:v>192580346805.057</c:v>
                </c:pt>
                <c:pt idx="8">
                  <c:v>171182530493.384</c:v>
                </c:pt>
                <c:pt idx="9">
                  <c:v>154064277444.046</c:v>
                </c:pt>
                <c:pt idx="10">
                  <c:v>77032138722.0228</c:v>
                </c:pt>
                <c:pt idx="11">
                  <c:v>51354759148.0152</c:v>
                </c:pt>
                <c:pt idx="12">
                  <c:v>38516069361.0114</c:v>
                </c:pt>
                <c:pt idx="13">
                  <c:v>30812855488.8091</c:v>
                </c:pt>
                <c:pt idx="14">
                  <c:v>25677379574.0076</c:v>
                </c:pt>
                <c:pt idx="15">
                  <c:v>22009182492.0065</c:v>
                </c:pt>
                <c:pt idx="16">
                  <c:v>19258034680.5057</c:v>
                </c:pt>
                <c:pt idx="17">
                  <c:v>17118253049.3384</c:v>
                </c:pt>
                <c:pt idx="18">
                  <c:v>15406427744.4046</c:v>
                </c:pt>
                <c:pt idx="19">
                  <c:v>9750903635.69909</c:v>
                </c:pt>
                <c:pt idx="20">
                  <c:v>7703213872.20228</c:v>
                </c:pt>
                <c:pt idx="21">
                  <c:v>5135475914.80152</c:v>
                </c:pt>
                <c:pt idx="22">
                  <c:v>3851606936.10114</c:v>
                </c:pt>
                <c:pt idx="23">
                  <c:v>3081285548.88091</c:v>
                </c:pt>
                <c:pt idx="24">
                  <c:v>2567737957.40076</c:v>
                </c:pt>
                <c:pt idx="25">
                  <c:v>2200918249.20065</c:v>
                </c:pt>
                <c:pt idx="26">
                  <c:v>1925803468.05057</c:v>
                </c:pt>
                <c:pt idx="27">
                  <c:v>1711825304.93384</c:v>
                </c:pt>
                <c:pt idx="28">
                  <c:v>1540642774.44046</c:v>
                </c:pt>
              </c:numCache>
            </c:numRef>
          </c:yVal>
          <c:smooth val="1"/>
        </c:ser>
        <c:axId val="48023094"/>
        <c:axId val="12480891"/>
      </c:scatterChart>
      <c:valAx>
        <c:axId val="4802309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891"/>
        <c:crossesAt val="1"/>
        <c:crossBetween val="midCat"/>
        <c:majorUnit val="1"/>
        <c:minorUnit val="9"/>
      </c:valAx>
      <c:valAx>
        <c:axId val="12480891"/>
        <c:scaling>
          <c:logBase val="10"/>
          <c:orientation val="minMax"/>
          <c:min val="1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olume,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094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11376172090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1" t="n">
        <v>71</v>
      </c>
      <c r="C5" s="0" t="s">
        <v>4</v>
      </c>
    </row>
    <row r="6" customFormat="false" ht="12.75" hidden="false" customHeight="false" outlineLevel="0" collapsed="false">
      <c r="B6" s="0" t="n">
        <f aca="false">B5+273.15</f>
        <v>344.15</v>
      </c>
      <c r="C6" s="0" t="s">
        <v>5</v>
      </c>
    </row>
    <row r="7" customFormat="false" ht="12.75" hidden="false" customHeight="false" outlineLevel="0" collapsed="false">
      <c r="A7" s="0" t="s">
        <v>6</v>
      </c>
      <c r="B7" s="1" t="n">
        <v>0.083143</v>
      </c>
      <c r="C7" s="0" t="s">
        <v>7</v>
      </c>
    </row>
    <row r="8" customFormat="false" ht="12.75" hidden="false" customHeight="false" outlineLevel="0" collapsed="false">
      <c r="A8" s="0" t="s">
        <v>8</v>
      </c>
      <c r="B8" s="2" t="n">
        <v>1275000000000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3" t="n">
        <f aca="false">B8/23.68</f>
        <v>53842905405.4054</v>
      </c>
      <c r="C9" s="0" t="s">
        <v>1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  <c r="E11" s="4" t="s">
        <v>12</v>
      </c>
    </row>
    <row r="12" customFormat="false" ht="12.75" hidden="false" customHeight="false" outlineLevel="0" collapsed="false">
      <c r="B12" s="3"/>
      <c r="E12" s="4" t="s">
        <v>13</v>
      </c>
    </row>
    <row r="13" customFormat="false" ht="12.75" hidden="false" customHeight="false" outlineLevel="0" collapsed="false">
      <c r="E13" s="4" t="s">
        <v>14</v>
      </c>
    </row>
    <row r="14" customFormat="false" ht="12.75" hidden="false" customHeight="false" outlineLevel="0" collapsed="false">
      <c r="A14" s="4" t="s">
        <v>15</v>
      </c>
      <c r="B14" s="4" t="s">
        <v>16</v>
      </c>
      <c r="C14" s="4" t="s">
        <v>17</v>
      </c>
      <c r="D14" s="4" t="s">
        <v>18</v>
      </c>
      <c r="E14" s="4" t="s">
        <v>19</v>
      </c>
      <c r="F14" s="4"/>
      <c r="G14" s="4"/>
      <c r="H14" s="4"/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24</v>
      </c>
      <c r="F15" s="4"/>
      <c r="G15" s="4"/>
      <c r="H15" s="4"/>
    </row>
    <row r="16" customFormat="false" ht="12.75" hidden="false" customHeight="false" outlineLevel="0" collapsed="false">
      <c r="A16" s="1" t="n">
        <v>1</v>
      </c>
      <c r="B16" s="5" t="n">
        <f aca="false">($B$9*$B$7*$B$6)/A16</f>
        <v>1540642774440.46</v>
      </c>
      <c r="C16" s="5" t="n">
        <f aca="false">B16/$B$9</f>
        <v>28.61366345</v>
      </c>
      <c r="D16" s="6" t="n">
        <f aca="false">A16*C16/$B$7/$B$6</f>
        <v>1</v>
      </c>
      <c r="E16" s="7" t="n">
        <f aca="false">$B$8/B16</f>
        <v>0.827576659010435</v>
      </c>
    </row>
    <row r="17" customFormat="false" ht="12.75" hidden="false" customHeight="false" outlineLevel="0" collapsed="false">
      <c r="A17" s="1" t="n">
        <v>2</v>
      </c>
      <c r="B17" s="5" t="n">
        <f aca="false">($B$9*$B$7*$B$6)/A17</f>
        <v>770321387220.228</v>
      </c>
      <c r="C17" s="5" t="n">
        <f aca="false">B17/$B$9</f>
        <v>14.306831725</v>
      </c>
      <c r="D17" s="6" t="n">
        <f aca="false">A17*C17/$B$7/$B$6</f>
        <v>1</v>
      </c>
      <c r="E17" s="7" t="n">
        <f aca="false">$B$8/B17</f>
        <v>1.65515331802087</v>
      </c>
    </row>
    <row r="18" customFormat="false" ht="12.75" hidden="false" customHeight="false" outlineLevel="0" collapsed="false">
      <c r="A18" s="1" t="n">
        <v>3</v>
      </c>
      <c r="B18" s="5" t="n">
        <f aca="false">($B$9*$B$7*$B$6)/A18</f>
        <v>513547591480.152</v>
      </c>
      <c r="C18" s="5" t="n">
        <f aca="false">B18/$B$9</f>
        <v>9.53788781666667</v>
      </c>
      <c r="D18" s="6" t="n">
        <f aca="false">A18*C18/$B$7/$B$6</f>
        <v>1</v>
      </c>
      <c r="E18" s="7" t="n">
        <f aca="false">$B$8/B18</f>
        <v>2.48272997703131</v>
      </c>
    </row>
    <row r="19" customFormat="false" ht="12.75" hidden="false" customHeight="false" outlineLevel="0" collapsed="false">
      <c r="A19" s="1" t="n">
        <v>4</v>
      </c>
      <c r="B19" s="5" t="n">
        <f aca="false">($B$9*$B$7*$B$6)/A19</f>
        <v>385160693610.114</v>
      </c>
      <c r="C19" s="5" t="n">
        <f aca="false">B19/$B$9</f>
        <v>7.1534158625</v>
      </c>
      <c r="D19" s="6" t="n">
        <f aca="false">A19*C19/$B$7/$B$6</f>
        <v>1</v>
      </c>
      <c r="E19" s="7" t="n">
        <f aca="false">$B$8/B19</f>
        <v>3.31030663604174</v>
      </c>
    </row>
    <row r="20" customFormat="false" ht="12.75" hidden="false" customHeight="false" outlineLevel="0" collapsed="false">
      <c r="A20" s="1" t="n">
        <v>5</v>
      </c>
      <c r="B20" s="5" t="n">
        <f aca="false">($B$9*$B$7*$B$6)/A20</f>
        <v>308128554888.091</v>
      </c>
      <c r="C20" s="5" t="n">
        <f aca="false">B20/$B$9</f>
        <v>5.72273269</v>
      </c>
      <c r="D20" s="6" t="n">
        <f aca="false">A20*C20/$B$7/$B$6</f>
        <v>1</v>
      </c>
      <c r="E20" s="7" t="n">
        <f aca="false">$B$8/B20</f>
        <v>4.13788329505218</v>
      </c>
    </row>
    <row r="21" customFormat="false" ht="12.75" hidden="false" customHeight="false" outlineLevel="0" collapsed="false">
      <c r="A21" s="1" t="n">
        <v>6</v>
      </c>
      <c r="B21" s="5" t="n">
        <f aca="false">($B$9*$B$7*$B$6)/A21</f>
        <v>256773795740.076</v>
      </c>
      <c r="C21" s="5" t="n">
        <f aca="false">B21/$B$9</f>
        <v>4.76894390833333</v>
      </c>
      <c r="D21" s="6" t="n">
        <f aca="false">A21*C21/$B$7/$B$6</f>
        <v>1</v>
      </c>
      <c r="E21" s="7" t="n">
        <f aca="false">$B$8/B21</f>
        <v>4.96545995406261</v>
      </c>
    </row>
    <row r="22" customFormat="false" ht="12.75" hidden="false" customHeight="false" outlineLevel="0" collapsed="false">
      <c r="A22" s="1" t="n">
        <v>7</v>
      </c>
      <c r="B22" s="5" t="n">
        <f aca="false">($B$9*$B$7*$B$6)/A22</f>
        <v>220091824920.065</v>
      </c>
      <c r="C22" s="5" t="n">
        <f aca="false">B22/$B$9</f>
        <v>4.08766620714286</v>
      </c>
      <c r="D22" s="6" t="n">
        <f aca="false">A22*C22/$B$7/$B$6</f>
        <v>1</v>
      </c>
      <c r="E22" s="7" t="n">
        <f aca="false">$B$8/B22</f>
        <v>5.79303661307305</v>
      </c>
    </row>
    <row r="23" customFormat="false" ht="12.75" hidden="false" customHeight="false" outlineLevel="0" collapsed="false">
      <c r="A23" s="1" t="n">
        <v>8</v>
      </c>
      <c r="B23" s="5" t="n">
        <f aca="false">($B$9*$B$7*$B$6)/A23</f>
        <v>192580346805.057</v>
      </c>
      <c r="C23" s="5" t="n">
        <f aca="false">B23/$B$9</f>
        <v>3.57670793125</v>
      </c>
      <c r="D23" s="6" t="n">
        <f aca="false">A23*C23/$B$7/$B$6</f>
        <v>1</v>
      </c>
      <c r="E23" s="7" t="n">
        <f aca="false">$B$8/B23</f>
        <v>6.62061327208348</v>
      </c>
    </row>
    <row r="24" customFormat="false" ht="12.75" hidden="false" customHeight="false" outlineLevel="0" collapsed="false">
      <c r="A24" s="1" t="n">
        <v>9</v>
      </c>
      <c r="B24" s="5" t="n">
        <f aca="false">($B$9*$B$7*$B$6)/A24</f>
        <v>171182530493.384</v>
      </c>
      <c r="C24" s="5" t="n">
        <f aca="false">B24/$B$9</f>
        <v>3.17929593888889</v>
      </c>
      <c r="D24" s="6" t="n">
        <f aca="false">A24*C24/$B$7/$B$6</f>
        <v>1</v>
      </c>
      <c r="E24" s="7" t="n">
        <f aca="false">$B$8/B24</f>
        <v>7.44818993109392</v>
      </c>
    </row>
    <row r="25" customFormat="false" ht="12.75" hidden="false" customHeight="false" outlineLevel="0" collapsed="false">
      <c r="A25" s="1" t="n">
        <v>10</v>
      </c>
      <c r="B25" s="5" t="n">
        <f aca="false">($B$9*$B$7*$B$6)/A25</f>
        <v>154064277444.046</v>
      </c>
      <c r="C25" s="5" t="n">
        <f aca="false">B25/$B$9</f>
        <v>2.861366345</v>
      </c>
      <c r="D25" s="6" t="n">
        <f aca="false">A25*C25/$B$7/$B$6</f>
        <v>1</v>
      </c>
      <c r="E25" s="7" t="n">
        <f aca="false">$B$8/B25</f>
        <v>8.27576659010435</v>
      </c>
    </row>
    <row r="26" customFormat="false" ht="12.75" hidden="false" customHeight="false" outlineLevel="0" collapsed="false">
      <c r="A26" s="1" t="n">
        <v>20</v>
      </c>
      <c r="B26" s="5" t="n">
        <f aca="false">($B$9*$B$7*$B$6)/A26</f>
        <v>77032138722.0228</v>
      </c>
      <c r="C26" s="5" t="n">
        <f aca="false">B26/$B$9</f>
        <v>1.4306831725</v>
      </c>
      <c r="D26" s="6" t="n">
        <f aca="false">A26*C26/$B$7/$B$6</f>
        <v>1</v>
      </c>
      <c r="E26" s="7" t="n">
        <f aca="false">$B$8/B26</f>
        <v>16.5515331802087</v>
      </c>
    </row>
    <row r="27" customFormat="false" ht="12.75" hidden="false" customHeight="false" outlineLevel="0" collapsed="false">
      <c r="A27" s="1" t="n">
        <v>30</v>
      </c>
      <c r="B27" s="5" t="n">
        <f aca="false">($B$9*$B$7*$B$6)/A27</f>
        <v>51354759148.0152</v>
      </c>
      <c r="C27" s="5" t="n">
        <f aca="false">B27/$B$9</f>
        <v>0.953788781666667</v>
      </c>
      <c r="D27" s="6" t="n">
        <f aca="false">A27*C27/$B$7/$B$6</f>
        <v>1</v>
      </c>
      <c r="E27" s="7" t="n">
        <f aca="false">$B$8/B27</f>
        <v>24.8272997703131</v>
      </c>
    </row>
    <row r="28" customFormat="false" ht="12.75" hidden="false" customHeight="false" outlineLevel="0" collapsed="false">
      <c r="A28" s="1" t="n">
        <v>40</v>
      </c>
      <c r="B28" s="5" t="n">
        <f aca="false">($B$9*$B$7*$B$6)/A28</f>
        <v>38516069361.0114</v>
      </c>
      <c r="C28" s="5" t="n">
        <f aca="false">B28/$B$9</f>
        <v>0.71534158625</v>
      </c>
      <c r="D28" s="6" t="n">
        <f aca="false">A28*C28/$B$7/$B$6</f>
        <v>1</v>
      </c>
      <c r="E28" s="7" t="n">
        <f aca="false">$B$8/B28</f>
        <v>33.1030663604174</v>
      </c>
    </row>
    <row r="29" customFormat="false" ht="12.75" hidden="false" customHeight="false" outlineLevel="0" collapsed="false">
      <c r="A29" s="1" t="n">
        <v>50</v>
      </c>
      <c r="B29" s="5" t="n">
        <f aca="false">($B$9*$B$7*$B$6)/A29</f>
        <v>30812855488.8091</v>
      </c>
      <c r="C29" s="5" t="n">
        <f aca="false">B29/$B$9</f>
        <v>0.572273269</v>
      </c>
      <c r="D29" s="6" t="n">
        <f aca="false">A29*C29/$B$7/$B$6</f>
        <v>1</v>
      </c>
      <c r="E29" s="7" t="n">
        <f aca="false">$B$8/B29</f>
        <v>41.3788329505218</v>
      </c>
    </row>
    <row r="30" customFormat="false" ht="12.75" hidden="false" customHeight="false" outlineLevel="0" collapsed="false">
      <c r="A30" s="1" t="n">
        <v>60</v>
      </c>
      <c r="B30" s="5" t="n">
        <f aca="false">($B$9*$B$7*$B$6)/A30</f>
        <v>25677379574.0076</v>
      </c>
      <c r="C30" s="5" t="n">
        <f aca="false">B30/$B$9</f>
        <v>0.476894390833333</v>
      </c>
      <c r="D30" s="6" t="n">
        <f aca="false">A30*C30/$B$7/$B$6</f>
        <v>1</v>
      </c>
      <c r="E30" s="7" t="n">
        <f aca="false">$B$8/B30</f>
        <v>49.6545995406261</v>
      </c>
    </row>
    <row r="31" customFormat="false" ht="12.75" hidden="false" customHeight="false" outlineLevel="0" collapsed="false">
      <c r="A31" s="1" t="n">
        <v>70</v>
      </c>
      <c r="B31" s="5" t="n">
        <f aca="false">($B$9*$B$7*$B$6)/A31</f>
        <v>22009182492.0065</v>
      </c>
      <c r="C31" s="5" t="n">
        <f aca="false">B31/$B$9</f>
        <v>0.408766620714286</v>
      </c>
      <c r="D31" s="6" t="n">
        <f aca="false">A31*C31/$B$7/$B$6</f>
        <v>1</v>
      </c>
      <c r="E31" s="7" t="n">
        <f aca="false">$B$8/B31</f>
        <v>57.9303661307305</v>
      </c>
    </row>
    <row r="32" customFormat="false" ht="12.75" hidden="false" customHeight="false" outlineLevel="0" collapsed="false">
      <c r="A32" s="1" t="n">
        <v>80</v>
      </c>
      <c r="B32" s="5" t="n">
        <f aca="false">($B$9*$B$7*$B$6)/A32</f>
        <v>19258034680.5057</v>
      </c>
      <c r="C32" s="5" t="n">
        <f aca="false">B32/$B$9</f>
        <v>0.357670793125</v>
      </c>
      <c r="D32" s="6" t="n">
        <f aca="false">A32*C32/$B$7/$B$6</f>
        <v>1</v>
      </c>
      <c r="E32" s="7" t="n">
        <f aca="false">$B$8/B32</f>
        <v>66.2061327208348</v>
      </c>
    </row>
    <row r="33" customFormat="false" ht="12.75" hidden="false" customHeight="false" outlineLevel="0" collapsed="false">
      <c r="A33" s="1" t="n">
        <v>90</v>
      </c>
      <c r="B33" s="5" t="n">
        <f aca="false">($B$9*$B$7*$B$6)/A33</f>
        <v>17118253049.3384</v>
      </c>
      <c r="C33" s="5" t="n">
        <f aca="false">B33/$B$9</f>
        <v>0.317929593888889</v>
      </c>
      <c r="D33" s="6" t="n">
        <f aca="false">A33*C33/$B$7/$B$6</f>
        <v>1</v>
      </c>
      <c r="E33" s="7" t="n">
        <f aca="false">$B$8/B33</f>
        <v>74.4818993109392</v>
      </c>
    </row>
    <row r="34" customFormat="false" ht="12.75" hidden="false" customHeight="false" outlineLevel="0" collapsed="false">
      <c r="A34" s="1" t="n">
        <v>100</v>
      </c>
      <c r="B34" s="5" t="n">
        <f aca="false">($B$9*$B$7*$B$6)/A34</f>
        <v>15406427744.4046</v>
      </c>
      <c r="C34" s="5" t="n">
        <f aca="false">B34/$B$9</f>
        <v>0.2861366345</v>
      </c>
      <c r="D34" s="6" t="n">
        <f aca="false">A34*C34/$B$7/$B$6</f>
        <v>1</v>
      </c>
      <c r="E34" s="7" t="n">
        <f aca="false">$B$8/B34</f>
        <v>82.7576659010435</v>
      </c>
    </row>
    <row r="35" customFormat="false" ht="12.75" hidden="false" customHeight="false" outlineLevel="0" collapsed="false">
      <c r="A35" s="1" t="n">
        <v>158</v>
      </c>
      <c r="B35" s="5" t="n">
        <f aca="false">($B$9*$B$7*$B$6)/A35</f>
        <v>9750903635.69909</v>
      </c>
      <c r="C35" s="5" t="n">
        <f aca="false">B35/$B$9</f>
        <v>0.181099135759494</v>
      </c>
      <c r="D35" s="6" t="n">
        <f aca="false">A35*C35/$B$7/$B$6</f>
        <v>1</v>
      </c>
      <c r="E35" s="7" t="n">
        <f aca="false">$B$8/B35</f>
        <v>130.757112123649</v>
      </c>
    </row>
    <row r="36" customFormat="false" ht="12.75" hidden="false" customHeight="false" outlineLevel="0" collapsed="false">
      <c r="A36" s="1" t="n">
        <v>200</v>
      </c>
      <c r="B36" s="5" t="n">
        <f aca="false">($B$9*$B$7*$B$6)/A36</f>
        <v>7703213872.20228</v>
      </c>
      <c r="C36" s="5" t="n">
        <f aca="false">B36/$B$9</f>
        <v>0.14306831725</v>
      </c>
      <c r="D36" s="6" t="n">
        <f aca="false">A36*C36/$B$7/$B$6</f>
        <v>1</v>
      </c>
      <c r="E36" s="7" t="n">
        <f aca="false">$B$8/B36</f>
        <v>165.515331802087</v>
      </c>
    </row>
    <row r="37" customFormat="false" ht="12.75" hidden="false" customHeight="false" outlineLevel="0" collapsed="false">
      <c r="A37" s="1" t="n">
        <v>300</v>
      </c>
      <c r="B37" s="5" t="n">
        <f aca="false">($B$9*$B$7*$B$6)/A37</f>
        <v>5135475914.80152</v>
      </c>
      <c r="C37" s="5" t="n">
        <f aca="false">B37/$B$9</f>
        <v>0.0953788781666667</v>
      </c>
      <c r="D37" s="6" t="n">
        <f aca="false">A37*C37/$B$7/$B$6</f>
        <v>1</v>
      </c>
      <c r="E37" s="7" t="n">
        <f aca="false">$B$8/B37</f>
        <v>248.272997703131</v>
      </c>
    </row>
    <row r="38" customFormat="false" ht="12.75" hidden="false" customHeight="false" outlineLevel="0" collapsed="false">
      <c r="A38" s="1" t="n">
        <v>400</v>
      </c>
      <c r="B38" s="5" t="n">
        <f aca="false">($B$9*$B$7*$B$6)/A38</f>
        <v>3851606936.10114</v>
      </c>
      <c r="C38" s="5" t="n">
        <f aca="false">B38/$B$9</f>
        <v>0.071534158625</v>
      </c>
      <c r="D38" s="6" t="n">
        <f aca="false">A38*C38/$B$7/$B$6</f>
        <v>1</v>
      </c>
      <c r="E38" s="7" t="n">
        <f aca="false">$B$8/B38</f>
        <v>331.030663604174</v>
      </c>
    </row>
    <row r="39" customFormat="false" ht="12.75" hidden="false" customHeight="false" outlineLevel="0" collapsed="false">
      <c r="A39" s="1" t="n">
        <v>500</v>
      </c>
      <c r="B39" s="5" t="n">
        <f aca="false">($B$9*$B$7*$B$6)/A39</f>
        <v>3081285548.88091</v>
      </c>
      <c r="C39" s="5" t="n">
        <f aca="false">B39/$B$9</f>
        <v>0.0572273269</v>
      </c>
      <c r="D39" s="6" t="n">
        <f aca="false">A39*C39/$B$7/$B$6</f>
        <v>1</v>
      </c>
      <c r="E39" s="7" t="n">
        <f aca="false">$B$8/B39</f>
        <v>413.788329505218</v>
      </c>
    </row>
    <row r="40" customFormat="false" ht="12.75" hidden="false" customHeight="false" outlineLevel="0" collapsed="false">
      <c r="A40" s="1" t="n">
        <v>600</v>
      </c>
      <c r="B40" s="5" t="n">
        <f aca="false">($B$9*$B$7*$B$6)/A40</f>
        <v>2567737957.40076</v>
      </c>
      <c r="C40" s="5" t="n">
        <f aca="false">B40/$B$9</f>
        <v>0.0476894390833333</v>
      </c>
      <c r="D40" s="6" t="n">
        <f aca="false">A40*C40/$B$7/$B$6</f>
        <v>1</v>
      </c>
      <c r="E40" s="7" t="n">
        <f aca="false">$B$8/B40</f>
        <v>496.545995406261</v>
      </c>
    </row>
    <row r="41" customFormat="false" ht="12.75" hidden="false" customHeight="false" outlineLevel="0" collapsed="false">
      <c r="A41" s="1" t="n">
        <v>700</v>
      </c>
      <c r="B41" s="5" t="n">
        <f aca="false">($B$9*$B$7*$B$6)/A41</f>
        <v>2200918249.20065</v>
      </c>
      <c r="C41" s="5" t="n">
        <f aca="false">B41/$B$9</f>
        <v>0.0408766620714286</v>
      </c>
      <c r="D41" s="6" t="n">
        <f aca="false">A41*C41/$B$7/$B$6</f>
        <v>1</v>
      </c>
      <c r="E41" s="7" t="n">
        <f aca="false">$B$8/B41</f>
        <v>579.303661307305</v>
      </c>
    </row>
    <row r="42" customFormat="false" ht="12.75" hidden="false" customHeight="false" outlineLevel="0" collapsed="false">
      <c r="A42" s="1" t="n">
        <v>800</v>
      </c>
      <c r="B42" s="5" t="n">
        <f aca="false">($B$9*$B$7*$B$6)/A42</f>
        <v>1925803468.05057</v>
      </c>
      <c r="C42" s="5" t="n">
        <f aca="false">B42/$B$9</f>
        <v>0.0357670793125</v>
      </c>
      <c r="D42" s="6" t="n">
        <f aca="false">A42*C42/$B$7/$B$6</f>
        <v>1</v>
      </c>
      <c r="E42" s="7" t="n">
        <f aca="false">$B$8/B42</f>
        <v>662.061327208348</v>
      </c>
    </row>
    <row r="43" customFormat="false" ht="12.75" hidden="false" customHeight="false" outlineLevel="0" collapsed="false">
      <c r="A43" s="1" t="n">
        <v>900</v>
      </c>
      <c r="B43" s="5" t="n">
        <f aca="false">($B$9*$B$7*$B$6)/A43</f>
        <v>1711825304.93384</v>
      </c>
      <c r="C43" s="5" t="n">
        <f aca="false">B43/$B$9</f>
        <v>0.0317929593888889</v>
      </c>
      <c r="D43" s="6" t="n">
        <f aca="false">A43*C43/$B$7/$B$6</f>
        <v>1</v>
      </c>
      <c r="E43" s="7" t="n">
        <f aca="false">$B$8/B43</f>
        <v>744.818993109392</v>
      </c>
    </row>
    <row r="44" customFormat="false" ht="12.75" hidden="false" customHeight="false" outlineLevel="0" collapsed="false">
      <c r="A44" s="1" t="n">
        <v>1000</v>
      </c>
      <c r="B44" s="5" t="n">
        <f aca="false">($B$9*$B$7*$B$6)/A44</f>
        <v>1540642774.44046</v>
      </c>
      <c r="C44" s="5" t="n">
        <f aca="false">B44/$B$9</f>
        <v>0.02861366345</v>
      </c>
      <c r="D44" s="6" t="n">
        <f aca="false">A44*C44/$B$7/$B$6</f>
        <v>1</v>
      </c>
      <c r="E44" s="7" t="n">
        <f aca="false">$B$8/B44</f>
        <v>827.57665901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46:24Z</dcterms:created>
  <dc:creator>Curtis</dc:creator>
  <dc:description/>
  <dc:language>en-US</dc:language>
  <cp:lastModifiedBy>Curtis</cp:lastModifiedBy>
  <dcterms:modified xsi:type="dcterms:W3CDTF">2012-08-28T16:48:38Z</dcterms:modified>
  <cp:revision>0</cp:revision>
  <dc:subject/>
  <dc:title/>
</cp:coreProperties>
</file>