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t xml:space="preserve">TITLE</t>
  </si>
  <si>
    <t xml:space="preserve">SPE3 ARCO EOS COMPARE WITH SENSOR RESULTS QC</t>
  </si>
  <si>
    <t xml:space="preserve">CURTIS AND CLASS FEB. 2012</t>
  </si>
  <si>
    <t xml:space="preserve">STAB</t>
  </si>
  <si>
    <t xml:space="preserve">ON</t>
  </si>
  <si>
    <t xml:space="preserve">CHAR</t>
  </si>
  <si>
    <t xml:space="preserve">ARCO-SPE3-EOS</t>
  </si>
  <si>
    <t xml:space="preserve">EOS</t>
  </si>
  <si>
    <t xml:space="preserve">PR</t>
  </si>
  <si>
    <t xml:space="preserve">NAME</t>
  </si>
  <si>
    <t xml:space="preserve">PC</t>
  </si>
  <si>
    <t xml:space="preserve">TC</t>
  </si>
  <si>
    <t xml:space="preserve">MW</t>
  </si>
  <si>
    <t xml:space="preserve">AF</t>
  </si>
  <si>
    <t xml:space="preserve">VS</t>
  </si>
  <si>
    <t xml:space="preserve">ZCVIS</t>
  </si>
  <si>
    <t xml:space="preserve">PSIA</t>
  </si>
  <si>
    <t xml:space="preserve">R</t>
  </si>
  <si>
    <t xml:space="preserve">CO2</t>
  </si>
  <si>
    <t xml:space="preserve">N2</t>
  </si>
  <si>
    <t xml:space="preserve">C1</t>
  </si>
  <si>
    <t xml:space="preserve">C2</t>
  </si>
  <si>
    <t xml:space="preserve">C3</t>
  </si>
  <si>
    <t xml:space="preserve">C4-6</t>
  </si>
  <si>
    <t xml:space="preserve">C7P1</t>
  </si>
  <si>
    <t xml:space="preserve">C7P2</t>
  </si>
  <si>
    <t xml:space="preserve">C7P3</t>
  </si>
  <si>
    <t xml:space="preserve">BINARY</t>
  </si>
  <si>
    <t xml:space="preserve">LUMP</t>
  </si>
  <si>
    <t xml:space="preserve">SG</t>
  </si>
  <si>
    <t xml:space="preserve">SO</t>
  </si>
  <si>
    <t xml:space="preserve">MIX</t>
  </si>
  <si>
    <t xml:space="preserve">GC</t>
  </si>
  <si>
    <t xml:space="preserve">MOLES</t>
  </si>
  <si>
    <t xml:space="preserve">FEED</t>
  </si>
  <si>
    <t xml:space="preserve">MOLE</t>
  </si>
  <si>
    <t xml:space="preserve">TEMP</t>
  </si>
  <si>
    <t xml:space="preserve">F</t>
  </si>
  <si>
    <t xml:space="preserve">PSAT</t>
  </si>
  <si>
    <t xml:space="preserve">CCE</t>
  </si>
  <si>
    <t xml:space="preserve">ID</t>
  </si>
  <si>
    <t xml:space="preserve">"GET SATURATED PHASE PROPERTIES"</t>
  </si>
  <si>
    <t xml:space="preserve">STAGE</t>
  </si>
  <si>
    <t xml:space="preserve">PRES</t>
  </si>
  <si>
    <t xml:space="preserve">LDEN</t>
  </si>
  <si>
    <t xml:space="preserve">GDEN</t>
  </si>
  <si>
    <t xml:space="preserve">LVIS</t>
  </si>
  <si>
    <t xml:space="preserve">GVIS</t>
  </si>
  <si>
    <t xml:space="preserve">LB/FT3</t>
  </si>
  <si>
    <t xml:space="preserve">CP</t>
  </si>
  <si>
    <t xml:space="preserve">END</t>
  </si>
  <si>
    <t xml:space="preserve">CVD</t>
  </si>
  <si>
    <t xml:space="preserve">"DEPLETION TEST USING CVD GAS REMOVAL"</t>
  </si>
  <si>
    <t xml:space="preserve">BASIS</t>
  </si>
  <si>
    <t xml:space="preserve">BBL</t>
  </si>
  <si>
    <t xml:space="preserve">MREM</t>
  </si>
  <si>
    <t xml:space="preserve">Y-SO</t>
  </si>
  <si>
    <t xml:space="preserve">MW-SO</t>
  </si>
  <si>
    <t xml:space="preserve">EQV</t>
  </si>
  <si>
    <t xml:space="preserve">MOL</t>
  </si>
  <si>
    <t xml:space="preserve">LB-MOLE</t>
  </si>
  <si>
    <t xml:space="preserve">LB-MOL</t>
  </si>
  <si>
    <t xml:space="preserve">G3480</t>
  </si>
  <si>
    <t xml:space="preserve">MULTIPLY</t>
  </si>
  <si>
    <t xml:space="preserve">OF</t>
  </si>
  <si>
    <t xml:space="preserve">TO</t>
  </si>
  <si>
    <t xml:space="preserve">IN </t>
  </si>
  <si>
    <t xml:space="preserve">BY </t>
  </si>
  <si>
    <t xml:space="preserve">ATM</t>
  </si>
  <si>
    <t xml:space="preserve">FLASH</t>
  </si>
  <si>
    <t xml:space="preserve">G3000</t>
  </si>
  <si>
    <t xml:space="preserve">G2500</t>
  </si>
  <si>
    <t xml:space="preserve">G2000</t>
  </si>
  <si>
    <t xml:space="preserve">G1500</t>
  </si>
  <si>
    <t xml:space="preserve">ni</t>
  </si>
  <si>
    <t xml:space="preserve">lb-mole</t>
  </si>
  <si>
    <t xml:space="preserve">G</t>
  </si>
  <si>
    <t xml:space="preserve">scf</t>
  </si>
  <si>
    <t xml:space="preserve">N</t>
  </si>
  <si>
    <t xml:space="preserve">STB</t>
  </si>
  <si>
    <t xml:space="preserve">Avg</t>
  </si>
  <si>
    <t xml:space="preserve">p</t>
  </si>
  <si>
    <t xml:space="preserve">np</t>
  </si>
  <si>
    <t xml:space="preserve">y-SO</t>
  </si>
  <si>
    <t xml:space="preserve">d-SO</t>
  </si>
  <si>
    <t xml:space="preserve">dGp</t>
  </si>
  <si>
    <t xml:space="preserve">dNp</t>
  </si>
  <si>
    <t xml:space="preserve">Gp</t>
  </si>
  <si>
    <t xml:space="preserve">Np</t>
  </si>
  <si>
    <t xml:space="preserve">RFg</t>
  </si>
  <si>
    <t xml:space="preserve">RFo </t>
  </si>
  <si>
    <t xml:space="preserve">psia</t>
  </si>
  <si>
    <t xml:space="preserve">lb/lb-mole</t>
  </si>
  <si>
    <t xml:space="preserve">lb/ft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0"/>
    <numFmt numFmtId="168" formatCode="0.0000"/>
    <numFmt numFmtId="169" formatCode="0"/>
    <numFmt numFmtId="170" formatCode="0.00E+00"/>
    <numFmt numFmtId="171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52" colorId="64" zoomScale="160" zoomScaleNormal="160" zoomScalePageLayoutView="100" workbookViewId="0">
      <selection pane="topLeft" activeCell="A5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0.56"/>
    <col collapsed="false" customWidth="true" hidden="false" outlineLevel="0" max="10" min="4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0</v>
      </c>
      <c r="B2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</row>
    <row r="8" s="1" customFormat="tru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14</v>
      </c>
      <c r="G8" s="1" t="s">
        <v>15</v>
      </c>
    </row>
    <row r="9" s="1" customFormat="true" ht="12.75" hidden="false" customHeight="false" outlineLevel="0" collapsed="false">
      <c r="B9" s="1" t="s">
        <v>16</v>
      </c>
      <c r="C9" s="1" t="s">
        <v>17</v>
      </c>
    </row>
    <row r="10" customFormat="false" ht="12.75" hidden="false" customHeight="false" outlineLevel="0" collapsed="false">
      <c r="A10" s="0" t="s">
        <v>18</v>
      </c>
      <c r="B10" s="2" t="n">
        <v>1070.7</v>
      </c>
      <c r="C10" s="2" t="n">
        <v>547.58</v>
      </c>
      <c r="D10" s="2" t="n">
        <v>44.01</v>
      </c>
      <c r="E10" s="3" t="n">
        <v>0.225</v>
      </c>
      <c r="F10" s="4" t="n">
        <v>-0.00089</v>
      </c>
      <c r="G10" s="4" t="n">
        <v>0.274</v>
      </c>
    </row>
    <row r="11" customFormat="false" ht="12.75" hidden="false" customHeight="false" outlineLevel="0" collapsed="false">
      <c r="A11" s="0" t="s">
        <v>19</v>
      </c>
      <c r="B11" s="2" t="n">
        <v>491.68</v>
      </c>
      <c r="C11" s="2" t="n">
        <v>227.29</v>
      </c>
      <c r="D11" s="2" t="n">
        <v>28.02</v>
      </c>
      <c r="E11" s="3" t="n">
        <v>0.04</v>
      </c>
      <c r="F11" s="4" t="n">
        <v>-0.16453</v>
      </c>
      <c r="G11" s="4" t="n">
        <v>0.29</v>
      </c>
    </row>
    <row r="12" customFormat="false" ht="12.75" hidden="false" customHeight="false" outlineLevel="0" collapsed="false">
      <c r="A12" s="0" t="s">
        <v>20</v>
      </c>
      <c r="B12" s="2" t="n">
        <v>670.1</v>
      </c>
      <c r="C12" s="2" t="n">
        <v>335.9</v>
      </c>
      <c r="D12" s="2" t="n">
        <v>16.04</v>
      </c>
      <c r="E12" s="3" t="n">
        <v>0.013</v>
      </c>
      <c r="F12" s="4" t="n">
        <v>-0.17817</v>
      </c>
      <c r="G12" s="4" t="n">
        <v>0.288</v>
      </c>
    </row>
    <row r="13" customFormat="false" ht="12.75" hidden="false" customHeight="false" outlineLevel="0" collapsed="false">
      <c r="A13" s="0" t="s">
        <v>21</v>
      </c>
      <c r="B13" s="2" t="n">
        <v>707.79</v>
      </c>
      <c r="C13" s="2" t="n">
        <v>549.59</v>
      </c>
      <c r="D13" s="2" t="n">
        <v>30.07</v>
      </c>
      <c r="E13" s="3" t="n">
        <v>0.098</v>
      </c>
      <c r="F13" s="4" t="n">
        <v>-0.06456</v>
      </c>
      <c r="G13" s="4" t="n">
        <v>0.285</v>
      </c>
    </row>
    <row r="14" customFormat="false" ht="12.75" hidden="false" customHeight="false" outlineLevel="0" collapsed="false">
      <c r="A14" s="0" t="s">
        <v>22</v>
      </c>
      <c r="B14" s="2" t="n">
        <v>616.41</v>
      </c>
      <c r="C14" s="2" t="n">
        <v>665.73</v>
      </c>
      <c r="D14" s="2" t="n">
        <v>44.1</v>
      </c>
      <c r="E14" s="3" t="n">
        <v>0.152</v>
      </c>
      <c r="F14" s="4" t="n">
        <v>-0.06439</v>
      </c>
      <c r="G14" s="4" t="n">
        <v>0.281</v>
      </c>
    </row>
    <row r="15" customFormat="false" ht="12.75" hidden="false" customHeight="false" outlineLevel="0" collapsed="false">
      <c r="A15" s="0" t="s">
        <v>23</v>
      </c>
      <c r="B15" s="2" t="n">
        <v>498.2</v>
      </c>
      <c r="C15" s="2" t="n">
        <v>713.2</v>
      </c>
      <c r="D15" s="2" t="n">
        <v>67.28</v>
      </c>
      <c r="E15" s="3" t="n">
        <v>0.234</v>
      </c>
      <c r="F15" s="4" t="n">
        <v>-0.18129</v>
      </c>
      <c r="G15" s="4" t="n">
        <v>0.27228</v>
      </c>
    </row>
    <row r="16" customFormat="false" ht="12.75" hidden="false" customHeight="false" outlineLevel="0" collapsed="false">
      <c r="A16" s="0" t="s">
        <v>24</v>
      </c>
      <c r="B16" s="2" t="n">
        <v>376.2</v>
      </c>
      <c r="C16" s="2" t="n">
        <v>1030.5</v>
      </c>
      <c r="D16" s="2" t="n">
        <v>110.9</v>
      </c>
      <c r="E16" s="3" t="n">
        <v>0.332</v>
      </c>
      <c r="F16" s="4" t="n">
        <v>0.1208</v>
      </c>
      <c r="G16" s="4" t="n">
        <v>0.26444</v>
      </c>
    </row>
    <row r="17" customFormat="false" ht="12.75" hidden="false" customHeight="false" outlineLevel="0" collapsed="false">
      <c r="A17" s="0" t="s">
        <v>25</v>
      </c>
      <c r="B17" s="2" t="n">
        <v>245.4</v>
      </c>
      <c r="C17" s="2" t="n">
        <v>1134.4</v>
      </c>
      <c r="D17" s="2" t="n">
        <v>170.9</v>
      </c>
      <c r="E17" s="3" t="n">
        <v>0.495</v>
      </c>
      <c r="F17" s="4" t="n">
        <v>0.23442</v>
      </c>
      <c r="G17" s="4" t="n">
        <v>0.2514</v>
      </c>
    </row>
    <row r="18" customFormat="false" ht="12.75" hidden="false" customHeight="false" outlineLevel="0" collapsed="false">
      <c r="A18" s="0" t="s">
        <v>26</v>
      </c>
      <c r="B18" s="2" t="n">
        <v>124.9</v>
      </c>
      <c r="C18" s="2" t="n">
        <v>1552.7</v>
      </c>
      <c r="D18" s="2" t="n">
        <v>282.1</v>
      </c>
      <c r="E18" s="3" t="n">
        <v>0.833</v>
      </c>
      <c r="F18" s="4" t="n">
        <v>0.54479</v>
      </c>
      <c r="G18" s="4" t="n">
        <v>0.22436</v>
      </c>
    </row>
    <row r="20" customFormat="false" ht="12.75" hidden="false" customHeight="false" outlineLevel="0" collapsed="false">
      <c r="A20" s="0" t="s">
        <v>27</v>
      </c>
      <c r="B20" s="0" t="s">
        <v>18</v>
      </c>
      <c r="C20" s="0" t="s">
        <v>19</v>
      </c>
      <c r="D20" s="0" t="s">
        <v>20</v>
      </c>
      <c r="E20" s="0" t="s">
        <v>21</v>
      </c>
      <c r="F20" s="0" t="s">
        <v>22</v>
      </c>
      <c r="G20" s="0" t="s">
        <v>23</v>
      </c>
      <c r="H20" s="0" t="s">
        <v>24</v>
      </c>
      <c r="I20" s="0" t="s">
        <v>25</v>
      </c>
      <c r="J20" s="0" t="s">
        <v>26</v>
      </c>
    </row>
    <row r="21" customFormat="false" ht="12.75" hidden="false" customHeight="false" outlineLevel="0" collapsed="false">
      <c r="A21" s="0" t="s">
        <v>18</v>
      </c>
      <c r="B21" s="4" t="n">
        <v>0</v>
      </c>
      <c r="C21" s="4" t="n">
        <v>-0.02</v>
      </c>
      <c r="D21" s="4" t="n">
        <v>0.1</v>
      </c>
      <c r="E21" s="4" t="n">
        <v>0.13</v>
      </c>
      <c r="F21" s="4" t="n">
        <v>0.135</v>
      </c>
      <c r="G21" s="4" t="n">
        <v>0.1277</v>
      </c>
      <c r="H21" s="4" t="n">
        <v>0.1</v>
      </c>
      <c r="I21" s="4" t="n">
        <v>0.1</v>
      </c>
      <c r="J21" s="4" t="n">
        <v>0.1</v>
      </c>
    </row>
    <row r="22" customFormat="false" ht="12.75" hidden="false" customHeight="false" outlineLevel="0" collapsed="false">
      <c r="A22" s="0" t="s">
        <v>19</v>
      </c>
      <c r="B22" s="4" t="n">
        <v>-0.02</v>
      </c>
      <c r="C22" s="4" t="n">
        <v>0</v>
      </c>
      <c r="D22" s="4" t="n">
        <v>0.036</v>
      </c>
      <c r="E22" s="4" t="n">
        <v>0.05</v>
      </c>
      <c r="F22" s="4" t="n">
        <v>0.08</v>
      </c>
      <c r="G22" s="4" t="n">
        <v>0.1002</v>
      </c>
      <c r="H22" s="4" t="n">
        <v>0.1</v>
      </c>
      <c r="I22" s="4" t="n">
        <v>0.1</v>
      </c>
      <c r="J22" s="4" t="n">
        <v>0.1</v>
      </c>
    </row>
    <row r="23" customFormat="false" ht="12.75" hidden="false" customHeight="false" outlineLevel="0" collapsed="false">
      <c r="A23" s="0" t="s">
        <v>20</v>
      </c>
      <c r="B23" s="4" t="n">
        <v>0.1</v>
      </c>
      <c r="C23" s="4" t="n">
        <v>0.036</v>
      </c>
      <c r="D23" s="4" t="n">
        <v>0</v>
      </c>
      <c r="E23" s="4" t="n">
        <v>0</v>
      </c>
      <c r="F23" s="4" t="n">
        <v>0</v>
      </c>
      <c r="G23" s="4" t="n">
        <v>0.09281</v>
      </c>
      <c r="H23" s="4" t="n">
        <v>0</v>
      </c>
      <c r="I23" s="4" t="n">
        <v>0</v>
      </c>
      <c r="J23" s="4" t="n">
        <v>0.1392</v>
      </c>
    </row>
    <row r="24" customFormat="false" ht="12.75" hidden="false" customHeight="false" outlineLevel="0" collapsed="false">
      <c r="A24" s="0" t="s">
        <v>21</v>
      </c>
      <c r="B24" s="4" t="n">
        <v>0.13</v>
      </c>
      <c r="C24" s="4" t="n">
        <v>0.05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.00385</v>
      </c>
      <c r="I24" s="4" t="n">
        <v>0.0063</v>
      </c>
      <c r="J24" s="4" t="n">
        <v>0.006</v>
      </c>
    </row>
    <row r="25" customFormat="false" ht="12.75" hidden="false" customHeight="false" outlineLevel="0" collapsed="false">
      <c r="A25" s="0" t="s">
        <v>22</v>
      </c>
      <c r="B25" s="4" t="n">
        <v>0.135</v>
      </c>
      <c r="C25" s="4" t="n">
        <v>0.08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.00385</v>
      </c>
      <c r="I25" s="4" t="n">
        <v>0.0063</v>
      </c>
      <c r="J25" s="4" t="n">
        <v>0.006</v>
      </c>
    </row>
    <row r="26" customFormat="false" ht="12.75" hidden="false" customHeight="false" outlineLevel="0" collapsed="false">
      <c r="A26" s="0" t="s">
        <v>23</v>
      </c>
      <c r="B26" s="4" t="n">
        <v>0.1277</v>
      </c>
      <c r="C26" s="4" t="n">
        <v>0.1002</v>
      </c>
      <c r="D26" s="4" t="n">
        <v>0.0928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2.75" hidden="false" customHeight="false" outlineLevel="0" collapsed="false">
      <c r="A27" s="0" t="s">
        <v>24</v>
      </c>
      <c r="B27" s="4" t="n">
        <v>0.1</v>
      </c>
      <c r="C27" s="4" t="n">
        <v>0.1</v>
      </c>
      <c r="D27" s="4" t="n">
        <v>0</v>
      </c>
      <c r="E27" s="4" t="n">
        <v>0.00385</v>
      </c>
      <c r="F27" s="4" t="n">
        <v>0.00385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2.75" hidden="false" customHeight="false" outlineLevel="0" collapsed="false">
      <c r="A28" s="0" t="s">
        <v>25</v>
      </c>
      <c r="B28" s="4" t="n">
        <v>0.1</v>
      </c>
      <c r="C28" s="4" t="n">
        <v>0.1</v>
      </c>
      <c r="D28" s="4" t="n">
        <v>0</v>
      </c>
      <c r="E28" s="4" t="n">
        <v>0.0063</v>
      </c>
      <c r="F28" s="4" t="n">
        <v>0.0063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2.75" hidden="false" customHeight="false" outlineLevel="0" collapsed="false">
      <c r="A29" s="0" t="s">
        <v>26</v>
      </c>
      <c r="B29" s="4" t="n">
        <v>0.1</v>
      </c>
      <c r="C29" s="4" t="n">
        <v>0.1</v>
      </c>
      <c r="D29" s="4" t="n">
        <v>0.1392</v>
      </c>
      <c r="E29" s="4" t="n">
        <v>0.006</v>
      </c>
      <c r="F29" s="4" t="n">
        <v>0.006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0" t="s">
        <v>28</v>
      </c>
      <c r="B31" s="4" t="s">
        <v>29</v>
      </c>
      <c r="C31" s="4" t="s">
        <v>18</v>
      </c>
      <c r="D31" s="4" t="s">
        <v>19</v>
      </c>
      <c r="E31" s="4" t="s">
        <v>20</v>
      </c>
      <c r="F31" s="4" t="s">
        <v>21</v>
      </c>
      <c r="G31" s="4" t="s">
        <v>22</v>
      </c>
      <c r="H31" s="4" t="s">
        <v>23</v>
      </c>
      <c r="I31" s="4"/>
      <c r="J31" s="4"/>
    </row>
    <row r="32" customFormat="false" ht="12.75" hidden="false" customHeight="false" outlineLevel="0" collapsed="false">
      <c r="A32" s="0" t="s">
        <v>28</v>
      </c>
      <c r="B32" s="4" t="s">
        <v>30</v>
      </c>
      <c r="C32" s="4" t="s">
        <v>24</v>
      </c>
      <c r="D32" s="4" t="s">
        <v>25</v>
      </c>
      <c r="E32" s="4" t="s">
        <v>26</v>
      </c>
      <c r="F32" s="4"/>
      <c r="G32" s="4"/>
      <c r="H32" s="4"/>
      <c r="I32" s="4"/>
      <c r="J32" s="4"/>
    </row>
    <row r="34" customFormat="false" ht="12.75" hidden="false" customHeight="false" outlineLevel="0" collapsed="false">
      <c r="A34" s="0" t="s">
        <v>31</v>
      </c>
      <c r="B34" s="0" t="s">
        <v>32</v>
      </c>
      <c r="C34" s="0" t="s">
        <v>33</v>
      </c>
    </row>
    <row r="35" customFormat="false" ht="12.75" hidden="false" customHeight="false" outlineLevel="0" collapsed="false">
      <c r="A35" s="0" t="s">
        <v>18</v>
      </c>
      <c r="B35" s="5" t="n">
        <v>0.0121</v>
      </c>
    </row>
    <row r="36" customFormat="false" ht="12.75" hidden="false" customHeight="false" outlineLevel="0" collapsed="false">
      <c r="A36" s="0" t="s">
        <v>19</v>
      </c>
      <c r="B36" s="5" t="n">
        <v>0.0194</v>
      </c>
    </row>
    <row r="37" customFormat="false" ht="12.75" hidden="false" customHeight="false" outlineLevel="0" collapsed="false">
      <c r="A37" s="0" t="s">
        <v>20</v>
      </c>
      <c r="B37" s="5" t="n">
        <v>0.6599</v>
      </c>
    </row>
    <row r="38" customFormat="false" ht="12.75" hidden="false" customHeight="false" outlineLevel="0" collapsed="false">
      <c r="A38" s="0" t="s">
        <v>21</v>
      </c>
      <c r="B38" s="5" t="n">
        <v>0.0869</v>
      </c>
    </row>
    <row r="39" customFormat="false" ht="12.75" hidden="false" customHeight="false" outlineLevel="0" collapsed="false">
      <c r="A39" s="0" t="s">
        <v>22</v>
      </c>
      <c r="B39" s="5" t="n">
        <v>0.0591</v>
      </c>
    </row>
    <row r="40" customFormat="false" ht="12.75" hidden="false" customHeight="false" outlineLevel="0" collapsed="false">
      <c r="A40" s="0" t="s">
        <v>23</v>
      </c>
      <c r="B40" s="5" t="n">
        <v>0.0967</v>
      </c>
    </row>
    <row r="41" customFormat="false" ht="12.75" hidden="false" customHeight="false" outlineLevel="0" collapsed="false">
      <c r="A41" s="0" t="s">
        <v>24</v>
      </c>
      <c r="B41" s="5" t="n">
        <v>0.0472</v>
      </c>
    </row>
    <row r="42" customFormat="false" ht="12.75" hidden="false" customHeight="false" outlineLevel="0" collapsed="false">
      <c r="A42" s="0" t="s">
        <v>25</v>
      </c>
      <c r="B42" s="5" t="n">
        <v>0.0153</v>
      </c>
    </row>
    <row r="43" customFormat="false" ht="12.75" hidden="false" customHeight="false" outlineLevel="0" collapsed="false">
      <c r="A43" s="0" t="s">
        <v>26</v>
      </c>
      <c r="B43" s="5" t="n">
        <v>0.0034</v>
      </c>
    </row>
    <row r="45" customFormat="false" ht="12.75" hidden="false" customHeight="false" outlineLevel="0" collapsed="false">
      <c r="A45" s="0" t="s">
        <v>31</v>
      </c>
      <c r="B45" s="0" t="s">
        <v>34</v>
      </c>
      <c r="C45" s="0" t="s">
        <v>32</v>
      </c>
      <c r="D45" s="0" t="n">
        <v>1</v>
      </c>
      <c r="E45" s="0" t="s">
        <v>35</v>
      </c>
    </row>
    <row r="46" customFormat="false" ht="12.75" hidden="false" customHeight="false" outlineLevel="0" collapsed="false">
      <c r="A46" s="0" t="s">
        <v>36</v>
      </c>
      <c r="B46" s="6" t="n">
        <v>200</v>
      </c>
      <c r="C46" s="0" t="s">
        <v>37</v>
      </c>
    </row>
    <row r="47" customFormat="false" ht="12.75" hidden="false" customHeight="false" outlineLevel="0" collapsed="false">
      <c r="A47" s="0" t="s">
        <v>38</v>
      </c>
    </row>
    <row r="49" customFormat="false" ht="12.75" hidden="false" customHeight="false" outlineLevel="0" collapsed="false">
      <c r="A49" s="0" t="s">
        <v>31</v>
      </c>
      <c r="B49" s="0" t="s">
        <v>34</v>
      </c>
      <c r="C49" s="0" t="s">
        <v>32</v>
      </c>
      <c r="D49" s="0" t="n">
        <v>1</v>
      </c>
      <c r="E49" s="0" t="s">
        <v>35</v>
      </c>
    </row>
    <row r="50" customFormat="false" ht="12.75" hidden="false" customHeight="false" outlineLevel="0" collapsed="false">
      <c r="A50" s="0" t="s">
        <v>39</v>
      </c>
      <c r="B50" s="0" t="s">
        <v>40</v>
      </c>
      <c r="C50" s="0" t="s">
        <v>41</v>
      </c>
    </row>
    <row r="51" customFormat="false" ht="12.75" hidden="false" customHeight="false" outlineLevel="0" collapsed="false">
      <c r="A51" s="0" t="s">
        <v>42</v>
      </c>
      <c r="B51" s="0" t="s">
        <v>36</v>
      </c>
      <c r="C51" s="0" t="s">
        <v>43</v>
      </c>
      <c r="D51" s="0" t="s">
        <v>44</v>
      </c>
      <c r="E51" s="0" t="s">
        <v>45</v>
      </c>
      <c r="F51" s="0" t="s">
        <v>46</v>
      </c>
      <c r="G51" s="0" t="s">
        <v>47</v>
      </c>
    </row>
    <row r="52" customFormat="false" ht="12.75" hidden="false" customHeight="false" outlineLevel="0" collapsed="false">
      <c r="B52" s="0" t="s">
        <v>37</v>
      </c>
      <c r="C52" s="0" t="s">
        <v>16</v>
      </c>
      <c r="D52" s="0" t="s">
        <v>48</v>
      </c>
      <c r="E52" s="0" t="s">
        <v>48</v>
      </c>
      <c r="F52" s="0" t="s">
        <v>49</v>
      </c>
      <c r="G52" s="0" t="s">
        <v>49</v>
      </c>
    </row>
    <row r="53" customFormat="false" ht="12.75" hidden="false" customHeight="false" outlineLevel="0" collapsed="false">
      <c r="A53" s="0" t="n">
        <v>1</v>
      </c>
    </row>
    <row r="54" customFormat="false" ht="12.75" hidden="false" customHeight="false" outlineLevel="0" collapsed="false">
      <c r="A54" s="0" t="s">
        <v>50</v>
      </c>
    </row>
    <row r="56" customFormat="false" ht="12.75" hidden="false" customHeight="false" outlineLevel="0" collapsed="false">
      <c r="A56" s="0" t="s">
        <v>31</v>
      </c>
      <c r="B56" s="0" t="s">
        <v>34</v>
      </c>
      <c r="C56" s="0" t="s">
        <v>32</v>
      </c>
      <c r="D56" s="0" t="n">
        <v>1</v>
      </c>
      <c r="E56" s="0" t="s">
        <v>35</v>
      </c>
    </row>
    <row r="57" customFormat="false" ht="12.75" hidden="false" customHeight="false" outlineLevel="0" collapsed="false">
      <c r="A57" s="0" t="s">
        <v>43</v>
      </c>
      <c r="B57" s="0" t="n">
        <v>5000</v>
      </c>
      <c r="C57" s="0" t="s">
        <v>16</v>
      </c>
    </row>
    <row r="58" customFormat="false" ht="12.75" hidden="false" customHeight="false" outlineLevel="0" collapsed="false">
      <c r="A58" s="0" t="s">
        <v>36</v>
      </c>
      <c r="B58" s="0" t="n">
        <v>200</v>
      </c>
      <c r="C58" s="0" t="s">
        <v>37</v>
      </c>
    </row>
    <row r="59" customFormat="false" ht="12.75" hidden="false" customHeight="false" outlineLevel="0" collapsed="false">
      <c r="A59" s="0" t="s">
        <v>51</v>
      </c>
      <c r="B59" s="0" t="s">
        <v>40</v>
      </c>
      <c r="C59" s="0" t="s">
        <v>52</v>
      </c>
    </row>
    <row r="60" customFormat="false" ht="12.75" hidden="false" customHeight="false" outlineLevel="0" collapsed="false">
      <c r="A60" s="0" t="s">
        <v>53</v>
      </c>
      <c r="B60" s="0" t="n">
        <v>16497000</v>
      </c>
      <c r="C60" s="0" t="s">
        <v>54</v>
      </c>
    </row>
    <row r="61" s="7" customFormat="true" ht="12.75" hidden="false" customHeight="false" outlineLevel="0" collapsed="false">
      <c r="A61" s="7" t="s">
        <v>42</v>
      </c>
      <c r="B61" s="7" t="s">
        <v>43</v>
      </c>
      <c r="C61" s="7" t="s">
        <v>55</v>
      </c>
      <c r="D61" s="7" t="s">
        <v>56</v>
      </c>
      <c r="E61" s="7" t="s">
        <v>57</v>
      </c>
      <c r="F61" s="7" t="s">
        <v>58</v>
      </c>
      <c r="G61" s="7" t="s">
        <v>59</v>
      </c>
    </row>
    <row r="62" s="7" customFormat="true" ht="12.75" hidden="false" customHeight="false" outlineLevel="0" collapsed="false">
      <c r="B62" s="7" t="s">
        <v>16</v>
      </c>
      <c r="C62" s="7" t="s">
        <v>60</v>
      </c>
      <c r="G62" s="7" t="s">
        <v>61</v>
      </c>
    </row>
    <row r="63" customFormat="false" ht="12.75" hidden="false" customHeight="false" outlineLevel="0" collapsed="false">
      <c r="A63" s="0" t="n">
        <v>1</v>
      </c>
      <c r="B63" s="0" t="n">
        <v>5000</v>
      </c>
    </row>
    <row r="64" customFormat="false" ht="12.75" hidden="false" customHeight="false" outlineLevel="0" collapsed="false">
      <c r="A64" s="0" t="n">
        <v>2</v>
      </c>
      <c r="B64" s="0" t="n">
        <v>4500</v>
      </c>
    </row>
    <row r="65" customFormat="false" ht="12.75" hidden="false" customHeight="false" outlineLevel="0" collapsed="false">
      <c r="A65" s="0" t="n">
        <v>3</v>
      </c>
      <c r="B65" s="0" t="n">
        <v>4000</v>
      </c>
    </row>
    <row r="66" customFormat="false" ht="12.75" hidden="false" customHeight="false" outlineLevel="0" collapsed="false">
      <c r="A66" s="0" t="n">
        <v>4</v>
      </c>
      <c r="B66" s="0" t="n">
        <v>3500</v>
      </c>
    </row>
    <row r="67" customFormat="false" ht="12.75" hidden="false" customHeight="false" outlineLevel="0" collapsed="false">
      <c r="A67" s="0" t="n">
        <v>5</v>
      </c>
      <c r="B67" s="0" t="n">
        <v>3480.8</v>
      </c>
      <c r="F67" s="0" t="s">
        <v>62</v>
      </c>
    </row>
    <row r="68" customFormat="false" ht="12.75" hidden="false" customHeight="false" outlineLevel="0" collapsed="false">
      <c r="A68" s="0" t="n">
        <v>6</v>
      </c>
      <c r="B68" s="0" t="n">
        <v>3250</v>
      </c>
      <c r="F68" s="0" t="str">
        <f aca="false">CONCATENATE("G",B68)</f>
        <v>G3250</v>
      </c>
    </row>
    <row r="69" customFormat="false" ht="12.75" hidden="false" customHeight="false" outlineLevel="0" collapsed="false">
      <c r="A69" s="0" t="n">
        <v>7</v>
      </c>
      <c r="B69" s="0" t="n">
        <v>3000</v>
      </c>
      <c r="F69" s="0" t="str">
        <f aca="false">CONCATENATE("G",B69)</f>
        <v>G3000</v>
      </c>
    </row>
    <row r="70" customFormat="false" ht="12.75" hidden="false" customHeight="false" outlineLevel="0" collapsed="false">
      <c r="A70" s="0" t="n">
        <v>8</v>
      </c>
      <c r="B70" s="0" t="n">
        <v>2750</v>
      </c>
      <c r="F70" s="0" t="str">
        <f aca="false">CONCATENATE("G",B70)</f>
        <v>G2750</v>
      </c>
    </row>
    <row r="71" customFormat="false" ht="12.75" hidden="false" customHeight="false" outlineLevel="0" collapsed="false">
      <c r="A71" s="0" t="n">
        <v>9</v>
      </c>
      <c r="B71" s="0" t="n">
        <v>2500</v>
      </c>
      <c r="F71" s="0" t="str">
        <f aca="false">CONCATENATE("G",B71)</f>
        <v>G2500</v>
      </c>
    </row>
    <row r="72" customFormat="false" ht="12.75" hidden="false" customHeight="false" outlineLevel="0" collapsed="false">
      <c r="A72" s="0" t="n">
        <v>10</v>
      </c>
      <c r="B72" s="0" t="n">
        <v>2250</v>
      </c>
      <c r="F72" s="0" t="str">
        <f aca="false">CONCATENATE("G",B72)</f>
        <v>G2250</v>
      </c>
    </row>
    <row r="73" customFormat="false" ht="12.75" hidden="false" customHeight="false" outlineLevel="0" collapsed="false">
      <c r="A73" s="0" t="n">
        <v>11</v>
      </c>
      <c r="B73" s="0" t="n">
        <v>2000</v>
      </c>
      <c r="F73" s="0" t="str">
        <f aca="false">CONCATENATE("G",B73)</f>
        <v>G2000</v>
      </c>
    </row>
    <row r="74" customFormat="false" ht="12.75" hidden="false" customHeight="false" outlineLevel="0" collapsed="false">
      <c r="A74" s="0" t="n">
        <v>12</v>
      </c>
      <c r="B74" s="0" t="n">
        <v>1750</v>
      </c>
      <c r="F74" s="0" t="str">
        <f aca="false">CONCATENATE("G",B74)</f>
        <v>G1750</v>
      </c>
    </row>
    <row r="75" customFormat="false" ht="12.75" hidden="false" customHeight="false" outlineLevel="0" collapsed="false">
      <c r="A75" s="0" t="n">
        <v>13</v>
      </c>
      <c r="B75" s="0" t="n">
        <v>1500</v>
      </c>
      <c r="F75" s="0" t="str">
        <f aca="false">CONCATENATE("G",B75)</f>
        <v>G1500</v>
      </c>
    </row>
    <row r="76" customFormat="false" ht="12.75" hidden="false" customHeight="false" outlineLevel="0" collapsed="false">
      <c r="A76" s="0" t="n">
        <v>14</v>
      </c>
      <c r="B76" s="0" t="n">
        <v>1250</v>
      </c>
      <c r="F76" s="0" t="str">
        <f aca="false">CONCATENATE("G",B76)</f>
        <v>G1250</v>
      </c>
    </row>
    <row r="77" customFormat="false" ht="12.75" hidden="false" customHeight="false" outlineLevel="0" collapsed="false">
      <c r="A77" s="0" t="n">
        <v>15</v>
      </c>
      <c r="B77" s="0" t="n">
        <v>1000</v>
      </c>
      <c r="F77" s="0" t="str">
        <f aca="false">CONCATENATE("G",B77)</f>
        <v>G1000</v>
      </c>
    </row>
    <row r="78" customFormat="false" ht="12.75" hidden="false" customHeight="false" outlineLevel="0" collapsed="false">
      <c r="A78" s="0" t="s">
        <v>50</v>
      </c>
    </row>
    <row r="80" customFormat="false" ht="12.75" hidden="false" customHeight="false" outlineLevel="0" collapsed="false">
      <c r="A80" s="0" t="s">
        <v>31</v>
      </c>
      <c r="B80" s="0" t="s">
        <v>62</v>
      </c>
      <c r="C80" s="0" t="s">
        <v>62</v>
      </c>
      <c r="D80" s="0" t="n">
        <v>1</v>
      </c>
      <c r="E80" s="0" t="s">
        <v>35</v>
      </c>
    </row>
    <row r="81" customFormat="false" ht="12.75" hidden="false" customHeight="false" outlineLevel="0" collapsed="false">
      <c r="A81" s="0" t="s">
        <v>63</v>
      </c>
      <c r="B81" s="0" t="s">
        <v>33</v>
      </c>
      <c r="C81" s="0" t="s">
        <v>64</v>
      </c>
      <c r="D81" s="0" t="s">
        <v>18</v>
      </c>
      <c r="E81" s="0" t="s">
        <v>65</v>
      </c>
      <c r="F81" s="0" t="s">
        <v>23</v>
      </c>
      <c r="G81" s="0" t="s">
        <v>66</v>
      </c>
      <c r="H81" s="0" t="s">
        <v>62</v>
      </c>
      <c r="I81" s="0" t="s">
        <v>67</v>
      </c>
      <c r="J81" s="0" t="n">
        <v>0</v>
      </c>
    </row>
    <row r="82" customFormat="false" ht="12.75" hidden="false" customHeight="false" outlineLevel="0" collapsed="false">
      <c r="A82" s="0" t="s">
        <v>31</v>
      </c>
      <c r="B82" s="0" t="s">
        <v>34</v>
      </c>
      <c r="C82" s="0" t="s">
        <v>62</v>
      </c>
      <c r="D82" s="0" t="n">
        <v>1</v>
      </c>
      <c r="E82" s="0" t="s">
        <v>35</v>
      </c>
    </row>
    <row r="83" customFormat="false" ht="12.75" hidden="false" customHeight="false" outlineLevel="0" collapsed="false">
      <c r="A83" s="0" t="s">
        <v>36</v>
      </c>
      <c r="B83" s="0" t="n">
        <v>60</v>
      </c>
      <c r="C83" s="0" t="s">
        <v>37</v>
      </c>
      <c r="D83" s="0" t="s">
        <v>43</v>
      </c>
      <c r="E83" s="0" t="n">
        <v>1</v>
      </c>
      <c r="F83" s="0" t="s">
        <v>68</v>
      </c>
      <c r="G83" s="0" t="s">
        <v>69</v>
      </c>
    </row>
    <row r="85" customFormat="false" ht="12.75" hidden="false" customHeight="false" outlineLevel="0" collapsed="false">
      <c r="A85" s="0" t="s">
        <v>31</v>
      </c>
      <c r="B85" s="0" t="s">
        <v>70</v>
      </c>
      <c r="C85" s="0" t="s">
        <v>70</v>
      </c>
      <c r="D85" s="0" t="n">
        <v>1</v>
      </c>
      <c r="E85" s="0" t="s">
        <v>35</v>
      </c>
    </row>
    <row r="86" customFormat="false" ht="12.75" hidden="false" customHeight="false" outlineLevel="0" collapsed="false">
      <c r="A86" s="0" t="s">
        <v>63</v>
      </c>
      <c r="B86" s="0" t="s">
        <v>33</v>
      </c>
      <c r="C86" s="0" t="s">
        <v>64</v>
      </c>
      <c r="D86" s="0" t="s">
        <v>18</v>
      </c>
      <c r="E86" s="0" t="s">
        <v>65</v>
      </c>
      <c r="F86" s="0" t="s">
        <v>23</v>
      </c>
      <c r="G86" s="0" t="s">
        <v>66</v>
      </c>
      <c r="H86" s="0" t="s">
        <v>70</v>
      </c>
      <c r="I86" s="0" t="s">
        <v>67</v>
      </c>
      <c r="J86" s="0" t="n">
        <v>0</v>
      </c>
    </row>
    <row r="87" customFormat="false" ht="12.75" hidden="false" customHeight="false" outlineLevel="0" collapsed="false">
      <c r="A87" s="0" t="s">
        <v>31</v>
      </c>
      <c r="B87" s="0" t="s">
        <v>34</v>
      </c>
      <c r="C87" s="0" t="s">
        <v>70</v>
      </c>
      <c r="D87" s="0" t="n">
        <v>1</v>
      </c>
      <c r="E87" s="0" t="s">
        <v>35</v>
      </c>
    </row>
    <row r="88" customFormat="false" ht="12.75" hidden="false" customHeight="false" outlineLevel="0" collapsed="false">
      <c r="A88" s="0" t="s">
        <v>36</v>
      </c>
      <c r="B88" s="0" t="n">
        <v>60</v>
      </c>
      <c r="C88" s="0" t="s">
        <v>37</v>
      </c>
      <c r="D88" s="0" t="s">
        <v>43</v>
      </c>
      <c r="E88" s="0" t="n">
        <v>1</v>
      </c>
      <c r="F88" s="0" t="s">
        <v>68</v>
      </c>
      <c r="G88" s="0" t="s">
        <v>69</v>
      </c>
    </row>
    <row r="90" customFormat="false" ht="12.75" hidden="false" customHeight="false" outlineLevel="0" collapsed="false">
      <c r="A90" s="0" t="s">
        <v>31</v>
      </c>
      <c r="B90" s="0" t="s">
        <v>71</v>
      </c>
      <c r="C90" s="0" t="s">
        <v>71</v>
      </c>
      <c r="D90" s="0" t="n">
        <v>1</v>
      </c>
      <c r="E90" s="0" t="s">
        <v>35</v>
      </c>
    </row>
    <row r="91" customFormat="false" ht="12.75" hidden="false" customHeight="false" outlineLevel="0" collapsed="false">
      <c r="A91" s="0" t="s">
        <v>63</v>
      </c>
      <c r="B91" s="0" t="s">
        <v>33</v>
      </c>
      <c r="C91" s="0" t="s">
        <v>64</v>
      </c>
      <c r="D91" s="0" t="s">
        <v>18</v>
      </c>
      <c r="E91" s="0" t="s">
        <v>65</v>
      </c>
      <c r="F91" s="0" t="s">
        <v>23</v>
      </c>
      <c r="G91" s="0" t="s">
        <v>66</v>
      </c>
      <c r="H91" s="0" t="s">
        <v>71</v>
      </c>
      <c r="I91" s="0" t="s">
        <v>67</v>
      </c>
      <c r="J91" s="0" t="n">
        <v>0</v>
      </c>
    </row>
    <row r="92" customFormat="false" ht="12.75" hidden="false" customHeight="false" outlineLevel="0" collapsed="false">
      <c r="A92" s="0" t="s">
        <v>31</v>
      </c>
      <c r="B92" s="0" t="s">
        <v>34</v>
      </c>
      <c r="C92" s="0" t="s">
        <v>71</v>
      </c>
      <c r="D92" s="0" t="n">
        <v>1</v>
      </c>
      <c r="E92" s="0" t="s">
        <v>35</v>
      </c>
    </row>
    <row r="93" customFormat="false" ht="12.75" hidden="false" customHeight="false" outlineLevel="0" collapsed="false">
      <c r="A93" s="0" t="s">
        <v>36</v>
      </c>
      <c r="B93" s="0" t="n">
        <v>60</v>
      </c>
      <c r="C93" s="0" t="s">
        <v>37</v>
      </c>
      <c r="D93" s="0" t="s">
        <v>43</v>
      </c>
      <c r="E93" s="0" t="n">
        <v>1</v>
      </c>
      <c r="F93" s="0" t="s">
        <v>68</v>
      </c>
      <c r="G93" s="0" t="s">
        <v>69</v>
      </c>
    </row>
    <row r="95" customFormat="false" ht="12.75" hidden="false" customHeight="false" outlineLevel="0" collapsed="false">
      <c r="A95" s="0" t="s">
        <v>31</v>
      </c>
      <c r="B95" s="0" t="s">
        <v>72</v>
      </c>
      <c r="C95" s="0" t="s">
        <v>72</v>
      </c>
      <c r="D95" s="0" t="n">
        <v>1</v>
      </c>
      <c r="E95" s="0" t="s">
        <v>35</v>
      </c>
    </row>
    <row r="96" customFormat="false" ht="12.75" hidden="false" customHeight="false" outlineLevel="0" collapsed="false">
      <c r="A96" s="0" t="s">
        <v>63</v>
      </c>
      <c r="B96" s="0" t="s">
        <v>33</v>
      </c>
      <c r="C96" s="0" t="s">
        <v>64</v>
      </c>
      <c r="D96" s="0" t="s">
        <v>18</v>
      </c>
      <c r="E96" s="0" t="s">
        <v>65</v>
      </c>
      <c r="F96" s="0" t="s">
        <v>23</v>
      </c>
      <c r="G96" s="0" t="s">
        <v>66</v>
      </c>
      <c r="H96" s="0" t="s">
        <v>72</v>
      </c>
      <c r="I96" s="0" t="s">
        <v>67</v>
      </c>
      <c r="J96" s="0" t="n">
        <v>0</v>
      </c>
    </row>
    <row r="97" customFormat="false" ht="12.75" hidden="false" customHeight="false" outlineLevel="0" collapsed="false">
      <c r="A97" s="0" t="s">
        <v>31</v>
      </c>
      <c r="B97" s="0" t="s">
        <v>34</v>
      </c>
      <c r="C97" s="0" t="s">
        <v>72</v>
      </c>
      <c r="D97" s="0" t="n">
        <v>1</v>
      </c>
      <c r="E97" s="0" t="s">
        <v>35</v>
      </c>
    </row>
    <row r="98" customFormat="false" ht="12.75" hidden="false" customHeight="false" outlineLevel="0" collapsed="false">
      <c r="A98" s="0" t="s">
        <v>36</v>
      </c>
      <c r="B98" s="0" t="n">
        <v>60</v>
      </c>
      <c r="C98" s="0" t="s">
        <v>37</v>
      </c>
      <c r="D98" s="0" t="s">
        <v>43</v>
      </c>
      <c r="E98" s="0" t="n">
        <v>1</v>
      </c>
      <c r="F98" s="0" t="s">
        <v>68</v>
      </c>
      <c r="G98" s="0" t="s">
        <v>69</v>
      </c>
    </row>
    <row r="100" customFormat="false" ht="12.75" hidden="false" customHeight="false" outlineLevel="0" collapsed="false">
      <c r="A100" s="0" t="s">
        <v>31</v>
      </c>
      <c r="B100" s="0" t="s">
        <v>73</v>
      </c>
      <c r="C100" s="0" t="s">
        <v>73</v>
      </c>
      <c r="D100" s="0" t="n">
        <v>1</v>
      </c>
      <c r="E100" s="0" t="s">
        <v>35</v>
      </c>
    </row>
    <row r="101" customFormat="false" ht="12.75" hidden="false" customHeight="false" outlineLevel="0" collapsed="false">
      <c r="A101" s="0" t="s">
        <v>63</v>
      </c>
      <c r="B101" s="0" t="s">
        <v>33</v>
      </c>
      <c r="C101" s="0" t="s">
        <v>64</v>
      </c>
      <c r="D101" s="0" t="s">
        <v>18</v>
      </c>
      <c r="E101" s="0" t="s">
        <v>65</v>
      </c>
      <c r="F101" s="0" t="s">
        <v>23</v>
      </c>
      <c r="G101" s="0" t="s">
        <v>66</v>
      </c>
      <c r="H101" s="0" t="s">
        <v>73</v>
      </c>
      <c r="I101" s="0" t="s">
        <v>67</v>
      </c>
      <c r="J101" s="0" t="n">
        <v>0</v>
      </c>
    </row>
    <row r="102" customFormat="false" ht="12.75" hidden="false" customHeight="false" outlineLevel="0" collapsed="false">
      <c r="A102" s="0" t="s">
        <v>31</v>
      </c>
      <c r="B102" s="0" t="s">
        <v>34</v>
      </c>
      <c r="C102" s="0" t="s">
        <v>73</v>
      </c>
      <c r="D102" s="0" t="n">
        <v>1</v>
      </c>
      <c r="E102" s="0" t="s">
        <v>35</v>
      </c>
    </row>
    <row r="103" customFormat="false" ht="12.75" hidden="false" customHeight="false" outlineLevel="0" collapsed="false">
      <c r="A103" s="0" t="s">
        <v>36</v>
      </c>
      <c r="B103" s="0" t="n">
        <v>60</v>
      </c>
      <c r="C103" s="0" t="s">
        <v>37</v>
      </c>
      <c r="D103" s="0" t="s">
        <v>43</v>
      </c>
      <c r="E103" s="0" t="n">
        <v>1</v>
      </c>
      <c r="F103" s="0" t="s">
        <v>68</v>
      </c>
      <c r="G10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9" min="9" style="0" width="9.99"/>
  </cols>
  <sheetData>
    <row r="3" customFormat="false" ht="12.75" hidden="false" customHeight="false" outlineLevel="0" collapsed="false">
      <c r="F3" s="0" t="s">
        <v>74</v>
      </c>
      <c r="G3" s="8" t="n">
        <v>65061000</v>
      </c>
      <c r="H3" s="0" t="s">
        <v>75</v>
      </c>
    </row>
    <row r="4" customFormat="false" ht="12.75" hidden="false" customHeight="false" outlineLevel="0" collapsed="false">
      <c r="F4" s="0" t="s">
        <v>76</v>
      </c>
      <c r="G4" s="9" t="n">
        <f aca="false">G3*(1-C10)*379</f>
        <v>23033148957.9</v>
      </c>
      <c r="H4" s="0" t="s">
        <v>77</v>
      </c>
    </row>
    <row r="5" customFormat="false" ht="12.75" hidden="false" customHeight="false" outlineLevel="0" collapsed="false">
      <c r="F5" s="0" t="s">
        <v>78</v>
      </c>
      <c r="G5" s="9" t="n">
        <f aca="false">G3*C10*E10/F10/5.6146</f>
        <v>2094100.67483911</v>
      </c>
      <c r="H5" s="0" t="s">
        <v>79</v>
      </c>
    </row>
    <row r="7" customFormat="false" ht="12.75" hidden="false" customHeight="false" outlineLevel="0" collapsed="false">
      <c r="D7" s="7" t="s">
        <v>80</v>
      </c>
      <c r="F7" s="10" t="n">
        <v>0.7811</v>
      </c>
    </row>
    <row r="8" s="7" customFormat="true" ht="12.75" hidden="false" customHeight="false" outlineLevel="0" collapsed="false">
      <c r="A8" s="7" t="s">
        <v>81</v>
      </c>
      <c r="B8" s="7" t="s">
        <v>82</v>
      </c>
      <c r="C8" s="7" t="s">
        <v>83</v>
      </c>
      <c r="D8" s="7" t="s">
        <v>83</v>
      </c>
      <c r="E8" s="7" t="s">
        <v>57</v>
      </c>
      <c r="F8" s="7" t="s">
        <v>84</v>
      </c>
      <c r="G8" s="7" t="s">
        <v>85</v>
      </c>
      <c r="H8" s="7" t="s">
        <v>86</v>
      </c>
      <c r="I8" s="7" t="s">
        <v>87</v>
      </c>
      <c r="J8" s="7" t="s">
        <v>88</v>
      </c>
      <c r="K8" s="7" t="s">
        <v>89</v>
      </c>
      <c r="L8" s="7" t="s">
        <v>90</v>
      </c>
    </row>
    <row r="9" s="7" customFormat="true" ht="12.75" hidden="false" customHeight="false" outlineLevel="0" collapsed="false">
      <c r="A9" s="7" t="s">
        <v>91</v>
      </c>
      <c r="B9" s="7" t="s">
        <v>75</v>
      </c>
      <c r="E9" s="7" t="s">
        <v>92</v>
      </c>
      <c r="F9" s="7" t="s">
        <v>93</v>
      </c>
      <c r="G9" s="7" t="s">
        <v>77</v>
      </c>
      <c r="H9" s="7" t="s">
        <v>79</v>
      </c>
      <c r="I9" s="7" t="s">
        <v>77</v>
      </c>
      <c r="J9" s="7" t="s">
        <v>79</v>
      </c>
    </row>
    <row r="10" customFormat="false" ht="12.75" hidden="false" customHeight="false" outlineLevel="0" collapsed="false">
      <c r="A10" s="0" t="n">
        <v>5000</v>
      </c>
      <c r="B10" s="9" t="n">
        <v>0</v>
      </c>
      <c r="C10" s="0" t="n">
        <v>0.0659</v>
      </c>
      <c r="E10" s="0" t="n">
        <v>133.66</v>
      </c>
      <c r="F10" s="0" t="n">
        <f aca="false">62.4*$F$7</f>
        <v>48.74064</v>
      </c>
      <c r="G10" s="9" t="n">
        <v>0</v>
      </c>
      <c r="H10" s="0" t="n">
        <v>0</v>
      </c>
      <c r="I10" s="9" t="n">
        <f aca="false">G10</f>
        <v>0</v>
      </c>
      <c r="J10" s="9" t="n">
        <f aca="false">H10</f>
        <v>0</v>
      </c>
      <c r="K10" s="11" t="n">
        <f aca="false">100*I10/$G$4</f>
        <v>0</v>
      </c>
      <c r="L10" s="11" t="n">
        <f aca="false">J10/$G$5*100</f>
        <v>0</v>
      </c>
    </row>
    <row r="11" customFormat="false" ht="12.75" hidden="false" customHeight="false" outlineLevel="0" collapsed="false">
      <c r="A11" s="0" t="n">
        <v>4500</v>
      </c>
      <c r="B11" s="9" t="n">
        <v>2793300</v>
      </c>
      <c r="C11" s="0" t="n">
        <v>0.0659</v>
      </c>
      <c r="D11" s="0" t="n">
        <f aca="false">AVERAGE(C10:C11)</f>
        <v>0.0659</v>
      </c>
      <c r="E11" s="0" t="n">
        <v>133.66</v>
      </c>
      <c r="F11" s="0" t="n">
        <f aca="false">62.4*$F$7</f>
        <v>48.74064</v>
      </c>
      <c r="G11" s="9" t="n">
        <f aca="false">(B11-B10)*(1-D11)*379</f>
        <v>988894959.87</v>
      </c>
      <c r="H11" s="6" t="n">
        <f aca="false">(B11-B10)*C11*E11/F11/5.6146</f>
        <v>89907.1857953012</v>
      </c>
      <c r="I11" s="9" t="n">
        <f aca="false">I10+G11</f>
        <v>988894959.87</v>
      </c>
      <c r="J11" s="9" t="n">
        <f aca="false">J10+H11</f>
        <v>89907.1857953012</v>
      </c>
      <c r="K11" s="11" t="n">
        <f aca="false">100*I11/$G$4</f>
        <v>4.29335546640845</v>
      </c>
      <c r="L11" s="11" t="n">
        <f aca="false">J11/$G$5*100</f>
        <v>4.29335546640845</v>
      </c>
    </row>
    <row r="12" customFormat="false" ht="12.75" hidden="false" customHeight="false" outlineLevel="0" collapsed="false">
      <c r="A12" s="0" t="n">
        <v>4000</v>
      </c>
      <c r="B12" s="9" t="n">
        <v>6031800</v>
      </c>
      <c r="C12" s="0" t="n">
        <v>0.0659</v>
      </c>
      <c r="D12" s="0" t="n">
        <f aca="false">AVERAGE(C11:C12)</f>
        <v>0.0659</v>
      </c>
      <c r="E12" s="0" t="n">
        <v>133.66</v>
      </c>
      <c r="F12" s="0" t="n">
        <f aca="false">62.4*$F$7</f>
        <v>48.74064</v>
      </c>
      <c r="G12" s="9" t="n">
        <f aca="false">(B12-B11)*(1-D12)*379</f>
        <v>1146506400.15</v>
      </c>
      <c r="H12" s="6" t="n">
        <f aca="false">(B12-B11)*C12*E12/F12/5.6146</f>
        <v>104236.71685751</v>
      </c>
      <c r="I12" s="9" t="n">
        <f aca="false">I11+G12</f>
        <v>2135401360.02</v>
      </c>
      <c r="J12" s="9" t="n">
        <f aca="false">J11+H12</f>
        <v>194143.902652811</v>
      </c>
      <c r="K12" s="11" t="n">
        <f aca="false">100*I12/$G$4</f>
        <v>9.27099183842855</v>
      </c>
      <c r="L12" s="11" t="n">
        <f aca="false">J12/$G$5*100</f>
        <v>9.27099183842855</v>
      </c>
    </row>
    <row r="13" customFormat="false" ht="12.75" hidden="false" customHeight="false" outlineLevel="0" collapsed="false">
      <c r="A13" s="0" t="n">
        <v>3500</v>
      </c>
      <c r="B13" s="9" t="n">
        <v>9861700</v>
      </c>
      <c r="C13" s="0" t="n">
        <v>0.0659</v>
      </c>
      <c r="D13" s="0" t="n">
        <f aca="false">AVERAGE(C12:C13)</f>
        <v>0.0659</v>
      </c>
      <c r="E13" s="0" t="n">
        <v>133.66</v>
      </c>
      <c r="F13" s="0" t="n">
        <f aca="false">62.4*$F$7</f>
        <v>48.74064</v>
      </c>
      <c r="G13" s="9" t="n">
        <f aca="false">(B13-B12)*(1-D13)*379</f>
        <v>1355876134.61</v>
      </c>
      <c r="H13" s="6" t="n">
        <f aca="false">(B13-B12)*C13*E13/F13/5.6146</f>
        <v>123271.947473391</v>
      </c>
      <c r="I13" s="9" t="n">
        <f aca="false">I12+G13</f>
        <v>3491277494.63</v>
      </c>
      <c r="J13" s="9" t="n">
        <f aca="false">J12+H13</f>
        <v>317415.850126203</v>
      </c>
      <c r="K13" s="11" t="n">
        <f aca="false">100*I13/$G$4</f>
        <v>15.1576213092329</v>
      </c>
      <c r="L13" s="11" t="n">
        <f aca="false">J13/$G$5*100</f>
        <v>15.1576213092329</v>
      </c>
    </row>
    <row r="14" customFormat="false" ht="12.75" hidden="false" customHeight="false" outlineLevel="0" collapsed="false">
      <c r="A14" s="0" t="n">
        <v>3480.8</v>
      </c>
      <c r="B14" s="9" t="n">
        <v>10023000</v>
      </c>
      <c r="C14" s="0" t="n">
        <v>0.0659</v>
      </c>
      <c r="D14" s="0" t="n">
        <f aca="false">AVERAGE(C13:C14)</f>
        <v>0.0659</v>
      </c>
      <c r="E14" s="0" t="n">
        <v>133.66</v>
      </c>
      <c r="F14" s="0" t="n">
        <f aca="false">62.4*$F$7</f>
        <v>48.74064</v>
      </c>
      <c r="G14" s="9" t="n">
        <f aca="false">(B14-B13)*(1-D14)*379</f>
        <v>57104055.07</v>
      </c>
      <c r="H14" s="6" t="n">
        <f aca="false">(B14-B13)*C14*E14/F14/5.6146</f>
        <v>5191.71913821719</v>
      </c>
      <c r="I14" s="9" t="n">
        <f aca="false">I13+G14</f>
        <v>3548381549.7</v>
      </c>
      <c r="J14" s="9" t="n">
        <f aca="false">J13+H14</f>
        <v>322607.56926442</v>
      </c>
      <c r="K14" s="11" t="n">
        <f aca="false">100*I14/$G$4</f>
        <v>15.4055424908932</v>
      </c>
      <c r="L14" s="11" t="n">
        <f aca="false">J14/$G$5*100</f>
        <v>15.4055424908932</v>
      </c>
    </row>
    <row r="15" customFormat="false" ht="12.75" hidden="false" customHeight="false" outlineLevel="0" collapsed="false">
      <c r="A15" s="0" t="n">
        <v>3250</v>
      </c>
      <c r="B15" s="9" t="n">
        <v>12480000</v>
      </c>
      <c r="C15" s="0" t="n">
        <v>0.05824</v>
      </c>
      <c r="D15" s="0" t="n">
        <f aca="false">AVERAGE(C14:C15)</f>
        <v>0.06207</v>
      </c>
      <c r="E15" s="0" t="n">
        <v>133.66</v>
      </c>
      <c r="F15" s="0" t="n">
        <f aca="false">62.4*$F$7</f>
        <v>48.74064</v>
      </c>
      <c r="G15" s="9" t="n">
        <f aca="false">(B15-B14)*(1-D15)*379</f>
        <v>873403229.79</v>
      </c>
      <c r="H15" s="6" t="n">
        <f aca="false">(B15-B14)*C15*E15/F15/5.6146</f>
        <v>69890.4651275348</v>
      </c>
      <c r="I15" s="9" t="n">
        <f aca="false">I14+G15</f>
        <v>4421784779.49</v>
      </c>
      <c r="J15" s="9" t="n">
        <f aca="false">J14+H15</f>
        <v>392498.034391955</v>
      </c>
      <c r="K15" s="11" t="n">
        <f aca="false">100*I15/$G$4</f>
        <v>19.1974826697476</v>
      </c>
      <c r="L15" s="11" t="n">
        <f aca="false">J15/$G$5*100</f>
        <v>18.7430355716833</v>
      </c>
    </row>
    <row r="16" customFormat="false" ht="12.75" hidden="false" customHeight="false" outlineLevel="0" collapsed="false">
      <c r="A16" s="0" t="n">
        <v>3000</v>
      </c>
      <c r="B16" s="9" t="n">
        <v>15462000</v>
      </c>
      <c r="C16" s="0" t="n">
        <v>0.049895</v>
      </c>
      <c r="D16" s="0" t="n">
        <f aca="false">AVERAGE(C15:C16)</f>
        <v>0.0540675</v>
      </c>
      <c r="E16" s="0" t="n">
        <v>133.82</v>
      </c>
      <c r="F16" s="0" t="n">
        <f aca="false">62.4*$F$7</f>
        <v>48.74064</v>
      </c>
      <c r="G16" s="9" t="n">
        <f aca="false">(B16-B15)*(1-D16)*379</f>
        <v>1069072100.985</v>
      </c>
      <c r="H16" s="6" t="n">
        <f aca="false">(B16-B15)*C16*E16/F16/5.6146</f>
        <v>72757.1439697367</v>
      </c>
      <c r="I16" s="9" t="n">
        <f aca="false">I15+G16</f>
        <v>5490856880.475</v>
      </c>
      <c r="J16" s="9" t="n">
        <f aca="false">J15+H16</f>
        <v>465255.178361691</v>
      </c>
      <c r="K16" s="11" t="n">
        <f aca="false">100*I16/$G$4</f>
        <v>23.8389327074261</v>
      </c>
      <c r="L16" s="11" t="n">
        <f aca="false">J16/$G$5*100</f>
        <v>22.2174217291361</v>
      </c>
    </row>
    <row r="17" customFormat="false" ht="12.75" hidden="false" customHeight="false" outlineLevel="0" collapsed="false">
      <c r="A17" s="0" t="n">
        <v>2750</v>
      </c>
      <c r="B17" s="9" t="n">
        <v>18787000</v>
      </c>
      <c r="C17" s="0" t="n">
        <v>0.041687</v>
      </c>
      <c r="D17" s="0" t="n">
        <f aca="false">AVERAGE(C16:C17)</f>
        <v>0.045791</v>
      </c>
      <c r="E17" s="0" t="n">
        <v>134.12</v>
      </c>
      <c r="F17" s="0" t="n">
        <f aca="false">62.4*$F$7</f>
        <v>48.74064</v>
      </c>
      <c r="G17" s="9" t="n">
        <f aca="false">(B17-B16)*(1-D17)*379</f>
        <v>1202470326.575</v>
      </c>
      <c r="H17" s="6" t="n">
        <f aca="false">(B17-B16)*C17*E17/F17/5.6146</f>
        <v>67932.2169451199</v>
      </c>
      <c r="I17" s="9" t="n">
        <f aca="false">I16+G17</f>
        <v>6693327207.05</v>
      </c>
      <c r="J17" s="9" t="n">
        <f aca="false">J16+H17</f>
        <v>533187.395306811</v>
      </c>
      <c r="K17" s="11" t="n">
        <f aca="false">100*I17/$G$4</f>
        <v>29.059540314197</v>
      </c>
      <c r="L17" s="11" t="n">
        <f aca="false">J17/$G$5*100</f>
        <v>25.4614022006261</v>
      </c>
    </row>
    <row r="18" customFormat="false" ht="12.75" hidden="false" customHeight="false" outlineLevel="0" collapsed="false">
      <c r="A18" s="0" t="n">
        <v>2500</v>
      </c>
      <c r="B18" s="9" t="n">
        <v>22409000</v>
      </c>
      <c r="C18" s="0" t="n">
        <v>0.034322</v>
      </c>
      <c r="D18" s="0" t="n">
        <f aca="false">AVERAGE(C17:C18)</f>
        <v>0.0380045</v>
      </c>
      <c r="E18" s="0" t="n">
        <v>134.54</v>
      </c>
      <c r="F18" s="0" t="n">
        <f aca="false">62.4*$F$7</f>
        <v>48.74064</v>
      </c>
      <c r="G18" s="9" t="n">
        <f aca="false">(B18-B17)*(1-D18)*379</f>
        <v>1320567778.679</v>
      </c>
      <c r="H18" s="6" t="n">
        <f aca="false">(B18-B17)*C18*E18/F18/5.6146</f>
        <v>61117.0533703486</v>
      </c>
      <c r="I18" s="9" t="n">
        <f aca="false">I17+G18</f>
        <v>8013894985.729</v>
      </c>
      <c r="J18" s="9" t="n">
        <f aca="false">J17+H18</f>
        <v>594304.44867716</v>
      </c>
      <c r="K18" s="11" t="n">
        <f aca="false">100*I18/$G$4</f>
        <v>34.7928761298631</v>
      </c>
      <c r="L18" s="11" t="n">
        <f aca="false">J18/$G$5*100</f>
        <v>28.3799368300581</v>
      </c>
    </row>
    <row r="19" customFormat="false" ht="12.75" hidden="false" customHeight="false" outlineLevel="0" collapsed="false">
      <c r="A19" s="0" t="n">
        <v>2250</v>
      </c>
      <c r="B19" s="9" t="n">
        <v>26249000</v>
      </c>
      <c r="C19" s="0" t="n">
        <v>0.028211</v>
      </c>
      <c r="D19" s="0" t="n">
        <f aca="false">AVERAGE(C18:C19)</f>
        <v>0.0312665</v>
      </c>
      <c r="E19" s="0" t="n">
        <v>135.01</v>
      </c>
      <c r="F19" s="0" t="n">
        <f aca="false">62.4*$F$7</f>
        <v>48.74064</v>
      </c>
      <c r="G19" s="9" t="n">
        <f aca="false">(B19-B18)*(1-D19)*379</f>
        <v>1409855986.56</v>
      </c>
      <c r="H19" s="6" t="n">
        <f aca="false">(B19-B18)*C19*E19/F19/5.6146</f>
        <v>53444.8169268544</v>
      </c>
      <c r="I19" s="9" t="n">
        <f aca="false">I18+G19</f>
        <v>9423750972.289</v>
      </c>
      <c r="J19" s="9" t="n">
        <f aca="false">J18+H19</f>
        <v>647749.265604014</v>
      </c>
      <c r="K19" s="11" t="n">
        <f aca="false">100*I19/$G$4</f>
        <v>40.9138628396566</v>
      </c>
      <c r="L19" s="11" t="n">
        <f aca="false">J19/$G$5*100</f>
        <v>30.9320976487332</v>
      </c>
    </row>
    <row r="20" s="12" customFormat="true" ht="12.75" hidden="false" customHeight="false" outlineLevel="0" collapsed="false">
      <c r="A20" s="12" t="n">
        <v>2000</v>
      </c>
      <c r="B20" s="13" t="n">
        <v>30239000</v>
      </c>
      <c r="C20" s="12" t="n">
        <v>0.023352</v>
      </c>
      <c r="D20" s="12" t="n">
        <f aca="false">AVERAGE(C19:C20)</f>
        <v>0.0257815</v>
      </c>
      <c r="E20" s="12" t="n">
        <v>135.52</v>
      </c>
      <c r="F20" s="12" t="n">
        <f aca="false">62.4*$F$7</f>
        <v>48.74064</v>
      </c>
      <c r="G20" s="13" t="n">
        <f aca="false">(B20-B19)*(1-D20)*379</f>
        <v>1473222957.885</v>
      </c>
      <c r="H20" s="14" t="n">
        <f aca="false">(B20-B19)*C20*E20/F20/5.6146</f>
        <v>46141.3526464721</v>
      </c>
      <c r="I20" s="13" t="n">
        <f aca="false">I19+G20</f>
        <v>10896973930.174</v>
      </c>
      <c r="J20" s="13" t="n">
        <f aca="false">J19+H20</f>
        <v>693890.618250486</v>
      </c>
      <c r="K20" s="15" t="n">
        <f aca="false">100*I20/$G$4</f>
        <v>47.3099616126805</v>
      </c>
      <c r="L20" s="15" t="n">
        <f aca="false">J20/$G$5*100</f>
        <v>33.1354947060412</v>
      </c>
      <c r="N20" s="13"/>
    </row>
    <row r="21" customFormat="false" ht="12.75" hidden="false" customHeight="false" outlineLevel="0" collapsed="false">
      <c r="A21" s="0" t="n">
        <v>1750</v>
      </c>
      <c r="B21" s="9" t="n">
        <v>34326000</v>
      </c>
      <c r="C21" s="0" t="n">
        <v>0.019583</v>
      </c>
      <c r="D21" s="0" t="n">
        <f aca="false">AVERAGE(C20:C21)</f>
        <v>0.0214675</v>
      </c>
      <c r="E21" s="0" t="n">
        <v>136.03</v>
      </c>
      <c r="F21" s="0" t="n">
        <f aca="false">62.4*$F$7</f>
        <v>48.74064</v>
      </c>
      <c r="G21" s="9" t="n">
        <f aca="false">(B21-B20)*(1-D21)*379</f>
        <v>1515720422.1225</v>
      </c>
      <c r="H21" s="6" t="n">
        <f aca="false">(B21-B20)*C21*E21/F21/5.6146</f>
        <v>39784.0059215854</v>
      </c>
      <c r="I21" s="9" t="n">
        <f aca="false">I20+G21</f>
        <v>12412694352.2965</v>
      </c>
      <c r="J21" s="9" t="n">
        <f aca="false">J20+H21</f>
        <v>733674.624172072</v>
      </c>
      <c r="K21" s="11" t="n">
        <f aca="false">100*I21/$G$4</f>
        <v>53.8905660488908</v>
      </c>
      <c r="L21" s="11" t="n">
        <f aca="false">J21/$G$5*100</f>
        <v>35.0353081390626</v>
      </c>
    </row>
    <row r="22" customFormat="false" ht="12.75" hidden="false" customHeight="false" outlineLevel="0" collapsed="false">
      <c r="A22" s="0" t="n">
        <v>1500</v>
      </c>
      <c r="B22" s="9" t="n">
        <v>38465000</v>
      </c>
      <c r="C22" s="0" t="n">
        <v>0.016742</v>
      </c>
      <c r="D22" s="0" t="n">
        <f aca="false">AVERAGE(C21:C22)</f>
        <v>0.0181625</v>
      </c>
      <c r="E22" s="0" t="n">
        <v>136.52</v>
      </c>
      <c r="F22" s="0" t="n">
        <f aca="false">62.4*$F$7</f>
        <v>48.74064</v>
      </c>
      <c r="G22" s="9" t="n">
        <f aca="false">(B22-B21)*(1-D22)*379</f>
        <v>1540189831.3375</v>
      </c>
      <c r="H22" s="6" t="n">
        <f aca="false">(B22-B21)*C22*E22/F22/5.6146</f>
        <v>34569.1733790632</v>
      </c>
      <c r="I22" s="9" t="n">
        <f aca="false">I21+G22</f>
        <v>13952884183.634</v>
      </c>
      <c r="J22" s="9" t="n">
        <f aca="false">J21+H22</f>
        <v>768243.797551135</v>
      </c>
      <c r="K22" s="11" t="n">
        <f aca="false">100*I22/$G$4</f>
        <v>60.5774061077671</v>
      </c>
      <c r="L22" s="11" t="n">
        <f aca="false">J22/$G$5*100</f>
        <v>36.6860966514974</v>
      </c>
    </row>
    <row r="23" customFormat="false" ht="12.75" hidden="false" customHeight="false" outlineLevel="0" collapsed="false">
      <c r="A23" s="0" t="n">
        <v>1250</v>
      </c>
      <c r="B23" s="9" t="n">
        <v>42620000</v>
      </c>
      <c r="C23" s="0" t="n">
        <v>0.014722</v>
      </c>
      <c r="D23" s="0" t="n">
        <f aca="false">AVERAGE(C22:C23)</f>
        <v>0.015732</v>
      </c>
      <c r="E23" s="0" t="n">
        <v>137</v>
      </c>
      <c r="F23" s="0" t="n">
        <f aca="false">62.4*$F$7</f>
        <v>48.74064</v>
      </c>
      <c r="G23" s="9" t="n">
        <f aca="false">(B23-B22)*(1-D23)*379</f>
        <v>1549971111.66</v>
      </c>
      <c r="H23" s="6" t="n">
        <f aca="false">(B23-B22)*C23*E23/F23/5.6146</f>
        <v>30623.0441049846</v>
      </c>
      <c r="I23" s="9" t="n">
        <f aca="false">I22+G23</f>
        <v>15502855295.294</v>
      </c>
      <c r="J23" s="9" t="n">
        <f aca="false">J22+H23</f>
        <v>798866.841656119</v>
      </c>
      <c r="K23" s="11" t="n">
        <f aca="false">100*I23/$G$4</f>
        <v>67.3067122677413</v>
      </c>
      <c r="L23" s="11" t="n">
        <f aca="false">J23/$G$5*100</f>
        <v>38.1484448792079</v>
      </c>
    </row>
    <row r="24" customFormat="false" ht="12.75" hidden="false" customHeight="false" outlineLevel="0" collapsed="false">
      <c r="A24" s="0" t="n">
        <v>1000</v>
      </c>
      <c r="B24" s="9" t="n">
        <v>46757000</v>
      </c>
      <c r="C24" s="0" t="n">
        <v>0.013514</v>
      </c>
      <c r="D24" s="0" t="n">
        <f aca="false">AVERAGE(C23:C24)</f>
        <v>0.014118</v>
      </c>
      <c r="E24" s="0" t="n">
        <v>137.47</v>
      </c>
      <c r="F24" s="0" t="n">
        <f aca="false">62.4*$F$7</f>
        <v>48.74064</v>
      </c>
      <c r="G24" s="9" t="n">
        <f aca="false">(B24-B23)*(1-D24)*379</f>
        <v>1545787063.086</v>
      </c>
      <c r="H24" s="6" t="n">
        <f aca="false">(B24-B23)*C24*E24/F24/5.6146</f>
        <v>28084.5402860658</v>
      </c>
      <c r="I24" s="9" t="n">
        <f aca="false">I23+G24</f>
        <v>17048642358.38</v>
      </c>
      <c r="J24" s="9" t="n">
        <f aca="false">J23+H24</f>
        <v>826951.381942185</v>
      </c>
      <c r="K24" s="11" t="n">
        <f aca="false">100*I24/$G$4</f>
        <v>74.017853093129</v>
      </c>
      <c r="L24" s="11" t="n">
        <f aca="false">J24/$G$5*100</f>
        <v>39.4895714364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28:27Z</dcterms:created>
  <dc:creator>Curtis Hays Whitson</dc:creator>
  <dc:description/>
  <dc:language>en-US</dc:language>
  <cp:lastModifiedBy>Curtis Hays Whitson</cp:lastModifiedBy>
  <dcterms:modified xsi:type="dcterms:W3CDTF">2012-02-24T11:27:12Z</dcterms:modified>
  <cp:revision>0</cp:revision>
  <dc:subject/>
  <dc:title/>
</cp:coreProperties>
</file>