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Props" sheetId="1" state="visible" r:id="rId2"/>
    <sheet name="Flash-Template" sheetId="2" state="visible" r:id="rId3"/>
    <sheet name="ResOil-BOPVT" sheetId="3" state="visible" r:id="rId4"/>
    <sheet name="ResGas-BOPVT" sheetId="4" state="visible" r:id="rId5"/>
    <sheet name="Reservoir-Flash" sheetId="5" state="visible" r:id="rId6"/>
    <sheet name="ResOil-SEP-Stage1" sheetId="6" state="visible" r:id="rId7"/>
    <sheet name="ResOil-SEP-Stage2" sheetId="7" state="visible" r:id="rId8"/>
    <sheet name="ResGas-SEP-Stage1" sheetId="8" state="visible" r:id="rId9"/>
    <sheet name="ResGas-SEP-Stage2" sheetId="9" state="visible" r:id="rId10"/>
    <sheet name="K-values" sheetId="10" state="visible" r:id="rId11"/>
  </sheets>
  <definedNames>
    <definedName function="false" hidden="false" localSheetId="0" name="solver_adj" vbProcedure="false">CompProps!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mpProps!$B$5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"0,075"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CompProps!$J$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CompProps!$I$7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Flash-Template'!$B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Flash-Template'!$B$10</definedName>
    <definedName function="false" hidden="false" localSheetId="1" name="solver_lhs2" vbProcedure="false">'Flash-Template'!$B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Flash-Template'!$E$1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'Flash-Template'!$B$9-0.0000000001</definedName>
    <definedName function="false" hidden="false" localSheetId="1" name="solver_rhs2" vbProcedure="false">'Flash-Template'!$B$8+0.00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4" name="solver_adj" vbProcedure="false">'Reservoir-Flash'!$B$1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Reservoir-Flash'!$B$10</definedName>
    <definedName function="false" hidden="false" localSheetId="4" name="solver_lhs2" vbProcedure="false">'Reservoir-Flash'!$B$10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"""""""0,075"""""""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Reservoir-Flash'!$E$12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'Reservoir-Flash'!$B$9-0.0000000001</definedName>
    <definedName function="false" hidden="false" localSheetId="4" name="solver_rhs2" vbProcedure="false">'Reservoir-Flash'!$B$8+0.0000000001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'ResOil-SEP-Stage1'!$B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ResOil-SEP-Stage1'!$B$10</definedName>
    <definedName function="false" hidden="false" localSheetId="5" name="solver_lhs2" vbProcedure="false">'ResOil-SEP-Stage1'!$B$10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"0,075"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ResOil-SEP-Stage1'!$E$12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hs1" vbProcedure="false">'ResOil-SEP-Stage1'!$B$9-0.0000000001</definedName>
    <definedName function="false" hidden="false" localSheetId="5" name="solver_rhs2" vbProcedure="false">'ResOil-SEP-Stage1'!$B$8+0.0000000001</definedName>
    <definedName function="false" hidden="false" localSheetId="5" name="solver_rlx" vbProcedure="false">1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6" name="solver_adj" vbProcedure="false">'ResOil-SEP-Stage2'!$B$10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ResOil-SEP-Stage2'!$B$10</definedName>
    <definedName function="false" hidden="false" localSheetId="6" name="solver_lhs2" vbProcedure="false">'ResOil-SEP-Stage2'!$B$10</definedName>
    <definedName function="false" hidden="false" localSheetId="6" name="solver_lin" vbProcedure="false">2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"0,075"</definedName>
    <definedName function="false" hidden="false" localSheetId="6" name="solver_msl" vbProcedure="false">2</definedName>
    <definedName function="false" hidden="false" localSheetId="6" name="solver_neg" vbProcedure="false">2</definedName>
    <definedName function="false" hidden="false" localSheetId="6" name="solver_nod" vbProcedure="false">2147483647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ResOil-SEP-Stage2'!$E$12</definedName>
    <definedName function="false" hidden="false" localSheetId="6" name="solver_pre" vbProcedure="false">0.000001</definedName>
    <definedName function="false" hidden="false" localSheetId="6" name="solver_rbv" vbProcedure="false">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hs1" vbProcedure="false">'ResOil-SEP-Stage2'!$B$9-0.0000000001</definedName>
    <definedName function="false" hidden="false" localSheetId="6" name="solver_rhs2" vbProcedure="false">'ResOil-SEP-Stage2'!$B$8+0.0000000001</definedName>
    <definedName function="false" hidden="false" localSheetId="6" name="solver_rlx" vbProcedure="false">1</definedName>
    <definedName function="false" hidden="false" localSheetId="6" name="solver_rsd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100</definedName>
    <definedName function="false" hidden="false" localSheetId="6" name="solver_tol" vbProcedure="false">0.01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7" name="solver_adj" vbProcedure="false">'ResGas-SEP-Stage1'!$B$10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ResGas-SEP-Stage1'!$B$10</definedName>
    <definedName function="false" hidden="false" localSheetId="7" name="solver_lhs2" vbProcedure="false">'ResGas-SEP-Stage1'!$B$10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"""0,075"""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'ResGas-SEP-Stage1'!$E$12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hs1" vbProcedure="false">'ResGas-SEP-Stage1'!$B$9-0.0000000001</definedName>
    <definedName function="false" hidden="false" localSheetId="7" name="solver_rhs2" vbProcedure="false">'ResGas-SEP-Stage1'!$B$8+0.0000000001</definedName>
    <definedName function="false" hidden="false" localSheetId="7" name="solver_rlx" vbProcedure="false">1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1</definedName>
    <definedName function="false" hidden="false" localSheetId="7" name="solver_typ" vbProcedure="false">3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8" name="solver_adj" vbProcedure="false">'ResGas-SEP-Stage2'!$B$10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ResGas-SEP-Stage2'!$B$10</definedName>
    <definedName function="false" hidden="false" localSheetId="8" name="solver_lhs2" vbProcedure="false">'ResGas-SEP-Stage2'!$B$10</definedName>
    <definedName function="false" hidden="false" localSheetId="8" name="solver_lin" vbProcedure="false">2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"""0,075"""</definedName>
    <definedName function="false" hidden="false" localSheetId="8" name="solver_msl" vbProcedure="false">2</definedName>
    <definedName function="false" hidden="false" localSheetId="8" name="solver_neg" vbProcedure="false">2</definedName>
    <definedName function="false" hidden="false" localSheetId="8" name="solver_nod" vbProcedure="false">2147483647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'ResGas-SEP-Stage2'!$E$12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el1" vbProcedure="false">1</definedName>
    <definedName function="false" hidden="false" localSheetId="8" name="solver_rel2" vbProcedure="false">3</definedName>
    <definedName function="false" hidden="false" localSheetId="8" name="solver_rhs1" vbProcedure="false">'ResGas-SEP-Stage2'!$B$9-0.0000000001</definedName>
    <definedName function="false" hidden="false" localSheetId="8" name="solver_rhs2" vbProcedure="false">'ResGas-SEP-Stage2'!$B$8+0.0000000001</definedName>
    <definedName function="false" hidden="false" localSheetId="8" name="solver_rlx" vbProcedure="false">1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100</definedName>
    <definedName function="false" hidden="false" localSheetId="8" name="solver_tol" vbProcedure="false">0.01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8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Curtis-adjusted (with solver) to get best-fit of K-values at saturation pressure (dewpoint) vs EOS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7</xdr:rowOff>
              </xdr:from>
              <xdr:to>
                <xdr:col>4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From Problem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7</xdr:rowOff>
              </xdr:from>
              <xdr:to>
                <xdr:col>3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YOU must set CCE flash pressure to generate equilibrium reservoir compositions yi and 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5</xdr:rowOff>
              </xdr:from>
              <xdr:to>
                <xdr:col>7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The reason for such lousy solution GOR (Rs) and OGR (rs) vs EOS is because of lousy 300-bar equilibrium gas and oil compositions from Wilson K-values…
when can you trust a modified Wils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Select the reservoir equilibrium OIL or GAS to conduct the separator test on: link to the correct composition in sheet Reservoir-Fl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6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7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Linked to SEP-Stage1 equilibrium O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Select the reservoir equilibrium OIL or GAS to conduct the separator test on: link to the correct composition in sheet Reservoir-Fl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6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7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Linked to SEP-Stage1 equilibrium O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riv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7">
  <si>
    <t xml:space="preserve">TPG 4145 </t>
  </si>
  <si>
    <t xml:space="preserve">Component properties needed for K-value calculations with modified Wilson Equation.</t>
  </si>
  <si>
    <t xml:space="preserve">Name</t>
  </si>
  <si>
    <t xml:space="preserve">Date</t>
  </si>
  <si>
    <t xml:space="preserve">Convergence Pressure, pk</t>
  </si>
  <si>
    <t xml:space="preserve">bar</t>
  </si>
  <si>
    <t xml:space="preserve">kPa</t>
  </si>
  <si>
    <t xml:space="preserve">EOS</t>
  </si>
  <si>
    <t xml:space="preserve">SSQ</t>
  </si>
  <si>
    <t xml:space="preserve">Wilson Eq.</t>
  </si>
  <si>
    <t xml:space="preserve">A2</t>
  </si>
  <si>
    <t xml:space="preserve">T (C) </t>
  </si>
  <si>
    <t xml:space="preserve">p (bara)</t>
  </si>
  <si>
    <t xml:space="preserve">T (K)</t>
  </si>
  <si>
    <t xml:space="preserve">p (kPa)</t>
  </si>
  <si>
    <t xml:space="preserve">Component</t>
  </si>
  <si>
    <t xml:space="preserve">M</t>
  </si>
  <si>
    <t xml:space="preserve">Tc</t>
  </si>
  <si>
    <t xml:space="preserve">Pc</t>
  </si>
  <si>
    <t xml:space="preserve">AF</t>
  </si>
  <si>
    <t xml:space="preserve">SG</t>
  </si>
  <si>
    <t xml:space="preserve">Residuals</t>
  </si>
  <si>
    <t xml:space="preserve">K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+</t>
  </si>
  <si>
    <t xml:space="preserve">TPG 4145</t>
  </si>
  <si>
    <t xml:space="preserve">Flash Calculation using Rachford-Rice (Muskat-McDowell) Solution</t>
  </si>
  <si>
    <t xml:space="preserve">Copy this sheet to make a new flash calculation: set (p,T,zi).</t>
  </si>
  <si>
    <t xml:space="preserve">Make sure to check the "Make Copy" box</t>
  </si>
  <si>
    <t xml:space="preserve">Temperature</t>
  </si>
  <si>
    <t xml:space="preserve">C</t>
  </si>
  <si>
    <t xml:space="preserve">Pressure</t>
  </si>
  <si>
    <t xml:space="preserve">A1</t>
  </si>
  <si>
    <t xml:space="preserve">Fvmin</t>
  </si>
  <si>
    <t xml:space="preserve">Fvmax</t>
  </si>
  <si>
    <t xml:space="preserve">Fv</t>
  </si>
  <si>
    <t xml:space="preserve">Sum</t>
  </si>
  <si>
    <t xml:space="preserve">Kmin</t>
  </si>
  <si>
    <t xml:space="preserve">Kmax</t>
  </si>
  <si>
    <t xml:space="preserve">zi</t>
  </si>
  <si>
    <t xml:space="preserve">Ki</t>
  </si>
  <si>
    <t xml:space="preserve">ci=1/(Ki-1)</t>
  </si>
  <si>
    <t xml:space="preserve">hi</t>
  </si>
  <si>
    <t xml:space="preserve">yi</t>
  </si>
  <si>
    <t xml:space="preserve">xi</t>
  </si>
  <si>
    <t xml:space="preserve">MW</t>
  </si>
  <si>
    <t xml:space="preserve">Black-Oil PVT Calculations from own (Wilson K-values) flash calculations: Reservoir Oil.</t>
  </si>
  <si>
    <t xml:space="preserve">Wynda Astutik</t>
  </si>
  <si>
    <t xml:space="preserve">November 13th, 2011</t>
  </si>
  <si>
    <t xml:space="preserve">Reservoir Oil Black-Oil Properties</t>
  </si>
  <si>
    <t xml:space="preserve">CCE</t>
  </si>
  <si>
    <t xml:space="preserve">Flashed</t>
  </si>
  <si>
    <t xml:space="preserve">Stage 1</t>
  </si>
  <si>
    <t xml:space="preserve">Stage 2</t>
  </si>
  <si>
    <t xml:space="preserve">Total</t>
  </si>
  <si>
    <t xml:space="preserve">Reservoir</t>
  </si>
  <si>
    <t xml:space="preserve">Surface</t>
  </si>
  <si>
    <t xml:space="preserve">Oil</t>
  </si>
  <si>
    <t xml:space="preserve">Gas</t>
  </si>
  <si>
    <t xml:space="preserve">Temperature (C)</t>
  </si>
  <si>
    <t xml:space="preserve">Pressure (bara)</t>
  </si>
  <si>
    <t xml:space="preserve">Moles (kg-mole)</t>
  </si>
  <si>
    <t xml:space="preserve">MW (kg/kg-mole)</t>
  </si>
  <si>
    <t xml:space="preserve">Mass (kg)</t>
  </si>
  <si>
    <t xml:space="preserve">Density (kg/m3) : from EOS</t>
  </si>
  <si>
    <t xml:space="preserve">Volume (m3)</t>
  </si>
  <si>
    <t xml:space="preserve">Solution GOR, Rs, Sm3/Sm3</t>
  </si>
  <si>
    <t xml:space="preserve">Oil FVF, m3/Sm3</t>
  </si>
  <si>
    <t xml:space="preserve">From PhazeComp EOS Results:</t>
  </si>
  <si>
    <r>
      <rPr>
        <sz val="10"/>
        <rFont val="Arial"/>
        <family val="2"/>
      </rPr>
      <t xml:space="preserve">Solution OGR, 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, Sm3/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m3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gd</t>
    </r>
    <r>
      <rPr>
        <sz val="10"/>
        <rFont val="Arial"/>
        <family val="0"/>
      </rPr>
      <t xml:space="preserve">, m3/Sm3</t>
    </r>
  </si>
  <si>
    <r>
      <rPr>
        <sz val="10"/>
        <rFont val="Arial"/>
        <family val="2"/>
      </rPr>
      <t xml:space="preserve">Solution OGR, 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, Sm3/Sm3</t>
    </r>
  </si>
  <si>
    <t xml:space="preserve">Reservoir (CCE) flash to get equlibrium gas and equilbrium oil compositions.</t>
  </si>
  <si>
    <t xml:space="preserve">Reservoir Temperature</t>
  </si>
  <si>
    <t xml:space="preserve">Reservoir Pressure</t>
  </si>
  <si>
    <t xml:space="preserve">Just for Comparison</t>
  </si>
  <si>
    <t xml:space="preserve">Fluid</t>
  </si>
  <si>
    <t xml:space="preserve">Res. Gas</t>
  </si>
  <si>
    <t xml:space="preserve">Res. Oil</t>
  </si>
  <si>
    <t xml:space="preserve">Stage 1 separator flash of reservoir oil.</t>
  </si>
  <si>
    <t xml:space="preserve">Tsp1</t>
  </si>
  <si>
    <t xml:space="preserve">Psp1</t>
  </si>
  <si>
    <t xml:space="preserve">ResOil</t>
  </si>
  <si>
    <t xml:space="preserve">Stage 2 separator flash of reservoir oil.</t>
  </si>
  <si>
    <t xml:space="preserve">Tsc</t>
  </si>
  <si>
    <t xml:space="preserve">Psc</t>
  </si>
  <si>
    <t xml:space="preserve">Sep.Oil</t>
  </si>
  <si>
    <t xml:space="preserve">yi2</t>
  </si>
  <si>
    <t xml:space="preserve">xi2</t>
  </si>
  <si>
    <t xml:space="preserve">Stage 1 separator flash of reservoir gas.</t>
  </si>
  <si>
    <t xml:space="preserve">ResGas</t>
  </si>
  <si>
    <t xml:space="preserve">Stage 2 separator flash of reservoir gas.</t>
  </si>
  <si>
    <t xml:space="preserve">K-values from Visual Basic routine</t>
  </si>
  <si>
    <t xml:space="preserve">Modified Wilson Equation …</t>
  </si>
  <si>
    <t xml:space="preserve">Ki(pk,T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E+00"/>
    <numFmt numFmtId="167" formatCode="General"/>
    <numFmt numFmtId="168" formatCode="0.00"/>
    <numFmt numFmtId="169" formatCode="0.0000"/>
    <numFmt numFmtId="170" formatCode="0.000"/>
    <numFmt numFmtId="171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2</xdr:row>
      <xdr:rowOff>47160</xdr:rowOff>
    </xdr:from>
    <xdr:to>
      <xdr:col>9</xdr:col>
      <xdr:colOff>489240</xdr:colOff>
      <xdr:row>7</xdr:row>
      <xdr:rowOff>56880</xdr:rowOff>
    </xdr:to>
    <xdr:pic>
      <xdr:nvPicPr>
        <xdr:cNvPr id="0" name="Picture 1" descr="CA4WBF3K"/>
        <xdr:cNvPicPr/>
      </xdr:nvPicPr>
      <xdr:blipFill>
        <a:blip r:embed="rId1"/>
        <a:stretch/>
      </xdr:blipFill>
      <xdr:spPr>
        <a:xfrm>
          <a:off x="4089600" y="371160"/>
          <a:ext cx="2742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79720</xdr:colOff>
      <xdr:row>9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38440" y="114300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86040</xdr:rowOff>
    </xdr:from>
    <xdr:to>
      <xdr:col>9</xdr:col>
      <xdr:colOff>170280</xdr:colOff>
      <xdr:row>6</xdr:row>
      <xdr:rowOff>75960</xdr:rowOff>
    </xdr:to>
    <xdr:pic>
      <xdr:nvPicPr>
        <xdr:cNvPr id="2" name="Picture 1" descr="CA4WBF3K"/>
        <xdr:cNvPicPr/>
      </xdr:nvPicPr>
      <xdr:blipFill>
        <a:blip r:embed="rId1"/>
        <a:stretch/>
      </xdr:blipFill>
      <xdr:spPr>
        <a:xfrm>
          <a:off x="4042080" y="248040"/>
          <a:ext cx="2742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6</xdr:row>
      <xdr:rowOff>104760</xdr:rowOff>
    </xdr:from>
    <xdr:to>
      <xdr:col>7</xdr:col>
      <xdr:colOff>349560</xdr:colOff>
      <xdr:row>8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41800" y="109548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86040</xdr:rowOff>
    </xdr:from>
    <xdr:to>
      <xdr:col>9</xdr:col>
      <xdr:colOff>170280</xdr:colOff>
      <xdr:row>6</xdr:row>
      <xdr:rowOff>66600</xdr:rowOff>
    </xdr:to>
    <xdr:pic>
      <xdr:nvPicPr>
        <xdr:cNvPr id="4" name="Picture 1" descr="CA4WBF3K"/>
        <xdr:cNvPicPr/>
      </xdr:nvPicPr>
      <xdr:blipFill>
        <a:blip r:embed="rId1"/>
        <a:stretch/>
      </xdr:blipFill>
      <xdr:spPr>
        <a:xfrm>
          <a:off x="3770280" y="248040"/>
          <a:ext cx="2742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6</xdr:row>
      <xdr:rowOff>105120</xdr:rowOff>
    </xdr:from>
    <xdr:to>
      <xdr:col>7</xdr:col>
      <xdr:colOff>349560</xdr:colOff>
      <xdr:row>8</xdr:row>
      <xdr:rowOff>1429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870000" y="110520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86040</xdr:rowOff>
    </xdr:from>
    <xdr:to>
      <xdr:col>9</xdr:col>
      <xdr:colOff>170280</xdr:colOff>
      <xdr:row>6</xdr:row>
      <xdr:rowOff>95400</xdr:rowOff>
    </xdr:to>
    <xdr:pic>
      <xdr:nvPicPr>
        <xdr:cNvPr id="6" name="Picture 1" descr="CA4WBF3K"/>
        <xdr:cNvPicPr/>
      </xdr:nvPicPr>
      <xdr:blipFill>
        <a:blip r:embed="rId1"/>
        <a:stretch/>
      </xdr:blipFill>
      <xdr:spPr>
        <a:xfrm>
          <a:off x="3770280" y="248040"/>
          <a:ext cx="2742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6</xdr:row>
      <xdr:rowOff>104760</xdr:rowOff>
    </xdr:from>
    <xdr:to>
      <xdr:col>7</xdr:col>
      <xdr:colOff>349560</xdr:colOff>
      <xdr:row>8</xdr:row>
      <xdr:rowOff>1429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870000" y="107640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86040</xdr:rowOff>
    </xdr:from>
    <xdr:to>
      <xdr:col>9</xdr:col>
      <xdr:colOff>170280</xdr:colOff>
      <xdr:row>6</xdr:row>
      <xdr:rowOff>66600</xdr:rowOff>
    </xdr:to>
    <xdr:pic>
      <xdr:nvPicPr>
        <xdr:cNvPr id="8" name="Picture 1" descr="CA4WBF3K"/>
        <xdr:cNvPicPr/>
      </xdr:nvPicPr>
      <xdr:blipFill>
        <a:blip r:embed="rId1"/>
        <a:stretch/>
      </xdr:blipFill>
      <xdr:spPr>
        <a:xfrm>
          <a:off x="3770280" y="248040"/>
          <a:ext cx="2742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6</xdr:row>
      <xdr:rowOff>105120</xdr:rowOff>
    </xdr:from>
    <xdr:to>
      <xdr:col>7</xdr:col>
      <xdr:colOff>349560</xdr:colOff>
      <xdr:row>8</xdr:row>
      <xdr:rowOff>1429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70000" y="110520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86040</xdr:rowOff>
    </xdr:from>
    <xdr:to>
      <xdr:col>9</xdr:col>
      <xdr:colOff>170280</xdr:colOff>
      <xdr:row>6</xdr:row>
      <xdr:rowOff>95400</xdr:rowOff>
    </xdr:to>
    <xdr:pic>
      <xdr:nvPicPr>
        <xdr:cNvPr id="10" name="Picture 1" descr="CA4WBF3K"/>
        <xdr:cNvPicPr/>
      </xdr:nvPicPr>
      <xdr:blipFill>
        <a:blip r:embed="rId1"/>
        <a:stretch/>
      </xdr:blipFill>
      <xdr:spPr>
        <a:xfrm>
          <a:off x="3770280" y="248040"/>
          <a:ext cx="2742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6</xdr:row>
      <xdr:rowOff>104760</xdr:rowOff>
    </xdr:from>
    <xdr:to>
      <xdr:col>7</xdr:col>
      <xdr:colOff>349560</xdr:colOff>
      <xdr:row>8</xdr:row>
      <xdr:rowOff>142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870000" y="1076400"/>
          <a:ext cx="154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9" style="0" width="10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0" t="s">
        <v>4</v>
      </c>
      <c r="B5" s="2" t="n">
        <v>424.226148373481</v>
      </c>
      <c r="C5" s="0" t="s">
        <v>5</v>
      </c>
      <c r="D5" s="3" t="n">
        <f aca="false">B5*100</f>
        <v>42422.6148373481</v>
      </c>
      <c r="E5" s="0" t="s">
        <v>6</v>
      </c>
      <c r="I5" s="4" t="s">
        <v>7</v>
      </c>
      <c r="J5" s="4" t="s">
        <v>8</v>
      </c>
      <c r="K5" s="4" t="s">
        <v>9</v>
      </c>
    </row>
    <row r="6" customFormat="false" ht="12.75" hidden="false" customHeight="false" outlineLevel="0" collapsed="false">
      <c r="A6" s="0" t="s">
        <v>10</v>
      </c>
      <c r="B6" s="5" t="n">
        <v>0.85</v>
      </c>
      <c r="D6" s="1"/>
      <c r="H6" s="0" t="s">
        <v>11</v>
      </c>
      <c r="I6" s="5" t="n">
        <v>100</v>
      </c>
      <c r="J6" s="6" t="e">
        <f aca="false">SUM(J13:J46)</f>
        <v>#VALUE!</v>
      </c>
      <c r="K6" s="7" t="n">
        <f aca="false">I6</f>
        <v>100</v>
      </c>
    </row>
    <row r="7" customFormat="false" ht="12.75" hidden="false" customHeight="false" outlineLevel="0" collapsed="false">
      <c r="H7" s="0" t="s">
        <v>12</v>
      </c>
      <c r="I7" s="5" t="n">
        <v>417</v>
      </c>
      <c r="J7" s="7"/>
      <c r="K7" s="7" t="n">
        <f aca="false">I7</f>
        <v>417</v>
      </c>
    </row>
    <row r="8" customFormat="false" ht="12.75" hidden="false" customHeight="false" outlineLevel="0" collapsed="false">
      <c r="H8" s="0" t="s">
        <v>13</v>
      </c>
      <c r="I8" s="0" t="n">
        <f aca="false">I6+273.15</f>
        <v>373.15</v>
      </c>
      <c r="J8" s="8"/>
      <c r="K8" s="8" t="n">
        <f aca="false">I8</f>
        <v>373.15</v>
      </c>
    </row>
    <row r="9" customFormat="false" ht="12.75" hidden="false" customHeight="false" outlineLevel="0" collapsed="false">
      <c r="H9" s="0" t="s">
        <v>14</v>
      </c>
      <c r="I9" s="0" t="n">
        <f aca="false">I7*100</f>
        <v>41700</v>
      </c>
      <c r="J9" s="8"/>
      <c r="K9" s="8" t="n">
        <f aca="false">I9</f>
        <v>41700</v>
      </c>
    </row>
    <row r="10" s="9" customFormat="true" ht="12.75" hidden="false" customHeight="false" outlineLevel="0" collapsed="false">
      <c r="I10" s="0"/>
      <c r="K10" s="0"/>
    </row>
    <row r="11" s="9" customFormat="true" ht="12.75" hidden="false" customHeight="fals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  <c r="F11" s="9" t="s">
        <v>20</v>
      </c>
      <c r="I11" s="9" t="str">
        <f aca="false">CONCATENATE("Ki(",I6,",",I7,")")</f>
        <v>Ki(100,417)</v>
      </c>
      <c r="J11" s="9" t="s">
        <v>21</v>
      </c>
      <c r="K11" s="9" t="str">
        <f aca="false">CONCATENATE("Ki(",K6,",",K7,")")</f>
        <v>Ki(100,417)</v>
      </c>
    </row>
    <row r="12" s="9" customFormat="true" ht="12.75" hidden="false" customHeight="false" outlineLevel="0" collapsed="false">
      <c r="C12" s="9" t="s">
        <v>22</v>
      </c>
      <c r="D12" s="9" t="s">
        <v>6</v>
      </c>
    </row>
    <row r="13" customFormat="false" ht="12.75" hidden="false" customHeight="false" outlineLevel="0" collapsed="false">
      <c r="A13" s="0" t="s">
        <v>23</v>
      </c>
      <c r="B13" s="10" t="n">
        <v>28.014</v>
      </c>
      <c r="C13" s="10" t="n">
        <v>126.2</v>
      </c>
      <c r="D13" s="10" t="n">
        <v>3398</v>
      </c>
      <c r="E13" s="11" t="n">
        <v>0.037</v>
      </c>
      <c r="F13" s="11" t="n">
        <v>0.27236</v>
      </c>
      <c r="G13" s="11"/>
      <c r="I13" s="11" t="n">
        <v>1.03556</v>
      </c>
      <c r="J13" s="12" t="e">
        <f aca="false">(K13-I13)^2</f>
        <v>#VALUE!</v>
      </c>
      <c r="K13" s="13" t="e">
        <f aca="false">ki(K$9,K$8,CompProps!$D$5,CompProps!$D13,CompProps!$C13,CompProps!$E13,CompProps!$B$6)</f>
        <v>#VALUE!</v>
      </c>
    </row>
    <row r="14" customFormat="false" ht="12.75" hidden="false" customHeight="false" outlineLevel="0" collapsed="false">
      <c r="A14" s="0" t="s">
        <v>24</v>
      </c>
      <c r="B14" s="10" t="n">
        <v>44.01</v>
      </c>
      <c r="C14" s="10" t="n">
        <v>304.12</v>
      </c>
      <c r="D14" s="10" t="n">
        <v>7374</v>
      </c>
      <c r="E14" s="11" t="n">
        <v>0.225</v>
      </c>
      <c r="F14" s="11" t="n">
        <v>0.75104</v>
      </c>
      <c r="G14" s="11"/>
      <c r="I14" s="11" t="n">
        <v>1.00059</v>
      </c>
      <c r="J14" s="12" t="e">
        <f aca="false">(K14-I14)^2</f>
        <v>#VALUE!</v>
      </c>
      <c r="K14" s="13" t="e">
        <f aca="false">ki(K$9,K$8,CompProps!$D$5,CompProps!$D14,CompProps!$C14,CompProps!$E14,CompProps!$B$6)</f>
        <v>#VALUE!</v>
      </c>
    </row>
    <row r="15" customFormat="false" ht="12.75" hidden="false" customHeight="false" outlineLevel="0" collapsed="false">
      <c r="A15" s="0" t="s">
        <v>25</v>
      </c>
      <c r="B15" s="10" t="n">
        <v>16.043</v>
      </c>
      <c r="C15" s="10" t="n">
        <v>190.56</v>
      </c>
      <c r="D15" s="10" t="n">
        <v>4599</v>
      </c>
      <c r="E15" s="11" t="n">
        <v>0.011</v>
      </c>
      <c r="F15" s="11" t="n">
        <v>0.13975</v>
      </c>
      <c r="G15" s="11"/>
      <c r="I15" s="11" t="n">
        <v>1.01917</v>
      </c>
      <c r="J15" s="12" t="e">
        <f aca="false">(K15-I15)^2</f>
        <v>#VALUE!</v>
      </c>
      <c r="K15" s="13" t="e">
        <f aca="false">ki(K$9,K$8,CompProps!$D$5,CompProps!$D15,CompProps!$C15,CompProps!$E15,CompProps!$B$6)</f>
        <v>#VALUE!</v>
      </c>
    </row>
    <row r="16" customFormat="false" ht="12.75" hidden="false" customHeight="false" outlineLevel="0" collapsed="false">
      <c r="A16" s="0" t="s">
        <v>26</v>
      </c>
      <c r="B16" s="10" t="n">
        <v>30.07</v>
      </c>
      <c r="C16" s="10" t="n">
        <v>305.32</v>
      </c>
      <c r="D16" s="10" t="n">
        <v>4872</v>
      </c>
      <c r="E16" s="11" t="n">
        <v>0.099</v>
      </c>
      <c r="F16" s="11" t="n">
        <v>0.31005</v>
      </c>
      <c r="G16" s="11"/>
      <c r="I16" s="11" t="n">
        <v>0.998124</v>
      </c>
      <c r="J16" s="12" t="e">
        <f aca="false">(K16-I16)^2</f>
        <v>#VALUE!</v>
      </c>
      <c r="K16" s="13" t="e">
        <f aca="false">ki(K$9,K$8,CompProps!$D$5,CompProps!$D16,CompProps!$C16,CompProps!$E16,CompProps!$B$6)</f>
        <v>#VALUE!</v>
      </c>
    </row>
    <row r="17" customFormat="false" ht="12.75" hidden="false" customHeight="false" outlineLevel="0" collapsed="false">
      <c r="A17" s="0" t="s">
        <v>27</v>
      </c>
      <c r="B17" s="10" t="n">
        <v>44.097</v>
      </c>
      <c r="C17" s="10" t="n">
        <v>369.83</v>
      </c>
      <c r="D17" s="10" t="n">
        <v>4248</v>
      </c>
      <c r="E17" s="11" t="n">
        <v>0.152</v>
      </c>
      <c r="F17" s="11" t="n">
        <v>0.49895</v>
      </c>
      <c r="G17" s="11"/>
      <c r="I17" s="11" t="n">
        <v>0.984711</v>
      </c>
      <c r="J17" s="12" t="e">
        <f aca="false">(K17-I17)^2</f>
        <v>#VALUE!</v>
      </c>
      <c r="K17" s="13" t="e">
        <f aca="false">ki(K$9,K$8,CompProps!$D$5,CompProps!$D17,CompProps!$C17,CompProps!$E17,CompProps!$B$6)</f>
        <v>#VALUE!</v>
      </c>
    </row>
    <row r="18" customFormat="false" ht="12.75" hidden="false" customHeight="false" outlineLevel="0" collapsed="false">
      <c r="A18" s="0" t="s">
        <v>28</v>
      </c>
      <c r="B18" s="10" t="n">
        <v>58.123</v>
      </c>
      <c r="C18" s="10" t="n">
        <v>407.85</v>
      </c>
      <c r="D18" s="10" t="n">
        <v>3640</v>
      </c>
      <c r="E18" s="11" t="n">
        <v>0.186</v>
      </c>
      <c r="F18" s="11" t="n">
        <v>0.57258</v>
      </c>
      <c r="G18" s="11"/>
      <c r="I18" s="11" t="n">
        <v>0.976616</v>
      </c>
      <c r="J18" s="12" t="e">
        <f aca="false">(K18-I18)^2</f>
        <v>#VALUE!</v>
      </c>
      <c r="K18" s="13" t="e">
        <f aca="false">ki(K$9,K$8,CompProps!$D$5,CompProps!$D18,CompProps!$C18,CompProps!$E18,CompProps!$B$6)</f>
        <v>#VALUE!</v>
      </c>
    </row>
    <row r="19" customFormat="false" ht="12.75" hidden="false" customHeight="false" outlineLevel="0" collapsed="false">
      <c r="A19" s="0" t="s">
        <v>29</v>
      </c>
      <c r="B19" s="10" t="n">
        <v>58.123</v>
      </c>
      <c r="C19" s="10" t="n">
        <v>425.12</v>
      </c>
      <c r="D19" s="10" t="n">
        <v>3796</v>
      </c>
      <c r="E19" s="11" t="n">
        <v>0.2</v>
      </c>
      <c r="F19" s="11" t="n">
        <v>0.59254</v>
      </c>
      <c r="G19" s="11"/>
      <c r="I19" s="11" t="n">
        <v>0.971613</v>
      </c>
      <c r="J19" s="12" t="e">
        <f aca="false">(K19-I19)^2</f>
        <v>#VALUE!</v>
      </c>
      <c r="K19" s="13" t="e">
        <f aca="false">ki(K$9,K$8,CompProps!$D$5,CompProps!$D19,CompProps!$C19,CompProps!$E19,CompProps!$B$6)</f>
        <v>#VALUE!</v>
      </c>
    </row>
    <row r="20" customFormat="false" ht="12.75" hidden="false" customHeight="false" outlineLevel="0" collapsed="false">
      <c r="A20" s="0" t="s">
        <v>30</v>
      </c>
      <c r="B20" s="10" t="n">
        <v>72.15</v>
      </c>
      <c r="C20" s="10" t="n">
        <v>460.39</v>
      </c>
      <c r="D20" s="10" t="n">
        <v>3381</v>
      </c>
      <c r="E20" s="11" t="n">
        <v>0.229</v>
      </c>
      <c r="F20" s="11" t="n">
        <v>0.63124</v>
      </c>
      <c r="G20" s="11"/>
      <c r="I20" s="11" t="n">
        <v>0.962975</v>
      </c>
      <c r="J20" s="12" t="e">
        <f aca="false">(K20-I20)^2</f>
        <v>#VALUE!</v>
      </c>
      <c r="K20" s="13" t="e">
        <f aca="false">ki(K$9,K$8,CompProps!$D$5,CompProps!$D20,CompProps!$C20,CompProps!$E20,CompProps!$B$6)</f>
        <v>#VALUE!</v>
      </c>
    </row>
    <row r="21" customFormat="false" ht="12.75" hidden="false" customHeight="false" outlineLevel="0" collapsed="false">
      <c r="A21" s="0" t="s">
        <v>31</v>
      </c>
      <c r="B21" s="10" t="n">
        <v>72.15</v>
      </c>
      <c r="C21" s="10" t="n">
        <v>469.7</v>
      </c>
      <c r="D21" s="10" t="n">
        <v>3370</v>
      </c>
      <c r="E21" s="11" t="n">
        <v>0.252</v>
      </c>
      <c r="F21" s="11" t="n">
        <v>0.63753</v>
      </c>
      <c r="G21" s="11"/>
      <c r="I21" s="11" t="n">
        <v>0.9601</v>
      </c>
      <c r="J21" s="12" t="e">
        <f aca="false">(K21-I21)^2</f>
        <v>#VALUE!</v>
      </c>
      <c r="K21" s="13" t="e">
        <f aca="false">ki(K$9,K$8,CompProps!$D$5,CompProps!$D21,CompProps!$C21,CompProps!$E21,CompProps!$B$6)</f>
        <v>#VALUE!</v>
      </c>
    </row>
    <row r="22" customFormat="false" ht="12.75" hidden="false" customHeight="false" outlineLevel="0" collapsed="false">
      <c r="A22" s="0" t="s">
        <v>32</v>
      </c>
      <c r="B22" s="10" t="n">
        <v>82.422</v>
      </c>
      <c r="C22" s="10" t="n">
        <v>513.353</v>
      </c>
      <c r="D22" s="10" t="n">
        <v>3378.3</v>
      </c>
      <c r="E22" s="11" t="n">
        <v>0.23825</v>
      </c>
      <c r="F22" s="11" t="n">
        <v>0.70276</v>
      </c>
      <c r="G22" s="11"/>
      <c r="I22" s="11" t="n">
        <v>0.947698</v>
      </c>
      <c r="J22" s="12" t="e">
        <f aca="false">(K22-I22)^2</f>
        <v>#VALUE!</v>
      </c>
      <c r="K22" s="13" t="e">
        <f aca="false">ki(K$9,K$8,CompProps!$D$5,CompProps!$D22,CompProps!$C22,CompProps!$E22,CompProps!$B$6)</f>
        <v>#VALUE!</v>
      </c>
    </row>
    <row r="23" customFormat="false" ht="12.75" hidden="false" customHeight="false" outlineLevel="0" collapsed="false">
      <c r="A23" s="0" t="s">
        <v>33</v>
      </c>
      <c r="B23" s="10" t="n">
        <v>96.059</v>
      </c>
      <c r="C23" s="10" t="n">
        <v>550.335</v>
      </c>
      <c r="D23" s="10" t="n">
        <v>3131.34</v>
      </c>
      <c r="E23" s="11" t="n">
        <v>0.27413</v>
      </c>
      <c r="F23" s="11" t="n">
        <v>0.73687</v>
      </c>
      <c r="G23" s="11"/>
      <c r="I23" s="11" t="n">
        <v>0.936596</v>
      </c>
      <c r="J23" s="12" t="e">
        <f aca="false">(K23-I23)^2</f>
        <v>#VALUE!</v>
      </c>
      <c r="K23" s="13" t="e">
        <f aca="false">ki(K$9,K$8,CompProps!$D$5,CompProps!$D23,CompProps!$C23,CompProps!$E23,CompProps!$B$6)</f>
        <v>#VALUE!</v>
      </c>
    </row>
    <row r="24" customFormat="false" ht="12.75" hidden="false" customHeight="false" outlineLevel="0" collapsed="false">
      <c r="A24" s="0" t="s">
        <v>34</v>
      </c>
      <c r="B24" s="10" t="n">
        <v>108.895</v>
      </c>
      <c r="C24" s="10" t="n">
        <v>579.705</v>
      </c>
      <c r="D24" s="10" t="n">
        <v>2905.08</v>
      </c>
      <c r="E24" s="11" t="n">
        <v>0.31053</v>
      </c>
      <c r="F24" s="11" t="n">
        <v>0.75823</v>
      </c>
      <c r="G24" s="11"/>
      <c r="I24" s="11" t="n">
        <v>0.927129</v>
      </c>
      <c r="J24" s="12" t="e">
        <f aca="false">(K24-I24)^2</f>
        <v>#VALUE!</v>
      </c>
      <c r="K24" s="13" t="e">
        <f aca="false">ki(K$9,K$8,CompProps!$D$5,CompProps!$D24,CompProps!$C24,CompProps!$E24,CompProps!$B$6)</f>
        <v>#VALUE!</v>
      </c>
    </row>
    <row r="25" customFormat="false" ht="12.75" hidden="false" customHeight="false" outlineLevel="0" collapsed="false">
      <c r="A25" s="0" t="s">
        <v>35</v>
      </c>
      <c r="B25" s="10" t="n">
        <v>122.046</v>
      </c>
      <c r="C25" s="10" t="n">
        <v>607.538</v>
      </c>
      <c r="D25" s="10" t="n">
        <v>2678.81</v>
      </c>
      <c r="E25" s="11" t="n">
        <v>0.35129</v>
      </c>
      <c r="F25" s="11" t="n">
        <v>0.77495</v>
      </c>
      <c r="G25" s="11"/>
      <c r="I25" s="11" t="n">
        <v>0.917533</v>
      </c>
      <c r="J25" s="12" t="e">
        <f aca="false">(K25-I25)^2</f>
        <v>#VALUE!</v>
      </c>
      <c r="K25" s="13" t="e">
        <f aca="false">ki(K$9,K$8,CompProps!$D$5,CompProps!$D25,CompProps!$C25,CompProps!$E25,CompProps!$B$6)</f>
        <v>#VALUE!</v>
      </c>
    </row>
    <row r="26" customFormat="false" ht="12.75" hidden="false" customHeight="false" outlineLevel="0" collapsed="false">
      <c r="A26" s="0" t="s">
        <v>36</v>
      </c>
      <c r="B26" s="10" t="n">
        <v>134.967</v>
      </c>
      <c r="C26" s="10" t="n">
        <v>632.208</v>
      </c>
      <c r="D26" s="10" t="n">
        <v>2483.83</v>
      </c>
      <c r="E26" s="11" t="n">
        <v>0.39133</v>
      </c>
      <c r="F26" s="11" t="n">
        <v>0.78833</v>
      </c>
      <c r="G26" s="11"/>
      <c r="I26" s="11" t="n">
        <v>0.908463</v>
      </c>
      <c r="J26" s="12" t="e">
        <f aca="false">(K26-I26)^2</f>
        <v>#VALUE!</v>
      </c>
      <c r="K26" s="13" t="e">
        <f aca="false">ki(K$9,K$8,CompProps!$D$5,CompProps!$D26,CompProps!$C26,CompProps!$E26,CompProps!$B$6)</f>
        <v>#VALUE!</v>
      </c>
    </row>
    <row r="27" customFormat="false" ht="12.75" hidden="false" customHeight="false" outlineLevel="0" collapsed="false">
      <c r="A27" s="0" t="s">
        <v>37</v>
      </c>
      <c r="B27" s="10" t="n">
        <v>147.805</v>
      </c>
      <c r="C27" s="10" t="n">
        <v>654.57</v>
      </c>
      <c r="D27" s="10" t="n">
        <v>2313.66</v>
      </c>
      <c r="E27" s="11" t="n">
        <v>0.43093</v>
      </c>
      <c r="F27" s="11" t="n">
        <v>0.79961</v>
      </c>
      <c r="G27" s="11"/>
      <c r="I27" s="11" t="n">
        <v>0.899736</v>
      </c>
      <c r="J27" s="12" t="e">
        <f aca="false">(K27-I27)^2</f>
        <v>#VALUE!</v>
      </c>
      <c r="K27" s="13" t="e">
        <f aca="false">ki(K$9,K$8,CompProps!$D$5,CompProps!$D27,CompProps!$C27,CompProps!$E27,CompProps!$B$6)</f>
        <v>#VALUE!</v>
      </c>
    </row>
    <row r="28" customFormat="false" ht="12.75" hidden="false" customHeight="false" outlineLevel="0" collapsed="false">
      <c r="A28" s="0" t="s">
        <v>38</v>
      </c>
      <c r="B28" s="10" t="n">
        <v>160.552</v>
      </c>
      <c r="C28" s="10" t="n">
        <v>674.981</v>
      </c>
      <c r="D28" s="10" t="n">
        <v>2164.62</v>
      </c>
      <c r="E28" s="11" t="n">
        <v>0.46997</v>
      </c>
      <c r="F28" s="11" t="n">
        <v>0.80938</v>
      </c>
      <c r="G28" s="11"/>
      <c r="I28" s="11" t="n">
        <v>0.891313</v>
      </c>
      <c r="J28" s="12" t="e">
        <f aca="false">(K28-I28)^2</f>
        <v>#VALUE!</v>
      </c>
      <c r="K28" s="13" t="e">
        <f aca="false">ki(K$9,K$8,CompProps!$D$5,CompProps!$D28,CompProps!$C28,CompProps!$E28,CompProps!$B$6)</f>
        <v>#VALUE!</v>
      </c>
    </row>
    <row r="29" customFormat="false" ht="12.75" hidden="false" customHeight="false" outlineLevel="0" collapsed="false">
      <c r="A29" s="0" t="s">
        <v>39</v>
      </c>
      <c r="B29" s="10" t="n">
        <v>173.2</v>
      </c>
      <c r="C29" s="10" t="n">
        <v>693.72</v>
      </c>
      <c r="D29" s="10" t="n">
        <v>2033.48</v>
      </c>
      <c r="E29" s="11" t="n">
        <v>0.50839</v>
      </c>
      <c r="F29" s="11" t="n">
        <v>0.818</v>
      </c>
      <c r="G29" s="11"/>
      <c r="I29" s="11" t="n">
        <v>0.883162</v>
      </c>
      <c r="J29" s="12" t="e">
        <f aca="false">(K29-I29)^2</f>
        <v>#VALUE!</v>
      </c>
      <c r="K29" s="13" t="e">
        <f aca="false">ki(K$9,K$8,CompProps!$D$5,CompProps!$D29,CompProps!$C29,CompProps!$E29,CompProps!$B$6)</f>
        <v>#VALUE!</v>
      </c>
    </row>
    <row r="30" customFormat="false" ht="12.75" hidden="false" customHeight="false" outlineLevel="0" collapsed="false">
      <c r="A30" s="0" t="s">
        <v>40</v>
      </c>
      <c r="B30" s="10" t="n">
        <v>185.745</v>
      </c>
      <c r="C30" s="10" t="n">
        <v>711.012</v>
      </c>
      <c r="D30" s="10" t="n">
        <v>1917.56</v>
      </c>
      <c r="E30" s="11" t="n">
        <v>0.54616</v>
      </c>
      <c r="F30" s="11" t="n">
        <v>0.82572</v>
      </c>
      <c r="G30" s="11"/>
      <c r="I30" s="11" t="n">
        <v>0.875258</v>
      </c>
      <c r="J30" s="12" t="e">
        <f aca="false">(K30-I30)^2</f>
        <v>#VALUE!</v>
      </c>
      <c r="K30" s="13" t="e">
        <f aca="false">ki(K$9,K$8,CompProps!$D$5,CompProps!$D30,CompProps!$C30,CompProps!$E30,CompProps!$B$6)</f>
        <v>#VALUE!</v>
      </c>
    </row>
    <row r="31" customFormat="false" ht="12.75" hidden="false" customHeight="false" outlineLevel="0" collapsed="false">
      <c r="A31" s="0" t="s">
        <v>41</v>
      </c>
      <c r="B31" s="10" t="n">
        <v>198.184</v>
      </c>
      <c r="C31" s="10" t="n">
        <v>727.039</v>
      </c>
      <c r="D31" s="10" t="n">
        <v>1814.61</v>
      </c>
      <c r="E31" s="11" t="n">
        <v>0.58327</v>
      </c>
      <c r="F31" s="11" t="n">
        <v>0.83271</v>
      </c>
      <c r="G31" s="11"/>
      <c r="I31" s="11" t="n">
        <v>0.867579</v>
      </c>
      <c r="J31" s="12" t="e">
        <f aca="false">(K31-I31)^2</f>
        <v>#VALUE!</v>
      </c>
      <c r="K31" s="13" t="e">
        <f aca="false">ki(K$9,K$8,CompProps!$D$5,CompProps!$D31,CompProps!$C31,CompProps!$E31,CompProps!$B$6)</f>
        <v>#VALUE!</v>
      </c>
    </row>
    <row r="32" customFormat="false" ht="12.75" hidden="false" customHeight="false" outlineLevel="0" collapsed="false">
      <c r="A32" s="0" t="s">
        <v>42</v>
      </c>
      <c r="B32" s="10" t="n">
        <v>210.514</v>
      </c>
      <c r="C32" s="10" t="n">
        <v>741.954</v>
      </c>
      <c r="D32" s="10" t="n">
        <v>1722.8</v>
      </c>
      <c r="E32" s="11" t="n">
        <v>0.61971</v>
      </c>
      <c r="F32" s="11" t="n">
        <v>0.83909</v>
      </c>
      <c r="G32" s="11"/>
      <c r="I32" s="11" t="n">
        <v>0.860105</v>
      </c>
      <c r="J32" s="12" t="e">
        <f aca="false">(K32-I32)^2</f>
        <v>#VALUE!</v>
      </c>
      <c r="K32" s="13" t="e">
        <f aca="false">ki(K$9,K$8,CompProps!$D$5,CompProps!$D32,CompProps!$C32,CompProps!$E32,CompProps!$B$6)</f>
        <v>#VALUE!</v>
      </c>
    </row>
    <row r="33" customFormat="false" ht="12.75" hidden="false" customHeight="false" outlineLevel="0" collapsed="false">
      <c r="A33" s="0" t="s">
        <v>43</v>
      </c>
      <c r="B33" s="10" t="n">
        <v>222.733</v>
      </c>
      <c r="C33" s="10" t="n">
        <v>755.884</v>
      </c>
      <c r="D33" s="10" t="n">
        <v>1640.59</v>
      </c>
      <c r="E33" s="11" t="n">
        <v>0.65546</v>
      </c>
      <c r="F33" s="11" t="n">
        <v>0.84496</v>
      </c>
      <c r="G33" s="11"/>
      <c r="I33" s="11" t="n">
        <v>0.852819</v>
      </c>
      <c r="J33" s="12" t="e">
        <f aca="false">(K33-I33)^2</f>
        <v>#VALUE!</v>
      </c>
      <c r="K33" s="13" t="e">
        <f aca="false">ki(K$9,K$8,CompProps!$D$5,CompProps!$D33,CompProps!$C33,CompProps!$E33,CompProps!$B$6)</f>
        <v>#VALUE!</v>
      </c>
    </row>
    <row r="34" customFormat="false" ht="12.75" hidden="false" customHeight="false" outlineLevel="0" collapsed="false">
      <c r="A34" s="0" t="s">
        <v>44</v>
      </c>
      <c r="B34" s="10" t="n">
        <v>234.84</v>
      </c>
      <c r="C34" s="10" t="n">
        <v>768.938</v>
      </c>
      <c r="D34" s="10" t="n">
        <v>1566.68</v>
      </c>
      <c r="E34" s="11" t="n">
        <v>0.69054</v>
      </c>
      <c r="F34" s="11" t="n">
        <v>0.8504</v>
      </c>
      <c r="G34" s="11"/>
      <c r="I34" s="11" t="n">
        <v>0.845707</v>
      </c>
      <c r="J34" s="12" t="e">
        <f aca="false">(K34-I34)^2</f>
        <v>#VALUE!</v>
      </c>
      <c r="K34" s="13" t="e">
        <f aca="false">ki(K$9,K$8,CompProps!$D$5,CompProps!$D34,CompProps!$C34,CompProps!$E34,CompProps!$B$6)</f>
        <v>#VALUE!</v>
      </c>
    </row>
    <row r="35" customFormat="false" ht="12.75" hidden="false" customHeight="false" outlineLevel="0" collapsed="false">
      <c r="A35" s="0" t="s">
        <v>45</v>
      </c>
      <c r="B35" s="10" t="n">
        <v>246.835</v>
      </c>
      <c r="C35" s="10" t="n">
        <v>781.208</v>
      </c>
      <c r="D35" s="10" t="n">
        <v>1500.01</v>
      </c>
      <c r="E35" s="11" t="n">
        <v>0.72494</v>
      </c>
      <c r="F35" s="11" t="n">
        <v>0.85546</v>
      </c>
      <c r="G35" s="11"/>
      <c r="I35" s="11" t="n">
        <v>0.838755</v>
      </c>
      <c r="J35" s="12" t="e">
        <f aca="false">(K35-I35)^2</f>
        <v>#VALUE!</v>
      </c>
      <c r="K35" s="13" t="e">
        <f aca="false">ki(K$9,K$8,CompProps!$D$5,CompProps!$D35,CompProps!$C35,CompProps!$E35,CompProps!$B$6)</f>
        <v>#VALUE!</v>
      </c>
    </row>
    <row r="36" customFormat="false" ht="12.75" hidden="false" customHeight="false" outlineLevel="0" collapsed="false">
      <c r="A36" s="0" t="s">
        <v>46</v>
      </c>
      <c r="B36" s="10" t="n">
        <v>258.717</v>
      </c>
      <c r="C36" s="10" t="n">
        <v>792.772</v>
      </c>
      <c r="D36" s="10" t="n">
        <v>1439.64</v>
      </c>
      <c r="E36" s="11" t="n">
        <v>0.75867</v>
      </c>
      <c r="F36" s="11" t="n">
        <v>0.8602</v>
      </c>
      <c r="G36" s="11"/>
      <c r="I36" s="11" t="n">
        <v>0.831952</v>
      </c>
      <c r="J36" s="12" t="e">
        <f aca="false">(K36-I36)^2</f>
        <v>#VALUE!</v>
      </c>
      <c r="K36" s="13" t="e">
        <f aca="false">ki(K$9,K$8,CompProps!$D$5,CompProps!$D36,CompProps!$C36,CompProps!$E36,CompProps!$B$6)</f>
        <v>#VALUE!</v>
      </c>
    </row>
    <row r="37" customFormat="false" ht="12.75" hidden="false" customHeight="false" outlineLevel="0" collapsed="false">
      <c r="A37" s="0" t="s">
        <v>47</v>
      </c>
      <c r="B37" s="10" t="n">
        <v>270.487</v>
      </c>
      <c r="C37" s="10" t="n">
        <v>803.701</v>
      </c>
      <c r="D37" s="10" t="n">
        <v>1384.8</v>
      </c>
      <c r="E37" s="11" t="n">
        <v>0.79173</v>
      </c>
      <c r="F37" s="11" t="n">
        <v>0.86464</v>
      </c>
      <c r="G37" s="11"/>
      <c r="I37" s="11" t="n">
        <v>0.825287</v>
      </c>
      <c r="J37" s="12" t="e">
        <f aca="false">(K37-I37)^2</f>
        <v>#VALUE!</v>
      </c>
      <c r="K37" s="13" t="e">
        <f aca="false">ki(K$9,K$8,CompProps!$D$5,CompProps!$D37,CompProps!$C37,CompProps!$E37,CompProps!$B$6)</f>
        <v>#VALUE!</v>
      </c>
    </row>
    <row r="38" customFormat="false" ht="12.75" hidden="false" customHeight="false" outlineLevel="0" collapsed="false">
      <c r="A38" s="0" t="s">
        <v>48</v>
      </c>
      <c r="B38" s="10" t="n">
        <v>282.146</v>
      </c>
      <c r="C38" s="10" t="n">
        <v>814.053</v>
      </c>
      <c r="D38" s="10" t="n">
        <v>1334.83</v>
      </c>
      <c r="E38" s="11" t="n">
        <v>0.82415</v>
      </c>
      <c r="F38" s="11" t="n">
        <v>0.86883</v>
      </c>
      <c r="G38" s="11"/>
      <c r="I38" s="11" t="n">
        <v>0.818751</v>
      </c>
      <c r="J38" s="12" t="e">
        <f aca="false">(K38-I38)^2</f>
        <v>#VALUE!</v>
      </c>
      <c r="K38" s="13" t="e">
        <f aca="false">ki(K$9,K$8,CompProps!$D$5,CompProps!$D38,CompProps!$C38,CompProps!$E38,CompProps!$B$6)</f>
        <v>#VALUE!</v>
      </c>
    </row>
    <row r="39" customFormat="false" ht="12.75" hidden="false" customHeight="false" outlineLevel="0" collapsed="false">
      <c r="A39" s="0" t="s">
        <v>49</v>
      </c>
      <c r="B39" s="10" t="n">
        <v>293.696</v>
      </c>
      <c r="C39" s="10" t="n">
        <v>823.88</v>
      </c>
      <c r="D39" s="10" t="n">
        <v>1289.16</v>
      </c>
      <c r="E39" s="11" t="n">
        <v>0.85591</v>
      </c>
      <c r="F39" s="11" t="n">
        <v>0.87279</v>
      </c>
      <c r="G39" s="11"/>
      <c r="I39" s="11" t="n">
        <v>0.812338</v>
      </c>
      <c r="J39" s="12" t="e">
        <f aca="false">(K39-I39)^2</f>
        <v>#VALUE!</v>
      </c>
      <c r="K39" s="13" t="e">
        <f aca="false">ki(K$9,K$8,CompProps!$D$5,CompProps!$D39,CompProps!$C39,CompProps!$E39,CompProps!$B$6)</f>
        <v>#VALUE!</v>
      </c>
    </row>
    <row r="40" customFormat="false" ht="12.75" hidden="false" customHeight="false" outlineLevel="0" collapsed="false">
      <c r="A40" s="0" t="s">
        <v>50</v>
      </c>
      <c r="B40" s="10" t="n">
        <v>305.137</v>
      </c>
      <c r="C40" s="10" t="n">
        <v>833.228</v>
      </c>
      <c r="D40" s="10" t="n">
        <v>1247.29</v>
      </c>
      <c r="E40" s="11" t="n">
        <v>0.88705</v>
      </c>
      <c r="F40" s="11" t="n">
        <v>0.87655</v>
      </c>
      <c r="G40" s="11"/>
      <c r="I40" s="11" t="n">
        <v>0.80604</v>
      </c>
      <c r="J40" s="12" t="e">
        <f aca="false">(K40-I40)^2</f>
        <v>#VALUE!</v>
      </c>
      <c r="K40" s="13" t="e">
        <f aca="false">ki(K$9,K$8,CompProps!$D$5,CompProps!$D40,CompProps!$C40,CompProps!$E40,CompProps!$B$6)</f>
        <v>#VALUE!</v>
      </c>
    </row>
    <row r="41" customFormat="false" ht="12.75" hidden="false" customHeight="false" outlineLevel="0" collapsed="false">
      <c r="A41" s="0" t="s">
        <v>51</v>
      </c>
      <c r="B41" s="10" t="n">
        <v>316.472</v>
      </c>
      <c r="C41" s="10" t="n">
        <v>842.137</v>
      </c>
      <c r="D41" s="10" t="n">
        <v>1208.81</v>
      </c>
      <c r="E41" s="11" t="n">
        <v>0.91757</v>
      </c>
      <c r="F41" s="11" t="n">
        <v>0.88012</v>
      </c>
      <c r="G41" s="11"/>
      <c r="I41" s="11" t="n">
        <v>0.799852</v>
      </c>
      <c r="J41" s="12" t="e">
        <f aca="false">(K41-I41)^2</f>
        <v>#VALUE!</v>
      </c>
      <c r="K41" s="13" t="e">
        <f aca="false">ki(K$9,K$8,CompProps!$D$5,CompProps!$D41,CompProps!$C41,CompProps!$E41,CompProps!$B$6)</f>
        <v>#VALUE!</v>
      </c>
    </row>
    <row r="42" customFormat="false" ht="12.75" hidden="false" customHeight="false" outlineLevel="0" collapsed="false">
      <c r="A42" s="0" t="s">
        <v>52</v>
      </c>
      <c r="B42" s="10" t="n">
        <v>327.703</v>
      </c>
      <c r="C42" s="10" t="n">
        <v>850.644</v>
      </c>
      <c r="D42" s="10" t="n">
        <v>1173.34</v>
      </c>
      <c r="E42" s="11" t="n">
        <v>0.94747</v>
      </c>
      <c r="F42" s="11" t="n">
        <v>0.88352</v>
      </c>
      <c r="G42" s="11"/>
      <c r="I42" s="11" t="n">
        <v>0.793768</v>
      </c>
      <c r="J42" s="12" t="e">
        <f aca="false">(K42-I42)^2</f>
        <v>#VALUE!</v>
      </c>
      <c r="K42" s="13" t="e">
        <f aca="false">ki(K$9,K$8,CompProps!$D$5,CompProps!$D42,CompProps!$C42,CompProps!$E42,CompProps!$B$6)</f>
        <v>#VALUE!</v>
      </c>
    </row>
    <row r="43" customFormat="false" ht="12.75" hidden="false" customHeight="false" outlineLevel="0" collapsed="false">
      <c r="A43" s="0" t="s">
        <v>53</v>
      </c>
      <c r="B43" s="10" t="n">
        <v>338.832</v>
      </c>
      <c r="C43" s="10" t="n">
        <v>858.78</v>
      </c>
      <c r="D43" s="10" t="n">
        <v>1140.57</v>
      </c>
      <c r="E43" s="11" t="n">
        <v>0.97679</v>
      </c>
      <c r="F43" s="11" t="n">
        <v>0.88676</v>
      </c>
      <c r="G43" s="11"/>
      <c r="I43" s="11" t="n">
        <v>0.787785</v>
      </c>
      <c r="J43" s="12" t="e">
        <f aca="false">(K43-I43)^2</f>
        <v>#VALUE!</v>
      </c>
      <c r="K43" s="13" t="e">
        <f aca="false">ki(K$9,K$8,CompProps!$D$5,CompProps!$D43,CompProps!$C43,CompProps!$E43,CompProps!$B$6)</f>
        <v>#VALUE!</v>
      </c>
    </row>
    <row r="44" customFormat="false" ht="12.75" hidden="false" customHeight="false" outlineLevel="0" collapsed="false">
      <c r="A44" s="0" t="s">
        <v>54</v>
      </c>
      <c r="B44" s="10" t="n">
        <v>349.861</v>
      </c>
      <c r="C44" s="10" t="n">
        <v>866.573</v>
      </c>
      <c r="D44" s="10" t="n">
        <v>1110.21</v>
      </c>
      <c r="E44" s="11" t="n">
        <v>1.00551</v>
      </c>
      <c r="F44" s="11" t="n">
        <v>0.88987</v>
      </c>
      <c r="G44" s="11"/>
      <c r="I44" s="11" t="n">
        <v>0.7819</v>
      </c>
      <c r="J44" s="12" t="e">
        <f aca="false">(K44-I44)^2</f>
        <v>#VALUE!</v>
      </c>
      <c r="K44" s="13" t="e">
        <f aca="false">ki(K$9,K$8,CompProps!$D$5,CompProps!$D44,CompProps!$C44,CompProps!$E44,CompProps!$B$6)</f>
        <v>#VALUE!</v>
      </c>
    </row>
    <row r="45" customFormat="false" ht="12.75" hidden="false" customHeight="false" outlineLevel="0" collapsed="false">
      <c r="A45" s="0" t="s">
        <v>55</v>
      </c>
      <c r="B45" s="10" t="n">
        <v>360.793</v>
      </c>
      <c r="C45" s="10" t="n">
        <v>874.049</v>
      </c>
      <c r="D45" s="10" t="n">
        <v>1082.03</v>
      </c>
      <c r="E45" s="11" t="n">
        <v>1.03367</v>
      </c>
      <c r="F45" s="11" t="n">
        <v>0.89284</v>
      </c>
      <c r="G45" s="11"/>
      <c r="I45" s="11" t="n">
        <v>0.776109</v>
      </c>
      <c r="J45" s="12" t="e">
        <f aca="false">(K45-I45)^2</f>
        <v>#VALUE!</v>
      </c>
      <c r="K45" s="13" t="e">
        <f aca="false">ki(K$9,K$8,CompProps!$D$5,CompProps!$D45,CompProps!$C45,CompProps!$E45,CompProps!$B$6)</f>
        <v>#VALUE!</v>
      </c>
    </row>
    <row r="46" customFormat="false" ht="12.75" hidden="false" customHeight="false" outlineLevel="0" collapsed="false">
      <c r="A46" s="0" t="s">
        <v>56</v>
      </c>
      <c r="B46" s="10" t="n">
        <v>460.339</v>
      </c>
      <c r="C46" s="10" t="n">
        <v>932.93</v>
      </c>
      <c r="D46" s="10" t="n">
        <v>890.09</v>
      </c>
      <c r="E46" s="11" t="n">
        <v>1.27527</v>
      </c>
      <c r="F46" s="11" t="n">
        <v>0.91626</v>
      </c>
      <c r="G46" s="11"/>
      <c r="I46" s="11" t="n">
        <v>0.725362</v>
      </c>
      <c r="J46" s="12" t="e">
        <f aca="false">(K46-I46)^2</f>
        <v>#VALUE!</v>
      </c>
      <c r="K46" s="13" t="e">
        <f aca="false">ki(K$9,K$8,CompProps!$D$5,CompProps!$D46,CompProps!$C46,CompProps!$E46,CompProps!$B$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1" min="2" style="0" width="10.41"/>
    <col collapsed="false" customWidth="true" hidden="false" outlineLevel="0" max="13" min="12" style="0" width="9.41"/>
    <col collapsed="false" customWidth="true" hidden="false" outlineLevel="0" max="14" min="14" style="0" width="8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5" t="s">
        <v>57</v>
      </c>
      <c r="B1" s="1" t="s">
        <v>124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B5" s="41" t="s">
        <v>125</v>
      </c>
      <c r="C5" s="41" t="s">
        <v>125</v>
      </c>
    </row>
    <row r="6" customFormat="false" ht="12.75" hidden="false" customHeight="false" outlineLevel="0" collapsed="false">
      <c r="A6" s="0" t="s">
        <v>11</v>
      </c>
      <c r="B6" s="5" t="n">
        <v>100</v>
      </c>
      <c r="C6" s="5" t="n">
        <v>100</v>
      </c>
      <c r="D6" s="5" t="n">
        <v>100</v>
      </c>
      <c r="E6" s="5" t="n">
        <v>100</v>
      </c>
      <c r="F6" s="5" t="n">
        <v>100</v>
      </c>
      <c r="G6" s="5" t="n">
        <v>100</v>
      </c>
      <c r="H6" s="5" t="n">
        <v>100</v>
      </c>
      <c r="I6" s="5" t="n">
        <v>100</v>
      </c>
      <c r="J6" s="5" t="n">
        <v>100</v>
      </c>
      <c r="K6" s="5" t="n">
        <v>100</v>
      </c>
      <c r="L6" s="5" t="n">
        <v>100</v>
      </c>
      <c r="M6" s="5" t="n">
        <v>100</v>
      </c>
      <c r="N6" s="5" t="n">
        <v>100</v>
      </c>
      <c r="O6" s="5" t="n">
        <v>100</v>
      </c>
    </row>
    <row r="7" customFormat="false" ht="12.75" hidden="false" customHeight="false" outlineLevel="0" collapsed="false">
      <c r="A7" s="0" t="s">
        <v>12</v>
      </c>
      <c r="B7" s="42" t="n">
        <f aca="false">CompProps!B5</f>
        <v>424.226148373481</v>
      </c>
      <c r="C7" s="5" t="n">
        <v>400</v>
      </c>
      <c r="D7" s="5" t="n">
        <v>390</v>
      </c>
      <c r="E7" s="5" t="n">
        <v>380</v>
      </c>
      <c r="F7" s="5" t="n">
        <v>350</v>
      </c>
      <c r="G7" s="5" t="n">
        <v>300</v>
      </c>
      <c r="H7" s="5" t="n">
        <v>250</v>
      </c>
      <c r="I7" s="5" t="n">
        <v>200</v>
      </c>
      <c r="J7" s="5" t="n">
        <v>150</v>
      </c>
      <c r="K7" s="5" t="n">
        <v>100</v>
      </c>
      <c r="L7" s="5" t="n">
        <v>50</v>
      </c>
      <c r="M7" s="5" t="n">
        <v>10</v>
      </c>
      <c r="N7" s="5" t="n">
        <v>5</v>
      </c>
      <c r="O7" s="5" t="n">
        <v>1</v>
      </c>
    </row>
    <row r="8" customFormat="false" ht="12.75" hidden="false" customHeight="false" outlineLevel="0" collapsed="false">
      <c r="A8" s="0" t="s">
        <v>13</v>
      </c>
      <c r="B8" s="0" t="n">
        <f aca="false">B6+273.15</f>
        <v>373.15</v>
      </c>
      <c r="C8" s="0" t="n">
        <f aca="false">C6+273.15</f>
        <v>373.15</v>
      </c>
      <c r="D8" s="0" t="n">
        <f aca="false">D6+273.15</f>
        <v>373.15</v>
      </c>
      <c r="E8" s="0" t="n">
        <f aca="false">E6+273.15</f>
        <v>373.15</v>
      </c>
      <c r="F8" s="0" t="n">
        <f aca="false">F6+273.15</f>
        <v>373.15</v>
      </c>
      <c r="G8" s="0" t="n">
        <f aca="false">G6+273.15</f>
        <v>373.15</v>
      </c>
      <c r="H8" s="0" t="n">
        <f aca="false">H6+273.15</f>
        <v>373.15</v>
      </c>
      <c r="I8" s="0" t="n">
        <f aca="false">I6+273.15</f>
        <v>373.15</v>
      </c>
      <c r="J8" s="0" t="n">
        <f aca="false">J6+273.15</f>
        <v>373.15</v>
      </c>
      <c r="K8" s="0" t="n">
        <f aca="false">K6+273.15</f>
        <v>373.15</v>
      </c>
      <c r="L8" s="0" t="n">
        <f aca="false">L6+273.15</f>
        <v>373.15</v>
      </c>
      <c r="M8" s="0" t="n">
        <f aca="false">M6+273.15</f>
        <v>373.15</v>
      </c>
      <c r="N8" s="0" t="n">
        <f aca="false">N6+273.15</f>
        <v>373.15</v>
      </c>
      <c r="O8" s="0" t="n">
        <f aca="false">O6+273.15</f>
        <v>373.15</v>
      </c>
    </row>
    <row r="9" customFormat="false" ht="12.75" hidden="false" customHeight="false" outlineLevel="0" collapsed="false">
      <c r="A9" s="0" t="s">
        <v>14</v>
      </c>
      <c r="B9" s="0" t="n">
        <f aca="false">B7*100</f>
        <v>42422.6148373481</v>
      </c>
      <c r="C9" s="0" t="n">
        <f aca="false">C7*100</f>
        <v>40000</v>
      </c>
      <c r="D9" s="0" t="n">
        <f aca="false">D7*100</f>
        <v>39000</v>
      </c>
      <c r="E9" s="0" t="n">
        <f aca="false">E7*100</f>
        <v>38000</v>
      </c>
      <c r="F9" s="0" t="n">
        <f aca="false">F7*100</f>
        <v>35000</v>
      </c>
      <c r="G9" s="0" t="n">
        <f aca="false">G7*100</f>
        <v>30000</v>
      </c>
      <c r="H9" s="0" t="n">
        <f aca="false">H7*100</f>
        <v>25000</v>
      </c>
      <c r="I9" s="0" t="n">
        <f aca="false">I7*100</f>
        <v>20000</v>
      </c>
      <c r="J9" s="0" t="n">
        <f aca="false">J7*100</f>
        <v>15000</v>
      </c>
      <c r="K9" s="0" t="n">
        <f aca="false">K7*100</f>
        <v>10000</v>
      </c>
      <c r="L9" s="0" t="n">
        <f aca="false">L7*100</f>
        <v>5000</v>
      </c>
      <c r="M9" s="0" t="n">
        <f aca="false">M7*100</f>
        <v>1000</v>
      </c>
      <c r="N9" s="0" t="n">
        <f aca="false">N7*100</f>
        <v>500</v>
      </c>
      <c r="O9" s="0" t="n">
        <f aca="false">O7*100</f>
        <v>100</v>
      </c>
    </row>
    <row r="11" customFormat="false" ht="12.75" hidden="false" customHeight="false" outlineLevel="0" collapsed="false">
      <c r="A11" s="43" t="str">
        <f aca="false">CompProps!A11</f>
        <v>Component</v>
      </c>
      <c r="B11" s="9" t="s">
        <v>126</v>
      </c>
      <c r="C11" s="9" t="str">
        <f aca="false">CONCATENATE("Ki(",C6,",",C7,")")</f>
        <v>Ki(100,400)</v>
      </c>
      <c r="D11" s="9" t="str">
        <f aca="false">CONCATENATE("Ki(",D6,",",D7,")")</f>
        <v>Ki(100,390)</v>
      </c>
      <c r="E11" s="9" t="str">
        <f aca="false">CONCATENATE("Ki(",E6,",",E7,")")</f>
        <v>Ki(100,380)</v>
      </c>
      <c r="F11" s="9" t="str">
        <f aca="false">CONCATENATE("Ki(",F6,",",F7,")")</f>
        <v>Ki(100,350)</v>
      </c>
      <c r="G11" s="9" t="str">
        <f aca="false">CONCATENATE("Ki(",G6,",",G7,")")</f>
        <v>Ki(100,300)</v>
      </c>
      <c r="H11" s="9" t="str">
        <f aca="false">CONCATENATE("Ki(",H6,",",H7,")")</f>
        <v>Ki(100,250)</v>
      </c>
      <c r="I11" s="9" t="str">
        <f aca="false">CONCATENATE("Ki(",I6,",",I7,")")</f>
        <v>Ki(100,200)</v>
      </c>
      <c r="J11" s="9" t="str">
        <f aca="false">CONCATENATE("Ki(",J6,",",J7,")")</f>
        <v>Ki(100,150)</v>
      </c>
      <c r="K11" s="9" t="str">
        <f aca="false">CONCATENATE("Ki(",K6,",",K7,")")</f>
        <v>Ki(100,100)</v>
      </c>
      <c r="L11" s="9" t="str">
        <f aca="false">CONCATENATE("Ki(",L6,",",L7,")")</f>
        <v>Ki(100,50)</v>
      </c>
      <c r="M11" s="9" t="str">
        <f aca="false">CONCATENATE("Ki(",M6,",",M7,")")</f>
        <v>Ki(100,10)</v>
      </c>
      <c r="N11" s="9" t="str">
        <f aca="false">CONCATENATE("Ki(",N6,",",N7,")")</f>
        <v>Ki(100,5)</v>
      </c>
      <c r="O11" s="9" t="str">
        <f aca="false">CONCATENATE("Ki(",O6,",",O7,")")</f>
        <v>Ki(100,1)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0" t="str">
        <f aca="false">CompProps!A13</f>
        <v>N2</v>
      </c>
      <c r="B13" s="13" t="e">
        <f aca="false">ki(B$9,B$8,CompProps!$D$5,CompProps!$D13,CompProps!$C13,CompProps!$E13,CompProps!$B$6)</f>
        <v>#VALUE!</v>
      </c>
      <c r="C13" s="13" t="e">
        <f aca="false">ki(C$9,C$8,CompProps!$D$5,CompProps!$D13,CompProps!$C13,CompProps!$E13,CompProps!$B$6)</f>
        <v>#VALUE!</v>
      </c>
      <c r="D13" s="13" t="e">
        <f aca="false">ki(D$9,D$8,CompProps!$D$5,CompProps!$D13,CompProps!$C13,CompProps!$E13,CompProps!$B$6)</f>
        <v>#VALUE!</v>
      </c>
      <c r="E13" s="13" t="e">
        <f aca="false">ki(E$9,E$8,CompProps!$D$5,CompProps!$D13,CompProps!$C13,CompProps!$E13,CompProps!$B$6)</f>
        <v>#VALUE!</v>
      </c>
      <c r="F13" s="13" t="e">
        <f aca="false">ki(F$9,F$8,CompProps!$D$5,CompProps!$D13,CompProps!$C13,CompProps!$E13,CompProps!$B$6)</f>
        <v>#VALUE!</v>
      </c>
      <c r="G13" s="13" t="e">
        <f aca="false">ki(G$9,G$8,CompProps!$D$5,CompProps!$D13,CompProps!$C13,CompProps!$E13,CompProps!$B$6)</f>
        <v>#VALUE!</v>
      </c>
      <c r="H13" s="13" t="e">
        <f aca="false">ki(H$9,H$8,CompProps!$D$5,CompProps!$D13,CompProps!$C13,CompProps!$E13,CompProps!$B$6)</f>
        <v>#VALUE!</v>
      </c>
      <c r="I13" s="13" t="e">
        <f aca="false">ki(I$9,I$8,CompProps!$D$5,CompProps!$D13,CompProps!$C13,CompProps!$E13,CompProps!$B$6)</f>
        <v>#VALUE!</v>
      </c>
      <c r="J13" s="13" t="e">
        <f aca="false">ki(J$9,J$8,CompProps!$D$5,CompProps!$D13,CompProps!$C13,CompProps!$E13,CompProps!$B$6)</f>
        <v>#VALUE!</v>
      </c>
      <c r="K13" s="13" t="e">
        <f aca="false">ki(K$9,K$8,CompProps!$D$5,CompProps!$D13,CompProps!$C13,CompProps!$E13,CompProps!$B$6)</f>
        <v>#VALUE!</v>
      </c>
      <c r="L13" s="13" t="e">
        <f aca="false">ki(L$9,L$8,CompProps!$D$5,CompProps!$D13,CompProps!$C13,CompProps!$E13,CompProps!$B$6)</f>
        <v>#VALUE!</v>
      </c>
      <c r="M13" s="13" t="e">
        <f aca="false">ki(M$9,M$8,CompProps!$D$5,CompProps!$D13,CompProps!$C13,CompProps!$E13,CompProps!$B$6)</f>
        <v>#VALUE!</v>
      </c>
      <c r="N13" s="13" t="e">
        <f aca="false">ki(N$9,N$8,CompProps!$D$5,CompProps!$D13,CompProps!$C13,CompProps!$E13,CompProps!$B$6)</f>
        <v>#VALUE!</v>
      </c>
      <c r="O13" s="13" t="e">
        <f aca="false">ki(O$9,O$8,CompProps!$D$5,CompProps!$D13,CompProps!$C13,CompProps!$E13,CompProps!$B$6)</f>
        <v>#VALUE!</v>
      </c>
    </row>
    <row r="14" customFormat="false" ht="12.75" hidden="false" customHeight="false" outlineLevel="0" collapsed="false">
      <c r="A14" s="0" t="str">
        <f aca="false">CompProps!A14</f>
        <v>CO2</v>
      </c>
      <c r="B14" s="13" t="e">
        <f aca="false">ki(B$9,B$8,CompProps!$D$5,CompProps!$D14,CompProps!$C14,CompProps!$E14,CompProps!$B$6)</f>
        <v>#VALUE!</v>
      </c>
      <c r="C14" s="13" t="e">
        <f aca="false">ki(C$9,C$8,CompProps!$D$5,CompProps!$D14,CompProps!$C14,CompProps!$E14,CompProps!$B$6)</f>
        <v>#VALUE!</v>
      </c>
      <c r="D14" s="13" t="e">
        <f aca="false">ki(D$9,D$8,CompProps!$D$5,CompProps!$D14,CompProps!$C14,CompProps!$E14,CompProps!$B$6)</f>
        <v>#VALUE!</v>
      </c>
      <c r="E14" s="13" t="e">
        <f aca="false">ki(E$9,E$8,CompProps!$D$5,CompProps!$D14,CompProps!$C14,CompProps!$E14,CompProps!$B$6)</f>
        <v>#VALUE!</v>
      </c>
      <c r="F14" s="13" t="e">
        <f aca="false">ki(F$9,F$8,CompProps!$D$5,CompProps!$D14,CompProps!$C14,CompProps!$E14,CompProps!$B$6)</f>
        <v>#VALUE!</v>
      </c>
      <c r="G14" s="13" t="e">
        <f aca="false">ki(G$9,G$8,CompProps!$D$5,CompProps!$D14,CompProps!$C14,CompProps!$E14,CompProps!$B$6)</f>
        <v>#VALUE!</v>
      </c>
      <c r="H14" s="13" t="e">
        <f aca="false">ki(H$9,H$8,CompProps!$D$5,CompProps!$D14,CompProps!$C14,CompProps!$E14,CompProps!$B$6)</f>
        <v>#VALUE!</v>
      </c>
      <c r="I14" s="13" t="e">
        <f aca="false">ki(I$9,I$8,CompProps!$D$5,CompProps!$D14,CompProps!$C14,CompProps!$E14,CompProps!$B$6)</f>
        <v>#VALUE!</v>
      </c>
      <c r="J14" s="13" t="e">
        <f aca="false">ki(J$9,J$8,CompProps!$D$5,CompProps!$D14,CompProps!$C14,CompProps!$E14,CompProps!$B$6)</f>
        <v>#VALUE!</v>
      </c>
      <c r="K14" s="13" t="e">
        <f aca="false">ki(K$9,K$8,CompProps!$D$5,CompProps!$D14,CompProps!$C14,CompProps!$E14,CompProps!$B$6)</f>
        <v>#VALUE!</v>
      </c>
      <c r="L14" s="13" t="e">
        <f aca="false">ki(L$9,L$8,CompProps!$D$5,CompProps!$D14,CompProps!$C14,CompProps!$E14,CompProps!$B$6)</f>
        <v>#VALUE!</v>
      </c>
      <c r="M14" s="13" t="e">
        <f aca="false">ki(M$9,M$8,CompProps!$D$5,CompProps!$D14,CompProps!$C14,CompProps!$E14,CompProps!$B$6)</f>
        <v>#VALUE!</v>
      </c>
      <c r="N14" s="13" t="e">
        <f aca="false">ki(N$9,N$8,CompProps!$D$5,CompProps!$D14,CompProps!$C14,CompProps!$E14,CompProps!$B$6)</f>
        <v>#VALUE!</v>
      </c>
      <c r="O14" s="13" t="e">
        <f aca="false">ki(O$9,O$8,CompProps!$D$5,CompProps!$D14,CompProps!$C14,CompProps!$E14,CompProps!$B$6)</f>
        <v>#VALUE!</v>
      </c>
    </row>
    <row r="15" customFormat="false" ht="12.75" hidden="false" customHeight="false" outlineLevel="0" collapsed="false">
      <c r="A15" s="0" t="str">
        <f aca="false">CompProps!A15</f>
        <v>C1</v>
      </c>
      <c r="B15" s="13" t="e">
        <f aca="false">ki(B$9,B$8,CompProps!$D$5,CompProps!$D15,CompProps!$C15,CompProps!$E15,CompProps!$B$6)</f>
        <v>#VALUE!</v>
      </c>
      <c r="C15" s="13" t="e">
        <f aca="false">ki(C$9,C$8,CompProps!$D$5,CompProps!$D15,CompProps!$C15,CompProps!$E15,CompProps!$B$6)</f>
        <v>#VALUE!</v>
      </c>
      <c r="D15" s="13" t="e">
        <f aca="false">ki(D$9,D$8,CompProps!$D$5,CompProps!$D15,CompProps!$C15,CompProps!$E15,CompProps!$B$6)</f>
        <v>#VALUE!</v>
      </c>
      <c r="E15" s="13" t="e">
        <f aca="false">ki(E$9,E$8,CompProps!$D$5,CompProps!$D15,CompProps!$C15,CompProps!$E15,CompProps!$B$6)</f>
        <v>#VALUE!</v>
      </c>
      <c r="F15" s="13" t="e">
        <f aca="false">ki(F$9,F$8,CompProps!$D$5,CompProps!$D15,CompProps!$C15,CompProps!$E15,CompProps!$B$6)</f>
        <v>#VALUE!</v>
      </c>
      <c r="G15" s="13" t="e">
        <f aca="false">ki(G$9,G$8,CompProps!$D$5,CompProps!$D15,CompProps!$C15,CompProps!$E15,CompProps!$B$6)</f>
        <v>#VALUE!</v>
      </c>
      <c r="H15" s="13" t="e">
        <f aca="false">ki(H$9,H$8,CompProps!$D$5,CompProps!$D15,CompProps!$C15,CompProps!$E15,CompProps!$B$6)</f>
        <v>#VALUE!</v>
      </c>
      <c r="I15" s="13" t="e">
        <f aca="false">ki(I$9,I$8,CompProps!$D$5,CompProps!$D15,CompProps!$C15,CompProps!$E15,CompProps!$B$6)</f>
        <v>#VALUE!</v>
      </c>
      <c r="J15" s="13" t="e">
        <f aca="false">ki(J$9,J$8,CompProps!$D$5,CompProps!$D15,CompProps!$C15,CompProps!$E15,CompProps!$B$6)</f>
        <v>#VALUE!</v>
      </c>
      <c r="K15" s="13" t="e">
        <f aca="false">ki(K$9,K$8,CompProps!$D$5,CompProps!$D15,CompProps!$C15,CompProps!$E15,CompProps!$B$6)</f>
        <v>#VALUE!</v>
      </c>
      <c r="L15" s="13" t="e">
        <f aca="false">ki(L$9,L$8,CompProps!$D$5,CompProps!$D15,CompProps!$C15,CompProps!$E15,CompProps!$B$6)</f>
        <v>#VALUE!</v>
      </c>
      <c r="M15" s="13" t="e">
        <f aca="false">ki(M$9,M$8,CompProps!$D$5,CompProps!$D15,CompProps!$C15,CompProps!$E15,CompProps!$B$6)</f>
        <v>#VALUE!</v>
      </c>
      <c r="N15" s="13" t="e">
        <f aca="false">ki(N$9,N$8,CompProps!$D$5,CompProps!$D15,CompProps!$C15,CompProps!$E15,CompProps!$B$6)</f>
        <v>#VALUE!</v>
      </c>
      <c r="O15" s="13" t="e">
        <f aca="false">ki(O$9,O$8,CompProps!$D$5,CompProps!$D15,CompProps!$C15,CompProps!$E15,CompProps!$B$6)</f>
        <v>#VALUE!</v>
      </c>
    </row>
    <row r="16" customFormat="false" ht="12.75" hidden="false" customHeight="false" outlineLevel="0" collapsed="false">
      <c r="A16" s="0" t="str">
        <f aca="false">CompProps!A16</f>
        <v>C2</v>
      </c>
      <c r="B16" s="13" t="e">
        <f aca="false">ki(B$9,B$8,CompProps!$D$5,CompProps!$D16,CompProps!$C16,CompProps!$E16,CompProps!$B$6)</f>
        <v>#VALUE!</v>
      </c>
      <c r="C16" s="13" t="e">
        <f aca="false">ki(C$9,C$8,CompProps!$D$5,CompProps!$D16,CompProps!$C16,CompProps!$E16,CompProps!$B$6)</f>
        <v>#VALUE!</v>
      </c>
      <c r="D16" s="13" t="e">
        <f aca="false">ki(D$9,D$8,CompProps!$D$5,CompProps!$D16,CompProps!$C16,CompProps!$E16,CompProps!$B$6)</f>
        <v>#VALUE!</v>
      </c>
      <c r="E16" s="13" t="e">
        <f aca="false">ki(E$9,E$8,CompProps!$D$5,CompProps!$D16,CompProps!$C16,CompProps!$E16,CompProps!$B$6)</f>
        <v>#VALUE!</v>
      </c>
      <c r="F16" s="13" t="e">
        <f aca="false">ki(F$9,F$8,CompProps!$D$5,CompProps!$D16,CompProps!$C16,CompProps!$E16,CompProps!$B$6)</f>
        <v>#VALUE!</v>
      </c>
      <c r="G16" s="13" t="e">
        <f aca="false">ki(G$9,G$8,CompProps!$D$5,CompProps!$D16,CompProps!$C16,CompProps!$E16,CompProps!$B$6)</f>
        <v>#VALUE!</v>
      </c>
      <c r="H16" s="13" t="e">
        <f aca="false">ki(H$9,H$8,CompProps!$D$5,CompProps!$D16,CompProps!$C16,CompProps!$E16,CompProps!$B$6)</f>
        <v>#VALUE!</v>
      </c>
      <c r="I16" s="13" t="e">
        <f aca="false">ki(I$9,I$8,CompProps!$D$5,CompProps!$D16,CompProps!$C16,CompProps!$E16,CompProps!$B$6)</f>
        <v>#VALUE!</v>
      </c>
      <c r="J16" s="13" t="e">
        <f aca="false">ki(J$9,J$8,CompProps!$D$5,CompProps!$D16,CompProps!$C16,CompProps!$E16,CompProps!$B$6)</f>
        <v>#VALUE!</v>
      </c>
      <c r="K16" s="13" t="e">
        <f aca="false">ki(K$9,K$8,CompProps!$D$5,CompProps!$D16,CompProps!$C16,CompProps!$E16,CompProps!$B$6)</f>
        <v>#VALUE!</v>
      </c>
      <c r="L16" s="13" t="e">
        <f aca="false">ki(L$9,L$8,CompProps!$D$5,CompProps!$D16,CompProps!$C16,CompProps!$E16,CompProps!$B$6)</f>
        <v>#VALUE!</v>
      </c>
      <c r="M16" s="13" t="e">
        <f aca="false">ki(M$9,M$8,CompProps!$D$5,CompProps!$D16,CompProps!$C16,CompProps!$E16,CompProps!$B$6)</f>
        <v>#VALUE!</v>
      </c>
      <c r="N16" s="13" t="e">
        <f aca="false">ki(N$9,N$8,CompProps!$D$5,CompProps!$D16,CompProps!$C16,CompProps!$E16,CompProps!$B$6)</f>
        <v>#VALUE!</v>
      </c>
      <c r="O16" s="13" t="e">
        <f aca="false">ki(O$9,O$8,CompProps!$D$5,CompProps!$D16,CompProps!$C16,CompProps!$E16,CompProps!$B$6)</f>
        <v>#VALUE!</v>
      </c>
    </row>
    <row r="17" customFormat="false" ht="12.75" hidden="false" customHeight="false" outlineLevel="0" collapsed="false">
      <c r="A17" s="0" t="str">
        <f aca="false">CompProps!A17</f>
        <v>C3</v>
      </c>
      <c r="B17" s="13" t="e">
        <f aca="false">ki(B$9,B$8,CompProps!$D$5,CompProps!$D17,CompProps!$C17,CompProps!$E17,CompProps!$B$6)</f>
        <v>#VALUE!</v>
      </c>
      <c r="C17" s="13" t="e">
        <f aca="false">ki(C$9,C$8,CompProps!$D$5,CompProps!$D17,CompProps!$C17,CompProps!$E17,CompProps!$B$6)</f>
        <v>#VALUE!</v>
      </c>
      <c r="D17" s="13" t="e">
        <f aca="false">ki(D$9,D$8,CompProps!$D$5,CompProps!$D17,CompProps!$C17,CompProps!$E17,CompProps!$B$6)</f>
        <v>#VALUE!</v>
      </c>
      <c r="E17" s="13" t="e">
        <f aca="false">ki(E$9,E$8,CompProps!$D$5,CompProps!$D17,CompProps!$C17,CompProps!$E17,CompProps!$B$6)</f>
        <v>#VALUE!</v>
      </c>
      <c r="F17" s="13" t="e">
        <f aca="false">ki(F$9,F$8,CompProps!$D$5,CompProps!$D17,CompProps!$C17,CompProps!$E17,CompProps!$B$6)</f>
        <v>#VALUE!</v>
      </c>
      <c r="G17" s="13" t="e">
        <f aca="false">ki(G$9,G$8,CompProps!$D$5,CompProps!$D17,CompProps!$C17,CompProps!$E17,CompProps!$B$6)</f>
        <v>#VALUE!</v>
      </c>
      <c r="H17" s="13" t="e">
        <f aca="false">ki(H$9,H$8,CompProps!$D$5,CompProps!$D17,CompProps!$C17,CompProps!$E17,CompProps!$B$6)</f>
        <v>#VALUE!</v>
      </c>
      <c r="I17" s="13" t="e">
        <f aca="false">ki(I$9,I$8,CompProps!$D$5,CompProps!$D17,CompProps!$C17,CompProps!$E17,CompProps!$B$6)</f>
        <v>#VALUE!</v>
      </c>
      <c r="J17" s="13" t="e">
        <f aca="false">ki(J$9,J$8,CompProps!$D$5,CompProps!$D17,CompProps!$C17,CompProps!$E17,CompProps!$B$6)</f>
        <v>#VALUE!</v>
      </c>
      <c r="K17" s="13" t="e">
        <f aca="false">ki(K$9,K$8,CompProps!$D$5,CompProps!$D17,CompProps!$C17,CompProps!$E17,CompProps!$B$6)</f>
        <v>#VALUE!</v>
      </c>
      <c r="L17" s="13" t="e">
        <f aca="false">ki(L$9,L$8,CompProps!$D$5,CompProps!$D17,CompProps!$C17,CompProps!$E17,CompProps!$B$6)</f>
        <v>#VALUE!</v>
      </c>
      <c r="M17" s="13" t="e">
        <f aca="false">ki(M$9,M$8,CompProps!$D$5,CompProps!$D17,CompProps!$C17,CompProps!$E17,CompProps!$B$6)</f>
        <v>#VALUE!</v>
      </c>
      <c r="N17" s="13" t="e">
        <f aca="false">ki(N$9,N$8,CompProps!$D$5,CompProps!$D17,CompProps!$C17,CompProps!$E17,CompProps!$B$6)</f>
        <v>#VALUE!</v>
      </c>
      <c r="O17" s="13" t="e">
        <f aca="false">ki(O$9,O$8,CompProps!$D$5,CompProps!$D17,CompProps!$C17,CompProps!$E17,CompProps!$B$6)</f>
        <v>#VALUE!</v>
      </c>
    </row>
    <row r="18" customFormat="false" ht="12.75" hidden="false" customHeight="false" outlineLevel="0" collapsed="false">
      <c r="A18" s="0" t="str">
        <f aca="false">CompProps!A18</f>
        <v>I-C4</v>
      </c>
      <c r="B18" s="13" t="e">
        <f aca="false">ki(B$9,B$8,CompProps!$D$5,CompProps!$D18,CompProps!$C18,CompProps!$E18,CompProps!$B$6)</f>
        <v>#VALUE!</v>
      </c>
      <c r="C18" s="13" t="e">
        <f aca="false">ki(C$9,C$8,CompProps!$D$5,CompProps!$D18,CompProps!$C18,CompProps!$E18,CompProps!$B$6)</f>
        <v>#VALUE!</v>
      </c>
      <c r="D18" s="13" t="e">
        <f aca="false">ki(D$9,D$8,CompProps!$D$5,CompProps!$D18,CompProps!$C18,CompProps!$E18,CompProps!$B$6)</f>
        <v>#VALUE!</v>
      </c>
      <c r="E18" s="13" t="e">
        <f aca="false">ki(E$9,E$8,CompProps!$D$5,CompProps!$D18,CompProps!$C18,CompProps!$E18,CompProps!$B$6)</f>
        <v>#VALUE!</v>
      </c>
      <c r="F18" s="13" t="e">
        <f aca="false">ki(F$9,F$8,CompProps!$D$5,CompProps!$D18,CompProps!$C18,CompProps!$E18,CompProps!$B$6)</f>
        <v>#VALUE!</v>
      </c>
      <c r="G18" s="13" t="e">
        <f aca="false">ki(G$9,G$8,CompProps!$D$5,CompProps!$D18,CompProps!$C18,CompProps!$E18,CompProps!$B$6)</f>
        <v>#VALUE!</v>
      </c>
      <c r="H18" s="13" t="e">
        <f aca="false">ki(H$9,H$8,CompProps!$D$5,CompProps!$D18,CompProps!$C18,CompProps!$E18,CompProps!$B$6)</f>
        <v>#VALUE!</v>
      </c>
      <c r="I18" s="13" t="e">
        <f aca="false">ki(I$9,I$8,CompProps!$D$5,CompProps!$D18,CompProps!$C18,CompProps!$E18,CompProps!$B$6)</f>
        <v>#VALUE!</v>
      </c>
      <c r="J18" s="13" t="e">
        <f aca="false">ki(J$9,J$8,CompProps!$D$5,CompProps!$D18,CompProps!$C18,CompProps!$E18,CompProps!$B$6)</f>
        <v>#VALUE!</v>
      </c>
      <c r="K18" s="13" t="e">
        <f aca="false">ki(K$9,K$8,CompProps!$D$5,CompProps!$D18,CompProps!$C18,CompProps!$E18,CompProps!$B$6)</f>
        <v>#VALUE!</v>
      </c>
      <c r="L18" s="13" t="e">
        <f aca="false">ki(L$9,L$8,CompProps!$D$5,CompProps!$D18,CompProps!$C18,CompProps!$E18,CompProps!$B$6)</f>
        <v>#VALUE!</v>
      </c>
      <c r="M18" s="13" t="e">
        <f aca="false">ki(M$9,M$8,CompProps!$D$5,CompProps!$D18,CompProps!$C18,CompProps!$E18,CompProps!$B$6)</f>
        <v>#VALUE!</v>
      </c>
      <c r="N18" s="13" t="e">
        <f aca="false">ki(N$9,N$8,CompProps!$D$5,CompProps!$D18,CompProps!$C18,CompProps!$E18,CompProps!$B$6)</f>
        <v>#VALUE!</v>
      </c>
      <c r="O18" s="13" t="e">
        <f aca="false">ki(O$9,O$8,CompProps!$D$5,CompProps!$D18,CompProps!$C18,CompProps!$E18,CompProps!$B$6)</f>
        <v>#VALUE!</v>
      </c>
    </row>
    <row r="19" customFormat="false" ht="12.75" hidden="false" customHeight="false" outlineLevel="0" collapsed="false">
      <c r="A19" s="0" t="str">
        <f aca="false">CompProps!A19</f>
        <v>N-C4</v>
      </c>
      <c r="B19" s="13" t="e">
        <f aca="false">ki(B$9,B$8,CompProps!$D$5,CompProps!$D19,CompProps!$C19,CompProps!$E19,CompProps!$B$6)</f>
        <v>#VALUE!</v>
      </c>
      <c r="C19" s="13" t="e">
        <f aca="false">ki(C$9,C$8,CompProps!$D$5,CompProps!$D19,CompProps!$C19,CompProps!$E19,CompProps!$B$6)</f>
        <v>#VALUE!</v>
      </c>
      <c r="D19" s="13" t="e">
        <f aca="false">ki(D$9,D$8,CompProps!$D$5,CompProps!$D19,CompProps!$C19,CompProps!$E19,CompProps!$B$6)</f>
        <v>#VALUE!</v>
      </c>
      <c r="E19" s="13" t="e">
        <f aca="false">ki(E$9,E$8,CompProps!$D$5,CompProps!$D19,CompProps!$C19,CompProps!$E19,CompProps!$B$6)</f>
        <v>#VALUE!</v>
      </c>
      <c r="F19" s="13" t="e">
        <f aca="false">ki(F$9,F$8,CompProps!$D$5,CompProps!$D19,CompProps!$C19,CompProps!$E19,CompProps!$B$6)</f>
        <v>#VALUE!</v>
      </c>
      <c r="G19" s="13" t="e">
        <f aca="false">ki(G$9,G$8,CompProps!$D$5,CompProps!$D19,CompProps!$C19,CompProps!$E19,CompProps!$B$6)</f>
        <v>#VALUE!</v>
      </c>
      <c r="H19" s="13" t="e">
        <f aca="false">ki(H$9,H$8,CompProps!$D$5,CompProps!$D19,CompProps!$C19,CompProps!$E19,CompProps!$B$6)</f>
        <v>#VALUE!</v>
      </c>
      <c r="I19" s="13" t="e">
        <f aca="false">ki(I$9,I$8,CompProps!$D$5,CompProps!$D19,CompProps!$C19,CompProps!$E19,CompProps!$B$6)</f>
        <v>#VALUE!</v>
      </c>
      <c r="J19" s="13" t="e">
        <f aca="false">ki(J$9,J$8,CompProps!$D$5,CompProps!$D19,CompProps!$C19,CompProps!$E19,CompProps!$B$6)</f>
        <v>#VALUE!</v>
      </c>
      <c r="K19" s="13" t="e">
        <f aca="false">ki(K$9,K$8,CompProps!$D$5,CompProps!$D19,CompProps!$C19,CompProps!$E19,CompProps!$B$6)</f>
        <v>#VALUE!</v>
      </c>
      <c r="L19" s="13" t="e">
        <f aca="false">ki(L$9,L$8,CompProps!$D$5,CompProps!$D19,CompProps!$C19,CompProps!$E19,CompProps!$B$6)</f>
        <v>#VALUE!</v>
      </c>
      <c r="M19" s="13" t="e">
        <f aca="false">ki(M$9,M$8,CompProps!$D$5,CompProps!$D19,CompProps!$C19,CompProps!$E19,CompProps!$B$6)</f>
        <v>#VALUE!</v>
      </c>
      <c r="N19" s="13" t="e">
        <f aca="false">ki(N$9,N$8,CompProps!$D$5,CompProps!$D19,CompProps!$C19,CompProps!$E19,CompProps!$B$6)</f>
        <v>#VALUE!</v>
      </c>
      <c r="O19" s="13" t="e">
        <f aca="false">ki(O$9,O$8,CompProps!$D$5,CompProps!$D19,CompProps!$C19,CompProps!$E19,CompProps!$B$6)</f>
        <v>#VALUE!</v>
      </c>
    </row>
    <row r="20" customFormat="false" ht="12.75" hidden="false" customHeight="false" outlineLevel="0" collapsed="false">
      <c r="A20" s="0" t="str">
        <f aca="false">CompProps!A20</f>
        <v>I-C5</v>
      </c>
      <c r="B20" s="13" t="e">
        <f aca="false">ki(B$9,B$8,CompProps!$D$5,CompProps!$D20,CompProps!$C20,CompProps!$E20,CompProps!$B$6)</f>
        <v>#VALUE!</v>
      </c>
      <c r="C20" s="13" t="e">
        <f aca="false">ki(C$9,C$8,CompProps!$D$5,CompProps!$D20,CompProps!$C20,CompProps!$E20,CompProps!$B$6)</f>
        <v>#VALUE!</v>
      </c>
      <c r="D20" s="13" t="e">
        <f aca="false">ki(D$9,D$8,CompProps!$D$5,CompProps!$D20,CompProps!$C20,CompProps!$E20,CompProps!$B$6)</f>
        <v>#VALUE!</v>
      </c>
      <c r="E20" s="13" t="e">
        <f aca="false">ki(E$9,E$8,CompProps!$D$5,CompProps!$D20,CompProps!$C20,CompProps!$E20,CompProps!$B$6)</f>
        <v>#VALUE!</v>
      </c>
      <c r="F20" s="13" t="e">
        <f aca="false">ki(F$9,F$8,CompProps!$D$5,CompProps!$D20,CompProps!$C20,CompProps!$E20,CompProps!$B$6)</f>
        <v>#VALUE!</v>
      </c>
      <c r="G20" s="13" t="e">
        <f aca="false">ki(G$9,G$8,CompProps!$D$5,CompProps!$D20,CompProps!$C20,CompProps!$E20,CompProps!$B$6)</f>
        <v>#VALUE!</v>
      </c>
      <c r="H20" s="13" t="e">
        <f aca="false">ki(H$9,H$8,CompProps!$D$5,CompProps!$D20,CompProps!$C20,CompProps!$E20,CompProps!$B$6)</f>
        <v>#VALUE!</v>
      </c>
      <c r="I20" s="13" t="e">
        <f aca="false">ki(I$9,I$8,CompProps!$D$5,CompProps!$D20,CompProps!$C20,CompProps!$E20,CompProps!$B$6)</f>
        <v>#VALUE!</v>
      </c>
      <c r="J20" s="13" t="e">
        <f aca="false">ki(J$9,J$8,CompProps!$D$5,CompProps!$D20,CompProps!$C20,CompProps!$E20,CompProps!$B$6)</f>
        <v>#VALUE!</v>
      </c>
      <c r="K20" s="13" t="e">
        <f aca="false">ki(K$9,K$8,CompProps!$D$5,CompProps!$D20,CompProps!$C20,CompProps!$E20,CompProps!$B$6)</f>
        <v>#VALUE!</v>
      </c>
      <c r="L20" s="13" t="e">
        <f aca="false">ki(L$9,L$8,CompProps!$D$5,CompProps!$D20,CompProps!$C20,CompProps!$E20,CompProps!$B$6)</f>
        <v>#VALUE!</v>
      </c>
      <c r="M20" s="13" t="e">
        <f aca="false">ki(M$9,M$8,CompProps!$D$5,CompProps!$D20,CompProps!$C20,CompProps!$E20,CompProps!$B$6)</f>
        <v>#VALUE!</v>
      </c>
      <c r="N20" s="13" t="e">
        <f aca="false">ki(N$9,N$8,CompProps!$D$5,CompProps!$D20,CompProps!$C20,CompProps!$E20,CompProps!$B$6)</f>
        <v>#VALUE!</v>
      </c>
      <c r="O20" s="13" t="e">
        <f aca="false">ki(O$9,O$8,CompProps!$D$5,CompProps!$D20,CompProps!$C20,CompProps!$E20,CompProps!$B$6)</f>
        <v>#VALUE!</v>
      </c>
    </row>
    <row r="21" customFormat="false" ht="12.75" hidden="false" customHeight="false" outlineLevel="0" collapsed="false">
      <c r="A21" s="0" t="str">
        <f aca="false">CompProps!A21</f>
        <v>N-C5</v>
      </c>
      <c r="B21" s="13" t="e">
        <f aca="false">ki(B$9,B$8,CompProps!$D$5,CompProps!$D21,CompProps!$C21,CompProps!$E21,CompProps!$B$6)</f>
        <v>#VALUE!</v>
      </c>
      <c r="C21" s="13" t="e">
        <f aca="false">ki(C$9,C$8,CompProps!$D$5,CompProps!$D21,CompProps!$C21,CompProps!$E21,CompProps!$B$6)</f>
        <v>#VALUE!</v>
      </c>
      <c r="D21" s="13" t="e">
        <f aca="false">ki(D$9,D$8,CompProps!$D$5,CompProps!$D21,CompProps!$C21,CompProps!$E21,CompProps!$B$6)</f>
        <v>#VALUE!</v>
      </c>
      <c r="E21" s="13" t="e">
        <f aca="false">ki(E$9,E$8,CompProps!$D$5,CompProps!$D21,CompProps!$C21,CompProps!$E21,CompProps!$B$6)</f>
        <v>#VALUE!</v>
      </c>
      <c r="F21" s="13" t="e">
        <f aca="false">ki(F$9,F$8,CompProps!$D$5,CompProps!$D21,CompProps!$C21,CompProps!$E21,CompProps!$B$6)</f>
        <v>#VALUE!</v>
      </c>
      <c r="G21" s="13" t="e">
        <f aca="false">ki(G$9,G$8,CompProps!$D$5,CompProps!$D21,CompProps!$C21,CompProps!$E21,CompProps!$B$6)</f>
        <v>#VALUE!</v>
      </c>
      <c r="H21" s="13" t="e">
        <f aca="false">ki(H$9,H$8,CompProps!$D$5,CompProps!$D21,CompProps!$C21,CompProps!$E21,CompProps!$B$6)</f>
        <v>#VALUE!</v>
      </c>
      <c r="I21" s="13" t="e">
        <f aca="false">ki(I$9,I$8,CompProps!$D$5,CompProps!$D21,CompProps!$C21,CompProps!$E21,CompProps!$B$6)</f>
        <v>#VALUE!</v>
      </c>
      <c r="J21" s="13" t="e">
        <f aca="false">ki(J$9,J$8,CompProps!$D$5,CompProps!$D21,CompProps!$C21,CompProps!$E21,CompProps!$B$6)</f>
        <v>#VALUE!</v>
      </c>
      <c r="K21" s="13" t="e">
        <f aca="false">ki(K$9,K$8,CompProps!$D$5,CompProps!$D21,CompProps!$C21,CompProps!$E21,CompProps!$B$6)</f>
        <v>#VALUE!</v>
      </c>
      <c r="L21" s="13" t="e">
        <f aca="false">ki(L$9,L$8,CompProps!$D$5,CompProps!$D21,CompProps!$C21,CompProps!$E21,CompProps!$B$6)</f>
        <v>#VALUE!</v>
      </c>
      <c r="M21" s="13" t="e">
        <f aca="false">ki(M$9,M$8,CompProps!$D$5,CompProps!$D21,CompProps!$C21,CompProps!$E21,CompProps!$B$6)</f>
        <v>#VALUE!</v>
      </c>
      <c r="N21" s="13" t="e">
        <f aca="false">ki(N$9,N$8,CompProps!$D$5,CompProps!$D21,CompProps!$C21,CompProps!$E21,CompProps!$B$6)</f>
        <v>#VALUE!</v>
      </c>
      <c r="O21" s="13" t="e">
        <f aca="false">ki(O$9,O$8,CompProps!$D$5,CompProps!$D21,CompProps!$C21,CompProps!$E21,CompProps!$B$6)</f>
        <v>#VALUE!</v>
      </c>
    </row>
    <row r="22" customFormat="false" ht="12.75" hidden="false" customHeight="false" outlineLevel="0" collapsed="false">
      <c r="A22" s="0" t="str">
        <f aca="false">CompProps!A22</f>
        <v>C6</v>
      </c>
      <c r="B22" s="13" t="e">
        <f aca="false">ki(B$9,B$8,CompProps!$D$5,CompProps!$D22,CompProps!$C22,CompProps!$E22,CompProps!$B$6)</f>
        <v>#VALUE!</v>
      </c>
      <c r="C22" s="13" t="e">
        <f aca="false">ki(C$9,C$8,CompProps!$D$5,CompProps!$D22,CompProps!$C22,CompProps!$E22,CompProps!$B$6)</f>
        <v>#VALUE!</v>
      </c>
      <c r="D22" s="13" t="e">
        <f aca="false">ki(D$9,D$8,CompProps!$D$5,CompProps!$D22,CompProps!$C22,CompProps!$E22,CompProps!$B$6)</f>
        <v>#VALUE!</v>
      </c>
      <c r="E22" s="13" t="e">
        <f aca="false">ki(E$9,E$8,CompProps!$D$5,CompProps!$D22,CompProps!$C22,CompProps!$E22,CompProps!$B$6)</f>
        <v>#VALUE!</v>
      </c>
      <c r="F22" s="13" t="e">
        <f aca="false">ki(F$9,F$8,CompProps!$D$5,CompProps!$D22,CompProps!$C22,CompProps!$E22,CompProps!$B$6)</f>
        <v>#VALUE!</v>
      </c>
      <c r="G22" s="13" t="e">
        <f aca="false">ki(G$9,G$8,CompProps!$D$5,CompProps!$D22,CompProps!$C22,CompProps!$E22,CompProps!$B$6)</f>
        <v>#VALUE!</v>
      </c>
      <c r="H22" s="13" t="e">
        <f aca="false">ki(H$9,H$8,CompProps!$D$5,CompProps!$D22,CompProps!$C22,CompProps!$E22,CompProps!$B$6)</f>
        <v>#VALUE!</v>
      </c>
      <c r="I22" s="13" t="e">
        <f aca="false">ki(I$9,I$8,CompProps!$D$5,CompProps!$D22,CompProps!$C22,CompProps!$E22,CompProps!$B$6)</f>
        <v>#VALUE!</v>
      </c>
      <c r="J22" s="13" t="e">
        <f aca="false">ki(J$9,J$8,CompProps!$D$5,CompProps!$D22,CompProps!$C22,CompProps!$E22,CompProps!$B$6)</f>
        <v>#VALUE!</v>
      </c>
      <c r="K22" s="13" t="e">
        <f aca="false">ki(K$9,K$8,CompProps!$D$5,CompProps!$D22,CompProps!$C22,CompProps!$E22,CompProps!$B$6)</f>
        <v>#VALUE!</v>
      </c>
      <c r="L22" s="13" t="e">
        <f aca="false">ki(L$9,L$8,CompProps!$D$5,CompProps!$D22,CompProps!$C22,CompProps!$E22,CompProps!$B$6)</f>
        <v>#VALUE!</v>
      </c>
      <c r="M22" s="13" t="e">
        <f aca="false">ki(M$9,M$8,CompProps!$D$5,CompProps!$D22,CompProps!$C22,CompProps!$E22,CompProps!$B$6)</f>
        <v>#VALUE!</v>
      </c>
      <c r="N22" s="13" t="e">
        <f aca="false">ki(N$9,N$8,CompProps!$D$5,CompProps!$D22,CompProps!$C22,CompProps!$E22,CompProps!$B$6)</f>
        <v>#VALUE!</v>
      </c>
      <c r="O22" s="13" t="e">
        <f aca="false">ki(O$9,O$8,CompProps!$D$5,CompProps!$D22,CompProps!$C22,CompProps!$E22,CompProps!$B$6)</f>
        <v>#VALUE!</v>
      </c>
    </row>
    <row r="23" customFormat="false" ht="12.75" hidden="false" customHeight="false" outlineLevel="0" collapsed="false">
      <c r="A23" s="0" t="str">
        <f aca="false">CompProps!A23</f>
        <v>C7</v>
      </c>
      <c r="B23" s="13" t="e">
        <f aca="false">ki(B$9,B$8,CompProps!$D$5,CompProps!$D23,CompProps!$C23,CompProps!$E23,CompProps!$B$6)</f>
        <v>#VALUE!</v>
      </c>
      <c r="C23" s="13" t="e">
        <f aca="false">ki(C$9,C$8,CompProps!$D$5,CompProps!$D23,CompProps!$C23,CompProps!$E23,CompProps!$B$6)</f>
        <v>#VALUE!</v>
      </c>
      <c r="D23" s="13" t="e">
        <f aca="false">ki(D$9,D$8,CompProps!$D$5,CompProps!$D23,CompProps!$C23,CompProps!$E23,CompProps!$B$6)</f>
        <v>#VALUE!</v>
      </c>
      <c r="E23" s="13" t="e">
        <f aca="false">ki(E$9,E$8,CompProps!$D$5,CompProps!$D23,CompProps!$C23,CompProps!$E23,CompProps!$B$6)</f>
        <v>#VALUE!</v>
      </c>
      <c r="F23" s="13" t="e">
        <f aca="false">ki(F$9,F$8,CompProps!$D$5,CompProps!$D23,CompProps!$C23,CompProps!$E23,CompProps!$B$6)</f>
        <v>#VALUE!</v>
      </c>
      <c r="G23" s="13" t="e">
        <f aca="false">ki(G$9,G$8,CompProps!$D$5,CompProps!$D23,CompProps!$C23,CompProps!$E23,CompProps!$B$6)</f>
        <v>#VALUE!</v>
      </c>
      <c r="H23" s="13" t="e">
        <f aca="false">ki(H$9,H$8,CompProps!$D$5,CompProps!$D23,CompProps!$C23,CompProps!$E23,CompProps!$B$6)</f>
        <v>#VALUE!</v>
      </c>
      <c r="I23" s="13" t="e">
        <f aca="false">ki(I$9,I$8,CompProps!$D$5,CompProps!$D23,CompProps!$C23,CompProps!$E23,CompProps!$B$6)</f>
        <v>#VALUE!</v>
      </c>
      <c r="J23" s="13" t="e">
        <f aca="false">ki(J$9,J$8,CompProps!$D$5,CompProps!$D23,CompProps!$C23,CompProps!$E23,CompProps!$B$6)</f>
        <v>#VALUE!</v>
      </c>
      <c r="K23" s="13" t="e">
        <f aca="false">ki(K$9,K$8,CompProps!$D$5,CompProps!$D23,CompProps!$C23,CompProps!$E23,CompProps!$B$6)</f>
        <v>#VALUE!</v>
      </c>
      <c r="L23" s="13" t="e">
        <f aca="false">ki(L$9,L$8,CompProps!$D$5,CompProps!$D23,CompProps!$C23,CompProps!$E23,CompProps!$B$6)</f>
        <v>#VALUE!</v>
      </c>
      <c r="M23" s="13" t="e">
        <f aca="false">ki(M$9,M$8,CompProps!$D$5,CompProps!$D23,CompProps!$C23,CompProps!$E23,CompProps!$B$6)</f>
        <v>#VALUE!</v>
      </c>
      <c r="N23" s="13" t="e">
        <f aca="false">ki(N$9,N$8,CompProps!$D$5,CompProps!$D23,CompProps!$C23,CompProps!$E23,CompProps!$B$6)</f>
        <v>#VALUE!</v>
      </c>
      <c r="O23" s="13" t="e">
        <f aca="false">ki(O$9,O$8,CompProps!$D$5,CompProps!$D23,CompProps!$C23,CompProps!$E23,CompProps!$B$6)</f>
        <v>#VALUE!</v>
      </c>
    </row>
    <row r="24" customFormat="false" ht="12.75" hidden="false" customHeight="false" outlineLevel="0" collapsed="false">
      <c r="A24" s="0" t="str">
        <f aca="false">CompProps!A24</f>
        <v>C8</v>
      </c>
      <c r="B24" s="13" t="e">
        <f aca="false">ki(B$9,B$8,CompProps!$D$5,CompProps!$D24,CompProps!$C24,CompProps!$E24,CompProps!$B$6)</f>
        <v>#VALUE!</v>
      </c>
      <c r="C24" s="13" t="e">
        <f aca="false">ki(C$9,C$8,CompProps!$D$5,CompProps!$D24,CompProps!$C24,CompProps!$E24,CompProps!$B$6)</f>
        <v>#VALUE!</v>
      </c>
      <c r="D24" s="13" t="e">
        <f aca="false">ki(D$9,D$8,CompProps!$D$5,CompProps!$D24,CompProps!$C24,CompProps!$E24,CompProps!$B$6)</f>
        <v>#VALUE!</v>
      </c>
      <c r="E24" s="13" t="e">
        <f aca="false">ki(E$9,E$8,CompProps!$D$5,CompProps!$D24,CompProps!$C24,CompProps!$E24,CompProps!$B$6)</f>
        <v>#VALUE!</v>
      </c>
      <c r="F24" s="13" t="e">
        <f aca="false">ki(F$9,F$8,CompProps!$D$5,CompProps!$D24,CompProps!$C24,CompProps!$E24,CompProps!$B$6)</f>
        <v>#VALUE!</v>
      </c>
      <c r="G24" s="13" t="e">
        <f aca="false">ki(G$9,G$8,CompProps!$D$5,CompProps!$D24,CompProps!$C24,CompProps!$E24,CompProps!$B$6)</f>
        <v>#VALUE!</v>
      </c>
      <c r="H24" s="13" t="e">
        <f aca="false">ki(H$9,H$8,CompProps!$D$5,CompProps!$D24,CompProps!$C24,CompProps!$E24,CompProps!$B$6)</f>
        <v>#VALUE!</v>
      </c>
      <c r="I24" s="13" t="e">
        <f aca="false">ki(I$9,I$8,CompProps!$D$5,CompProps!$D24,CompProps!$C24,CompProps!$E24,CompProps!$B$6)</f>
        <v>#VALUE!</v>
      </c>
      <c r="J24" s="13" t="e">
        <f aca="false">ki(J$9,J$8,CompProps!$D$5,CompProps!$D24,CompProps!$C24,CompProps!$E24,CompProps!$B$6)</f>
        <v>#VALUE!</v>
      </c>
      <c r="K24" s="13" t="e">
        <f aca="false">ki(K$9,K$8,CompProps!$D$5,CompProps!$D24,CompProps!$C24,CompProps!$E24,CompProps!$B$6)</f>
        <v>#VALUE!</v>
      </c>
      <c r="L24" s="13" t="e">
        <f aca="false">ki(L$9,L$8,CompProps!$D$5,CompProps!$D24,CompProps!$C24,CompProps!$E24,CompProps!$B$6)</f>
        <v>#VALUE!</v>
      </c>
      <c r="M24" s="13" t="e">
        <f aca="false">ki(M$9,M$8,CompProps!$D$5,CompProps!$D24,CompProps!$C24,CompProps!$E24,CompProps!$B$6)</f>
        <v>#VALUE!</v>
      </c>
      <c r="N24" s="13" t="e">
        <f aca="false">ki(N$9,N$8,CompProps!$D$5,CompProps!$D24,CompProps!$C24,CompProps!$E24,CompProps!$B$6)</f>
        <v>#VALUE!</v>
      </c>
      <c r="O24" s="13" t="e">
        <f aca="false">ki(O$9,O$8,CompProps!$D$5,CompProps!$D24,CompProps!$C24,CompProps!$E24,CompProps!$B$6)</f>
        <v>#VALUE!</v>
      </c>
    </row>
    <row r="25" customFormat="false" ht="12.75" hidden="false" customHeight="false" outlineLevel="0" collapsed="false">
      <c r="A25" s="0" t="str">
        <f aca="false">CompProps!A25</f>
        <v>C9</v>
      </c>
      <c r="B25" s="13" t="e">
        <f aca="false">ki(B$9,B$8,CompProps!$D$5,CompProps!$D25,CompProps!$C25,CompProps!$E25,CompProps!$B$6)</f>
        <v>#VALUE!</v>
      </c>
      <c r="C25" s="13" t="e">
        <f aca="false">ki(C$9,C$8,CompProps!$D$5,CompProps!$D25,CompProps!$C25,CompProps!$E25,CompProps!$B$6)</f>
        <v>#VALUE!</v>
      </c>
      <c r="D25" s="13" t="e">
        <f aca="false">ki(D$9,D$8,CompProps!$D$5,CompProps!$D25,CompProps!$C25,CompProps!$E25,CompProps!$B$6)</f>
        <v>#VALUE!</v>
      </c>
      <c r="E25" s="13" t="e">
        <f aca="false">ki(E$9,E$8,CompProps!$D$5,CompProps!$D25,CompProps!$C25,CompProps!$E25,CompProps!$B$6)</f>
        <v>#VALUE!</v>
      </c>
      <c r="F25" s="13" t="e">
        <f aca="false">ki(F$9,F$8,CompProps!$D$5,CompProps!$D25,CompProps!$C25,CompProps!$E25,CompProps!$B$6)</f>
        <v>#VALUE!</v>
      </c>
      <c r="G25" s="13" t="e">
        <f aca="false">ki(G$9,G$8,CompProps!$D$5,CompProps!$D25,CompProps!$C25,CompProps!$E25,CompProps!$B$6)</f>
        <v>#VALUE!</v>
      </c>
      <c r="H25" s="13" t="e">
        <f aca="false">ki(H$9,H$8,CompProps!$D$5,CompProps!$D25,CompProps!$C25,CompProps!$E25,CompProps!$B$6)</f>
        <v>#VALUE!</v>
      </c>
      <c r="I25" s="13" t="e">
        <f aca="false">ki(I$9,I$8,CompProps!$D$5,CompProps!$D25,CompProps!$C25,CompProps!$E25,CompProps!$B$6)</f>
        <v>#VALUE!</v>
      </c>
      <c r="J25" s="13" t="e">
        <f aca="false">ki(J$9,J$8,CompProps!$D$5,CompProps!$D25,CompProps!$C25,CompProps!$E25,CompProps!$B$6)</f>
        <v>#VALUE!</v>
      </c>
      <c r="K25" s="13" t="e">
        <f aca="false">ki(K$9,K$8,CompProps!$D$5,CompProps!$D25,CompProps!$C25,CompProps!$E25,CompProps!$B$6)</f>
        <v>#VALUE!</v>
      </c>
      <c r="L25" s="13" t="e">
        <f aca="false">ki(L$9,L$8,CompProps!$D$5,CompProps!$D25,CompProps!$C25,CompProps!$E25,CompProps!$B$6)</f>
        <v>#VALUE!</v>
      </c>
      <c r="M25" s="13" t="e">
        <f aca="false">ki(M$9,M$8,CompProps!$D$5,CompProps!$D25,CompProps!$C25,CompProps!$E25,CompProps!$B$6)</f>
        <v>#VALUE!</v>
      </c>
      <c r="N25" s="13" t="e">
        <f aca="false">ki(N$9,N$8,CompProps!$D$5,CompProps!$D25,CompProps!$C25,CompProps!$E25,CompProps!$B$6)</f>
        <v>#VALUE!</v>
      </c>
      <c r="O25" s="13" t="e">
        <f aca="false">ki(O$9,O$8,CompProps!$D$5,CompProps!$D25,CompProps!$C25,CompProps!$E25,CompProps!$B$6)</f>
        <v>#VALUE!</v>
      </c>
    </row>
    <row r="26" customFormat="false" ht="12.75" hidden="false" customHeight="false" outlineLevel="0" collapsed="false">
      <c r="A26" s="0" t="str">
        <f aca="false">CompProps!A26</f>
        <v>C10</v>
      </c>
      <c r="B26" s="13" t="e">
        <f aca="false">ki(B$9,B$8,CompProps!$D$5,CompProps!$D26,CompProps!$C26,CompProps!$E26,CompProps!$B$6)</f>
        <v>#VALUE!</v>
      </c>
      <c r="C26" s="13" t="e">
        <f aca="false">ki(C$9,C$8,CompProps!$D$5,CompProps!$D26,CompProps!$C26,CompProps!$E26,CompProps!$B$6)</f>
        <v>#VALUE!</v>
      </c>
      <c r="D26" s="13" t="e">
        <f aca="false">ki(D$9,D$8,CompProps!$D$5,CompProps!$D26,CompProps!$C26,CompProps!$E26,CompProps!$B$6)</f>
        <v>#VALUE!</v>
      </c>
      <c r="E26" s="13" t="e">
        <f aca="false">ki(E$9,E$8,CompProps!$D$5,CompProps!$D26,CompProps!$C26,CompProps!$E26,CompProps!$B$6)</f>
        <v>#VALUE!</v>
      </c>
      <c r="F26" s="13" t="e">
        <f aca="false">ki(F$9,F$8,CompProps!$D$5,CompProps!$D26,CompProps!$C26,CompProps!$E26,CompProps!$B$6)</f>
        <v>#VALUE!</v>
      </c>
      <c r="G26" s="13" t="e">
        <f aca="false">ki(G$9,G$8,CompProps!$D$5,CompProps!$D26,CompProps!$C26,CompProps!$E26,CompProps!$B$6)</f>
        <v>#VALUE!</v>
      </c>
      <c r="H26" s="13" t="e">
        <f aca="false">ki(H$9,H$8,CompProps!$D$5,CompProps!$D26,CompProps!$C26,CompProps!$E26,CompProps!$B$6)</f>
        <v>#VALUE!</v>
      </c>
      <c r="I26" s="13" t="e">
        <f aca="false">ki(I$9,I$8,CompProps!$D$5,CompProps!$D26,CompProps!$C26,CompProps!$E26,CompProps!$B$6)</f>
        <v>#VALUE!</v>
      </c>
      <c r="J26" s="13" t="e">
        <f aca="false">ki(J$9,J$8,CompProps!$D$5,CompProps!$D26,CompProps!$C26,CompProps!$E26,CompProps!$B$6)</f>
        <v>#VALUE!</v>
      </c>
      <c r="K26" s="13" t="e">
        <f aca="false">ki(K$9,K$8,CompProps!$D$5,CompProps!$D26,CompProps!$C26,CompProps!$E26,CompProps!$B$6)</f>
        <v>#VALUE!</v>
      </c>
      <c r="L26" s="13" t="e">
        <f aca="false">ki(L$9,L$8,CompProps!$D$5,CompProps!$D26,CompProps!$C26,CompProps!$E26,CompProps!$B$6)</f>
        <v>#VALUE!</v>
      </c>
      <c r="M26" s="13" t="e">
        <f aca="false">ki(M$9,M$8,CompProps!$D$5,CompProps!$D26,CompProps!$C26,CompProps!$E26,CompProps!$B$6)</f>
        <v>#VALUE!</v>
      </c>
      <c r="N26" s="13" t="e">
        <f aca="false">ki(N$9,N$8,CompProps!$D$5,CompProps!$D26,CompProps!$C26,CompProps!$E26,CompProps!$B$6)</f>
        <v>#VALUE!</v>
      </c>
      <c r="O26" s="13" t="e">
        <f aca="false">ki(O$9,O$8,CompProps!$D$5,CompProps!$D26,CompProps!$C26,CompProps!$E26,CompProps!$B$6)</f>
        <v>#VALUE!</v>
      </c>
    </row>
    <row r="27" customFormat="false" ht="12.75" hidden="false" customHeight="false" outlineLevel="0" collapsed="false">
      <c r="A27" s="0" t="str">
        <f aca="false">CompProps!A27</f>
        <v>C11</v>
      </c>
      <c r="B27" s="13" t="e">
        <f aca="false">ki(B$9,B$8,CompProps!$D$5,CompProps!$D27,CompProps!$C27,CompProps!$E27,CompProps!$B$6)</f>
        <v>#VALUE!</v>
      </c>
      <c r="C27" s="13" t="e">
        <f aca="false">ki(C$9,C$8,CompProps!$D$5,CompProps!$D27,CompProps!$C27,CompProps!$E27,CompProps!$B$6)</f>
        <v>#VALUE!</v>
      </c>
      <c r="D27" s="13" t="e">
        <f aca="false">ki(D$9,D$8,CompProps!$D$5,CompProps!$D27,CompProps!$C27,CompProps!$E27,CompProps!$B$6)</f>
        <v>#VALUE!</v>
      </c>
      <c r="E27" s="13" t="e">
        <f aca="false">ki(E$9,E$8,CompProps!$D$5,CompProps!$D27,CompProps!$C27,CompProps!$E27,CompProps!$B$6)</f>
        <v>#VALUE!</v>
      </c>
      <c r="F27" s="13" t="e">
        <f aca="false">ki(F$9,F$8,CompProps!$D$5,CompProps!$D27,CompProps!$C27,CompProps!$E27,CompProps!$B$6)</f>
        <v>#VALUE!</v>
      </c>
      <c r="G27" s="13" t="e">
        <f aca="false">ki(G$9,G$8,CompProps!$D$5,CompProps!$D27,CompProps!$C27,CompProps!$E27,CompProps!$B$6)</f>
        <v>#VALUE!</v>
      </c>
      <c r="H27" s="13" t="e">
        <f aca="false">ki(H$9,H$8,CompProps!$D$5,CompProps!$D27,CompProps!$C27,CompProps!$E27,CompProps!$B$6)</f>
        <v>#VALUE!</v>
      </c>
      <c r="I27" s="13" t="e">
        <f aca="false">ki(I$9,I$8,CompProps!$D$5,CompProps!$D27,CompProps!$C27,CompProps!$E27,CompProps!$B$6)</f>
        <v>#VALUE!</v>
      </c>
      <c r="J27" s="13" t="e">
        <f aca="false">ki(J$9,J$8,CompProps!$D$5,CompProps!$D27,CompProps!$C27,CompProps!$E27,CompProps!$B$6)</f>
        <v>#VALUE!</v>
      </c>
      <c r="K27" s="13" t="e">
        <f aca="false">ki(K$9,K$8,CompProps!$D$5,CompProps!$D27,CompProps!$C27,CompProps!$E27,CompProps!$B$6)</f>
        <v>#VALUE!</v>
      </c>
      <c r="L27" s="13" t="e">
        <f aca="false">ki(L$9,L$8,CompProps!$D$5,CompProps!$D27,CompProps!$C27,CompProps!$E27,CompProps!$B$6)</f>
        <v>#VALUE!</v>
      </c>
      <c r="M27" s="13" t="e">
        <f aca="false">ki(M$9,M$8,CompProps!$D$5,CompProps!$D27,CompProps!$C27,CompProps!$E27,CompProps!$B$6)</f>
        <v>#VALUE!</v>
      </c>
      <c r="N27" s="13" t="e">
        <f aca="false">ki(N$9,N$8,CompProps!$D$5,CompProps!$D27,CompProps!$C27,CompProps!$E27,CompProps!$B$6)</f>
        <v>#VALUE!</v>
      </c>
      <c r="O27" s="13" t="e">
        <f aca="false">ki(O$9,O$8,CompProps!$D$5,CompProps!$D27,CompProps!$C27,CompProps!$E27,CompProps!$B$6)</f>
        <v>#VALUE!</v>
      </c>
    </row>
    <row r="28" customFormat="false" ht="12.75" hidden="false" customHeight="false" outlineLevel="0" collapsed="false">
      <c r="A28" s="0" t="str">
        <f aca="false">CompProps!A28</f>
        <v>C12</v>
      </c>
      <c r="B28" s="13" t="e">
        <f aca="false">ki(B$9,B$8,CompProps!$D$5,CompProps!$D28,CompProps!$C28,CompProps!$E28,CompProps!$B$6)</f>
        <v>#VALUE!</v>
      </c>
      <c r="C28" s="13" t="e">
        <f aca="false">ki(C$9,C$8,CompProps!$D$5,CompProps!$D28,CompProps!$C28,CompProps!$E28,CompProps!$B$6)</f>
        <v>#VALUE!</v>
      </c>
      <c r="D28" s="13" t="e">
        <f aca="false">ki(D$9,D$8,CompProps!$D$5,CompProps!$D28,CompProps!$C28,CompProps!$E28,CompProps!$B$6)</f>
        <v>#VALUE!</v>
      </c>
      <c r="E28" s="13" t="e">
        <f aca="false">ki(E$9,E$8,CompProps!$D$5,CompProps!$D28,CompProps!$C28,CompProps!$E28,CompProps!$B$6)</f>
        <v>#VALUE!</v>
      </c>
      <c r="F28" s="13" t="e">
        <f aca="false">ki(F$9,F$8,CompProps!$D$5,CompProps!$D28,CompProps!$C28,CompProps!$E28,CompProps!$B$6)</f>
        <v>#VALUE!</v>
      </c>
      <c r="G28" s="13" t="e">
        <f aca="false">ki(G$9,G$8,CompProps!$D$5,CompProps!$D28,CompProps!$C28,CompProps!$E28,CompProps!$B$6)</f>
        <v>#VALUE!</v>
      </c>
      <c r="H28" s="13" t="e">
        <f aca="false">ki(H$9,H$8,CompProps!$D$5,CompProps!$D28,CompProps!$C28,CompProps!$E28,CompProps!$B$6)</f>
        <v>#VALUE!</v>
      </c>
      <c r="I28" s="13" t="e">
        <f aca="false">ki(I$9,I$8,CompProps!$D$5,CompProps!$D28,CompProps!$C28,CompProps!$E28,CompProps!$B$6)</f>
        <v>#VALUE!</v>
      </c>
      <c r="J28" s="13" t="e">
        <f aca="false">ki(J$9,J$8,CompProps!$D$5,CompProps!$D28,CompProps!$C28,CompProps!$E28,CompProps!$B$6)</f>
        <v>#VALUE!</v>
      </c>
      <c r="K28" s="13" t="e">
        <f aca="false">ki(K$9,K$8,CompProps!$D$5,CompProps!$D28,CompProps!$C28,CompProps!$E28,CompProps!$B$6)</f>
        <v>#VALUE!</v>
      </c>
      <c r="L28" s="13" t="e">
        <f aca="false">ki(L$9,L$8,CompProps!$D$5,CompProps!$D28,CompProps!$C28,CompProps!$E28,CompProps!$B$6)</f>
        <v>#VALUE!</v>
      </c>
      <c r="M28" s="13" t="e">
        <f aca="false">ki(M$9,M$8,CompProps!$D$5,CompProps!$D28,CompProps!$C28,CompProps!$E28,CompProps!$B$6)</f>
        <v>#VALUE!</v>
      </c>
      <c r="N28" s="13" t="e">
        <f aca="false">ki(N$9,N$8,CompProps!$D$5,CompProps!$D28,CompProps!$C28,CompProps!$E28,CompProps!$B$6)</f>
        <v>#VALUE!</v>
      </c>
      <c r="O28" s="13" t="e">
        <f aca="false">ki(O$9,O$8,CompProps!$D$5,CompProps!$D28,CompProps!$C28,CompProps!$E28,CompProps!$B$6)</f>
        <v>#VALUE!</v>
      </c>
    </row>
    <row r="29" customFormat="false" ht="12.75" hidden="false" customHeight="false" outlineLevel="0" collapsed="false">
      <c r="A29" s="0" t="str">
        <f aca="false">CompProps!A29</f>
        <v>C13</v>
      </c>
      <c r="B29" s="13" t="e">
        <f aca="false">ki(B$9,B$8,CompProps!$D$5,CompProps!$D29,CompProps!$C29,CompProps!$E29,CompProps!$B$6)</f>
        <v>#VALUE!</v>
      </c>
      <c r="C29" s="13" t="e">
        <f aca="false">ki(C$9,C$8,CompProps!$D$5,CompProps!$D29,CompProps!$C29,CompProps!$E29,CompProps!$B$6)</f>
        <v>#VALUE!</v>
      </c>
      <c r="D29" s="13" t="e">
        <f aca="false">ki(D$9,D$8,CompProps!$D$5,CompProps!$D29,CompProps!$C29,CompProps!$E29,CompProps!$B$6)</f>
        <v>#VALUE!</v>
      </c>
      <c r="E29" s="13" t="e">
        <f aca="false">ki(E$9,E$8,CompProps!$D$5,CompProps!$D29,CompProps!$C29,CompProps!$E29,CompProps!$B$6)</f>
        <v>#VALUE!</v>
      </c>
      <c r="F29" s="13" t="e">
        <f aca="false">ki(F$9,F$8,CompProps!$D$5,CompProps!$D29,CompProps!$C29,CompProps!$E29,CompProps!$B$6)</f>
        <v>#VALUE!</v>
      </c>
      <c r="G29" s="13" t="e">
        <f aca="false">ki(G$9,G$8,CompProps!$D$5,CompProps!$D29,CompProps!$C29,CompProps!$E29,CompProps!$B$6)</f>
        <v>#VALUE!</v>
      </c>
      <c r="H29" s="13" t="e">
        <f aca="false">ki(H$9,H$8,CompProps!$D$5,CompProps!$D29,CompProps!$C29,CompProps!$E29,CompProps!$B$6)</f>
        <v>#VALUE!</v>
      </c>
      <c r="I29" s="13" t="e">
        <f aca="false">ki(I$9,I$8,CompProps!$D$5,CompProps!$D29,CompProps!$C29,CompProps!$E29,CompProps!$B$6)</f>
        <v>#VALUE!</v>
      </c>
      <c r="J29" s="13" t="e">
        <f aca="false">ki(J$9,J$8,CompProps!$D$5,CompProps!$D29,CompProps!$C29,CompProps!$E29,CompProps!$B$6)</f>
        <v>#VALUE!</v>
      </c>
      <c r="K29" s="13" t="e">
        <f aca="false">ki(K$9,K$8,CompProps!$D$5,CompProps!$D29,CompProps!$C29,CompProps!$E29,CompProps!$B$6)</f>
        <v>#VALUE!</v>
      </c>
      <c r="L29" s="13" t="e">
        <f aca="false">ki(L$9,L$8,CompProps!$D$5,CompProps!$D29,CompProps!$C29,CompProps!$E29,CompProps!$B$6)</f>
        <v>#VALUE!</v>
      </c>
      <c r="M29" s="13" t="e">
        <f aca="false">ki(M$9,M$8,CompProps!$D$5,CompProps!$D29,CompProps!$C29,CompProps!$E29,CompProps!$B$6)</f>
        <v>#VALUE!</v>
      </c>
      <c r="N29" s="13" t="e">
        <f aca="false">ki(N$9,N$8,CompProps!$D$5,CompProps!$D29,CompProps!$C29,CompProps!$E29,CompProps!$B$6)</f>
        <v>#VALUE!</v>
      </c>
      <c r="O29" s="13" t="e">
        <f aca="false">ki(O$9,O$8,CompProps!$D$5,CompProps!$D29,CompProps!$C29,CompProps!$E29,CompProps!$B$6)</f>
        <v>#VALUE!</v>
      </c>
    </row>
    <row r="30" customFormat="false" ht="12.75" hidden="false" customHeight="false" outlineLevel="0" collapsed="false">
      <c r="A30" s="0" t="str">
        <f aca="false">CompProps!A30</f>
        <v>C14</v>
      </c>
      <c r="B30" s="13" t="e">
        <f aca="false">ki(B$9,B$8,CompProps!$D$5,CompProps!$D30,CompProps!$C30,CompProps!$E30,CompProps!$B$6)</f>
        <v>#VALUE!</v>
      </c>
      <c r="C30" s="13" t="e">
        <f aca="false">ki(C$9,C$8,CompProps!$D$5,CompProps!$D30,CompProps!$C30,CompProps!$E30,CompProps!$B$6)</f>
        <v>#VALUE!</v>
      </c>
      <c r="D30" s="13" t="e">
        <f aca="false">ki(D$9,D$8,CompProps!$D$5,CompProps!$D30,CompProps!$C30,CompProps!$E30,CompProps!$B$6)</f>
        <v>#VALUE!</v>
      </c>
      <c r="E30" s="13" t="e">
        <f aca="false">ki(E$9,E$8,CompProps!$D$5,CompProps!$D30,CompProps!$C30,CompProps!$E30,CompProps!$B$6)</f>
        <v>#VALUE!</v>
      </c>
      <c r="F30" s="13" t="e">
        <f aca="false">ki(F$9,F$8,CompProps!$D$5,CompProps!$D30,CompProps!$C30,CompProps!$E30,CompProps!$B$6)</f>
        <v>#VALUE!</v>
      </c>
      <c r="G30" s="13" t="e">
        <f aca="false">ki(G$9,G$8,CompProps!$D$5,CompProps!$D30,CompProps!$C30,CompProps!$E30,CompProps!$B$6)</f>
        <v>#VALUE!</v>
      </c>
      <c r="H30" s="13" t="e">
        <f aca="false">ki(H$9,H$8,CompProps!$D$5,CompProps!$D30,CompProps!$C30,CompProps!$E30,CompProps!$B$6)</f>
        <v>#VALUE!</v>
      </c>
      <c r="I30" s="13" t="e">
        <f aca="false">ki(I$9,I$8,CompProps!$D$5,CompProps!$D30,CompProps!$C30,CompProps!$E30,CompProps!$B$6)</f>
        <v>#VALUE!</v>
      </c>
      <c r="J30" s="13" t="e">
        <f aca="false">ki(J$9,J$8,CompProps!$D$5,CompProps!$D30,CompProps!$C30,CompProps!$E30,CompProps!$B$6)</f>
        <v>#VALUE!</v>
      </c>
      <c r="K30" s="13" t="e">
        <f aca="false">ki(K$9,K$8,CompProps!$D$5,CompProps!$D30,CompProps!$C30,CompProps!$E30,CompProps!$B$6)</f>
        <v>#VALUE!</v>
      </c>
      <c r="L30" s="13" t="e">
        <f aca="false">ki(L$9,L$8,CompProps!$D$5,CompProps!$D30,CompProps!$C30,CompProps!$E30,CompProps!$B$6)</f>
        <v>#VALUE!</v>
      </c>
      <c r="M30" s="13" t="e">
        <f aca="false">ki(M$9,M$8,CompProps!$D$5,CompProps!$D30,CompProps!$C30,CompProps!$E30,CompProps!$B$6)</f>
        <v>#VALUE!</v>
      </c>
      <c r="N30" s="13" t="e">
        <f aca="false">ki(N$9,N$8,CompProps!$D$5,CompProps!$D30,CompProps!$C30,CompProps!$E30,CompProps!$B$6)</f>
        <v>#VALUE!</v>
      </c>
      <c r="O30" s="13" t="e">
        <f aca="false">ki(O$9,O$8,CompProps!$D$5,CompProps!$D30,CompProps!$C30,CompProps!$E30,CompProps!$B$6)</f>
        <v>#VALUE!</v>
      </c>
    </row>
    <row r="31" customFormat="false" ht="12.75" hidden="false" customHeight="false" outlineLevel="0" collapsed="false">
      <c r="A31" s="0" t="str">
        <f aca="false">CompProps!A31</f>
        <v>C15</v>
      </c>
      <c r="B31" s="13" t="e">
        <f aca="false">ki(B$9,B$8,CompProps!$D$5,CompProps!$D31,CompProps!$C31,CompProps!$E31,CompProps!$B$6)</f>
        <v>#VALUE!</v>
      </c>
      <c r="C31" s="13" t="e">
        <f aca="false">ki(C$9,C$8,CompProps!$D$5,CompProps!$D31,CompProps!$C31,CompProps!$E31,CompProps!$B$6)</f>
        <v>#VALUE!</v>
      </c>
      <c r="D31" s="13" t="e">
        <f aca="false">ki(D$9,D$8,CompProps!$D$5,CompProps!$D31,CompProps!$C31,CompProps!$E31,CompProps!$B$6)</f>
        <v>#VALUE!</v>
      </c>
      <c r="E31" s="13" t="e">
        <f aca="false">ki(E$9,E$8,CompProps!$D$5,CompProps!$D31,CompProps!$C31,CompProps!$E31,CompProps!$B$6)</f>
        <v>#VALUE!</v>
      </c>
      <c r="F31" s="13" t="e">
        <f aca="false">ki(F$9,F$8,CompProps!$D$5,CompProps!$D31,CompProps!$C31,CompProps!$E31,CompProps!$B$6)</f>
        <v>#VALUE!</v>
      </c>
      <c r="G31" s="13" t="e">
        <f aca="false">ki(G$9,G$8,CompProps!$D$5,CompProps!$D31,CompProps!$C31,CompProps!$E31,CompProps!$B$6)</f>
        <v>#VALUE!</v>
      </c>
      <c r="H31" s="13" t="e">
        <f aca="false">ki(H$9,H$8,CompProps!$D$5,CompProps!$D31,CompProps!$C31,CompProps!$E31,CompProps!$B$6)</f>
        <v>#VALUE!</v>
      </c>
      <c r="I31" s="13" t="e">
        <f aca="false">ki(I$9,I$8,CompProps!$D$5,CompProps!$D31,CompProps!$C31,CompProps!$E31,CompProps!$B$6)</f>
        <v>#VALUE!</v>
      </c>
      <c r="J31" s="13" t="e">
        <f aca="false">ki(J$9,J$8,CompProps!$D$5,CompProps!$D31,CompProps!$C31,CompProps!$E31,CompProps!$B$6)</f>
        <v>#VALUE!</v>
      </c>
      <c r="K31" s="13" t="e">
        <f aca="false">ki(K$9,K$8,CompProps!$D$5,CompProps!$D31,CompProps!$C31,CompProps!$E31,CompProps!$B$6)</f>
        <v>#VALUE!</v>
      </c>
      <c r="L31" s="13" t="e">
        <f aca="false">ki(L$9,L$8,CompProps!$D$5,CompProps!$D31,CompProps!$C31,CompProps!$E31,CompProps!$B$6)</f>
        <v>#VALUE!</v>
      </c>
      <c r="M31" s="13" t="e">
        <f aca="false">ki(M$9,M$8,CompProps!$D$5,CompProps!$D31,CompProps!$C31,CompProps!$E31,CompProps!$B$6)</f>
        <v>#VALUE!</v>
      </c>
      <c r="N31" s="13" t="e">
        <f aca="false">ki(N$9,N$8,CompProps!$D$5,CompProps!$D31,CompProps!$C31,CompProps!$E31,CompProps!$B$6)</f>
        <v>#VALUE!</v>
      </c>
      <c r="O31" s="13" t="e">
        <f aca="false">ki(O$9,O$8,CompProps!$D$5,CompProps!$D31,CompProps!$C31,CompProps!$E31,CompProps!$B$6)</f>
        <v>#VALUE!</v>
      </c>
    </row>
    <row r="32" customFormat="false" ht="12.75" hidden="false" customHeight="false" outlineLevel="0" collapsed="false">
      <c r="A32" s="0" t="str">
        <f aca="false">CompProps!A32</f>
        <v>C16</v>
      </c>
      <c r="B32" s="13" t="e">
        <f aca="false">ki(B$9,B$8,CompProps!$D$5,CompProps!$D32,CompProps!$C32,CompProps!$E32,CompProps!$B$6)</f>
        <v>#VALUE!</v>
      </c>
      <c r="C32" s="13" t="e">
        <f aca="false">ki(C$9,C$8,CompProps!$D$5,CompProps!$D32,CompProps!$C32,CompProps!$E32,CompProps!$B$6)</f>
        <v>#VALUE!</v>
      </c>
      <c r="D32" s="13" t="e">
        <f aca="false">ki(D$9,D$8,CompProps!$D$5,CompProps!$D32,CompProps!$C32,CompProps!$E32,CompProps!$B$6)</f>
        <v>#VALUE!</v>
      </c>
      <c r="E32" s="13" t="e">
        <f aca="false">ki(E$9,E$8,CompProps!$D$5,CompProps!$D32,CompProps!$C32,CompProps!$E32,CompProps!$B$6)</f>
        <v>#VALUE!</v>
      </c>
      <c r="F32" s="13" t="e">
        <f aca="false">ki(F$9,F$8,CompProps!$D$5,CompProps!$D32,CompProps!$C32,CompProps!$E32,CompProps!$B$6)</f>
        <v>#VALUE!</v>
      </c>
      <c r="G32" s="13" t="e">
        <f aca="false">ki(G$9,G$8,CompProps!$D$5,CompProps!$D32,CompProps!$C32,CompProps!$E32,CompProps!$B$6)</f>
        <v>#VALUE!</v>
      </c>
      <c r="H32" s="13" t="e">
        <f aca="false">ki(H$9,H$8,CompProps!$D$5,CompProps!$D32,CompProps!$C32,CompProps!$E32,CompProps!$B$6)</f>
        <v>#VALUE!</v>
      </c>
      <c r="I32" s="13" t="e">
        <f aca="false">ki(I$9,I$8,CompProps!$D$5,CompProps!$D32,CompProps!$C32,CompProps!$E32,CompProps!$B$6)</f>
        <v>#VALUE!</v>
      </c>
      <c r="J32" s="13" t="e">
        <f aca="false">ki(J$9,J$8,CompProps!$D$5,CompProps!$D32,CompProps!$C32,CompProps!$E32,CompProps!$B$6)</f>
        <v>#VALUE!</v>
      </c>
      <c r="K32" s="13" t="e">
        <f aca="false">ki(K$9,K$8,CompProps!$D$5,CompProps!$D32,CompProps!$C32,CompProps!$E32,CompProps!$B$6)</f>
        <v>#VALUE!</v>
      </c>
      <c r="L32" s="13" t="e">
        <f aca="false">ki(L$9,L$8,CompProps!$D$5,CompProps!$D32,CompProps!$C32,CompProps!$E32,CompProps!$B$6)</f>
        <v>#VALUE!</v>
      </c>
      <c r="M32" s="13" t="e">
        <f aca="false">ki(M$9,M$8,CompProps!$D$5,CompProps!$D32,CompProps!$C32,CompProps!$E32,CompProps!$B$6)</f>
        <v>#VALUE!</v>
      </c>
      <c r="N32" s="13" t="e">
        <f aca="false">ki(N$9,N$8,CompProps!$D$5,CompProps!$D32,CompProps!$C32,CompProps!$E32,CompProps!$B$6)</f>
        <v>#VALUE!</v>
      </c>
      <c r="O32" s="13" t="e">
        <f aca="false">ki(O$9,O$8,CompProps!$D$5,CompProps!$D32,CompProps!$C32,CompProps!$E32,CompProps!$B$6)</f>
        <v>#VALUE!</v>
      </c>
    </row>
    <row r="33" customFormat="false" ht="12.75" hidden="false" customHeight="false" outlineLevel="0" collapsed="false">
      <c r="A33" s="0" t="str">
        <f aca="false">CompProps!A33</f>
        <v>C17</v>
      </c>
      <c r="B33" s="13" t="e">
        <f aca="false">ki(B$9,B$8,CompProps!$D$5,CompProps!$D33,CompProps!$C33,CompProps!$E33,CompProps!$B$6)</f>
        <v>#VALUE!</v>
      </c>
      <c r="C33" s="13" t="e">
        <f aca="false">ki(C$9,C$8,CompProps!$D$5,CompProps!$D33,CompProps!$C33,CompProps!$E33,CompProps!$B$6)</f>
        <v>#VALUE!</v>
      </c>
      <c r="D33" s="13" t="e">
        <f aca="false">ki(D$9,D$8,CompProps!$D$5,CompProps!$D33,CompProps!$C33,CompProps!$E33,CompProps!$B$6)</f>
        <v>#VALUE!</v>
      </c>
      <c r="E33" s="13" t="e">
        <f aca="false">ki(E$9,E$8,CompProps!$D$5,CompProps!$D33,CompProps!$C33,CompProps!$E33,CompProps!$B$6)</f>
        <v>#VALUE!</v>
      </c>
      <c r="F33" s="13" t="e">
        <f aca="false">ki(F$9,F$8,CompProps!$D$5,CompProps!$D33,CompProps!$C33,CompProps!$E33,CompProps!$B$6)</f>
        <v>#VALUE!</v>
      </c>
      <c r="G33" s="13" t="e">
        <f aca="false">ki(G$9,G$8,CompProps!$D$5,CompProps!$D33,CompProps!$C33,CompProps!$E33,CompProps!$B$6)</f>
        <v>#VALUE!</v>
      </c>
      <c r="H33" s="13" t="e">
        <f aca="false">ki(H$9,H$8,CompProps!$D$5,CompProps!$D33,CompProps!$C33,CompProps!$E33,CompProps!$B$6)</f>
        <v>#VALUE!</v>
      </c>
      <c r="I33" s="13" t="e">
        <f aca="false">ki(I$9,I$8,CompProps!$D$5,CompProps!$D33,CompProps!$C33,CompProps!$E33,CompProps!$B$6)</f>
        <v>#VALUE!</v>
      </c>
      <c r="J33" s="13" t="e">
        <f aca="false">ki(J$9,J$8,CompProps!$D$5,CompProps!$D33,CompProps!$C33,CompProps!$E33,CompProps!$B$6)</f>
        <v>#VALUE!</v>
      </c>
      <c r="K33" s="13" t="e">
        <f aca="false">ki(K$9,K$8,CompProps!$D$5,CompProps!$D33,CompProps!$C33,CompProps!$E33,CompProps!$B$6)</f>
        <v>#VALUE!</v>
      </c>
      <c r="L33" s="13" t="e">
        <f aca="false">ki(L$9,L$8,CompProps!$D$5,CompProps!$D33,CompProps!$C33,CompProps!$E33,CompProps!$B$6)</f>
        <v>#VALUE!</v>
      </c>
      <c r="M33" s="13" t="e">
        <f aca="false">ki(M$9,M$8,CompProps!$D$5,CompProps!$D33,CompProps!$C33,CompProps!$E33,CompProps!$B$6)</f>
        <v>#VALUE!</v>
      </c>
      <c r="N33" s="13" t="e">
        <f aca="false">ki(N$9,N$8,CompProps!$D$5,CompProps!$D33,CompProps!$C33,CompProps!$E33,CompProps!$B$6)</f>
        <v>#VALUE!</v>
      </c>
      <c r="O33" s="13" t="e">
        <f aca="false">ki(O$9,O$8,CompProps!$D$5,CompProps!$D33,CompProps!$C33,CompProps!$E33,CompProps!$B$6)</f>
        <v>#VALUE!</v>
      </c>
    </row>
    <row r="34" customFormat="false" ht="12.75" hidden="false" customHeight="false" outlineLevel="0" collapsed="false">
      <c r="A34" s="0" t="str">
        <f aca="false">CompProps!A34</f>
        <v>C18</v>
      </c>
      <c r="B34" s="13" t="e">
        <f aca="false">ki(B$9,B$8,CompProps!$D$5,CompProps!$D34,CompProps!$C34,CompProps!$E34,CompProps!$B$6)</f>
        <v>#VALUE!</v>
      </c>
      <c r="C34" s="13" t="e">
        <f aca="false">ki(C$9,C$8,CompProps!$D$5,CompProps!$D34,CompProps!$C34,CompProps!$E34,CompProps!$B$6)</f>
        <v>#VALUE!</v>
      </c>
      <c r="D34" s="13" t="e">
        <f aca="false">ki(D$9,D$8,CompProps!$D$5,CompProps!$D34,CompProps!$C34,CompProps!$E34,CompProps!$B$6)</f>
        <v>#VALUE!</v>
      </c>
      <c r="E34" s="13" t="e">
        <f aca="false">ki(E$9,E$8,CompProps!$D$5,CompProps!$D34,CompProps!$C34,CompProps!$E34,CompProps!$B$6)</f>
        <v>#VALUE!</v>
      </c>
      <c r="F34" s="13" t="e">
        <f aca="false">ki(F$9,F$8,CompProps!$D$5,CompProps!$D34,CompProps!$C34,CompProps!$E34,CompProps!$B$6)</f>
        <v>#VALUE!</v>
      </c>
      <c r="G34" s="13" t="e">
        <f aca="false">ki(G$9,G$8,CompProps!$D$5,CompProps!$D34,CompProps!$C34,CompProps!$E34,CompProps!$B$6)</f>
        <v>#VALUE!</v>
      </c>
      <c r="H34" s="13" t="e">
        <f aca="false">ki(H$9,H$8,CompProps!$D$5,CompProps!$D34,CompProps!$C34,CompProps!$E34,CompProps!$B$6)</f>
        <v>#VALUE!</v>
      </c>
      <c r="I34" s="13" t="e">
        <f aca="false">ki(I$9,I$8,CompProps!$D$5,CompProps!$D34,CompProps!$C34,CompProps!$E34,CompProps!$B$6)</f>
        <v>#VALUE!</v>
      </c>
      <c r="J34" s="13" t="e">
        <f aca="false">ki(J$9,J$8,CompProps!$D$5,CompProps!$D34,CompProps!$C34,CompProps!$E34,CompProps!$B$6)</f>
        <v>#VALUE!</v>
      </c>
      <c r="K34" s="13" t="e">
        <f aca="false">ki(K$9,K$8,CompProps!$D$5,CompProps!$D34,CompProps!$C34,CompProps!$E34,CompProps!$B$6)</f>
        <v>#VALUE!</v>
      </c>
      <c r="L34" s="13" t="e">
        <f aca="false">ki(L$9,L$8,CompProps!$D$5,CompProps!$D34,CompProps!$C34,CompProps!$E34,CompProps!$B$6)</f>
        <v>#VALUE!</v>
      </c>
      <c r="M34" s="13" t="e">
        <f aca="false">ki(M$9,M$8,CompProps!$D$5,CompProps!$D34,CompProps!$C34,CompProps!$E34,CompProps!$B$6)</f>
        <v>#VALUE!</v>
      </c>
      <c r="N34" s="13" t="e">
        <f aca="false">ki(N$9,N$8,CompProps!$D$5,CompProps!$D34,CompProps!$C34,CompProps!$E34,CompProps!$B$6)</f>
        <v>#VALUE!</v>
      </c>
      <c r="O34" s="13" t="e">
        <f aca="false">ki(O$9,O$8,CompProps!$D$5,CompProps!$D34,CompProps!$C34,CompProps!$E34,CompProps!$B$6)</f>
        <v>#VALUE!</v>
      </c>
    </row>
    <row r="35" customFormat="false" ht="12.75" hidden="false" customHeight="false" outlineLevel="0" collapsed="false">
      <c r="A35" s="0" t="str">
        <f aca="false">CompProps!A35</f>
        <v>C19</v>
      </c>
      <c r="B35" s="13" t="e">
        <f aca="false">ki(B$9,B$8,CompProps!$D$5,CompProps!$D35,CompProps!$C35,CompProps!$E35,CompProps!$B$6)</f>
        <v>#VALUE!</v>
      </c>
      <c r="C35" s="13" t="e">
        <f aca="false">ki(C$9,C$8,CompProps!$D$5,CompProps!$D35,CompProps!$C35,CompProps!$E35,CompProps!$B$6)</f>
        <v>#VALUE!</v>
      </c>
      <c r="D35" s="13" t="e">
        <f aca="false">ki(D$9,D$8,CompProps!$D$5,CompProps!$D35,CompProps!$C35,CompProps!$E35,CompProps!$B$6)</f>
        <v>#VALUE!</v>
      </c>
      <c r="E35" s="13" t="e">
        <f aca="false">ki(E$9,E$8,CompProps!$D$5,CompProps!$D35,CompProps!$C35,CompProps!$E35,CompProps!$B$6)</f>
        <v>#VALUE!</v>
      </c>
      <c r="F35" s="13" t="e">
        <f aca="false">ki(F$9,F$8,CompProps!$D$5,CompProps!$D35,CompProps!$C35,CompProps!$E35,CompProps!$B$6)</f>
        <v>#VALUE!</v>
      </c>
      <c r="G35" s="13" t="e">
        <f aca="false">ki(G$9,G$8,CompProps!$D$5,CompProps!$D35,CompProps!$C35,CompProps!$E35,CompProps!$B$6)</f>
        <v>#VALUE!</v>
      </c>
      <c r="H35" s="13" t="e">
        <f aca="false">ki(H$9,H$8,CompProps!$D$5,CompProps!$D35,CompProps!$C35,CompProps!$E35,CompProps!$B$6)</f>
        <v>#VALUE!</v>
      </c>
      <c r="I35" s="13" t="e">
        <f aca="false">ki(I$9,I$8,CompProps!$D$5,CompProps!$D35,CompProps!$C35,CompProps!$E35,CompProps!$B$6)</f>
        <v>#VALUE!</v>
      </c>
      <c r="J35" s="13" t="e">
        <f aca="false">ki(J$9,J$8,CompProps!$D$5,CompProps!$D35,CompProps!$C35,CompProps!$E35,CompProps!$B$6)</f>
        <v>#VALUE!</v>
      </c>
      <c r="K35" s="13" t="e">
        <f aca="false">ki(K$9,K$8,CompProps!$D$5,CompProps!$D35,CompProps!$C35,CompProps!$E35,CompProps!$B$6)</f>
        <v>#VALUE!</v>
      </c>
      <c r="L35" s="13" t="e">
        <f aca="false">ki(L$9,L$8,CompProps!$D$5,CompProps!$D35,CompProps!$C35,CompProps!$E35,CompProps!$B$6)</f>
        <v>#VALUE!</v>
      </c>
      <c r="M35" s="13" t="e">
        <f aca="false">ki(M$9,M$8,CompProps!$D$5,CompProps!$D35,CompProps!$C35,CompProps!$E35,CompProps!$B$6)</f>
        <v>#VALUE!</v>
      </c>
      <c r="N35" s="13" t="e">
        <f aca="false">ki(N$9,N$8,CompProps!$D$5,CompProps!$D35,CompProps!$C35,CompProps!$E35,CompProps!$B$6)</f>
        <v>#VALUE!</v>
      </c>
      <c r="O35" s="13" t="e">
        <f aca="false">ki(O$9,O$8,CompProps!$D$5,CompProps!$D35,CompProps!$C35,CompProps!$E35,CompProps!$B$6)</f>
        <v>#VALUE!</v>
      </c>
    </row>
    <row r="36" customFormat="false" ht="12.75" hidden="false" customHeight="false" outlineLevel="0" collapsed="false">
      <c r="A36" s="0" t="str">
        <f aca="false">CompProps!A36</f>
        <v>C20</v>
      </c>
      <c r="B36" s="13" t="e">
        <f aca="false">ki(B$9,B$8,CompProps!$D$5,CompProps!$D36,CompProps!$C36,CompProps!$E36,CompProps!$B$6)</f>
        <v>#VALUE!</v>
      </c>
      <c r="C36" s="13" t="e">
        <f aca="false">ki(C$9,C$8,CompProps!$D$5,CompProps!$D36,CompProps!$C36,CompProps!$E36,CompProps!$B$6)</f>
        <v>#VALUE!</v>
      </c>
      <c r="D36" s="13" t="e">
        <f aca="false">ki(D$9,D$8,CompProps!$D$5,CompProps!$D36,CompProps!$C36,CompProps!$E36,CompProps!$B$6)</f>
        <v>#VALUE!</v>
      </c>
      <c r="E36" s="13" t="e">
        <f aca="false">ki(E$9,E$8,CompProps!$D$5,CompProps!$D36,CompProps!$C36,CompProps!$E36,CompProps!$B$6)</f>
        <v>#VALUE!</v>
      </c>
      <c r="F36" s="13" t="e">
        <f aca="false">ki(F$9,F$8,CompProps!$D$5,CompProps!$D36,CompProps!$C36,CompProps!$E36,CompProps!$B$6)</f>
        <v>#VALUE!</v>
      </c>
      <c r="G36" s="13" t="e">
        <f aca="false">ki(G$9,G$8,CompProps!$D$5,CompProps!$D36,CompProps!$C36,CompProps!$E36,CompProps!$B$6)</f>
        <v>#VALUE!</v>
      </c>
      <c r="H36" s="13" t="e">
        <f aca="false">ki(H$9,H$8,CompProps!$D$5,CompProps!$D36,CompProps!$C36,CompProps!$E36,CompProps!$B$6)</f>
        <v>#VALUE!</v>
      </c>
      <c r="I36" s="13" t="e">
        <f aca="false">ki(I$9,I$8,CompProps!$D$5,CompProps!$D36,CompProps!$C36,CompProps!$E36,CompProps!$B$6)</f>
        <v>#VALUE!</v>
      </c>
      <c r="J36" s="13" t="e">
        <f aca="false">ki(J$9,J$8,CompProps!$D$5,CompProps!$D36,CompProps!$C36,CompProps!$E36,CompProps!$B$6)</f>
        <v>#VALUE!</v>
      </c>
      <c r="K36" s="13" t="e">
        <f aca="false">ki(K$9,K$8,CompProps!$D$5,CompProps!$D36,CompProps!$C36,CompProps!$E36,CompProps!$B$6)</f>
        <v>#VALUE!</v>
      </c>
      <c r="L36" s="13" t="e">
        <f aca="false">ki(L$9,L$8,CompProps!$D$5,CompProps!$D36,CompProps!$C36,CompProps!$E36,CompProps!$B$6)</f>
        <v>#VALUE!</v>
      </c>
      <c r="M36" s="13" t="e">
        <f aca="false">ki(M$9,M$8,CompProps!$D$5,CompProps!$D36,CompProps!$C36,CompProps!$E36,CompProps!$B$6)</f>
        <v>#VALUE!</v>
      </c>
      <c r="N36" s="13" t="e">
        <f aca="false">ki(N$9,N$8,CompProps!$D$5,CompProps!$D36,CompProps!$C36,CompProps!$E36,CompProps!$B$6)</f>
        <v>#VALUE!</v>
      </c>
      <c r="O36" s="13" t="e">
        <f aca="false">ki(O$9,O$8,CompProps!$D$5,CompProps!$D36,CompProps!$C36,CompProps!$E36,CompProps!$B$6)</f>
        <v>#VALUE!</v>
      </c>
    </row>
    <row r="37" customFormat="false" ht="12.75" hidden="false" customHeight="false" outlineLevel="0" collapsed="false">
      <c r="A37" s="0" t="str">
        <f aca="false">CompProps!A37</f>
        <v>C21</v>
      </c>
      <c r="B37" s="13" t="e">
        <f aca="false">ki(B$9,B$8,CompProps!$D$5,CompProps!$D37,CompProps!$C37,CompProps!$E37,CompProps!$B$6)</f>
        <v>#VALUE!</v>
      </c>
      <c r="C37" s="13" t="e">
        <f aca="false">ki(C$9,C$8,CompProps!$D$5,CompProps!$D37,CompProps!$C37,CompProps!$E37,CompProps!$B$6)</f>
        <v>#VALUE!</v>
      </c>
      <c r="D37" s="13" t="e">
        <f aca="false">ki(D$9,D$8,CompProps!$D$5,CompProps!$D37,CompProps!$C37,CompProps!$E37,CompProps!$B$6)</f>
        <v>#VALUE!</v>
      </c>
      <c r="E37" s="13" t="e">
        <f aca="false">ki(E$9,E$8,CompProps!$D$5,CompProps!$D37,CompProps!$C37,CompProps!$E37,CompProps!$B$6)</f>
        <v>#VALUE!</v>
      </c>
      <c r="F37" s="13" t="e">
        <f aca="false">ki(F$9,F$8,CompProps!$D$5,CompProps!$D37,CompProps!$C37,CompProps!$E37,CompProps!$B$6)</f>
        <v>#VALUE!</v>
      </c>
      <c r="G37" s="13" t="e">
        <f aca="false">ki(G$9,G$8,CompProps!$D$5,CompProps!$D37,CompProps!$C37,CompProps!$E37,CompProps!$B$6)</f>
        <v>#VALUE!</v>
      </c>
      <c r="H37" s="13" t="e">
        <f aca="false">ki(H$9,H$8,CompProps!$D$5,CompProps!$D37,CompProps!$C37,CompProps!$E37,CompProps!$B$6)</f>
        <v>#VALUE!</v>
      </c>
      <c r="I37" s="13" t="e">
        <f aca="false">ki(I$9,I$8,CompProps!$D$5,CompProps!$D37,CompProps!$C37,CompProps!$E37,CompProps!$B$6)</f>
        <v>#VALUE!</v>
      </c>
      <c r="J37" s="13" t="e">
        <f aca="false">ki(J$9,J$8,CompProps!$D$5,CompProps!$D37,CompProps!$C37,CompProps!$E37,CompProps!$B$6)</f>
        <v>#VALUE!</v>
      </c>
      <c r="K37" s="13" t="e">
        <f aca="false">ki(K$9,K$8,CompProps!$D$5,CompProps!$D37,CompProps!$C37,CompProps!$E37,CompProps!$B$6)</f>
        <v>#VALUE!</v>
      </c>
      <c r="L37" s="13" t="e">
        <f aca="false">ki(L$9,L$8,CompProps!$D$5,CompProps!$D37,CompProps!$C37,CompProps!$E37,CompProps!$B$6)</f>
        <v>#VALUE!</v>
      </c>
      <c r="M37" s="13" t="e">
        <f aca="false">ki(M$9,M$8,CompProps!$D$5,CompProps!$D37,CompProps!$C37,CompProps!$E37,CompProps!$B$6)</f>
        <v>#VALUE!</v>
      </c>
      <c r="N37" s="13" t="e">
        <f aca="false">ki(N$9,N$8,CompProps!$D$5,CompProps!$D37,CompProps!$C37,CompProps!$E37,CompProps!$B$6)</f>
        <v>#VALUE!</v>
      </c>
      <c r="O37" s="13" t="e">
        <f aca="false">ki(O$9,O$8,CompProps!$D$5,CompProps!$D37,CompProps!$C37,CompProps!$E37,CompProps!$B$6)</f>
        <v>#VALUE!</v>
      </c>
    </row>
    <row r="38" customFormat="false" ht="12.75" hidden="false" customHeight="false" outlineLevel="0" collapsed="false">
      <c r="A38" s="0" t="str">
        <f aca="false">CompProps!A38</f>
        <v>C22</v>
      </c>
      <c r="B38" s="13" t="e">
        <f aca="false">ki(B$9,B$8,CompProps!$D$5,CompProps!$D38,CompProps!$C38,CompProps!$E38,CompProps!$B$6)</f>
        <v>#VALUE!</v>
      </c>
      <c r="C38" s="13" t="e">
        <f aca="false">ki(C$9,C$8,CompProps!$D$5,CompProps!$D38,CompProps!$C38,CompProps!$E38,CompProps!$B$6)</f>
        <v>#VALUE!</v>
      </c>
      <c r="D38" s="13" t="e">
        <f aca="false">ki(D$9,D$8,CompProps!$D$5,CompProps!$D38,CompProps!$C38,CompProps!$E38,CompProps!$B$6)</f>
        <v>#VALUE!</v>
      </c>
      <c r="E38" s="13" t="e">
        <f aca="false">ki(E$9,E$8,CompProps!$D$5,CompProps!$D38,CompProps!$C38,CompProps!$E38,CompProps!$B$6)</f>
        <v>#VALUE!</v>
      </c>
      <c r="F38" s="13" t="e">
        <f aca="false">ki(F$9,F$8,CompProps!$D$5,CompProps!$D38,CompProps!$C38,CompProps!$E38,CompProps!$B$6)</f>
        <v>#VALUE!</v>
      </c>
      <c r="G38" s="13" t="e">
        <f aca="false">ki(G$9,G$8,CompProps!$D$5,CompProps!$D38,CompProps!$C38,CompProps!$E38,CompProps!$B$6)</f>
        <v>#VALUE!</v>
      </c>
      <c r="H38" s="13" t="e">
        <f aca="false">ki(H$9,H$8,CompProps!$D$5,CompProps!$D38,CompProps!$C38,CompProps!$E38,CompProps!$B$6)</f>
        <v>#VALUE!</v>
      </c>
      <c r="I38" s="13" t="e">
        <f aca="false">ki(I$9,I$8,CompProps!$D$5,CompProps!$D38,CompProps!$C38,CompProps!$E38,CompProps!$B$6)</f>
        <v>#VALUE!</v>
      </c>
      <c r="J38" s="13" t="e">
        <f aca="false">ki(J$9,J$8,CompProps!$D$5,CompProps!$D38,CompProps!$C38,CompProps!$E38,CompProps!$B$6)</f>
        <v>#VALUE!</v>
      </c>
      <c r="K38" s="13" t="e">
        <f aca="false">ki(K$9,K$8,CompProps!$D$5,CompProps!$D38,CompProps!$C38,CompProps!$E38,CompProps!$B$6)</f>
        <v>#VALUE!</v>
      </c>
      <c r="L38" s="13" t="e">
        <f aca="false">ki(L$9,L$8,CompProps!$D$5,CompProps!$D38,CompProps!$C38,CompProps!$E38,CompProps!$B$6)</f>
        <v>#VALUE!</v>
      </c>
      <c r="M38" s="13" t="e">
        <f aca="false">ki(M$9,M$8,CompProps!$D$5,CompProps!$D38,CompProps!$C38,CompProps!$E38,CompProps!$B$6)</f>
        <v>#VALUE!</v>
      </c>
      <c r="N38" s="13" t="e">
        <f aca="false">ki(N$9,N$8,CompProps!$D$5,CompProps!$D38,CompProps!$C38,CompProps!$E38,CompProps!$B$6)</f>
        <v>#VALUE!</v>
      </c>
      <c r="O38" s="13" t="e">
        <f aca="false">ki(O$9,O$8,CompProps!$D$5,CompProps!$D38,CompProps!$C38,CompProps!$E38,CompProps!$B$6)</f>
        <v>#VALUE!</v>
      </c>
    </row>
    <row r="39" customFormat="false" ht="12.75" hidden="false" customHeight="false" outlineLevel="0" collapsed="false">
      <c r="A39" s="0" t="str">
        <f aca="false">CompProps!A39</f>
        <v>C23</v>
      </c>
      <c r="B39" s="13" t="e">
        <f aca="false">ki(B$9,B$8,CompProps!$D$5,CompProps!$D39,CompProps!$C39,CompProps!$E39,CompProps!$B$6)</f>
        <v>#VALUE!</v>
      </c>
      <c r="C39" s="13" t="e">
        <f aca="false">ki(C$9,C$8,CompProps!$D$5,CompProps!$D39,CompProps!$C39,CompProps!$E39,CompProps!$B$6)</f>
        <v>#VALUE!</v>
      </c>
      <c r="D39" s="13" t="e">
        <f aca="false">ki(D$9,D$8,CompProps!$D$5,CompProps!$D39,CompProps!$C39,CompProps!$E39,CompProps!$B$6)</f>
        <v>#VALUE!</v>
      </c>
      <c r="E39" s="13" t="e">
        <f aca="false">ki(E$9,E$8,CompProps!$D$5,CompProps!$D39,CompProps!$C39,CompProps!$E39,CompProps!$B$6)</f>
        <v>#VALUE!</v>
      </c>
      <c r="F39" s="13" t="e">
        <f aca="false">ki(F$9,F$8,CompProps!$D$5,CompProps!$D39,CompProps!$C39,CompProps!$E39,CompProps!$B$6)</f>
        <v>#VALUE!</v>
      </c>
      <c r="G39" s="13" t="e">
        <f aca="false">ki(G$9,G$8,CompProps!$D$5,CompProps!$D39,CompProps!$C39,CompProps!$E39,CompProps!$B$6)</f>
        <v>#VALUE!</v>
      </c>
      <c r="H39" s="13" t="e">
        <f aca="false">ki(H$9,H$8,CompProps!$D$5,CompProps!$D39,CompProps!$C39,CompProps!$E39,CompProps!$B$6)</f>
        <v>#VALUE!</v>
      </c>
      <c r="I39" s="13" t="e">
        <f aca="false">ki(I$9,I$8,CompProps!$D$5,CompProps!$D39,CompProps!$C39,CompProps!$E39,CompProps!$B$6)</f>
        <v>#VALUE!</v>
      </c>
      <c r="J39" s="13" t="e">
        <f aca="false">ki(J$9,J$8,CompProps!$D$5,CompProps!$D39,CompProps!$C39,CompProps!$E39,CompProps!$B$6)</f>
        <v>#VALUE!</v>
      </c>
      <c r="K39" s="13" t="e">
        <f aca="false">ki(K$9,K$8,CompProps!$D$5,CompProps!$D39,CompProps!$C39,CompProps!$E39,CompProps!$B$6)</f>
        <v>#VALUE!</v>
      </c>
      <c r="L39" s="13" t="e">
        <f aca="false">ki(L$9,L$8,CompProps!$D$5,CompProps!$D39,CompProps!$C39,CompProps!$E39,CompProps!$B$6)</f>
        <v>#VALUE!</v>
      </c>
      <c r="M39" s="13" t="e">
        <f aca="false">ki(M$9,M$8,CompProps!$D$5,CompProps!$D39,CompProps!$C39,CompProps!$E39,CompProps!$B$6)</f>
        <v>#VALUE!</v>
      </c>
      <c r="N39" s="13" t="e">
        <f aca="false">ki(N$9,N$8,CompProps!$D$5,CompProps!$D39,CompProps!$C39,CompProps!$E39,CompProps!$B$6)</f>
        <v>#VALUE!</v>
      </c>
      <c r="O39" s="13" t="e">
        <f aca="false">ki(O$9,O$8,CompProps!$D$5,CompProps!$D39,CompProps!$C39,CompProps!$E39,CompProps!$B$6)</f>
        <v>#VALUE!</v>
      </c>
    </row>
    <row r="40" customFormat="false" ht="12.75" hidden="false" customHeight="false" outlineLevel="0" collapsed="false">
      <c r="A40" s="0" t="str">
        <f aca="false">CompProps!A40</f>
        <v>C24</v>
      </c>
      <c r="B40" s="13" t="e">
        <f aca="false">ki(B$9,B$8,CompProps!$D$5,CompProps!$D40,CompProps!$C40,CompProps!$E40,CompProps!$B$6)</f>
        <v>#VALUE!</v>
      </c>
      <c r="C40" s="13" t="e">
        <f aca="false">ki(C$9,C$8,CompProps!$D$5,CompProps!$D40,CompProps!$C40,CompProps!$E40,CompProps!$B$6)</f>
        <v>#VALUE!</v>
      </c>
      <c r="D40" s="13" t="e">
        <f aca="false">ki(D$9,D$8,CompProps!$D$5,CompProps!$D40,CompProps!$C40,CompProps!$E40,CompProps!$B$6)</f>
        <v>#VALUE!</v>
      </c>
      <c r="E40" s="13" t="e">
        <f aca="false">ki(E$9,E$8,CompProps!$D$5,CompProps!$D40,CompProps!$C40,CompProps!$E40,CompProps!$B$6)</f>
        <v>#VALUE!</v>
      </c>
      <c r="F40" s="13" t="e">
        <f aca="false">ki(F$9,F$8,CompProps!$D$5,CompProps!$D40,CompProps!$C40,CompProps!$E40,CompProps!$B$6)</f>
        <v>#VALUE!</v>
      </c>
      <c r="G40" s="13" t="e">
        <f aca="false">ki(G$9,G$8,CompProps!$D$5,CompProps!$D40,CompProps!$C40,CompProps!$E40,CompProps!$B$6)</f>
        <v>#VALUE!</v>
      </c>
      <c r="H40" s="13" t="e">
        <f aca="false">ki(H$9,H$8,CompProps!$D$5,CompProps!$D40,CompProps!$C40,CompProps!$E40,CompProps!$B$6)</f>
        <v>#VALUE!</v>
      </c>
      <c r="I40" s="13" t="e">
        <f aca="false">ki(I$9,I$8,CompProps!$D$5,CompProps!$D40,CompProps!$C40,CompProps!$E40,CompProps!$B$6)</f>
        <v>#VALUE!</v>
      </c>
      <c r="J40" s="13" t="e">
        <f aca="false">ki(J$9,J$8,CompProps!$D$5,CompProps!$D40,CompProps!$C40,CompProps!$E40,CompProps!$B$6)</f>
        <v>#VALUE!</v>
      </c>
      <c r="K40" s="13" t="e">
        <f aca="false">ki(K$9,K$8,CompProps!$D$5,CompProps!$D40,CompProps!$C40,CompProps!$E40,CompProps!$B$6)</f>
        <v>#VALUE!</v>
      </c>
      <c r="L40" s="13" t="e">
        <f aca="false">ki(L$9,L$8,CompProps!$D$5,CompProps!$D40,CompProps!$C40,CompProps!$E40,CompProps!$B$6)</f>
        <v>#VALUE!</v>
      </c>
      <c r="M40" s="13" t="e">
        <f aca="false">ki(M$9,M$8,CompProps!$D$5,CompProps!$D40,CompProps!$C40,CompProps!$E40,CompProps!$B$6)</f>
        <v>#VALUE!</v>
      </c>
      <c r="N40" s="13" t="e">
        <f aca="false">ki(N$9,N$8,CompProps!$D$5,CompProps!$D40,CompProps!$C40,CompProps!$E40,CompProps!$B$6)</f>
        <v>#VALUE!</v>
      </c>
      <c r="O40" s="13" t="e">
        <f aca="false">ki(O$9,O$8,CompProps!$D$5,CompProps!$D40,CompProps!$C40,CompProps!$E40,CompProps!$B$6)</f>
        <v>#VALUE!</v>
      </c>
    </row>
    <row r="41" customFormat="false" ht="12.75" hidden="false" customHeight="false" outlineLevel="0" collapsed="false">
      <c r="A41" s="0" t="str">
        <f aca="false">CompProps!A41</f>
        <v>C25</v>
      </c>
      <c r="B41" s="13" t="e">
        <f aca="false">ki(B$9,B$8,CompProps!$D$5,CompProps!$D41,CompProps!$C41,CompProps!$E41,CompProps!$B$6)</f>
        <v>#VALUE!</v>
      </c>
      <c r="C41" s="13" t="e">
        <f aca="false">ki(C$9,C$8,CompProps!$D$5,CompProps!$D41,CompProps!$C41,CompProps!$E41,CompProps!$B$6)</f>
        <v>#VALUE!</v>
      </c>
      <c r="D41" s="13" t="e">
        <f aca="false">ki(D$9,D$8,CompProps!$D$5,CompProps!$D41,CompProps!$C41,CompProps!$E41,CompProps!$B$6)</f>
        <v>#VALUE!</v>
      </c>
      <c r="E41" s="13" t="e">
        <f aca="false">ki(E$9,E$8,CompProps!$D$5,CompProps!$D41,CompProps!$C41,CompProps!$E41,CompProps!$B$6)</f>
        <v>#VALUE!</v>
      </c>
      <c r="F41" s="13" t="e">
        <f aca="false">ki(F$9,F$8,CompProps!$D$5,CompProps!$D41,CompProps!$C41,CompProps!$E41,CompProps!$B$6)</f>
        <v>#VALUE!</v>
      </c>
      <c r="G41" s="13" t="e">
        <f aca="false">ki(G$9,G$8,CompProps!$D$5,CompProps!$D41,CompProps!$C41,CompProps!$E41,CompProps!$B$6)</f>
        <v>#VALUE!</v>
      </c>
      <c r="H41" s="13" t="e">
        <f aca="false">ki(H$9,H$8,CompProps!$D$5,CompProps!$D41,CompProps!$C41,CompProps!$E41,CompProps!$B$6)</f>
        <v>#VALUE!</v>
      </c>
      <c r="I41" s="13" t="e">
        <f aca="false">ki(I$9,I$8,CompProps!$D$5,CompProps!$D41,CompProps!$C41,CompProps!$E41,CompProps!$B$6)</f>
        <v>#VALUE!</v>
      </c>
      <c r="J41" s="13" t="e">
        <f aca="false">ki(J$9,J$8,CompProps!$D$5,CompProps!$D41,CompProps!$C41,CompProps!$E41,CompProps!$B$6)</f>
        <v>#VALUE!</v>
      </c>
      <c r="K41" s="13" t="e">
        <f aca="false">ki(K$9,K$8,CompProps!$D$5,CompProps!$D41,CompProps!$C41,CompProps!$E41,CompProps!$B$6)</f>
        <v>#VALUE!</v>
      </c>
      <c r="L41" s="13" t="e">
        <f aca="false">ki(L$9,L$8,CompProps!$D$5,CompProps!$D41,CompProps!$C41,CompProps!$E41,CompProps!$B$6)</f>
        <v>#VALUE!</v>
      </c>
      <c r="M41" s="13" t="e">
        <f aca="false">ki(M$9,M$8,CompProps!$D$5,CompProps!$D41,CompProps!$C41,CompProps!$E41,CompProps!$B$6)</f>
        <v>#VALUE!</v>
      </c>
      <c r="N41" s="13" t="e">
        <f aca="false">ki(N$9,N$8,CompProps!$D$5,CompProps!$D41,CompProps!$C41,CompProps!$E41,CompProps!$B$6)</f>
        <v>#VALUE!</v>
      </c>
      <c r="O41" s="13" t="e">
        <f aca="false">ki(O$9,O$8,CompProps!$D$5,CompProps!$D41,CompProps!$C41,CompProps!$E41,CompProps!$B$6)</f>
        <v>#VALUE!</v>
      </c>
    </row>
    <row r="42" customFormat="false" ht="12.75" hidden="false" customHeight="false" outlineLevel="0" collapsed="false">
      <c r="A42" s="0" t="str">
        <f aca="false">CompProps!A42</f>
        <v>C26</v>
      </c>
      <c r="B42" s="13" t="e">
        <f aca="false">ki(B$9,B$8,CompProps!$D$5,CompProps!$D42,CompProps!$C42,CompProps!$E42,CompProps!$B$6)</f>
        <v>#VALUE!</v>
      </c>
      <c r="C42" s="13" t="e">
        <f aca="false">ki(C$9,C$8,CompProps!$D$5,CompProps!$D42,CompProps!$C42,CompProps!$E42,CompProps!$B$6)</f>
        <v>#VALUE!</v>
      </c>
      <c r="D42" s="13" t="e">
        <f aca="false">ki(D$9,D$8,CompProps!$D$5,CompProps!$D42,CompProps!$C42,CompProps!$E42,CompProps!$B$6)</f>
        <v>#VALUE!</v>
      </c>
      <c r="E42" s="13" t="e">
        <f aca="false">ki(E$9,E$8,CompProps!$D$5,CompProps!$D42,CompProps!$C42,CompProps!$E42,CompProps!$B$6)</f>
        <v>#VALUE!</v>
      </c>
      <c r="F42" s="13" t="e">
        <f aca="false">ki(F$9,F$8,CompProps!$D$5,CompProps!$D42,CompProps!$C42,CompProps!$E42,CompProps!$B$6)</f>
        <v>#VALUE!</v>
      </c>
      <c r="G42" s="13" t="e">
        <f aca="false">ki(G$9,G$8,CompProps!$D$5,CompProps!$D42,CompProps!$C42,CompProps!$E42,CompProps!$B$6)</f>
        <v>#VALUE!</v>
      </c>
      <c r="H42" s="13" t="e">
        <f aca="false">ki(H$9,H$8,CompProps!$D$5,CompProps!$D42,CompProps!$C42,CompProps!$E42,CompProps!$B$6)</f>
        <v>#VALUE!</v>
      </c>
      <c r="I42" s="13" t="e">
        <f aca="false">ki(I$9,I$8,CompProps!$D$5,CompProps!$D42,CompProps!$C42,CompProps!$E42,CompProps!$B$6)</f>
        <v>#VALUE!</v>
      </c>
      <c r="J42" s="13" t="e">
        <f aca="false">ki(J$9,J$8,CompProps!$D$5,CompProps!$D42,CompProps!$C42,CompProps!$E42,CompProps!$B$6)</f>
        <v>#VALUE!</v>
      </c>
      <c r="K42" s="13" t="e">
        <f aca="false">ki(K$9,K$8,CompProps!$D$5,CompProps!$D42,CompProps!$C42,CompProps!$E42,CompProps!$B$6)</f>
        <v>#VALUE!</v>
      </c>
      <c r="L42" s="13" t="e">
        <f aca="false">ki(L$9,L$8,CompProps!$D$5,CompProps!$D42,CompProps!$C42,CompProps!$E42,CompProps!$B$6)</f>
        <v>#VALUE!</v>
      </c>
      <c r="M42" s="13" t="e">
        <f aca="false">ki(M$9,M$8,CompProps!$D$5,CompProps!$D42,CompProps!$C42,CompProps!$E42,CompProps!$B$6)</f>
        <v>#VALUE!</v>
      </c>
      <c r="N42" s="13" t="e">
        <f aca="false">ki(N$9,N$8,CompProps!$D$5,CompProps!$D42,CompProps!$C42,CompProps!$E42,CompProps!$B$6)</f>
        <v>#VALUE!</v>
      </c>
      <c r="O42" s="13" t="e">
        <f aca="false">ki(O$9,O$8,CompProps!$D$5,CompProps!$D42,CompProps!$C42,CompProps!$E42,CompProps!$B$6)</f>
        <v>#VALUE!</v>
      </c>
    </row>
    <row r="43" customFormat="false" ht="12.75" hidden="false" customHeight="false" outlineLevel="0" collapsed="false">
      <c r="A43" s="0" t="str">
        <f aca="false">CompProps!A43</f>
        <v>C27</v>
      </c>
      <c r="B43" s="13" t="e">
        <f aca="false">ki(B$9,B$8,CompProps!$D$5,CompProps!$D43,CompProps!$C43,CompProps!$E43,CompProps!$B$6)</f>
        <v>#VALUE!</v>
      </c>
      <c r="C43" s="13" t="e">
        <f aca="false">ki(C$9,C$8,CompProps!$D$5,CompProps!$D43,CompProps!$C43,CompProps!$E43,CompProps!$B$6)</f>
        <v>#VALUE!</v>
      </c>
      <c r="D43" s="13" t="e">
        <f aca="false">ki(D$9,D$8,CompProps!$D$5,CompProps!$D43,CompProps!$C43,CompProps!$E43,CompProps!$B$6)</f>
        <v>#VALUE!</v>
      </c>
      <c r="E43" s="13" t="e">
        <f aca="false">ki(E$9,E$8,CompProps!$D$5,CompProps!$D43,CompProps!$C43,CompProps!$E43,CompProps!$B$6)</f>
        <v>#VALUE!</v>
      </c>
      <c r="F43" s="13" t="e">
        <f aca="false">ki(F$9,F$8,CompProps!$D$5,CompProps!$D43,CompProps!$C43,CompProps!$E43,CompProps!$B$6)</f>
        <v>#VALUE!</v>
      </c>
      <c r="G43" s="13" t="e">
        <f aca="false">ki(G$9,G$8,CompProps!$D$5,CompProps!$D43,CompProps!$C43,CompProps!$E43,CompProps!$B$6)</f>
        <v>#VALUE!</v>
      </c>
      <c r="H43" s="13" t="e">
        <f aca="false">ki(H$9,H$8,CompProps!$D$5,CompProps!$D43,CompProps!$C43,CompProps!$E43,CompProps!$B$6)</f>
        <v>#VALUE!</v>
      </c>
      <c r="I43" s="13" t="e">
        <f aca="false">ki(I$9,I$8,CompProps!$D$5,CompProps!$D43,CompProps!$C43,CompProps!$E43,CompProps!$B$6)</f>
        <v>#VALUE!</v>
      </c>
      <c r="J43" s="13" t="e">
        <f aca="false">ki(J$9,J$8,CompProps!$D$5,CompProps!$D43,CompProps!$C43,CompProps!$E43,CompProps!$B$6)</f>
        <v>#VALUE!</v>
      </c>
      <c r="K43" s="13" t="e">
        <f aca="false">ki(K$9,K$8,CompProps!$D$5,CompProps!$D43,CompProps!$C43,CompProps!$E43,CompProps!$B$6)</f>
        <v>#VALUE!</v>
      </c>
      <c r="L43" s="13" t="e">
        <f aca="false">ki(L$9,L$8,CompProps!$D$5,CompProps!$D43,CompProps!$C43,CompProps!$E43,CompProps!$B$6)</f>
        <v>#VALUE!</v>
      </c>
      <c r="M43" s="13" t="e">
        <f aca="false">ki(M$9,M$8,CompProps!$D$5,CompProps!$D43,CompProps!$C43,CompProps!$E43,CompProps!$B$6)</f>
        <v>#VALUE!</v>
      </c>
      <c r="N43" s="13" t="e">
        <f aca="false">ki(N$9,N$8,CompProps!$D$5,CompProps!$D43,CompProps!$C43,CompProps!$E43,CompProps!$B$6)</f>
        <v>#VALUE!</v>
      </c>
      <c r="O43" s="13" t="e">
        <f aca="false">ki(O$9,O$8,CompProps!$D$5,CompProps!$D43,CompProps!$C43,CompProps!$E43,CompProps!$B$6)</f>
        <v>#VALUE!</v>
      </c>
    </row>
    <row r="44" customFormat="false" ht="12.75" hidden="false" customHeight="false" outlineLevel="0" collapsed="false">
      <c r="A44" s="0" t="str">
        <f aca="false">CompProps!A44</f>
        <v>C28</v>
      </c>
      <c r="B44" s="13" t="e">
        <f aca="false">ki(B$9,B$8,CompProps!$D$5,CompProps!$D44,CompProps!$C44,CompProps!$E44,CompProps!$B$6)</f>
        <v>#VALUE!</v>
      </c>
      <c r="C44" s="13" t="e">
        <f aca="false">ki(C$9,C$8,CompProps!$D$5,CompProps!$D44,CompProps!$C44,CompProps!$E44,CompProps!$B$6)</f>
        <v>#VALUE!</v>
      </c>
      <c r="D44" s="13" t="e">
        <f aca="false">ki(D$9,D$8,CompProps!$D$5,CompProps!$D44,CompProps!$C44,CompProps!$E44,CompProps!$B$6)</f>
        <v>#VALUE!</v>
      </c>
      <c r="E44" s="13" t="e">
        <f aca="false">ki(E$9,E$8,CompProps!$D$5,CompProps!$D44,CompProps!$C44,CompProps!$E44,CompProps!$B$6)</f>
        <v>#VALUE!</v>
      </c>
      <c r="F44" s="13" t="e">
        <f aca="false">ki(F$9,F$8,CompProps!$D$5,CompProps!$D44,CompProps!$C44,CompProps!$E44,CompProps!$B$6)</f>
        <v>#VALUE!</v>
      </c>
      <c r="G44" s="13" t="e">
        <f aca="false">ki(G$9,G$8,CompProps!$D$5,CompProps!$D44,CompProps!$C44,CompProps!$E44,CompProps!$B$6)</f>
        <v>#VALUE!</v>
      </c>
      <c r="H44" s="13" t="e">
        <f aca="false">ki(H$9,H$8,CompProps!$D$5,CompProps!$D44,CompProps!$C44,CompProps!$E44,CompProps!$B$6)</f>
        <v>#VALUE!</v>
      </c>
      <c r="I44" s="13" t="e">
        <f aca="false">ki(I$9,I$8,CompProps!$D$5,CompProps!$D44,CompProps!$C44,CompProps!$E44,CompProps!$B$6)</f>
        <v>#VALUE!</v>
      </c>
      <c r="J44" s="13" t="e">
        <f aca="false">ki(J$9,J$8,CompProps!$D$5,CompProps!$D44,CompProps!$C44,CompProps!$E44,CompProps!$B$6)</f>
        <v>#VALUE!</v>
      </c>
      <c r="K44" s="13" t="e">
        <f aca="false">ki(K$9,K$8,CompProps!$D$5,CompProps!$D44,CompProps!$C44,CompProps!$E44,CompProps!$B$6)</f>
        <v>#VALUE!</v>
      </c>
      <c r="L44" s="13" t="e">
        <f aca="false">ki(L$9,L$8,CompProps!$D$5,CompProps!$D44,CompProps!$C44,CompProps!$E44,CompProps!$B$6)</f>
        <v>#VALUE!</v>
      </c>
      <c r="M44" s="13" t="e">
        <f aca="false">ki(M$9,M$8,CompProps!$D$5,CompProps!$D44,CompProps!$C44,CompProps!$E44,CompProps!$B$6)</f>
        <v>#VALUE!</v>
      </c>
      <c r="N44" s="13" t="e">
        <f aca="false">ki(N$9,N$8,CompProps!$D$5,CompProps!$D44,CompProps!$C44,CompProps!$E44,CompProps!$B$6)</f>
        <v>#VALUE!</v>
      </c>
      <c r="O44" s="13" t="e">
        <f aca="false">ki(O$9,O$8,CompProps!$D$5,CompProps!$D44,CompProps!$C44,CompProps!$E44,CompProps!$B$6)</f>
        <v>#VALUE!</v>
      </c>
    </row>
    <row r="45" customFormat="false" ht="12.75" hidden="false" customHeight="false" outlineLevel="0" collapsed="false">
      <c r="A45" s="0" t="str">
        <f aca="false">CompProps!A45</f>
        <v>C29</v>
      </c>
      <c r="B45" s="13" t="e">
        <f aca="false">ki(B$9,B$8,CompProps!$D$5,CompProps!$D45,CompProps!$C45,CompProps!$E45,CompProps!$B$6)</f>
        <v>#VALUE!</v>
      </c>
      <c r="C45" s="13" t="e">
        <f aca="false">ki(C$9,C$8,CompProps!$D$5,CompProps!$D45,CompProps!$C45,CompProps!$E45,CompProps!$B$6)</f>
        <v>#VALUE!</v>
      </c>
      <c r="D45" s="13" t="e">
        <f aca="false">ki(D$9,D$8,CompProps!$D$5,CompProps!$D45,CompProps!$C45,CompProps!$E45,CompProps!$B$6)</f>
        <v>#VALUE!</v>
      </c>
      <c r="E45" s="13" t="e">
        <f aca="false">ki(E$9,E$8,CompProps!$D$5,CompProps!$D45,CompProps!$C45,CompProps!$E45,CompProps!$B$6)</f>
        <v>#VALUE!</v>
      </c>
      <c r="F45" s="13" t="e">
        <f aca="false">ki(F$9,F$8,CompProps!$D$5,CompProps!$D45,CompProps!$C45,CompProps!$E45,CompProps!$B$6)</f>
        <v>#VALUE!</v>
      </c>
      <c r="G45" s="13" t="e">
        <f aca="false">ki(G$9,G$8,CompProps!$D$5,CompProps!$D45,CompProps!$C45,CompProps!$E45,CompProps!$B$6)</f>
        <v>#VALUE!</v>
      </c>
      <c r="H45" s="13" t="e">
        <f aca="false">ki(H$9,H$8,CompProps!$D$5,CompProps!$D45,CompProps!$C45,CompProps!$E45,CompProps!$B$6)</f>
        <v>#VALUE!</v>
      </c>
      <c r="I45" s="13" t="e">
        <f aca="false">ki(I$9,I$8,CompProps!$D$5,CompProps!$D45,CompProps!$C45,CompProps!$E45,CompProps!$B$6)</f>
        <v>#VALUE!</v>
      </c>
      <c r="J45" s="13" t="e">
        <f aca="false">ki(J$9,J$8,CompProps!$D$5,CompProps!$D45,CompProps!$C45,CompProps!$E45,CompProps!$B$6)</f>
        <v>#VALUE!</v>
      </c>
      <c r="K45" s="13" t="e">
        <f aca="false">ki(K$9,K$8,CompProps!$D$5,CompProps!$D45,CompProps!$C45,CompProps!$E45,CompProps!$B$6)</f>
        <v>#VALUE!</v>
      </c>
      <c r="L45" s="13" t="e">
        <f aca="false">ki(L$9,L$8,CompProps!$D$5,CompProps!$D45,CompProps!$C45,CompProps!$E45,CompProps!$B$6)</f>
        <v>#VALUE!</v>
      </c>
      <c r="M45" s="13" t="e">
        <f aca="false">ki(M$9,M$8,CompProps!$D$5,CompProps!$D45,CompProps!$C45,CompProps!$E45,CompProps!$B$6)</f>
        <v>#VALUE!</v>
      </c>
      <c r="N45" s="13" t="e">
        <f aca="false">ki(N$9,N$8,CompProps!$D$5,CompProps!$D45,CompProps!$C45,CompProps!$E45,CompProps!$B$6)</f>
        <v>#VALUE!</v>
      </c>
      <c r="O45" s="13" t="e">
        <f aca="false">ki(O$9,O$8,CompProps!$D$5,CompProps!$D45,CompProps!$C45,CompProps!$E45,CompProps!$B$6)</f>
        <v>#VALUE!</v>
      </c>
    </row>
    <row r="46" customFormat="false" ht="12.75" hidden="false" customHeight="false" outlineLevel="0" collapsed="false">
      <c r="A46" s="0" t="str">
        <f aca="false">CompProps!A46</f>
        <v>C30+</v>
      </c>
      <c r="B46" s="13" t="e">
        <f aca="false">ki(B$9,B$8,CompProps!$D$5,CompProps!$D46,CompProps!$C46,CompProps!$E46,CompProps!$B$6)</f>
        <v>#VALUE!</v>
      </c>
      <c r="C46" s="13" t="e">
        <f aca="false">ki(C$9,C$8,CompProps!$D$5,CompProps!$D46,CompProps!$C46,CompProps!$E46,CompProps!$B$6)</f>
        <v>#VALUE!</v>
      </c>
      <c r="D46" s="13" t="e">
        <f aca="false">ki(D$9,D$8,CompProps!$D$5,CompProps!$D46,CompProps!$C46,CompProps!$E46,CompProps!$B$6)</f>
        <v>#VALUE!</v>
      </c>
      <c r="E46" s="13" t="e">
        <f aca="false">ki(E$9,E$8,CompProps!$D$5,CompProps!$D46,CompProps!$C46,CompProps!$E46,CompProps!$B$6)</f>
        <v>#VALUE!</v>
      </c>
      <c r="F46" s="13" t="e">
        <f aca="false">ki(F$9,F$8,CompProps!$D$5,CompProps!$D46,CompProps!$C46,CompProps!$E46,CompProps!$B$6)</f>
        <v>#VALUE!</v>
      </c>
      <c r="G46" s="13" t="e">
        <f aca="false">ki(G$9,G$8,CompProps!$D$5,CompProps!$D46,CompProps!$C46,CompProps!$E46,CompProps!$B$6)</f>
        <v>#VALUE!</v>
      </c>
      <c r="H46" s="13" t="e">
        <f aca="false">ki(H$9,H$8,CompProps!$D$5,CompProps!$D46,CompProps!$C46,CompProps!$E46,CompProps!$B$6)</f>
        <v>#VALUE!</v>
      </c>
      <c r="I46" s="13" t="e">
        <f aca="false">ki(I$9,I$8,CompProps!$D$5,CompProps!$D46,CompProps!$C46,CompProps!$E46,CompProps!$B$6)</f>
        <v>#VALUE!</v>
      </c>
      <c r="J46" s="13" t="e">
        <f aca="false">ki(J$9,J$8,CompProps!$D$5,CompProps!$D46,CompProps!$C46,CompProps!$E46,CompProps!$B$6)</f>
        <v>#VALUE!</v>
      </c>
      <c r="K46" s="13" t="e">
        <f aca="false">ki(K$9,K$8,CompProps!$D$5,CompProps!$D46,CompProps!$C46,CompProps!$E46,CompProps!$B$6)</f>
        <v>#VALUE!</v>
      </c>
      <c r="L46" s="13" t="e">
        <f aca="false">ki(L$9,L$8,CompProps!$D$5,CompProps!$D46,CompProps!$C46,CompProps!$E46,CompProps!$B$6)</f>
        <v>#VALUE!</v>
      </c>
      <c r="M46" s="13" t="e">
        <f aca="false">ki(M$9,M$8,CompProps!$D$5,CompProps!$D46,CompProps!$C46,CompProps!$E46,CompProps!$B$6)</f>
        <v>#VALUE!</v>
      </c>
      <c r="N46" s="13" t="e">
        <f aca="false">ki(N$9,N$8,CompProps!$D$5,CompProps!$D46,CompProps!$C46,CompProps!$E46,CompProps!$B$6)</f>
        <v>#VALUE!</v>
      </c>
      <c r="O46" s="13" t="e">
        <f aca="false">ki(O$9,O$8,CompProps!$D$5,CompProps!$D46,CompProps!$C46,CompProps!$E46,CompProps!$B$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 t="s">
        <v>57</v>
      </c>
      <c r="B1" s="1" t="s">
        <v>58</v>
      </c>
    </row>
    <row r="2" customFormat="false" ht="12.75" hidden="false" customHeight="false" outlineLevel="0" collapsed="false">
      <c r="A2" s="1" t="s">
        <v>2</v>
      </c>
      <c r="B2" s="14" t="s">
        <v>59</v>
      </c>
    </row>
    <row r="3" customFormat="false" ht="12.75" hidden="false" customHeight="false" outlineLevel="0" collapsed="false">
      <c r="A3" s="1" t="s">
        <v>3</v>
      </c>
      <c r="B3" s="15" t="s">
        <v>60</v>
      </c>
    </row>
    <row r="5" customFormat="false" ht="12.75" hidden="false" customHeight="false" outlineLevel="0" collapsed="false">
      <c r="A5" s="0" t="s">
        <v>61</v>
      </c>
      <c r="B5" s="5" t="n">
        <v>50</v>
      </c>
      <c r="C5" s="0" t="s">
        <v>62</v>
      </c>
      <c r="D5" s="0" t="n">
        <f aca="false">B5+273.15</f>
        <v>323.15</v>
      </c>
      <c r="E5" s="0" t="s">
        <v>22</v>
      </c>
    </row>
    <row r="6" customFormat="false" ht="12.75" hidden="false" customHeight="false" outlineLevel="0" collapsed="false">
      <c r="A6" s="0" t="s">
        <v>63</v>
      </c>
      <c r="B6" s="5" t="n">
        <v>50</v>
      </c>
      <c r="C6" s="0" t="s">
        <v>5</v>
      </c>
      <c r="D6" s="0" t="n">
        <f aca="false">B6*100</f>
        <v>5000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837569835247977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865773358997811</v>
      </c>
      <c r="D10" s="1"/>
      <c r="I10" s="16"/>
    </row>
    <row r="11" customFormat="false" ht="12.75" hidden="false" customHeight="false" outlineLevel="0" collapsed="false">
      <c r="E11" s="0" t="s">
        <v>68</v>
      </c>
    </row>
    <row r="12" customFormat="false" ht="12.75" hidden="false" customHeight="false" outlineLevel="0" collapsed="false"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</row>
    <row r="13" customFormat="false" ht="12.75" hidden="false" customHeight="false" outlineLevel="0" collapsed="false">
      <c r="C13" s="16" t="e">
        <f aca="false">MAX($C$16:$C$49)</f>
        <v>#VALUE!</v>
      </c>
      <c r="D13" s="0" t="s">
        <v>7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75</v>
      </c>
      <c r="G14" s="9" t="s">
        <v>76</v>
      </c>
    </row>
    <row r="15" s="9" customFormat="true" ht="12.75" hidden="false" customHeight="false" outlineLevel="0" collapsed="false"/>
    <row r="16" customFormat="false" ht="12.75" hidden="false" customHeight="false" outlineLevel="0" collapsed="false">
      <c r="A16" s="0" t="str">
        <f aca="false">CompProps!A13</f>
        <v>N2</v>
      </c>
      <c r="B16" s="20" t="n">
        <v>0.0031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0" t="e">
        <f aca="false">G16*C16</f>
        <v>#VALUE!</v>
      </c>
      <c r="G16" s="0" t="e">
        <f aca="false">B16/($B$10*(C16-1)+1)</f>
        <v>#VALUE!</v>
      </c>
    </row>
    <row r="17" customFormat="false" ht="12.75" hidden="false" customHeight="false" outlineLevel="0" collapsed="false">
      <c r="A17" s="0" t="str">
        <f aca="false">CompProps!A14</f>
        <v>CO2</v>
      </c>
      <c r="B17" s="20" t="n">
        <v>0.0237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0" t="e">
        <f aca="false">G17*C17</f>
        <v>#VALUE!</v>
      </c>
      <c r="G17" s="0" t="e">
        <f aca="false">B17/($B$10*(C17-1)+1)</f>
        <v>#VALUE!</v>
      </c>
    </row>
    <row r="18" customFormat="false" ht="12.75" hidden="false" customHeight="false" outlineLevel="0" collapsed="false">
      <c r="A18" s="0" t="str">
        <f aca="false">CompProps!A15</f>
        <v>C1</v>
      </c>
      <c r="B18" s="20" t="n">
        <v>0.7319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0" t="e">
        <f aca="false">G18*C18</f>
        <v>#VALUE!</v>
      </c>
      <c r="G18" s="0" t="e">
        <f aca="false">B18/($B$10*(C18-1)+1)</f>
        <v>#VALUE!</v>
      </c>
    </row>
    <row r="19" customFormat="false" ht="12.75" hidden="false" customHeight="false" outlineLevel="0" collapsed="false">
      <c r="A19" s="0" t="str">
        <f aca="false">CompProps!A16</f>
        <v>C2</v>
      </c>
      <c r="B19" s="20" t="n">
        <v>0.078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0" t="e">
        <f aca="false">G19*C19</f>
        <v>#VALUE!</v>
      </c>
      <c r="G19" s="0" t="e">
        <f aca="false">B19/($B$10*(C19-1)+1)</f>
        <v>#VALUE!</v>
      </c>
    </row>
    <row r="20" customFormat="false" ht="12.75" hidden="false" customHeight="false" outlineLevel="0" collapsed="false">
      <c r="A20" s="0" t="str">
        <f aca="false">CompProps!A17</f>
        <v>C3</v>
      </c>
      <c r="B20" s="20" t="n">
        <v>0.0355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0" t="e">
        <f aca="false">G20*C20</f>
        <v>#VALUE!</v>
      </c>
      <c r="G20" s="0" t="e">
        <f aca="false">B20/($B$10*(C20-1)+1)</f>
        <v>#VALUE!</v>
      </c>
    </row>
    <row r="21" customFormat="false" ht="12.75" hidden="false" customHeight="false" outlineLevel="0" collapsed="false">
      <c r="A21" s="0" t="str">
        <f aca="false">CompProps!A18</f>
        <v>I-C4</v>
      </c>
      <c r="B21" s="20" t="n">
        <v>0.0071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0" t="e">
        <f aca="false">G21*C21</f>
        <v>#VALUE!</v>
      </c>
      <c r="G21" s="0" t="e">
        <f aca="false">B21/($B$10*(C21-1)+1)</f>
        <v>#VALUE!</v>
      </c>
    </row>
    <row r="22" customFormat="false" ht="12.75" hidden="false" customHeight="false" outlineLevel="0" collapsed="false">
      <c r="A22" s="0" t="str">
        <f aca="false">CompProps!A19</f>
        <v>N-C4</v>
      </c>
      <c r="B22" s="20" t="n">
        <v>0.0145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0" t="e">
        <f aca="false">G22*C22</f>
        <v>#VALUE!</v>
      </c>
      <c r="G22" s="0" t="e">
        <f aca="false">B22/($B$10*(C22-1)+1)</f>
        <v>#VALUE!</v>
      </c>
    </row>
    <row r="23" customFormat="false" ht="12.75" hidden="false" customHeight="false" outlineLevel="0" collapsed="false">
      <c r="A23" s="0" t="str">
        <f aca="false">CompProps!A20</f>
        <v>I-C5</v>
      </c>
      <c r="B23" s="20" t="n">
        <v>0.0064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0" t="e">
        <f aca="false">G23*C23</f>
        <v>#VALUE!</v>
      </c>
      <c r="G23" s="0" t="e">
        <f aca="false">B23/($B$10*(C23-1)+1)</f>
        <v>#VALUE!</v>
      </c>
    </row>
    <row r="24" customFormat="false" ht="12.75" hidden="false" customHeight="false" outlineLevel="0" collapsed="false">
      <c r="A24" s="0" t="str">
        <f aca="false">CompProps!A21</f>
        <v>N-C5</v>
      </c>
      <c r="B24" s="20" t="n">
        <v>0.0068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0" t="e">
        <f aca="false">G24*C24</f>
        <v>#VALUE!</v>
      </c>
      <c r="G24" s="0" t="e">
        <f aca="false">B24/($B$10*(C24-1)+1)</f>
        <v>#VALUE!</v>
      </c>
    </row>
    <row r="25" customFormat="false" ht="12.75" hidden="false" customHeight="false" outlineLevel="0" collapsed="false">
      <c r="A25" s="0" t="str">
        <f aca="false">CompProps!A22</f>
        <v>C6</v>
      </c>
      <c r="B25" s="20" t="n">
        <v>0.0109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0" t="e">
        <f aca="false">G25*C25</f>
        <v>#VALUE!</v>
      </c>
      <c r="G25" s="0" t="e">
        <f aca="false">B25/($B$10*(C25-1)+1)</f>
        <v>#VALUE!</v>
      </c>
    </row>
    <row r="26" customFormat="false" ht="12.75" hidden="false" customHeight="false" outlineLevel="0" collapsed="false">
      <c r="A26" s="0" t="str">
        <f aca="false">CompProps!A23</f>
        <v>C7</v>
      </c>
      <c r="B26" s="20" t="n">
        <v>0.010205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0" t="e">
        <f aca="false">G26*C26</f>
        <v>#VALUE!</v>
      </c>
      <c r="G26" s="0" t="e">
        <f aca="false">B26/($B$10*(C26-1)+1)</f>
        <v>#VALUE!</v>
      </c>
    </row>
    <row r="27" customFormat="false" ht="12.75" hidden="false" customHeight="false" outlineLevel="0" collapsed="false">
      <c r="A27" s="0" t="str">
        <f aca="false">CompProps!A24</f>
        <v>C8</v>
      </c>
      <c r="B27" s="1" t="n">
        <v>0.009282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0" t="e">
        <f aca="false">G27*C27</f>
        <v>#VALUE!</v>
      </c>
      <c r="G27" s="0" t="e">
        <f aca="false">B27/($B$10*(C27-1)+1)</f>
        <v>#VALUE!</v>
      </c>
    </row>
    <row r="28" customFormat="false" ht="12.75" hidden="false" customHeight="false" outlineLevel="0" collapsed="false">
      <c r="A28" s="0" t="str">
        <f aca="false">CompProps!A25</f>
        <v>C9</v>
      </c>
      <c r="B28" s="1" t="n">
        <v>0.008108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0" t="e">
        <f aca="false">G28*C28</f>
        <v>#VALUE!</v>
      </c>
      <c r="G28" s="0" t="e">
        <f aca="false">B28/($B$10*(C28-1)+1)</f>
        <v>#VALUE!</v>
      </c>
    </row>
    <row r="29" customFormat="false" ht="12.75" hidden="false" customHeight="false" outlineLevel="0" collapsed="false">
      <c r="A29" s="0" t="str">
        <f aca="false">CompProps!A26</f>
        <v>C10</v>
      </c>
      <c r="B29" s="1" t="n">
        <v>0.006979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0" t="e">
        <f aca="false">G29*C29</f>
        <v>#VALUE!</v>
      </c>
      <c r="G29" s="0" t="e">
        <f aca="false">B29/($B$10*(C29-1)+1)</f>
        <v>#VALUE!</v>
      </c>
    </row>
    <row r="30" customFormat="false" ht="12.75" hidden="false" customHeight="false" outlineLevel="0" collapsed="false">
      <c r="A30" s="0" t="str">
        <f aca="false">CompProps!A27</f>
        <v>C11</v>
      </c>
      <c r="B30" s="1" t="n">
        <v>0.006047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0" t="e">
        <f aca="false">G30*C30</f>
        <v>#VALUE!</v>
      </c>
      <c r="G30" s="0" t="e">
        <f aca="false">B30/($B$10*(C30-1)+1)</f>
        <v>#VALUE!</v>
      </c>
    </row>
    <row r="31" customFormat="false" ht="12.75" hidden="false" customHeight="false" outlineLevel="0" collapsed="false">
      <c r="A31" s="0" t="str">
        <f aca="false">CompProps!A28</f>
        <v>C12</v>
      </c>
      <c r="B31" s="1" t="n">
        <v>0.005241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0" t="e">
        <f aca="false">G31*C31</f>
        <v>#VALUE!</v>
      </c>
      <c r="G31" s="0" t="e">
        <f aca="false">B31/($B$10*(C31-1)+1)</f>
        <v>#VALUE!</v>
      </c>
    </row>
    <row r="32" customFormat="false" ht="12.75" hidden="false" customHeight="false" outlineLevel="0" collapsed="false">
      <c r="A32" s="0" t="str">
        <f aca="false">CompProps!A29</f>
        <v>C13</v>
      </c>
      <c r="B32" s="1" t="n">
        <v>0.004545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0" t="e">
        <f aca="false">G32*C32</f>
        <v>#VALUE!</v>
      </c>
      <c r="G32" s="0" t="e">
        <f aca="false">B32/($B$10*(C32-1)+1)</f>
        <v>#VALUE!</v>
      </c>
    </row>
    <row r="33" customFormat="false" ht="12.75" hidden="false" customHeight="false" outlineLevel="0" collapsed="false">
      <c r="A33" s="0" t="str">
        <f aca="false">CompProps!A30</f>
        <v>C14</v>
      </c>
      <c r="B33" s="1" t="n">
        <v>0.003944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0" t="e">
        <f aca="false">G33*C33</f>
        <v>#VALUE!</v>
      </c>
      <c r="G33" s="0" t="e">
        <f aca="false">B33/($B$10*(C33-1)+1)</f>
        <v>#VALUE!</v>
      </c>
    </row>
    <row r="34" customFormat="false" ht="12.75" hidden="false" customHeight="false" outlineLevel="0" collapsed="false">
      <c r="A34" s="0" t="str">
        <f aca="false">CompProps!A31</f>
        <v>C15</v>
      </c>
      <c r="B34" s="1" t="n">
        <v>0.003425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0" t="e">
        <f aca="false">G34*C34</f>
        <v>#VALUE!</v>
      </c>
      <c r="G34" s="0" t="e">
        <f aca="false">B34/($B$10*(C34-1)+1)</f>
        <v>#VALUE!</v>
      </c>
    </row>
    <row r="35" customFormat="false" ht="12.75" hidden="false" customHeight="false" outlineLevel="0" collapsed="false">
      <c r="A35" s="0" t="str">
        <f aca="false">CompProps!A32</f>
        <v>C16</v>
      </c>
      <c r="B35" s="1" t="n">
        <v>0.002978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0" t="e">
        <f aca="false">G35*C35</f>
        <v>#VALUE!</v>
      </c>
      <c r="G35" s="0" t="e">
        <f aca="false">B35/($B$10*(C35-1)+1)</f>
        <v>#VALUE!</v>
      </c>
    </row>
    <row r="36" customFormat="false" ht="12.75" hidden="false" customHeight="false" outlineLevel="0" collapsed="false">
      <c r="A36" s="0" t="str">
        <f aca="false">CompProps!A33</f>
        <v>C17</v>
      </c>
      <c r="B36" s="1" t="n">
        <v>0.002591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0" t="e">
        <f aca="false">G36*C36</f>
        <v>#VALUE!</v>
      </c>
      <c r="G36" s="0" t="e">
        <f aca="false">B36/($B$10*(C36-1)+1)</f>
        <v>#VALUE!</v>
      </c>
    </row>
    <row r="37" customFormat="false" ht="12.75" hidden="false" customHeight="false" outlineLevel="0" collapsed="false">
      <c r="A37" s="0" t="str">
        <f aca="false">CompProps!A34</f>
        <v>C18</v>
      </c>
      <c r="B37" s="1" t="n">
        <v>0.002257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0" t="e">
        <f aca="false">G37*C37</f>
        <v>#VALUE!</v>
      </c>
      <c r="G37" s="0" t="e">
        <f aca="false">B37/($B$10*(C37-1)+1)</f>
        <v>#VALUE!</v>
      </c>
    </row>
    <row r="38" customFormat="false" ht="12.75" hidden="false" customHeight="false" outlineLevel="0" collapsed="false">
      <c r="A38" s="0" t="str">
        <f aca="false">CompProps!A35</f>
        <v>C19</v>
      </c>
      <c r="B38" s="1" t="n">
        <v>0.001968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0" t="e">
        <f aca="false">G38*C38</f>
        <v>#VALUE!</v>
      </c>
      <c r="G38" s="0" t="e">
        <f aca="false">B38/($B$10*(C38-1)+1)</f>
        <v>#VALUE!</v>
      </c>
    </row>
    <row r="39" customFormat="false" ht="12.75" hidden="false" customHeight="false" outlineLevel="0" collapsed="false">
      <c r="A39" s="0" t="str">
        <f aca="false">CompProps!A36</f>
        <v>C20</v>
      </c>
      <c r="B39" s="1" t="n">
        <v>0.001718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0" t="e">
        <f aca="false">G39*C39</f>
        <v>#VALUE!</v>
      </c>
      <c r="G39" s="0" t="e">
        <f aca="false">B39/($B$10*(C39-1)+1)</f>
        <v>#VALUE!</v>
      </c>
    </row>
    <row r="40" customFormat="false" ht="12.75" hidden="false" customHeight="false" outlineLevel="0" collapsed="false">
      <c r="A40" s="0" t="str">
        <f aca="false">CompProps!A37</f>
        <v>C21</v>
      </c>
      <c r="B40" s="1" t="n">
        <v>0.001501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0" t="e">
        <f aca="false">G40*C40</f>
        <v>#VALUE!</v>
      </c>
      <c r="G40" s="0" t="e">
        <f aca="false">B40/($B$10*(C40-1)+1)</f>
        <v>#VALUE!</v>
      </c>
    </row>
    <row r="41" customFormat="false" ht="12.75" hidden="false" customHeight="false" outlineLevel="0" collapsed="false">
      <c r="A41" s="0" t="str">
        <f aca="false">CompProps!A38</f>
        <v>C22</v>
      </c>
      <c r="B41" s="1" t="n">
        <v>0.001314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0" t="e">
        <f aca="false">G41*C41</f>
        <v>#VALUE!</v>
      </c>
      <c r="G41" s="0" t="e">
        <f aca="false">B41/($B$10*(C41-1)+1)</f>
        <v>#VALUE!</v>
      </c>
    </row>
    <row r="42" customFormat="false" ht="12.75" hidden="false" customHeight="false" outlineLevel="0" collapsed="false">
      <c r="A42" s="0" t="str">
        <f aca="false">CompProps!A39</f>
        <v>C23</v>
      </c>
      <c r="B42" s="1" t="n">
        <v>0.001151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0" t="e">
        <f aca="false">G42*C42</f>
        <v>#VALUE!</v>
      </c>
      <c r="G42" s="0" t="e">
        <f aca="false">B42/($B$10*(C42-1)+1)</f>
        <v>#VALUE!</v>
      </c>
    </row>
    <row r="43" customFormat="false" ht="12.75" hidden="false" customHeight="false" outlineLevel="0" collapsed="false">
      <c r="A43" s="0" t="str">
        <f aca="false">CompProps!A40</f>
        <v>C24</v>
      </c>
      <c r="B43" s="1" t="n">
        <v>0.001009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0" t="e">
        <f aca="false">G43*C43</f>
        <v>#VALUE!</v>
      </c>
      <c r="G43" s="0" t="e">
        <f aca="false">B43/($B$10*(C43-1)+1)</f>
        <v>#VALUE!</v>
      </c>
    </row>
    <row r="44" customFormat="false" ht="12.75" hidden="false" customHeight="false" outlineLevel="0" collapsed="false">
      <c r="A44" s="0" t="str">
        <f aca="false">CompProps!A41</f>
        <v>C25</v>
      </c>
      <c r="B44" s="1" t="n">
        <v>0.000887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0" t="e">
        <f aca="false">G44*C44</f>
        <v>#VALUE!</v>
      </c>
      <c r="G44" s="0" t="e">
        <f aca="false">B44/($B$10*(C44-1)+1)</f>
        <v>#VALUE!</v>
      </c>
    </row>
    <row r="45" customFormat="false" ht="12.75" hidden="false" customHeight="false" outlineLevel="0" collapsed="false">
      <c r="A45" s="0" t="str">
        <f aca="false">CompProps!A42</f>
        <v>C26</v>
      </c>
      <c r="B45" s="1" t="n">
        <v>0.000779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0" t="e">
        <f aca="false">G45*C45</f>
        <v>#VALUE!</v>
      </c>
      <c r="G45" s="0" t="e">
        <f aca="false">B45/($B$10*(C45-1)+1)</f>
        <v>#VALUE!</v>
      </c>
    </row>
    <row r="46" customFormat="false" ht="12.75" hidden="false" customHeight="false" outlineLevel="0" collapsed="false">
      <c r="A46" s="0" t="str">
        <f aca="false">CompProps!A43</f>
        <v>C27</v>
      </c>
      <c r="B46" s="1" t="n">
        <v>0.000686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0" t="e">
        <f aca="false">G46*C46</f>
        <v>#VALUE!</v>
      </c>
      <c r="G46" s="0" t="e">
        <f aca="false">B46/($B$10*(C46-1)+1)</f>
        <v>#VALUE!</v>
      </c>
    </row>
    <row r="47" customFormat="false" ht="12.75" hidden="false" customHeight="false" outlineLevel="0" collapsed="false">
      <c r="A47" s="0" t="str">
        <f aca="false">CompProps!A44</f>
        <v>C28</v>
      </c>
      <c r="B47" s="1" t="n">
        <v>0.000605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0" t="e">
        <f aca="false">G47*C47</f>
        <v>#VALUE!</v>
      </c>
      <c r="G47" s="0" t="e">
        <f aca="false">B47/($B$10*(C47-1)+1)</f>
        <v>#VALUE!</v>
      </c>
    </row>
    <row r="48" customFormat="false" ht="12.75" hidden="false" customHeight="false" outlineLevel="0" collapsed="false">
      <c r="A48" s="0" t="str">
        <f aca="false">CompProps!A45</f>
        <v>C29</v>
      </c>
      <c r="B48" s="1" t="n">
        <v>0.002169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0" t="e">
        <f aca="false">G48*C48</f>
        <v>#VALUE!</v>
      </c>
      <c r="G48" s="0" t="e">
        <f aca="false">B48/($B$10*(C48-1)+1)</f>
        <v>#VALUE!</v>
      </c>
    </row>
    <row r="49" customFormat="false" ht="12.75" hidden="false" customHeight="false" outlineLevel="0" collapsed="false">
      <c r="A49" s="0" t="str">
        <f aca="false">CompProps!A46</f>
        <v>C30+</v>
      </c>
      <c r="B49" s="1" t="n">
        <v>0.002712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0" t="e">
        <f aca="false">G49*C49</f>
        <v>#VALUE!</v>
      </c>
      <c r="G49" s="0" t="e">
        <f aca="false">B49/($B$10*(C49-1)+1)</f>
        <v>#VALUE!</v>
      </c>
    </row>
    <row r="51" customFormat="false" ht="12.75" hidden="false" customHeight="false" outlineLevel="0" collapsed="false">
      <c r="A51" s="0" t="s">
        <v>77</v>
      </c>
      <c r="B51" s="21" t="n">
        <f aca="false">SUMPRODUCT(B16:B49,CompProps!$B13:$B46)/SUM(B16:B49)</f>
        <v>34.8432252137748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1.7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5" t="s">
        <v>57</v>
      </c>
      <c r="B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6" customFormat="false" ht="12.75" hidden="false" customHeight="false" outlineLevel="0" collapsed="false">
      <c r="A6" s="5" t="s">
        <v>81</v>
      </c>
    </row>
    <row r="7" customFormat="false" ht="12.75" hidden="false" customHeight="false" outlineLevel="0" collapsed="false">
      <c r="B7" s="9" t="s">
        <v>82</v>
      </c>
      <c r="C7" s="9"/>
      <c r="D7" s="9"/>
      <c r="E7" s="9"/>
      <c r="F7" s="9"/>
    </row>
    <row r="8" customFormat="false" ht="12.75" hidden="false" customHeight="false" outlineLevel="0" collapsed="false">
      <c r="B8" s="9" t="s">
        <v>83</v>
      </c>
      <c r="C8" s="9" t="s">
        <v>84</v>
      </c>
      <c r="D8" s="9" t="s">
        <v>85</v>
      </c>
      <c r="E8" s="9" t="s">
        <v>86</v>
      </c>
      <c r="F8" s="9" t="s">
        <v>85</v>
      </c>
    </row>
    <row r="9" customFormat="false" ht="12.75" hidden="false" customHeight="false" outlineLevel="0" collapsed="false">
      <c r="B9" s="9" t="s">
        <v>87</v>
      </c>
      <c r="C9" s="9" t="s">
        <v>88</v>
      </c>
      <c r="D9" s="9" t="s">
        <v>88</v>
      </c>
      <c r="E9" s="9" t="s">
        <v>88</v>
      </c>
      <c r="F9" s="9" t="s">
        <v>88</v>
      </c>
    </row>
    <row r="10" customFormat="false" ht="12.75" hidden="false" customHeight="false" outlineLevel="0" collapsed="false">
      <c r="B10" s="9" t="s">
        <v>89</v>
      </c>
      <c r="C10" s="9" t="s">
        <v>90</v>
      </c>
      <c r="D10" s="9" t="s">
        <v>90</v>
      </c>
      <c r="E10" s="9" t="s">
        <v>90</v>
      </c>
      <c r="F10" s="9" t="s">
        <v>89</v>
      </c>
    </row>
    <row r="11" customFormat="false" ht="12.75" hidden="false" customHeight="false" outlineLevel="0" collapsed="false">
      <c r="B11" s="9"/>
      <c r="C11" s="9"/>
      <c r="D11" s="9"/>
      <c r="E11" s="9"/>
      <c r="F11" s="9"/>
    </row>
    <row r="12" customFormat="false" ht="12.75" hidden="false" customHeight="false" outlineLevel="0" collapsed="false">
      <c r="A12" s="0" t="s">
        <v>91</v>
      </c>
      <c r="B12" s="22" t="n">
        <v>150</v>
      </c>
      <c r="C12" s="9"/>
      <c r="D12" s="9"/>
      <c r="E12" s="9"/>
      <c r="F12" s="9"/>
    </row>
    <row r="13" customFormat="false" ht="12.75" hidden="false" customHeight="false" outlineLevel="0" collapsed="false">
      <c r="A13" s="0" t="s">
        <v>92</v>
      </c>
      <c r="B13" s="22" t="n">
        <v>300</v>
      </c>
      <c r="C13" s="9"/>
      <c r="D13" s="9"/>
      <c r="E13" s="9"/>
      <c r="F13" s="9"/>
    </row>
    <row r="14" customFormat="false" ht="12.75" hidden="false" customHeight="false" outlineLevel="0" collapsed="false">
      <c r="A14" s="0" t="s">
        <v>93</v>
      </c>
      <c r="B14" s="23" t="n">
        <v>1</v>
      </c>
      <c r="C14" s="24" t="n">
        <f aca="false">'ResOil-SEP-Stage1'!B10*'ResOil-BOPVT'!B14</f>
        <v>0.456967419359505</v>
      </c>
      <c r="D14" s="24" t="n">
        <f aca="false">(1-C14)*'ResOil-SEP-Stage2'!B10</f>
        <v>0.10844861352155</v>
      </c>
      <c r="E14" s="24" t="n">
        <f aca="false">C14+D14</f>
        <v>0.565416032881055</v>
      </c>
      <c r="F14" s="24" t="n">
        <f aca="false">(1-C14)*(1-'ResOil-SEP-Stage2'!B10)</f>
        <v>0.434583967118945</v>
      </c>
    </row>
    <row r="15" customFormat="false" ht="12.75" hidden="false" customHeight="false" outlineLevel="0" collapsed="false">
      <c r="A15" s="0" t="s">
        <v>94</v>
      </c>
      <c r="B15" s="25" t="e">
        <f aca="false">'Reservoir-Flash'!G51</f>
        <v>#VALUE!</v>
      </c>
      <c r="C15" s="25" t="e">
        <f aca="false">'ResOil-SEP-Stage1'!F51</f>
        <v>#VALUE!</v>
      </c>
      <c r="D15" s="25" t="e">
        <f aca="false">'ResOil-SEP-Stage2'!F51</f>
        <v>#VALUE!</v>
      </c>
      <c r="E15" s="26" t="e">
        <f aca="false">E16/E14</f>
        <v>#VALUE!</v>
      </c>
      <c r="F15" s="25" t="e">
        <f aca="false">'ResOil-SEP-Stage2'!G51</f>
        <v>#VALUE!</v>
      </c>
    </row>
    <row r="16" customFormat="false" ht="12.75" hidden="false" customHeight="false" outlineLevel="0" collapsed="false">
      <c r="A16" s="0" t="s">
        <v>95</v>
      </c>
      <c r="B16" s="27" t="e">
        <f aca="false">B14*B15</f>
        <v>#VALUE!</v>
      </c>
      <c r="C16" s="27" t="e">
        <f aca="false">C14*C15</f>
        <v>#VALUE!</v>
      </c>
      <c r="D16" s="27" t="e">
        <f aca="false">D14*D15</f>
        <v>#VALUE!</v>
      </c>
      <c r="E16" s="24" t="e">
        <f aca="false">C16+D16</f>
        <v>#VALUE!</v>
      </c>
      <c r="F16" s="27" t="e">
        <f aca="false">F14*F15</f>
        <v>#VALUE!</v>
      </c>
    </row>
    <row r="17" customFormat="false" ht="12.75" hidden="false" customHeight="false" outlineLevel="0" collapsed="false">
      <c r="A17" s="0" t="s">
        <v>96</v>
      </c>
      <c r="B17" s="22" t="n">
        <v>526.58</v>
      </c>
      <c r="C17" s="22" t="n">
        <v>40.461</v>
      </c>
      <c r="D17" s="22" t="n">
        <v>1.261</v>
      </c>
      <c r="E17" s="22"/>
      <c r="F17" s="22" t="n">
        <v>818.82</v>
      </c>
    </row>
    <row r="18" customFormat="false" ht="12.75" hidden="false" customHeight="false" outlineLevel="0" collapsed="false">
      <c r="A18" s="0" t="s">
        <v>97</v>
      </c>
      <c r="B18" s="28" t="e">
        <f aca="false">B16/B17</f>
        <v>#VALUE!</v>
      </c>
      <c r="C18" s="24" t="n">
        <f aca="false">C14*23.68</f>
        <v>10.8209884904331</v>
      </c>
      <c r="D18" s="24" t="n">
        <f aca="false">D14*23.68</f>
        <v>2.5680631681903</v>
      </c>
      <c r="E18" s="24" t="n">
        <f aca="false">C18+D18</f>
        <v>13.3890516586234</v>
      </c>
      <c r="F18" s="24" t="e">
        <f aca="false">F16/F17</f>
        <v>#VALUE!</v>
      </c>
    </row>
    <row r="20" customFormat="false" ht="12.75" hidden="false" customHeight="false" outlineLevel="0" collapsed="false">
      <c r="A20" s="0" t="s">
        <v>98</v>
      </c>
      <c r="B20" s="28" t="e">
        <f aca="false">E18/F18</f>
        <v>#VALUE!</v>
      </c>
    </row>
    <row r="21" customFormat="false" ht="12.75" hidden="false" customHeight="false" outlineLevel="0" collapsed="false">
      <c r="A21" s="0" t="s">
        <v>99</v>
      </c>
      <c r="B21" s="24" t="e">
        <f aca="false">B18/F18</f>
        <v>#VALUE!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0" t="s">
        <v>100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0" t="s">
        <v>98</v>
      </c>
      <c r="B24" s="28" t="n">
        <v>290.416881111683</v>
      </c>
    </row>
    <row r="25" customFormat="false" ht="12.75" hidden="false" customHeight="false" outlineLevel="0" collapsed="false">
      <c r="A25" s="0" t="s">
        <v>99</v>
      </c>
      <c r="B25" s="24" t="n">
        <v>2.05867215645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1.7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5" t="s">
        <v>57</v>
      </c>
      <c r="B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6" customFormat="false" ht="12.75" hidden="false" customHeight="false" outlineLevel="0" collapsed="false">
      <c r="A6" s="5" t="s">
        <v>81</v>
      </c>
    </row>
    <row r="7" customFormat="false" ht="12.75" hidden="false" customHeight="false" outlineLevel="0" collapsed="false">
      <c r="B7" s="9" t="s">
        <v>82</v>
      </c>
      <c r="C7" s="9"/>
      <c r="D7" s="9"/>
      <c r="E7" s="9"/>
      <c r="F7" s="9"/>
    </row>
    <row r="8" customFormat="false" ht="12.75" hidden="false" customHeight="false" outlineLevel="0" collapsed="false">
      <c r="B8" s="9" t="s">
        <v>83</v>
      </c>
      <c r="C8" s="9" t="s">
        <v>84</v>
      </c>
      <c r="D8" s="9" t="s">
        <v>85</v>
      </c>
      <c r="E8" s="9" t="s">
        <v>86</v>
      </c>
      <c r="F8" s="9" t="s">
        <v>85</v>
      </c>
    </row>
    <row r="9" customFormat="false" ht="12.75" hidden="false" customHeight="false" outlineLevel="0" collapsed="false">
      <c r="B9" s="9" t="s">
        <v>87</v>
      </c>
      <c r="C9" s="9" t="s">
        <v>88</v>
      </c>
      <c r="D9" s="9" t="s">
        <v>88</v>
      </c>
      <c r="E9" s="9" t="s">
        <v>88</v>
      </c>
      <c r="F9" s="9" t="s">
        <v>88</v>
      </c>
    </row>
    <row r="10" customFormat="false" ht="12.75" hidden="false" customHeight="false" outlineLevel="0" collapsed="false">
      <c r="B10" s="29" t="s">
        <v>90</v>
      </c>
      <c r="C10" s="9" t="s">
        <v>90</v>
      </c>
      <c r="D10" s="9" t="s">
        <v>90</v>
      </c>
      <c r="E10" s="9" t="s">
        <v>90</v>
      </c>
      <c r="F10" s="9" t="s">
        <v>89</v>
      </c>
    </row>
    <row r="11" customFormat="false" ht="12.75" hidden="false" customHeight="false" outlineLevel="0" collapsed="false">
      <c r="B11" s="9"/>
      <c r="C11" s="9"/>
      <c r="D11" s="9"/>
      <c r="E11" s="9"/>
      <c r="F11" s="9"/>
    </row>
    <row r="12" customFormat="false" ht="12.75" hidden="false" customHeight="false" outlineLevel="0" collapsed="false">
      <c r="A12" s="0" t="s">
        <v>91</v>
      </c>
      <c r="B12" s="22" t="n">
        <v>150</v>
      </c>
      <c r="C12" s="9"/>
      <c r="D12" s="9"/>
      <c r="E12" s="9"/>
      <c r="F12" s="9"/>
    </row>
    <row r="13" customFormat="false" ht="12.75" hidden="false" customHeight="false" outlineLevel="0" collapsed="false">
      <c r="A13" s="0" t="s">
        <v>92</v>
      </c>
      <c r="B13" s="22" t="n">
        <v>300</v>
      </c>
      <c r="C13" s="9"/>
      <c r="D13" s="9"/>
      <c r="E13" s="9"/>
      <c r="F13" s="9"/>
    </row>
    <row r="14" customFormat="false" ht="12.75" hidden="false" customHeight="false" outlineLevel="0" collapsed="false">
      <c r="A14" s="0" t="s">
        <v>93</v>
      </c>
      <c r="B14" s="23" t="n">
        <v>1</v>
      </c>
      <c r="C14" s="24" t="n">
        <f aca="false">B14*'ResGas-SEP-Stage1'!B10</f>
        <v>0.901811690762105</v>
      </c>
      <c r="D14" s="24" t="n">
        <f aca="false">(1-C14)*'ResGas-SEP-Stage2'!B10</f>
        <v>0.0225977739614705</v>
      </c>
      <c r="E14" s="24" t="n">
        <f aca="false">C14+D14</f>
        <v>0.924409464723575</v>
      </c>
      <c r="F14" s="24" t="n">
        <f aca="false">(1-C14)*(1-'ResGas-SEP-Stage2'!B10)</f>
        <v>0.0755905352764245</v>
      </c>
    </row>
    <row r="15" customFormat="false" ht="12.75" hidden="false" customHeight="false" outlineLevel="0" collapsed="false">
      <c r="A15" s="0" t="s">
        <v>94</v>
      </c>
      <c r="B15" s="25" t="e">
        <f aca="false">'Reservoir-Flash'!F51</f>
        <v>#VALUE!</v>
      </c>
      <c r="C15" s="25" t="e">
        <f aca="false">'ResGas-SEP-Stage1'!F51</f>
        <v>#VALUE!</v>
      </c>
      <c r="D15" s="25" t="e">
        <f aca="false">'ResGas-SEP-Stage2'!F51</f>
        <v>#VALUE!</v>
      </c>
      <c r="E15" s="26" t="e">
        <f aca="false">E16/E14</f>
        <v>#VALUE!</v>
      </c>
      <c r="F15" s="25" t="e">
        <f aca="false">'ResGas-SEP-Stage2'!G51</f>
        <v>#VALUE!</v>
      </c>
    </row>
    <row r="16" customFormat="false" ht="12.75" hidden="false" customHeight="false" outlineLevel="0" collapsed="false">
      <c r="A16" s="0" t="s">
        <v>95</v>
      </c>
      <c r="B16" s="27" t="e">
        <f aca="false">B14*B15</f>
        <v>#VALUE!</v>
      </c>
      <c r="C16" s="27" t="e">
        <f aca="false">C14*C15</f>
        <v>#VALUE!</v>
      </c>
      <c r="D16" s="27" t="e">
        <f aca="false">D14*D15</f>
        <v>#VALUE!</v>
      </c>
      <c r="E16" s="24" t="e">
        <f aca="false">C16+D16</f>
        <v>#VALUE!</v>
      </c>
      <c r="F16" s="27" t="e">
        <f aca="false">F14*F15</f>
        <v>#VALUE!</v>
      </c>
    </row>
    <row r="17" customFormat="false" ht="12.75" hidden="false" customHeight="false" outlineLevel="0" collapsed="false">
      <c r="A17" s="0" t="s">
        <v>96</v>
      </c>
      <c r="B17" s="22" t="n">
        <v>218.1</v>
      </c>
      <c r="C17" s="22" t="n">
        <v>41.625</v>
      </c>
      <c r="D17" s="22" t="n">
        <v>1.378</v>
      </c>
      <c r="E17" s="22"/>
      <c r="F17" s="22" t="n">
        <v>769.37</v>
      </c>
    </row>
    <row r="18" customFormat="false" ht="12.75" hidden="false" customHeight="false" outlineLevel="0" collapsed="false">
      <c r="A18" s="0" t="s">
        <v>97</v>
      </c>
      <c r="B18" s="28" t="e">
        <f aca="false">B16/B17</f>
        <v>#VALUE!</v>
      </c>
      <c r="C18" s="24" t="n">
        <f aca="false">C14*23.68</f>
        <v>21.3549008372466</v>
      </c>
      <c r="D18" s="24" t="n">
        <f aca="false">D14*23.68</f>
        <v>0.535115287407621</v>
      </c>
      <c r="E18" s="24" t="n">
        <f aca="false">C18+D18</f>
        <v>21.8900161246543</v>
      </c>
      <c r="F18" s="24" t="e">
        <f aca="false">F16/F17</f>
        <v>#VALUE!</v>
      </c>
    </row>
    <row r="20" customFormat="false" ht="15.75" hidden="false" customHeight="false" outlineLevel="0" collapsed="false">
      <c r="A20" s="30" t="s">
        <v>101</v>
      </c>
      <c r="B20" s="28" t="e">
        <f aca="false">F18/E18*1000000</f>
        <v>#VALUE!</v>
      </c>
    </row>
    <row r="21" customFormat="false" ht="15.75" hidden="false" customHeight="false" outlineLevel="0" collapsed="false">
      <c r="A21" s="30" t="s">
        <v>102</v>
      </c>
      <c r="B21" s="31" t="e">
        <f aca="false">B18/E18</f>
        <v>#VALUE!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0" t="s">
        <v>100</v>
      </c>
      <c r="D23" s="21"/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30" t="s">
        <v>103</v>
      </c>
      <c r="B24" s="28" t="n">
        <v>329.973815269292</v>
      </c>
    </row>
    <row r="25" customFormat="false" ht="15.75" hidden="false" customHeight="false" outlineLevel="0" collapsed="false">
      <c r="A25" s="30" t="s">
        <v>102</v>
      </c>
      <c r="B25" s="31" t="n">
        <v>0.00513426092314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5" t="s">
        <v>57</v>
      </c>
      <c r="B1" s="1" t="s">
        <v>10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5" customFormat="false" ht="13.5" hidden="false" customHeight="false" outlineLevel="0" collapsed="false">
      <c r="A5" s="0" t="s">
        <v>105</v>
      </c>
      <c r="B5" s="5" t="n">
        <v>150</v>
      </c>
      <c r="C5" s="0" t="s">
        <v>62</v>
      </c>
      <c r="D5" s="0" t="n">
        <f aca="false">B5+273.15</f>
        <v>423.15</v>
      </c>
      <c r="E5" s="0" t="s">
        <v>22</v>
      </c>
    </row>
    <row r="6" customFormat="false" ht="13.5" hidden="false" customHeight="false" outlineLevel="0" collapsed="false">
      <c r="A6" s="0" t="s">
        <v>106</v>
      </c>
      <c r="B6" s="32" t="n">
        <v>300</v>
      </c>
      <c r="C6" s="0" t="s">
        <v>5</v>
      </c>
      <c r="D6" s="0" t="n">
        <f aca="false">B6*100</f>
        <v>30000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255104676699975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925072056819228</v>
      </c>
      <c r="D10" s="1"/>
      <c r="I10" s="16"/>
    </row>
    <row r="11" customFormat="false" ht="12.75" hidden="false" customHeight="false" outlineLevel="0" collapsed="false">
      <c r="B11" s="9"/>
      <c r="E11" s="0" t="s">
        <v>68</v>
      </c>
      <c r="I11" s="33" t="s">
        <v>107</v>
      </c>
      <c r="J11" s="33"/>
    </row>
    <row r="12" customFormat="false" ht="12.75" hidden="false" customHeight="false" outlineLevel="0" collapsed="false">
      <c r="B12" s="34" t="s">
        <v>87</v>
      </c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  <c r="I12" s="35" t="s">
        <v>7</v>
      </c>
      <c r="J12" s="35" t="s">
        <v>7</v>
      </c>
    </row>
    <row r="13" customFormat="false" ht="12.75" hidden="false" customHeight="false" outlineLevel="0" collapsed="false">
      <c r="B13" s="34" t="s">
        <v>108</v>
      </c>
      <c r="C13" s="16" t="e">
        <f aca="false">MAX($C$16:$C$49)</f>
        <v>#VALUE!</v>
      </c>
      <c r="D13" s="0" t="s">
        <v>70</v>
      </c>
      <c r="F13" s="9" t="s">
        <v>109</v>
      </c>
      <c r="G13" s="9" t="s">
        <v>110</v>
      </c>
      <c r="I13" s="35" t="s">
        <v>109</v>
      </c>
      <c r="J13" s="35" t="s">
        <v>11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75</v>
      </c>
      <c r="G14" s="9" t="s">
        <v>76</v>
      </c>
      <c r="I14" s="35" t="s">
        <v>75</v>
      </c>
      <c r="J14" s="35" t="s">
        <v>76</v>
      </c>
    </row>
    <row r="15" s="9" customFormat="true" ht="12.75" hidden="false" customHeight="false" outlineLevel="0" collapsed="false">
      <c r="I15" s="35"/>
      <c r="J15" s="35"/>
    </row>
    <row r="16" customFormat="false" ht="12.75" hidden="false" customHeight="false" outlineLevel="0" collapsed="false">
      <c r="A16" s="0" t="str">
        <f aca="false">CompProps!A13</f>
        <v>N2</v>
      </c>
      <c r="B16" s="20" t="n">
        <v>0.0031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13" t="e">
        <f aca="false">G16*C16</f>
        <v>#VALUE!</v>
      </c>
      <c r="G16" s="13" t="e">
        <f aca="false">B16/($B$10*(C16-1)+1)</f>
        <v>#VALUE!</v>
      </c>
      <c r="I16" s="36" t="n">
        <v>0.00346685</v>
      </c>
      <c r="J16" s="36" t="n">
        <v>0.00196922</v>
      </c>
    </row>
    <row r="17" customFormat="false" ht="12.75" hidden="false" customHeight="false" outlineLevel="0" collapsed="false">
      <c r="A17" s="0" t="str">
        <f aca="false">CompProps!A14</f>
        <v>CO2</v>
      </c>
      <c r="B17" s="20" t="n">
        <v>0.0237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13" t="e">
        <f aca="false">G17*C17</f>
        <v>#VALUE!</v>
      </c>
      <c r="G17" s="13" t="e">
        <f aca="false">B17/($B$10*(C17-1)+1)</f>
        <v>#VALUE!</v>
      </c>
      <c r="I17" s="36" t="n">
        <v>0.02405843</v>
      </c>
      <c r="J17" s="36" t="n">
        <v>0.02259516</v>
      </c>
    </row>
    <row r="18" customFormat="false" ht="12.75" hidden="false" customHeight="false" outlineLevel="0" collapsed="false">
      <c r="A18" s="0" t="str">
        <f aca="false">CompProps!A15</f>
        <v>C1</v>
      </c>
      <c r="B18" s="20" t="n">
        <v>0.7319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13" t="e">
        <f aca="false">G18*C18</f>
        <v>#VALUE!</v>
      </c>
      <c r="G18" s="13" t="e">
        <f aca="false">B18/($B$10*(C18-1)+1)</f>
        <v>#VALUE!</v>
      </c>
      <c r="I18" s="36" t="n">
        <v>0.78610448</v>
      </c>
      <c r="J18" s="36" t="n">
        <v>0.5648184</v>
      </c>
    </row>
    <row r="19" customFormat="false" ht="12.75" hidden="false" customHeight="false" outlineLevel="0" collapsed="false">
      <c r="A19" s="0" t="str">
        <f aca="false">CompProps!A16</f>
        <v>C2</v>
      </c>
      <c r="B19" s="20" t="n">
        <v>0.078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13" t="e">
        <f aca="false">G19*C19</f>
        <v>#VALUE!</v>
      </c>
      <c r="G19" s="13" t="e">
        <f aca="false">B19/($B$10*(C19-1)+1)</f>
        <v>#VALUE!</v>
      </c>
      <c r="I19" s="36" t="n">
        <v>0.07824744</v>
      </c>
      <c r="J19" s="36" t="n">
        <v>0.07723729</v>
      </c>
    </row>
    <row r="20" customFormat="false" ht="12.75" hidden="false" customHeight="false" outlineLevel="0" collapsed="false">
      <c r="A20" s="0" t="str">
        <f aca="false">CompProps!A17</f>
        <v>C3</v>
      </c>
      <c r="B20" s="20" t="n">
        <v>0.0355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13" t="e">
        <f aca="false">G20*C20</f>
        <v>#VALUE!</v>
      </c>
      <c r="G20" s="13" t="e">
        <f aca="false">B20/($B$10*(C20-1)+1)</f>
        <v>#VALUE!</v>
      </c>
      <c r="I20" s="36" t="n">
        <v>0.03367637</v>
      </c>
      <c r="J20" s="36" t="n">
        <v>0.04112123</v>
      </c>
    </row>
    <row r="21" customFormat="false" ht="12.75" hidden="false" customHeight="false" outlineLevel="0" collapsed="false">
      <c r="A21" s="0" t="str">
        <f aca="false">CompProps!A18</f>
        <v>I-C4</v>
      </c>
      <c r="B21" s="20" t="n">
        <v>0.0071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13" t="e">
        <f aca="false">G21*C21</f>
        <v>#VALUE!</v>
      </c>
      <c r="G21" s="13" t="e">
        <f aca="false">B21/($B$10*(C21-1)+1)</f>
        <v>#VALUE!</v>
      </c>
      <c r="I21" s="36" t="n">
        <v>0.00646733</v>
      </c>
      <c r="J21" s="36" t="n">
        <v>0.00905015</v>
      </c>
    </row>
    <row r="22" customFormat="false" ht="12.75" hidden="false" customHeight="false" outlineLevel="0" collapsed="false">
      <c r="A22" s="0" t="str">
        <f aca="false">CompProps!A19</f>
        <v>N-C4</v>
      </c>
      <c r="B22" s="20" t="n">
        <v>0.0145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13" t="e">
        <f aca="false">G22*C22</f>
        <v>#VALUE!</v>
      </c>
      <c r="G22" s="13" t="e">
        <f aca="false">B22/($B$10*(C22-1)+1)</f>
        <v>#VALUE!</v>
      </c>
      <c r="I22" s="36" t="n">
        <v>0.01289537</v>
      </c>
      <c r="J22" s="36" t="n">
        <v>0.01944616</v>
      </c>
    </row>
    <row r="23" customFormat="false" ht="12.75" hidden="false" customHeight="false" outlineLevel="0" collapsed="false">
      <c r="A23" s="0" t="str">
        <f aca="false">CompProps!A20</f>
        <v>I-C5</v>
      </c>
      <c r="B23" s="20" t="n">
        <v>0.0064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13" t="e">
        <f aca="false">G23*C23</f>
        <v>#VALUE!</v>
      </c>
      <c r="G23" s="13" t="e">
        <f aca="false">B23/($B$10*(C23-1)+1)</f>
        <v>#VALUE!</v>
      </c>
      <c r="I23" s="36" t="n">
        <v>0.00541305</v>
      </c>
      <c r="J23" s="36" t="n">
        <v>0.0094422</v>
      </c>
    </row>
    <row r="24" customFormat="false" ht="12.75" hidden="false" customHeight="false" outlineLevel="0" collapsed="false">
      <c r="A24" s="0" t="str">
        <f aca="false">CompProps!A21</f>
        <v>N-C5</v>
      </c>
      <c r="B24" s="20" t="n">
        <v>0.0068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13" t="e">
        <f aca="false">G24*C24</f>
        <v>#VALUE!</v>
      </c>
      <c r="G24" s="13" t="e">
        <f aca="false">B24/($B$10*(C24-1)+1)</f>
        <v>#VALUE!</v>
      </c>
      <c r="I24" s="36" t="n">
        <v>0.00565599</v>
      </c>
      <c r="J24" s="36" t="n">
        <v>0.01032634</v>
      </c>
    </row>
    <row r="25" customFormat="false" ht="12.75" hidden="false" customHeight="false" outlineLevel="0" collapsed="false">
      <c r="A25" s="0" t="str">
        <f aca="false">CompProps!A22</f>
        <v>C6</v>
      </c>
      <c r="B25" s="20" t="n">
        <v>0.0109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13" t="e">
        <f aca="false">G25*C25</f>
        <v>#VALUE!</v>
      </c>
      <c r="G25" s="13" t="e">
        <f aca="false">B25/($B$10*(C25-1)+1)</f>
        <v>#VALUE!</v>
      </c>
      <c r="I25" s="36" t="n">
        <v>0.00838533</v>
      </c>
      <c r="J25" s="36" t="n">
        <v>0.01865129</v>
      </c>
    </row>
    <row r="26" customFormat="false" ht="12.75" hidden="false" customHeight="false" outlineLevel="0" collapsed="false">
      <c r="A26" s="0" t="str">
        <f aca="false">CompProps!A23</f>
        <v>C7</v>
      </c>
      <c r="B26" s="20" t="n">
        <v>0.010205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13" t="e">
        <f aca="false">G26*C26</f>
        <v>#VALUE!</v>
      </c>
      <c r="G26" s="13" t="e">
        <f aca="false">B26/($B$10*(C26-1)+1)</f>
        <v>#VALUE!</v>
      </c>
      <c r="I26" s="36" t="n">
        <v>0.00722823</v>
      </c>
      <c r="J26" s="36" t="n">
        <v>0.01938186</v>
      </c>
    </row>
    <row r="27" customFormat="false" ht="12.75" hidden="false" customHeight="false" outlineLevel="0" collapsed="false">
      <c r="A27" s="0" t="str">
        <f aca="false">CompProps!A24</f>
        <v>C8</v>
      </c>
      <c r="B27" s="1" t="n">
        <v>0.009282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13" t="e">
        <f aca="false">G27*C27</f>
        <v>#VALUE!</v>
      </c>
      <c r="G27" s="13" t="e">
        <f aca="false">B27/($B$10*(C27-1)+1)</f>
        <v>#VALUE!</v>
      </c>
      <c r="I27" s="36" t="n">
        <v>0.00607298</v>
      </c>
      <c r="J27" s="36" t="n">
        <v>0.01917212</v>
      </c>
    </row>
    <row r="28" customFormat="false" ht="12.75" hidden="false" customHeight="false" outlineLevel="0" collapsed="false">
      <c r="A28" s="0" t="str">
        <f aca="false">CompProps!A25</f>
        <v>C9</v>
      </c>
      <c r="B28" s="1" t="n">
        <v>0.008108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13" t="e">
        <f aca="false">G28*C28</f>
        <v>#VALUE!</v>
      </c>
      <c r="G28" s="13" t="e">
        <f aca="false">B28/($B$10*(C28-1)+1)</f>
        <v>#VALUE!</v>
      </c>
      <c r="I28" s="36" t="n">
        <v>0.00485279</v>
      </c>
      <c r="J28" s="36" t="n">
        <v>0.01814123</v>
      </c>
    </row>
    <row r="29" customFormat="false" ht="12.75" hidden="false" customHeight="false" outlineLevel="0" collapsed="false">
      <c r="A29" s="0" t="str">
        <f aca="false">CompProps!A26</f>
        <v>C10</v>
      </c>
      <c r="B29" s="1" t="n">
        <v>0.006979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13" t="e">
        <f aca="false">G29*C29</f>
        <v>#VALUE!</v>
      </c>
      <c r="G29" s="13" t="e">
        <f aca="false">B29/($B$10*(C29-1)+1)</f>
        <v>#VALUE!</v>
      </c>
      <c r="I29" s="36" t="n">
        <v>0.0038089</v>
      </c>
      <c r="J29" s="36" t="n">
        <v>0.01675151</v>
      </c>
    </row>
    <row r="30" customFormat="false" ht="12.75" hidden="false" customHeight="false" outlineLevel="0" collapsed="false">
      <c r="A30" s="0" t="str">
        <f aca="false">CompProps!A27</f>
        <v>C11</v>
      </c>
      <c r="B30" s="1" t="n">
        <v>0.006047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13" t="e">
        <f aca="false">G30*C30</f>
        <v>#VALUE!</v>
      </c>
      <c r="G30" s="13" t="e">
        <f aca="false">B30/($B$10*(C30-1)+1)</f>
        <v>#VALUE!</v>
      </c>
      <c r="I30" s="36" t="n">
        <v>0.00299691</v>
      </c>
      <c r="J30" s="36" t="n">
        <v>0.0154491</v>
      </c>
    </row>
    <row r="31" customFormat="false" ht="12.75" hidden="false" customHeight="false" outlineLevel="0" collapsed="false">
      <c r="A31" s="0" t="str">
        <f aca="false">CompProps!A28</f>
        <v>C12</v>
      </c>
      <c r="B31" s="1" t="n">
        <v>0.005241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13" t="e">
        <f aca="false">G31*C31</f>
        <v>#VALUE!</v>
      </c>
      <c r="G31" s="13" t="e">
        <f aca="false">B31/($B$10*(C31-1)+1)</f>
        <v>#VALUE!</v>
      </c>
      <c r="I31" s="36" t="n">
        <v>0.00234986</v>
      </c>
      <c r="J31" s="36" t="n">
        <v>0.01415254</v>
      </c>
    </row>
    <row r="32" customFormat="false" ht="12.75" hidden="false" customHeight="false" outlineLevel="0" collapsed="false">
      <c r="A32" s="0" t="str">
        <f aca="false">CompProps!A29</f>
        <v>C13</v>
      </c>
      <c r="B32" s="1" t="n">
        <v>0.004545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13" t="e">
        <f aca="false">G32*C32</f>
        <v>#VALUE!</v>
      </c>
      <c r="G32" s="13" t="e">
        <f aca="false">B32/($B$10*(C32-1)+1)</f>
        <v>#VALUE!</v>
      </c>
      <c r="I32" s="36" t="n">
        <v>0.00183732</v>
      </c>
      <c r="J32" s="36" t="n">
        <v>0.01289047</v>
      </c>
    </row>
    <row r="33" customFormat="false" ht="12.75" hidden="false" customHeight="false" outlineLevel="0" collapsed="false">
      <c r="A33" s="0" t="str">
        <f aca="false">CompProps!A30</f>
        <v>C14</v>
      </c>
      <c r="B33" s="1" t="n">
        <v>0.003944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13" t="e">
        <f aca="false">G33*C33</f>
        <v>#VALUE!</v>
      </c>
      <c r="G33" s="13" t="e">
        <f aca="false">B33/($B$10*(C33-1)+1)</f>
        <v>#VALUE!</v>
      </c>
      <c r="I33" s="36" t="n">
        <v>0.00143328</v>
      </c>
      <c r="J33" s="36" t="n">
        <v>0.0116829</v>
      </c>
    </row>
    <row r="34" customFormat="false" ht="12.75" hidden="false" customHeight="false" outlineLevel="0" collapsed="false">
      <c r="A34" s="0" t="str">
        <f aca="false">CompProps!A31</f>
        <v>C15</v>
      </c>
      <c r="B34" s="1" t="n">
        <v>0.003425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13" t="e">
        <f aca="false">G34*C34</f>
        <v>#VALUE!</v>
      </c>
      <c r="G34" s="13" t="e">
        <f aca="false">B34/($B$10*(C34-1)+1)</f>
        <v>#VALUE!</v>
      </c>
      <c r="I34" s="36" t="n">
        <v>0.00111606</v>
      </c>
      <c r="J34" s="36" t="n">
        <v>0.01054345</v>
      </c>
    </row>
    <row r="35" customFormat="false" ht="12.75" hidden="false" customHeight="false" outlineLevel="0" collapsed="false">
      <c r="A35" s="0" t="str">
        <f aca="false">CompProps!A32</f>
        <v>C16</v>
      </c>
      <c r="B35" s="1" t="n">
        <v>0.002978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13" t="e">
        <f aca="false">G35*C35</f>
        <v>#VALUE!</v>
      </c>
      <c r="G35" s="13" t="e">
        <f aca="false">B35/($B$10*(C35-1)+1)</f>
        <v>#VALUE!</v>
      </c>
      <c r="I35" s="36" t="n">
        <v>0.00086784</v>
      </c>
      <c r="J35" s="36" t="n">
        <v>0.00948065</v>
      </c>
    </row>
    <row r="36" customFormat="false" ht="12.75" hidden="false" customHeight="false" outlineLevel="0" collapsed="false">
      <c r="A36" s="0" t="str">
        <f aca="false">CompProps!A33</f>
        <v>C17</v>
      </c>
      <c r="B36" s="1" t="n">
        <v>0.002591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13" t="e">
        <f aca="false">G36*C36</f>
        <v>#VALUE!</v>
      </c>
      <c r="G36" s="13" t="e">
        <f aca="false">B36/($B$10*(C36-1)+1)</f>
        <v>#VALUE!</v>
      </c>
      <c r="I36" s="36" t="n">
        <v>0.00067417</v>
      </c>
      <c r="J36" s="36" t="n">
        <v>0.00849895</v>
      </c>
    </row>
    <row r="37" customFormat="false" ht="12.75" hidden="false" customHeight="false" outlineLevel="0" collapsed="false">
      <c r="A37" s="0" t="str">
        <f aca="false">CompProps!A34</f>
        <v>C18</v>
      </c>
      <c r="B37" s="1" t="n">
        <v>0.002257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13" t="e">
        <f aca="false">G37*C37</f>
        <v>#VALUE!</v>
      </c>
      <c r="G37" s="13" t="e">
        <f aca="false">B37/($B$10*(C37-1)+1)</f>
        <v>#VALUE!</v>
      </c>
      <c r="I37" s="36" t="n">
        <v>0.0005234</v>
      </c>
      <c r="J37" s="36" t="n">
        <v>0.00759956</v>
      </c>
    </row>
    <row r="38" customFormat="false" ht="12.75" hidden="false" customHeight="false" outlineLevel="0" collapsed="false">
      <c r="A38" s="0" t="str">
        <f aca="false">CompProps!A35</f>
        <v>C19</v>
      </c>
      <c r="B38" s="1" t="n">
        <v>0.001968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13" t="e">
        <f aca="false">G38*C38</f>
        <v>#VALUE!</v>
      </c>
      <c r="G38" s="13" t="e">
        <f aca="false">B38/($B$10*(C38-1)+1)</f>
        <v>#VALUE!</v>
      </c>
      <c r="I38" s="36" t="n">
        <v>0.00040623</v>
      </c>
      <c r="J38" s="36" t="n">
        <v>0.00678125</v>
      </c>
    </row>
    <row r="39" customFormat="false" ht="12.75" hidden="false" customHeight="false" outlineLevel="0" collapsed="false">
      <c r="A39" s="0" t="str">
        <f aca="false">CompProps!A36</f>
        <v>C20</v>
      </c>
      <c r="B39" s="1" t="n">
        <v>0.001718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13" t="e">
        <f aca="false">G39*C39</f>
        <v>#VALUE!</v>
      </c>
      <c r="G39" s="13" t="e">
        <f aca="false">B39/($B$10*(C39-1)+1)</f>
        <v>#VALUE!</v>
      </c>
      <c r="I39" s="36" t="n">
        <v>0.0003153</v>
      </c>
      <c r="J39" s="36" t="n">
        <v>0.00604099</v>
      </c>
    </row>
    <row r="40" customFormat="false" ht="12.75" hidden="false" customHeight="false" outlineLevel="0" collapsed="false">
      <c r="A40" s="0" t="str">
        <f aca="false">CompProps!A37</f>
        <v>C21</v>
      </c>
      <c r="B40" s="1" t="n">
        <v>0.001501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13" t="e">
        <f aca="false">G40*C40</f>
        <v>#VALUE!</v>
      </c>
      <c r="G40" s="13" t="e">
        <f aca="false">B40/($B$10*(C40-1)+1)</f>
        <v>#VALUE!</v>
      </c>
      <c r="I40" s="36" t="n">
        <v>0.00024479</v>
      </c>
      <c r="J40" s="36" t="n">
        <v>0.00537454</v>
      </c>
    </row>
    <row r="41" customFormat="false" ht="12.75" hidden="false" customHeight="false" outlineLevel="0" collapsed="false">
      <c r="A41" s="0" t="str">
        <f aca="false">CompProps!A38</f>
        <v>C22</v>
      </c>
      <c r="B41" s="1" t="n">
        <v>0.001314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13" t="e">
        <f aca="false">G41*C41</f>
        <v>#VALUE!</v>
      </c>
      <c r="G41" s="13" t="e">
        <f aca="false">B41/($B$10*(C41-1)+1)</f>
        <v>#VALUE!</v>
      </c>
      <c r="I41" s="36" t="n">
        <v>0.00019014</v>
      </c>
      <c r="J41" s="36" t="n">
        <v>0.00477693</v>
      </c>
    </row>
    <row r="42" customFormat="false" ht="12.75" hidden="false" customHeight="false" outlineLevel="0" collapsed="false">
      <c r="A42" s="0" t="str">
        <f aca="false">CompProps!A39</f>
        <v>C23</v>
      </c>
      <c r="B42" s="1" t="n">
        <v>0.001151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13" t="e">
        <f aca="false">G42*C42</f>
        <v>#VALUE!</v>
      </c>
      <c r="G42" s="13" t="e">
        <f aca="false">B42/($B$10*(C42-1)+1)</f>
        <v>#VALUE!</v>
      </c>
      <c r="I42" s="36" t="n">
        <v>0.0001478</v>
      </c>
      <c r="J42" s="36" t="n">
        <v>0.00424279</v>
      </c>
    </row>
    <row r="43" customFormat="false" ht="12.75" hidden="false" customHeight="false" outlineLevel="0" collapsed="false">
      <c r="A43" s="0" t="str">
        <f aca="false">CompProps!A40</f>
        <v>C24</v>
      </c>
      <c r="B43" s="1" t="n">
        <v>0.001009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13" t="e">
        <f aca="false">G43*C43</f>
        <v>#VALUE!</v>
      </c>
      <c r="G43" s="13" t="e">
        <f aca="false">B43/($B$10*(C43-1)+1)</f>
        <v>#VALUE!</v>
      </c>
      <c r="I43" s="36" t="n">
        <v>0.000115</v>
      </c>
      <c r="J43" s="36" t="n">
        <v>0.00376663</v>
      </c>
    </row>
    <row r="44" customFormat="false" ht="12.75" hidden="false" customHeight="false" outlineLevel="0" collapsed="false">
      <c r="A44" s="0" t="str">
        <f aca="false">CompProps!A41</f>
        <v>C25</v>
      </c>
      <c r="B44" s="1" t="n">
        <v>0.000887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13" t="e">
        <f aca="false">G44*C44</f>
        <v>#VALUE!</v>
      </c>
      <c r="G44" s="13" t="e">
        <f aca="false">B44/($B$10*(C44-1)+1)</f>
        <v>#VALUE!</v>
      </c>
      <c r="I44" s="36" t="n">
        <v>8.956E-005</v>
      </c>
      <c r="J44" s="36" t="n">
        <v>0.00334306</v>
      </c>
    </row>
    <row r="45" customFormat="false" ht="12.75" hidden="false" customHeight="false" outlineLevel="0" collapsed="false">
      <c r="A45" s="0" t="str">
        <f aca="false">CompProps!A42</f>
        <v>C26</v>
      </c>
      <c r="B45" s="1" t="n">
        <v>0.000779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13" t="e">
        <f aca="false">G45*C45</f>
        <v>#VALUE!</v>
      </c>
      <c r="G45" s="13" t="e">
        <f aca="false">B45/($B$10*(C45-1)+1)</f>
        <v>#VALUE!</v>
      </c>
      <c r="I45" s="36" t="n">
        <v>6.984E-005</v>
      </c>
      <c r="J45" s="36" t="n">
        <v>0.00296688</v>
      </c>
    </row>
    <row r="46" customFormat="false" ht="12.75" hidden="false" customHeight="false" outlineLevel="0" collapsed="false">
      <c r="A46" s="0" t="str">
        <f aca="false">CompProps!A43</f>
        <v>C27</v>
      </c>
      <c r="B46" s="1" t="n">
        <v>0.000686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13" t="e">
        <f aca="false">G46*C46</f>
        <v>#VALUE!</v>
      </c>
      <c r="G46" s="13" t="e">
        <f aca="false">B46/($B$10*(C46-1)+1)</f>
        <v>#VALUE!</v>
      </c>
      <c r="I46" s="36" t="n">
        <v>5.453E-005</v>
      </c>
      <c r="J46" s="36" t="n">
        <v>0.00263321</v>
      </c>
    </row>
    <row r="47" customFormat="false" ht="12.75" hidden="false" customHeight="false" outlineLevel="0" collapsed="false">
      <c r="A47" s="0" t="str">
        <f aca="false">CompProps!A44</f>
        <v>C28</v>
      </c>
      <c r="B47" s="1" t="n">
        <v>0.000605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13" t="e">
        <f aca="false">G47*C47</f>
        <v>#VALUE!</v>
      </c>
      <c r="G47" s="13" t="e">
        <f aca="false">B47/($B$10*(C47-1)+1)</f>
        <v>#VALUE!</v>
      </c>
      <c r="I47" s="36" t="n">
        <v>4.263E-005</v>
      </c>
      <c r="J47" s="36" t="n">
        <v>0.00233754</v>
      </c>
    </row>
    <row r="48" customFormat="false" ht="12.75" hidden="false" customHeight="false" outlineLevel="0" collapsed="false">
      <c r="A48" s="0" t="str">
        <f aca="false">CompProps!A45</f>
        <v>C29</v>
      </c>
      <c r="B48" s="1" t="n">
        <v>0.002169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13" t="e">
        <f aca="false">G48*C48</f>
        <v>#VALUE!</v>
      </c>
      <c r="G48" s="13" t="e">
        <f aca="false">B48/($B$10*(C48-1)+1)</f>
        <v>#VALUE!</v>
      </c>
      <c r="I48" s="36" t="n">
        <v>0.00013568</v>
      </c>
      <c r="J48" s="36" t="n">
        <v>0.00843603</v>
      </c>
    </row>
    <row r="49" customFormat="false" ht="12.75" hidden="false" customHeight="false" outlineLevel="0" collapsed="false">
      <c r="A49" s="0" t="str">
        <f aca="false">CompProps!A46</f>
        <v>C30+</v>
      </c>
      <c r="B49" s="1" t="n">
        <v>0.002712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13" t="e">
        <f aca="false">G49*C49</f>
        <v>#VALUE!</v>
      </c>
      <c r="G49" s="13" t="e">
        <f aca="false">B49/($B$10*(C49-1)+1)</f>
        <v>#VALUE!</v>
      </c>
      <c r="I49" s="36" t="n">
        <v>5.61E-005</v>
      </c>
      <c r="J49" s="36" t="n">
        <v>0.0108984</v>
      </c>
    </row>
    <row r="50" customFormat="false" ht="12.75" hidden="false" customHeight="false" outlineLevel="0" collapsed="false">
      <c r="I50" s="33"/>
      <c r="J50" s="33"/>
    </row>
    <row r="51" customFormat="false" ht="12.75" hidden="false" customHeight="false" outlineLevel="0" collapsed="false">
      <c r="A51" s="0" t="s">
        <v>77</v>
      </c>
      <c r="B51" s="21" t="n">
        <f aca="false">SUMPRODUCT(B16:B49,CompProps!$B13:$B46)/SUM(B16:B49)</f>
        <v>34.8432252137748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  <c r="I51" s="37" t="n">
        <f aca="false">SUMPRODUCT(I16:I49,CompProps!$B13:$B46)/SUM(I16:I49)</f>
        <v>25.303748987045</v>
      </c>
      <c r="J51" s="37" t="n">
        <f aca="false">SUMPRODUCT(J16:J49,CompProps!$B13:$B46)/SUM(J16:J49)</f>
        <v>64.2471720907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5" t="s">
        <v>57</v>
      </c>
      <c r="B1" s="1" t="s">
        <v>111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B5" s="38" t="n">
        <v>50</v>
      </c>
      <c r="C5" s="0" t="s">
        <v>62</v>
      </c>
      <c r="D5" s="0" t="n">
        <f aca="false">B5+273.15</f>
        <v>323.15</v>
      </c>
      <c r="E5" s="0" t="s">
        <v>22</v>
      </c>
    </row>
    <row r="6" customFormat="false" ht="13.5" hidden="false" customHeight="false" outlineLevel="0" collapsed="false">
      <c r="A6" s="0" t="s">
        <v>113</v>
      </c>
      <c r="B6" s="38" t="n">
        <v>50</v>
      </c>
      <c r="C6" s="0" t="s">
        <v>5</v>
      </c>
      <c r="D6" s="0" t="n">
        <f aca="false">B6*100</f>
        <v>5000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837569835247977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456967419359505</v>
      </c>
      <c r="D10" s="1"/>
      <c r="I10" s="16"/>
    </row>
    <row r="11" customFormat="false" ht="12.75" hidden="false" customHeight="false" outlineLevel="0" collapsed="false">
      <c r="B11" s="34"/>
      <c r="E11" s="0" t="s">
        <v>68</v>
      </c>
    </row>
    <row r="12" customFormat="false" ht="12.75" hidden="false" customHeight="false" outlineLevel="0" collapsed="false">
      <c r="B12" s="34"/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</row>
    <row r="13" customFormat="false" ht="12.75" hidden="false" customHeight="false" outlineLevel="0" collapsed="false">
      <c r="B13" s="39" t="s">
        <v>114</v>
      </c>
      <c r="C13" s="16" t="e">
        <f aca="false">MAX($C$16:$C$49)</f>
        <v>#VALUE!</v>
      </c>
      <c r="D13" s="0" t="s">
        <v>7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75</v>
      </c>
      <c r="G14" s="9" t="s">
        <v>76</v>
      </c>
    </row>
    <row r="15" s="9" customFormat="true" ht="12.75" hidden="false" customHeight="false" outlineLevel="0" collapsed="false"/>
    <row r="16" customFormat="false" ht="12.75" hidden="false" customHeight="false" outlineLevel="0" collapsed="false">
      <c r="A16" s="0" t="str">
        <f aca="false">CompProps!A13</f>
        <v>N2</v>
      </c>
      <c r="B16" s="40" t="e">
        <f aca="false">'Reservoir-Flash'!G16</f>
        <v>#VALUE!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0" t="e">
        <f aca="false">G16*C16</f>
        <v>#VALUE!</v>
      </c>
      <c r="G16" s="0" t="e">
        <f aca="false">B16/($B$10*(C16-1)+1)</f>
        <v>#VALUE!</v>
      </c>
    </row>
    <row r="17" customFormat="false" ht="12.75" hidden="false" customHeight="false" outlineLevel="0" collapsed="false">
      <c r="A17" s="0" t="str">
        <f aca="false">CompProps!A14</f>
        <v>CO2</v>
      </c>
      <c r="B17" s="40" t="e">
        <f aca="false">'Reservoir-Flash'!G17</f>
        <v>#VALUE!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0" t="e">
        <f aca="false">G17*C17</f>
        <v>#VALUE!</v>
      </c>
      <c r="G17" s="0" t="e">
        <f aca="false">B17/($B$10*(C17-1)+1)</f>
        <v>#VALUE!</v>
      </c>
    </row>
    <row r="18" customFormat="false" ht="12.75" hidden="false" customHeight="false" outlineLevel="0" collapsed="false">
      <c r="A18" s="0" t="str">
        <f aca="false">CompProps!A15</f>
        <v>C1</v>
      </c>
      <c r="B18" s="40" t="e">
        <f aca="false">'Reservoir-Flash'!G18</f>
        <v>#VALUE!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0" t="e">
        <f aca="false">G18*C18</f>
        <v>#VALUE!</v>
      </c>
      <c r="G18" s="0" t="e">
        <f aca="false">B18/($B$10*(C18-1)+1)</f>
        <v>#VALUE!</v>
      </c>
    </row>
    <row r="19" customFormat="false" ht="12.75" hidden="false" customHeight="false" outlineLevel="0" collapsed="false">
      <c r="A19" s="0" t="str">
        <f aca="false">CompProps!A16</f>
        <v>C2</v>
      </c>
      <c r="B19" s="40" t="e">
        <f aca="false">'Reservoir-Flash'!G19</f>
        <v>#VALUE!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0" t="e">
        <f aca="false">G19*C19</f>
        <v>#VALUE!</v>
      </c>
      <c r="G19" s="0" t="e">
        <f aca="false">B19/($B$10*(C19-1)+1)</f>
        <v>#VALUE!</v>
      </c>
    </row>
    <row r="20" customFormat="false" ht="12.75" hidden="false" customHeight="false" outlineLevel="0" collapsed="false">
      <c r="A20" s="0" t="str">
        <f aca="false">CompProps!A17</f>
        <v>C3</v>
      </c>
      <c r="B20" s="40" t="e">
        <f aca="false">'Reservoir-Flash'!G20</f>
        <v>#VALUE!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0" t="e">
        <f aca="false">G20*C20</f>
        <v>#VALUE!</v>
      </c>
      <c r="G20" s="0" t="e">
        <f aca="false">B20/($B$10*(C20-1)+1)</f>
        <v>#VALUE!</v>
      </c>
    </row>
    <row r="21" customFormat="false" ht="12.75" hidden="false" customHeight="false" outlineLevel="0" collapsed="false">
      <c r="A21" s="0" t="str">
        <f aca="false">CompProps!A18</f>
        <v>I-C4</v>
      </c>
      <c r="B21" s="40" t="e">
        <f aca="false">'Reservoir-Flash'!G21</f>
        <v>#VALUE!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0" t="e">
        <f aca="false">G21*C21</f>
        <v>#VALUE!</v>
      </c>
      <c r="G21" s="0" t="e">
        <f aca="false">B21/($B$10*(C21-1)+1)</f>
        <v>#VALUE!</v>
      </c>
    </row>
    <row r="22" customFormat="false" ht="12.75" hidden="false" customHeight="false" outlineLevel="0" collapsed="false">
      <c r="A22" s="0" t="str">
        <f aca="false">CompProps!A19</f>
        <v>N-C4</v>
      </c>
      <c r="B22" s="40" t="e">
        <f aca="false">'Reservoir-Flash'!G22</f>
        <v>#VALUE!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0" t="e">
        <f aca="false">G22*C22</f>
        <v>#VALUE!</v>
      </c>
      <c r="G22" s="0" t="e">
        <f aca="false">B22/($B$10*(C22-1)+1)</f>
        <v>#VALUE!</v>
      </c>
    </row>
    <row r="23" customFormat="false" ht="12.75" hidden="false" customHeight="false" outlineLevel="0" collapsed="false">
      <c r="A23" s="0" t="str">
        <f aca="false">CompProps!A20</f>
        <v>I-C5</v>
      </c>
      <c r="B23" s="40" t="e">
        <f aca="false">'Reservoir-Flash'!G23</f>
        <v>#VALUE!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0" t="e">
        <f aca="false">G23*C23</f>
        <v>#VALUE!</v>
      </c>
      <c r="G23" s="0" t="e">
        <f aca="false">B23/($B$10*(C23-1)+1)</f>
        <v>#VALUE!</v>
      </c>
    </row>
    <row r="24" customFormat="false" ht="12.75" hidden="false" customHeight="false" outlineLevel="0" collapsed="false">
      <c r="A24" s="0" t="str">
        <f aca="false">CompProps!A21</f>
        <v>N-C5</v>
      </c>
      <c r="B24" s="40" t="e">
        <f aca="false">'Reservoir-Flash'!G24</f>
        <v>#VALUE!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0" t="e">
        <f aca="false">G24*C24</f>
        <v>#VALUE!</v>
      </c>
      <c r="G24" s="0" t="e">
        <f aca="false">B24/($B$10*(C24-1)+1)</f>
        <v>#VALUE!</v>
      </c>
    </row>
    <row r="25" customFormat="false" ht="12.75" hidden="false" customHeight="false" outlineLevel="0" collapsed="false">
      <c r="A25" s="0" t="str">
        <f aca="false">CompProps!A22</f>
        <v>C6</v>
      </c>
      <c r="B25" s="40" t="e">
        <f aca="false">'Reservoir-Flash'!G25</f>
        <v>#VALUE!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0" t="e">
        <f aca="false">G25*C25</f>
        <v>#VALUE!</v>
      </c>
      <c r="G25" s="0" t="e">
        <f aca="false">B25/($B$10*(C25-1)+1)</f>
        <v>#VALUE!</v>
      </c>
    </row>
    <row r="26" customFormat="false" ht="12.75" hidden="false" customHeight="false" outlineLevel="0" collapsed="false">
      <c r="A26" s="0" t="str">
        <f aca="false">CompProps!A23</f>
        <v>C7</v>
      </c>
      <c r="B26" s="40" t="e">
        <f aca="false">'Reservoir-Flash'!G26</f>
        <v>#VALUE!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0" t="e">
        <f aca="false">G26*C26</f>
        <v>#VALUE!</v>
      </c>
      <c r="G26" s="0" t="e">
        <f aca="false">B26/($B$10*(C26-1)+1)</f>
        <v>#VALUE!</v>
      </c>
    </row>
    <row r="27" customFormat="false" ht="12.75" hidden="false" customHeight="false" outlineLevel="0" collapsed="false">
      <c r="A27" s="0" t="str">
        <f aca="false">CompProps!A24</f>
        <v>C8</v>
      </c>
      <c r="B27" s="40" t="e">
        <f aca="false">'Reservoir-Flash'!G27</f>
        <v>#VALUE!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0" t="e">
        <f aca="false">G27*C27</f>
        <v>#VALUE!</v>
      </c>
      <c r="G27" s="0" t="e">
        <f aca="false">B27/($B$10*(C27-1)+1)</f>
        <v>#VALUE!</v>
      </c>
    </row>
    <row r="28" customFormat="false" ht="12.75" hidden="false" customHeight="false" outlineLevel="0" collapsed="false">
      <c r="A28" s="0" t="str">
        <f aca="false">CompProps!A25</f>
        <v>C9</v>
      </c>
      <c r="B28" s="40" t="e">
        <f aca="false">'Reservoir-Flash'!G28</f>
        <v>#VALUE!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0" t="e">
        <f aca="false">G28*C28</f>
        <v>#VALUE!</v>
      </c>
      <c r="G28" s="0" t="e">
        <f aca="false">B28/($B$10*(C28-1)+1)</f>
        <v>#VALUE!</v>
      </c>
    </row>
    <row r="29" customFormat="false" ht="12.75" hidden="false" customHeight="false" outlineLevel="0" collapsed="false">
      <c r="A29" s="0" t="str">
        <f aca="false">CompProps!A26</f>
        <v>C10</v>
      </c>
      <c r="B29" s="40" t="e">
        <f aca="false">'Reservoir-Flash'!G29</f>
        <v>#VALUE!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0" t="e">
        <f aca="false">G29*C29</f>
        <v>#VALUE!</v>
      </c>
      <c r="G29" s="0" t="e">
        <f aca="false">B29/($B$10*(C29-1)+1)</f>
        <v>#VALUE!</v>
      </c>
    </row>
    <row r="30" customFormat="false" ht="12.75" hidden="false" customHeight="false" outlineLevel="0" collapsed="false">
      <c r="A30" s="0" t="str">
        <f aca="false">CompProps!A27</f>
        <v>C11</v>
      </c>
      <c r="B30" s="40" t="e">
        <f aca="false">'Reservoir-Flash'!G30</f>
        <v>#VALUE!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0" t="e">
        <f aca="false">G30*C30</f>
        <v>#VALUE!</v>
      </c>
      <c r="G30" s="0" t="e">
        <f aca="false">B30/($B$10*(C30-1)+1)</f>
        <v>#VALUE!</v>
      </c>
    </row>
    <row r="31" customFormat="false" ht="12.75" hidden="false" customHeight="false" outlineLevel="0" collapsed="false">
      <c r="A31" s="0" t="str">
        <f aca="false">CompProps!A28</f>
        <v>C12</v>
      </c>
      <c r="B31" s="40" t="e">
        <f aca="false">'Reservoir-Flash'!G31</f>
        <v>#VALUE!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0" t="e">
        <f aca="false">G31*C31</f>
        <v>#VALUE!</v>
      </c>
      <c r="G31" s="0" t="e">
        <f aca="false">B31/($B$10*(C31-1)+1)</f>
        <v>#VALUE!</v>
      </c>
    </row>
    <row r="32" customFormat="false" ht="12.75" hidden="false" customHeight="false" outlineLevel="0" collapsed="false">
      <c r="A32" s="0" t="str">
        <f aca="false">CompProps!A29</f>
        <v>C13</v>
      </c>
      <c r="B32" s="40" t="e">
        <f aca="false">'Reservoir-Flash'!G32</f>
        <v>#VALUE!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0" t="e">
        <f aca="false">G32*C32</f>
        <v>#VALUE!</v>
      </c>
      <c r="G32" s="0" t="e">
        <f aca="false">B32/($B$10*(C32-1)+1)</f>
        <v>#VALUE!</v>
      </c>
    </row>
    <row r="33" customFormat="false" ht="12.75" hidden="false" customHeight="false" outlineLevel="0" collapsed="false">
      <c r="A33" s="0" t="str">
        <f aca="false">CompProps!A30</f>
        <v>C14</v>
      </c>
      <c r="B33" s="40" t="e">
        <f aca="false">'Reservoir-Flash'!G33</f>
        <v>#VALUE!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0" t="e">
        <f aca="false">G33*C33</f>
        <v>#VALUE!</v>
      </c>
      <c r="G33" s="0" t="e">
        <f aca="false">B33/($B$10*(C33-1)+1)</f>
        <v>#VALUE!</v>
      </c>
    </row>
    <row r="34" customFormat="false" ht="12.75" hidden="false" customHeight="false" outlineLevel="0" collapsed="false">
      <c r="A34" s="0" t="str">
        <f aca="false">CompProps!A31</f>
        <v>C15</v>
      </c>
      <c r="B34" s="40" t="e">
        <f aca="false">'Reservoir-Flash'!G34</f>
        <v>#VALUE!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0" t="e">
        <f aca="false">G34*C34</f>
        <v>#VALUE!</v>
      </c>
      <c r="G34" s="0" t="e">
        <f aca="false">B34/($B$10*(C34-1)+1)</f>
        <v>#VALUE!</v>
      </c>
    </row>
    <row r="35" customFormat="false" ht="12.75" hidden="false" customHeight="false" outlineLevel="0" collapsed="false">
      <c r="A35" s="0" t="str">
        <f aca="false">CompProps!A32</f>
        <v>C16</v>
      </c>
      <c r="B35" s="40" t="e">
        <f aca="false">'Reservoir-Flash'!G35</f>
        <v>#VALUE!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0" t="e">
        <f aca="false">G35*C35</f>
        <v>#VALUE!</v>
      </c>
      <c r="G35" s="0" t="e">
        <f aca="false">B35/($B$10*(C35-1)+1)</f>
        <v>#VALUE!</v>
      </c>
    </row>
    <row r="36" customFormat="false" ht="12.75" hidden="false" customHeight="false" outlineLevel="0" collapsed="false">
      <c r="A36" s="0" t="str">
        <f aca="false">CompProps!A33</f>
        <v>C17</v>
      </c>
      <c r="B36" s="40" t="e">
        <f aca="false">'Reservoir-Flash'!G36</f>
        <v>#VALUE!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0" t="e">
        <f aca="false">G36*C36</f>
        <v>#VALUE!</v>
      </c>
      <c r="G36" s="0" t="e">
        <f aca="false">B36/($B$10*(C36-1)+1)</f>
        <v>#VALUE!</v>
      </c>
    </row>
    <row r="37" customFormat="false" ht="12.75" hidden="false" customHeight="false" outlineLevel="0" collapsed="false">
      <c r="A37" s="0" t="str">
        <f aca="false">CompProps!A34</f>
        <v>C18</v>
      </c>
      <c r="B37" s="40" t="e">
        <f aca="false">'Reservoir-Flash'!G37</f>
        <v>#VALUE!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0" t="e">
        <f aca="false">G37*C37</f>
        <v>#VALUE!</v>
      </c>
      <c r="G37" s="0" t="e">
        <f aca="false">B37/($B$10*(C37-1)+1)</f>
        <v>#VALUE!</v>
      </c>
    </row>
    <row r="38" customFormat="false" ht="12.75" hidden="false" customHeight="false" outlineLevel="0" collapsed="false">
      <c r="A38" s="0" t="str">
        <f aca="false">CompProps!A35</f>
        <v>C19</v>
      </c>
      <c r="B38" s="40" t="e">
        <f aca="false">'Reservoir-Flash'!G38</f>
        <v>#VALUE!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0" t="e">
        <f aca="false">G38*C38</f>
        <v>#VALUE!</v>
      </c>
      <c r="G38" s="0" t="e">
        <f aca="false">B38/($B$10*(C38-1)+1)</f>
        <v>#VALUE!</v>
      </c>
    </row>
    <row r="39" customFormat="false" ht="12.75" hidden="false" customHeight="false" outlineLevel="0" collapsed="false">
      <c r="A39" s="0" t="str">
        <f aca="false">CompProps!A36</f>
        <v>C20</v>
      </c>
      <c r="B39" s="40" t="e">
        <f aca="false">'Reservoir-Flash'!G39</f>
        <v>#VALUE!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0" t="e">
        <f aca="false">G39*C39</f>
        <v>#VALUE!</v>
      </c>
      <c r="G39" s="0" t="e">
        <f aca="false">B39/($B$10*(C39-1)+1)</f>
        <v>#VALUE!</v>
      </c>
    </row>
    <row r="40" customFormat="false" ht="12.75" hidden="false" customHeight="false" outlineLevel="0" collapsed="false">
      <c r="A40" s="0" t="str">
        <f aca="false">CompProps!A37</f>
        <v>C21</v>
      </c>
      <c r="B40" s="40" t="e">
        <f aca="false">'Reservoir-Flash'!G40</f>
        <v>#VALUE!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0" t="e">
        <f aca="false">G40*C40</f>
        <v>#VALUE!</v>
      </c>
      <c r="G40" s="0" t="e">
        <f aca="false">B40/($B$10*(C40-1)+1)</f>
        <v>#VALUE!</v>
      </c>
    </row>
    <row r="41" customFormat="false" ht="12.75" hidden="false" customHeight="false" outlineLevel="0" collapsed="false">
      <c r="A41" s="0" t="str">
        <f aca="false">CompProps!A38</f>
        <v>C22</v>
      </c>
      <c r="B41" s="40" t="e">
        <f aca="false">'Reservoir-Flash'!G41</f>
        <v>#VALUE!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0" t="e">
        <f aca="false">G41*C41</f>
        <v>#VALUE!</v>
      </c>
      <c r="G41" s="0" t="e">
        <f aca="false">B41/($B$10*(C41-1)+1)</f>
        <v>#VALUE!</v>
      </c>
    </row>
    <row r="42" customFormat="false" ht="12.75" hidden="false" customHeight="false" outlineLevel="0" collapsed="false">
      <c r="A42" s="0" t="str">
        <f aca="false">CompProps!A39</f>
        <v>C23</v>
      </c>
      <c r="B42" s="40" t="e">
        <f aca="false">'Reservoir-Flash'!G42</f>
        <v>#VALUE!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0" t="e">
        <f aca="false">G42*C42</f>
        <v>#VALUE!</v>
      </c>
      <c r="G42" s="0" t="e">
        <f aca="false">B42/($B$10*(C42-1)+1)</f>
        <v>#VALUE!</v>
      </c>
    </row>
    <row r="43" customFormat="false" ht="12.75" hidden="false" customHeight="false" outlineLevel="0" collapsed="false">
      <c r="A43" s="0" t="str">
        <f aca="false">CompProps!A40</f>
        <v>C24</v>
      </c>
      <c r="B43" s="40" t="e">
        <f aca="false">'Reservoir-Flash'!G43</f>
        <v>#VALUE!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0" t="e">
        <f aca="false">G43*C43</f>
        <v>#VALUE!</v>
      </c>
      <c r="G43" s="0" t="e">
        <f aca="false">B43/($B$10*(C43-1)+1)</f>
        <v>#VALUE!</v>
      </c>
    </row>
    <row r="44" customFormat="false" ht="12.75" hidden="false" customHeight="false" outlineLevel="0" collapsed="false">
      <c r="A44" s="0" t="str">
        <f aca="false">CompProps!A41</f>
        <v>C25</v>
      </c>
      <c r="B44" s="40" t="e">
        <f aca="false">'Reservoir-Flash'!G44</f>
        <v>#VALUE!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0" t="e">
        <f aca="false">G44*C44</f>
        <v>#VALUE!</v>
      </c>
      <c r="G44" s="0" t="e">
        <f aca="false">B44/($B$10*(C44-1)+1)</f>
        <v>#VALUE!</v>
      </c>
    </row>
    <row r="45" customFormat="false" ht="12.75" hidden="false" customHeight="false" outlineLevel="0" collapsed="false">
      <c r="A45" s="0" t="str">
        <f aca="false">CompProps!A42</f>
        <v>C26</v>
      </c>
      <c r="B45" s="40" t="e">
        <f aca="false">'Reservoir-Flash'!G45</f>
        <v>#VALUE!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0" t="e">
        <f aca="false">G45*C45</f>
        <v>#VALUE!</v>
      </c>
      <c r="G45" s="0" t="e">
        <f aca="false">B45/($B$10*(C45-1)+1)</f>
        <v>#VALUE!</v>
      </c>
    </row>
    <row r="46" customFormat="false" ht="12.75" hidden="false" customHeight="false" outlineLevel="0" collapsed="false">
      <c r="A46" s="0" t="str">
        <f aca="false">CompProps!A43</f>
        <v>C27</v>
      </c>
      <c r="B46" s="40" t="e">
        <f aca="false">'Reservoir-Flash'!G46</f>
        <v>#VALUE!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0" t="e">
        <f aca="false">G46*C46</f>
        <v>#VALUE!</v>
      </c>
      <c r="G46" s="0" t="e">
        <f aca="false">B46/($B$10*(C46-1)+1)</f>
        <v>#VALUE!</v>
      </c>
    </row>
    <row r="47" customFormat="false" ht="12.75" hidden="false" customHeight="false" outlineLevel="0" collapsed="false">
      <c r="A47" s="0" t="str">
        <f aca="false">CompProps!A44</f>
        <v>C28</v>
      </c>
      <c r="B47" s="40" t="e">
        <f aca="false">'Reservoir-Flash'!G47</f>
        <v>#VALUE!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0" t="e">
        <f aca="false">G47*C47</f>
        <v>#VALUE!</v>
      </c>
      <c r="G47" s="0" t="e">
        <f aca="false">B47/($B$10*(C47-1)+1)</f>
        <v>#VALUE!</v>
      </c>
    </row>
    <row r="48" customFormat="false" ht="12.75" hidden="false" customHeight="false" outlineLevel="0" collapsed="false">
      <c r="A48" s="0" t="str">
        <f aca="false">CompProps!A45</f>
        <v>C29</v>
      </c>
      <c r="B48" s="40" t="e">
        <f aca="false">'Reservoir-Flash'!G48</f>
        <v>#VALUE!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0" t="e">
        <f aca="false">G48*C48</f>
        <v>#VALUE!</v>
      </c>
      <c r="G48" s="0" t="e">
        <f aca="false">B48/($B$10*(C48-1)+1)</f>
        <v>#VALUE!</v>
      </c>
    </row>
    <row r="49" customFormat="false" ht="12.75" hidden="false" customHeight="false" outlineLevel="0" collapsed="false">
      <c r="A49" s="0" t="str">
        <f aca="false">CompProps!A46</f>
        <v>C30+</v>
      </c>
      <c r="B49" s="40" t="e">
        <f aca="false">'Reservoir-Flash'!G49</f>
        <v>#VALUE!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0" t="e">
        <f aca="false">G49*C49</f>
        <v>#VALUE!</v>
      </c>
      <c r="G49" s="0" t="e">
        <f aca="false">B49/($B$10*(C49-1)+1)</f>
        <v>#VALUE!</v>
      </c>
    </row>
    <row r="51" customFormat="false" ht="12.75" hidden="false" customHeight="false" outlineLevel="0" collapsed="false">
      <c r="A51" s="0" t="s">
        <v>77</v>
      </c>
      <c r="B51" s="21" t="e">
        <f aca="false">SUMPRODUCT(B16:B49,CompProps!$B13:$B46)/SUM(B16:B49)</f>
        <v>#VALUE!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5" t="s">
        <v>57</v>
      </c>
      <c r="B1" s="1" t="s">
        <v>115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5" customFormat="false" ht="12.75" hidden="false" customHeight="false" outlineLevel="0" collapsed="false">
      <c r="A5" s="0" t="s">
        <v>116</v>
      </c>
      <c r="B5" s="5" t="n">
        <v>15.56</v>
      </c>
      <c r="C5" s="0" t="s">
        <v>62</v>
      </c>
      <c r="D5" s="0" t="n">
        <f aca="false">B5+273.15</f>
        <v>288.71</v>
      </c>
      <c r="E5" s="0" t="s">
        <v>22</v>
      </c>
    </row>
    <row r="6" customFormat="false" ht="12.75" hidden="false" customHeight="false" outlineLevel="0" collapsed="false">
      <c r="A6" s="0" t="s">
        <v>117</v>
      </c>
      <c r="B6" s="5" t="n">
        <v>1.0135</v>
      </c>
      <c r="C6" s="0" t="s">
        <v>5</v>
      </c>
      <c r="D6" s="0" t="n">
        <f aca="false">B6*100</f>
        <v>101.35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994091294137249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199709220749954</v>
      </c>
      <c r="D10" s="1"/>
      <c r="I10" s="16"/>
    </row>
    <row r="11" customFormat="false" ht="12.75" hidden="false" customHeight="false" outlineLevel="0" collapsed="false">
      <c r="E11" s="0" t="s">
        <v>68</v>
      </c>
    </row>
    <row r="12" customFormat="false" ht="12.75" hidden="false" customHeight="false" outlineLevel="0" collapsed="false"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</row>
    <row r="13" customFormat="false" ht="12.75" hidden="false" customHeight="false" outlineLevel="0" collapsed="false">
      <c r="B13" s="39" t="s">
        <v>118</v>
      </c>
      <c r="C13" s="16" t="e">
        <f aca="false">MAX($C$16:$C$49)</f>
        <v>#VALUE!</v>
      </c>
      <c r="D13" s="0" t="s">
        <v>7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119</v>
      </c>
      <c r="G14" s="9" t="s">
        <v>120</v>
      </c>
    </row>
    <row r="15" s="9" customFormat="true" ht="12.75" hidden="false" customHeight="false" outlineLevel="0" collapsed="false"/>
    <row r="16" customFormat="false" ht="12.75" hidden="false" customHeight="false" outlineLevel="0" collapsed="false">
      <c r="A16" s="0" t="str">
        <f aca="false">CompProps!A13</f>
        <v>N2</v>
      </c>
      <c r="B16" s="40" t="e">
        <f aca="false">'ResOil-SEP-Stage1'!G16</f>
        <v>#VALUE!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0" t="e">
        <f aca="false">G16*C16</f>
        <v>#VALUE!</v>
      </c>
      <c r="G16" s="0" t="e">
        <f aca="false">B16/($B$10*(C16-1)+1)</f>
        <v>#VALUE!</v>
      </c>
    </row>
    <row r="17" customFormat="false" ht="12.75" hidden="false" customHeight="false" outlineLevel="0" collapsed="false">
      <c r="A17" s="0" t="str">
        <f aca="false">CompProps!A14</f>
        <v>CO2</v>
      </c>
      <c r="B17" s="40" t="e">
        <f aca="false">'ResOil-SEP-Stage1'!G17</f>
        <v>#VALUE!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0" t="e">
        <f aca="false">G17*C17</f>
        <v>#VALUE!</v>
      </c>
      <c r="G17" s="0" t="e">
        <f aca="false">B17/($B$10*(C17-1)+1)</f>
        <v>#VALUE!</v>
      </c>
    </row>
    <row r="18" customFormat="false" ht="12.75" hidden="false" customHeight="false" outlineLevel="0" collapsed="false">
      <c r="A18" s="0" t="str">
        <f aca="false">CompProps!A15</f>
        <v>C1</v>
      </c>
      <c r="B18" s="40" t="e">
        <f aca="false">'ResOil-SEP-Stage1'!G18</f>
        <v>#VALUE!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0" t="e">
        <f aca="false">G18*C18</f>
        <v>#VALUE!</v>
      </c>
      <c r="G18" s="0" t="e">
        <f aca="false">B18/($B$10*(C18-1)+1)</f>
        <v>#VALUE!</v>
      </c>
    </row>
    <row r="19" customFormat="false" ht="12.75" hidden="false" customHeight="false" outlineLevel="0" collapsed="false">
      <c r="A19" s="0" t="str">
        <f aca="false">CompProps!A16</f>
        <v>C2</v>
      </c>
      <c r="B19" s="40" t="e">
        <f aca="false">'ResOil-SEP-Stage1'!G19</f>
        <v>#VALUE!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0" t="e">
        <f aca="false">G19*C19</f>
        <v>#VALUE!</v>
      </c>
      <c r="G19" s="0" t="e">
        <f aca="false">B19/($B$10*(C19-1)+1)</f>
        <v>#VALUE!</v>
      </c>
    </row>
    <row r="20" customFormat="false" ht="12.75" hidden="false" customHeight="false" outlineLevel="0" collapsed="false">
      <c r="A20" s="0" t="str">
        <f aca="false">CompProps!A17</f>
        <v>C3</v>
      </c>
      <c r="B20" s="40" t="e">
        <f aca="false">'ResOil-SEP-Stage1'!G20</f>
        <v>#VALUE!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0" t="e">
        <f aca="false">G20*C20</f>
        <v>#VALUE!</v>
      </c>
      <c r="G20" s="0" t="e">
        <f aca="false">B20/($B$10*(C20-1)+1)</f>
        <v>#VALUE!</v>
      </c>
    </row>
    <row r="21" customFormat="false" ht="12.75" hidden="false" customHeight="false" outlineLevel="0" collapsed="false">
      <c r="A21" s="0" t="str">
        <f aca="false">CompProps!A18</f>
        <v>I-C4</v>
      </c>
      <c r="B21" s="40" t="e">
        <f aca="false">'ResOil-SEP-Stage1'!G21</f>
        <v>#VALUE!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0" t="e">
        <f aca="false">G21*C21</f>
        <v>#VALUE!</v>
      </c>
      <c r="G21" s="0" t="e">
        <f aca="false">B21/($B$10*(C21-1)+1)</f>
        <v>#VALUE!</v>
      </c>
    </row>
    <row r="22" customFormat="false" ht="12.75" hidden="false" customHeight="false" outlineLevel="0" collapsed="false">
      <c r="A22" s="0" t="str">
        <f aca="false">CompProps!A19</f>
        <v>N-C4</v>
      </c>
      <c r="B22" s="40" t="e">
        <f aca="false">'ResOil-SEP-Stage1'!G22</f>
        <v>#VALUE!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0" t="e">
        <f aca="false">G22*C22</f>
        <v>#VALUE!</v>
      </c>
      <c r="G22" s="0" t="e">
        <f aca="false">B22/($B$10*(C22-1)+1)</f>
        <v>#VALUE!</v>
      </c>
    </row>
    <row r="23" customFormat="false" ht="12.75" hidden="false" customHeight="false" outlineLevel="0" collapsed="false">
      <c r="A23" s="0" t="str">
        <f aca="false">CompProps!A20</f>
        <v>I-C5</v>
      </c>
      <c r="B23" s="40" t="e">
        <f aca="false">'ResOil-SEP-Stage1'!G23</f>
        <v>#VALUE!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0" t="e">
        <f aca="false">G23*C23</f>
        <v>#VALUE!</v>
      </c>
      <c r="G23" s="0" t="e">
        <f aca="false">B23/($B$10*(C23-1)+1)</f>
        <v>#VALUE!</v>
      </c>
    </row>
    <row r="24" customFormat="false" ht="12.75" hidden="false" customHeight="false" outlineLevel="0" collapsed="false">
      <c r="A24" s="0" t="str">
        <f aca="false">CompProps!A21</f>
        <v>N-C5</v>
      </c>
      <c r="B24" s="40" t="e">
        <f aca="false">'ResOil-SEP-Stage1'!G24</f>
        <v>#VALUE!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0" t="e">
        <f aca="false">G24*C24</f>
        <v>#VALUE!</v>
      </c>
      <c r="G24" s="0" t="e">
        <f aca="false">B24/($B$10*(C24-1)+1)</f>
        <v>#VALUE!</v>
      </c>
    </row>
    <row r="25" customFormat="false" ht="12.75" hidden="false" customHeight="false" outlineLevel="0" collapsed="false">
      <c r="A25" s="0" t="str">
        <f aca="false">CompProps!A22</f>
        <v>C6</v>
      </c>
      <c r="B25" s="40" t="e">
        <f aca="false">'ResOil-SEP-Stage1'!G25</f>
        <v>#VALUE!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0" t="e">
        <f aca="false">G25*C25</f>
        <v>#VALUE!</v>
      </c>
      <c r="G25" s="0" t="e">
        <f aca="false">B25/($B$10*(C25-1)+1)</f>
        <v>#VALUE!</v>
      </c>
    </row>
    <row r="26" customFormat="false" ht="12.75" hidden="false" customHeight="false" outlineLevel="0" collapsed="false">
      <c r="A26" s="0" t="str">
        <f aca="false">CompProps!A23</f>
        <v>C7</v>
      </c>
      <c r="B26" s="40" t="e">
        <f aca="false">'ResOil-SEP-Stage1'!G26</f>
        <v>#VALUE!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0" t="e">
        <f aca="false">G26*C26</f>
        <v>#VALUE!</v>
      </c>
      <c r="G26" s="0" t="e">
        <f aca="false">B26/($B$10*(C26-1)+1)</f>
        <v>#VALUE!</v>
      </c>
    </row>
    <row r="27" customFormat="false" ht="12.75" hidden="false" customHeight="false" outlineLevel="0" collapsed="false">
      <c r="A27" s="0" t="str">
        <f aca="false">CompProps!A24</f>
        <v>C8</v>
      </c>
      <c r="B27" s="40" t="e">
        <f aca="false">'ResOil-SEP-Stage1'!G27</f>
        <v>#VALUE!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0" t="e">
        <f aca="false">G27*C27</f>
        <v>#VALUE!</v>
      </c>
      <c r="G27" s="0" t="e">
        <f aca="false">B27/($B$10*(C27-1)+1)</f>
        <v>#VALUE!</v>
      </c>
    </row>
    <row r="28" customFormat="false" ht="12.75" hidden="false" customHeight="false" outlineLevel="0" collapsed="false">
      <c r="A28" s="0" t="str">
        <f aca="false">CompProps!A25</f>
        <v>C9</v>
      </c>
      <c r="B28" s="40" t="e">
        <f aca="false">'ResOil-SEP-Stage1'!G28</f>
        <v>#VALUE!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0" t="e">
        <f aca="false">G28*C28</f>
        <v>#VALUE!</v>
      </c>
      <c r="G28" s="0" t="e">
        <f aca="false">B28/($B$10*(C28-1)+1)</f>
        <v>#VALUE!</v>
      </c>
    </row>
    <row r="29" customFormat="false" ht="12.75" hidden="false" customHeight="false" outlineLevel="0" collapsed="false">
      <c r="A29" s="0" t="str">
        <f aca="false">CompProps!A26</f>
        <v>C10</v>
      </c>
      <c r="B29" s="40" t="e">
        <f aca="false">'ResOil-SEP-Stage1'!G29</f>
        <v>#VALUE!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0" t="e">
        <f aca="false">G29*C29</f>
        <v>#VALUE!</v>
      </c>
      <c r="G29" s="0" t="e">
        <f aca="false">B29/($B$10*(C29-1)+1)</f>
        <v>#VALUE!</v>
      </c>
    </row>
    <row r="30" customFormat="false" ht="12.75" hidden="false" customHeight="false" outlineLevel="0" collapsed="false">
      <c r="A30" s="0" t="str">
        <f aca="false">CompProps!A27</f>
        <v>C11</v>
      </c>
      <c r="B30" s="40" t="e">
        <f aca="false">'ResOil-SEP-Stage1'!G30</f>
        <v>#VALUE!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0" t="e">
        <f aca="false">G30*C30</f>
        <v>#VALUE!</v>
      </c>
      <c r="G30" s="0" t="e">
        <f aca="false">B30/($B$10*(C30-1)+1)</f>
        <v>#VALUE!</v>
      </c>
    </row>
    <row r="31" customFormat="false" ht="12.75" hidden="false" customHeight="false" outlineLevel="0" collapsed="false">
      <c r="A31" s="0" t="str">
        <f aca="false">CompProps!A28</f>
        <v>C12</v>
      </c>
      <c r="B31" s="40" t="e">
        <f aca="false">'ResOil-SEP-Stage1'!G31</f>
        <v>#VALUE!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0" t="e">
        <f aca="false">G31*C31</f>
        <v>#VALUE!</v>
      </c>
      <c r="G31" s="0" t="e">
        <f aca="false">B31/($B$10*(C31-1)+1)</f>
        <v>#VALUE!</v>
      </c>
    </row>
    <row r="32" customFormat="false" ht="12.75" hidden="false" customHeight="false" outlineLevel="0" collapsed="false">
      <c r="A32" s="0" t="str">
        <f aca="false">CompProps!A29</f>
        <v>C13</v>
      </c>
      <c r="B32" s="40" t="e">
        <f aca="false">'ResOil-SEP-Stage1'!G32</f>
        <v>#VALUE!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0" t="e">
        <f aca="false">G32*C32</f>
        <v>#VALUE!</v>
      </c>
      <c r="G32" s="0" t="e">
        <f aca="false">B32/($B$10*(C32-1)+1)</f>
        <v>#VALUE!</v>
      </c>
    </row>
    <row r="33" customFormat="false" ht="12.75" hidden="false" customHeight="false" outlineLevel="0" collapsed="false">
      <c r="A33" s="0" t="str">
        <f aca="false">CompProps!A30</f>
        <v>C14</v>
      </c>
      <c r="B33" s="40" t="e">
        <f aca="false">'ResOil-SEP-Stage1'!G33</f>
        <v>#VALUE!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0" t="e">
        <f aca="false">G33*C33</f>
        <v>#VALUE!</v>
      </c>
      <c r="G33" s="0" t="e">
        <f aca="false">B33/($B$10*(C33-1)+1)</f>
        <v>#VALUE!</v>
      </c>
    </row>
    <row r="34" customFormat="false" ht="12.75" hidden="false" customHeight="false" outlineLevel="0" collapsed="false">
      <c r="A34" s="0" t="str">
        <f aca="false">CompProps!A31</f>
        <v>C15</v>
      </c>
      <c r="B34" s="40" t="e">
        <f aca="false">'ResOil-SEP-Stage1'!G34</f>
        <v>#VALUE!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0" t="e">
        <f aca="false">G34*C34</f>
        <v>#VALUE!</v>
      </c>
      <c r="G34" s="0" t="e">
        <f aca="false">B34/($B$10*(C34-1)+1)</f>
        <v>#VALUE!</v>
      </c>
    </row>
    <row r="35" customFormat="false" ht="12.75" hidden="false" customHeight="false" outlineLevel="0" collapsed="false">
      <c r="A35" s="0" t="str">
        <f aca="false">CompProps!A32</f>
        <v>C16</v>
      </c>
      <c r="B35" s="40" t="e">
        <f aca="false">'ResOil-SEP-Stage1'!G35</f>
        <v>#VALUE!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0" t="e">
        <f aca="false">G35*C35</f>
        <v>#VALUE!</v>
      </c>
      <c r="G35" s="0" t="e">
        <f aca="false">B35/($B$10*(C35-1)+1)</f>
        <v>#VALUE!</v>
      </c>
    </row>
    <row r="36" customFormat="false" ht="12.75" hidden="false" customHeight="false" outlineLevel="0" collapsed="false">
      <c r="A36" s="0" t="str">
        <f aca="false">CompProps!A33</f>
        <v>C17</v>
      </c>
      <c r="B36" s="40" t="e">
        <f aca="false">'ResOil-SEP-Stage1'!G36</f>
        <v>#VALUE!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0" t="e">
        <f aca="false">G36*C36</f>
        <v>#VALUE!</v>
      </c>
      <c r="G36" s="0" t="e">
        <f aca="false">B36/($B$10*(C36-1)+1)</f>
        <v>#VALUE!</v>
      </c>
    </row>
    <row r="37" customFormat="false" ht="12.75" hidden="false" customHeight="false" outlineLevel="0" collapsed="false">
      <c r="A37" s="0" t="str">
        <f aca="false">CompProps!A34</f>
        <v>C18</v>
      </c>
      <c r="B37" s="40" t="e">
        <f aca="false">'ResOil-SEP-Stage1'!G37</f>
        <v>#VALUE!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0" t="e">
        <f aca="false">G37*C37</f>
        <v>#VALUE!</v>
      </c>
      <c r="G37" s="0" t="e">
        <f aca="false">B37/($B$10*(C37-1)+1)</f>
        <v>#VALUE!</v>
      </c>
    </row>
    <row r="38" customFormat="false" ht="12.75" hidden="false" customHeight="false" outlineLevel="0" collapsed="false">
      <c r="A38" s="0" t="str">
        <f aca="false">CompProps!A35</f>
        <v>C19</v>
      </c>
      <c r="B38" s="40" t="e">
        <f aca="false">'ResOil-SEP-Stage1'!G38</f>
        <v>#VALUE!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0" t="e">
        <f aca="false">G38*C38</f>
        <v>#VALUE!</v>
      </c>
      <c r="G38" s="0" t="e">
        <f aca="false">B38/($B$10*(C38-1)+1)</f>
        <v>#VALUE!</v>
      </c>
    </row>
    <row r="39" customFormat="false" ht="12.75" hidden="false" customHeight="false" outlineLevel="0" collapsed="false">
      <c r="A39" s="0" t="str">
        <f aca="false">CompProps!A36</f>
        <v>C20</v>
      </c>
      <c r="B39" s="40" t="e">
        <f aca="false">'ResOil-SEP-Stage1'!G39</f>
        <v>#VALUE!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0" t="e">
        <f aca="false">G39*C39</f>
        <v>#VALUE!</v>
      </c>
      <c r="G39" s="0" t="e">
        <f aca="false">B39/($B$10*(C39-1)+1)</f>
        <v>#VALUE!</v>
      </c>
    </row>
    <row r="40" customFormat="false" ht="12.75" hidden="false" customHeight="false" outlineLevel="0" collapsed="false">
      <c r="A40" s="0" t="str">
        <f aca="false">CompProps!A37</f>
        <v>C21</v>
      </c>
      <c r="B40" s="40" t="e">
        <f aca="false">'ResOil-SEP-Stage1'!G40</f>
        <v>#VALUE!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0" t="e">
        <f aca="false">G40*C40</f>
        <v>#VALUE!</v>
      </c>
      <c r="G40" s="0" t="e">
        <f aca="false">B40/($B$10*(C40-1)+1)</f>
        <v>#VALUE!</v>
      </c>
    </row>
    <row r="41" customFormat="false" ht="12.75" hidden="false" customHeight="false" outlineLevel="0" collapsed="false">
      <c r="A41" s="0" t="str">
        <f aca="false">CompProps!A38</f>
        <v>C22</v>
      </c>
      <c r="B41" s="40" t="e">
        <f aca="false">'ResOil-SEP-Stage1'!G41</f>
        <v>#VALUE!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0" t="e">
        <f aca="false">G41*C41</f>
        <v>#VALUE!</v>
      </c>
      <c r="G41" s="0" t="e">
        <f aca="false">B41/($B$10*(C41-1)+1)</f>
        <v>#VALUE!</v>
      </c>
    </row>
    <row r="42" customFormat="false" ht="12.75" hidden="false" customHeight="false" outlineLevel="0" collapsed="false">
      <c r="A42" s="0" t="str">
        <f aca="false">CompProps!A39</f>
        <v>C23</v>
      </c>
      <c r="B42" s="40" t="e">
        <f aca="false">'ResOil-SEP-Stage1'!G42</f>
        <v>#VALUE!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0" t="e">
        <f aca="false">G42*C42</f>
        <v>#VALUE!</v>
      </c>
      <c r="G42" s="0" t="e">
        <f aca="false">B42/($B$10*(C42-1)+1)</f>
        <v>#VALUE!</v>
      </c>
    </row>
    <row r="43" customFormat="false" ht="12.75" hidden="false" customHeight="false" outlineLevel="0" collapsed="false">
      <c r="A43" s="0" t="str">
        <f aca="false">CompProps!A40</f>
        <v>C24</v>
      </c>
      <c r="B43" s="40" t="e">
        <f aca="false">'ResOil-SEP-Stage1'!G43</f>
        <v>#VALUE!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0" t="e">
        <f aca="false">G43*C43</f>
        <v>#VALUE!</v>
      </c>
      <c r="G43" s="0" t="e">
        <f aca="false">B43/($B$10*(C43-1)+1)</f>
        <v>#VALUE!</v>
      </c>
    </row>
    <row r="44" customFormat="false" ht="12.75" hidden="false" customHeight="false" outlineLevel="0" collapsed="false">
      <c r="A44" s="0" t="str">
        <f aca="false">CompProps!A41</f>
        <v>C25</v>
      </c>
      <c r="B44" s="40" t="e">
        <f aca="false">'ResOil-SEP-Stage1'!G44</f>
        <v>#VALUE!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0" t="e">
        <f aca="false">G44*C44</f>
        <v>#VALUE!</v>
      </c>
      <c r="G44" s="0" t="e">
        <f aca="false">B44/($B$10*(C44-1)+1)</f>
        <v>#VALUE!</v>
      </c>
    </row>
    <row r="45" customFormat="false" ht="12.75" hidden="false" customHeight="false" outlineLevel="0" collapsed="false">
      <c r="A45" s="0" t="str">
        <f aca="false">CompProps!A42</f>
        <v>C26</v>
      </c>
      <c r="B45" s="40" t="e">
        <f aca="false">'ResOil-SEP-Stage1'!G45</f>
        <v>#VALUE!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0" t="e">
        <f aca="false">G45*C45</f>
        <v>#VALUE!</v>
      </c>
      <c r="G45" s="0" t="e">
        <f aca="false">B45/($B$10*(C45-1)+1)</f>
        <v>#VALUE!</v>
      </c>
    </row>
    <row r="46" customFormat="false" ht="12.75" hidden="false" customHeight="false" outlineLevel="0" collapsed="false">
      <c r="A46" s="0" t="str">
        <f aca="false">CompProps!A43</f>
        <v>C27</v>
      </c>
      <c r="B46" s="40" t="e">
        <f aca="false">'ResOil-SEP-Stage1'!G46</f>
        <v>#VALUE!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0" t="e">
        <f aca="false">G46*C46</f>
        <v>#VALUE!</v>
      </c>
      <c r="G46" s="0" t="e">
        <f aca="false">B46/($B$10*(C46-1)+1)</f>
        <v>#VALUE!</v>
      </c>
    </row>
    <row r="47" customFormat="false" ht="12.75" hidden="false" customHeight="false" outlineLevel="0" collapsed="false">
      <c r="A47" s="0" t="str">
        <f aca="false">CompProps!A44</f>
        <v>C28</v>
      </c>
      <c r="B47" s="40" t="e">
        <f aca="false">'ResOil-SEP-Stage1'!G47</f>
        <v>#VALUE!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0" t="e">
        <f aca="false">G47*C47</f>
        <v>#VALUE!</v>
      </c>
      <c r="G47" s="0" t="e">
        <f aca="false">B47/($B$10*(C47-1)+1)</f>
        <v>#VALUE!</v>
      </c>
    </row>
    <row r="48" customFormat="false" ht="12.75" hidden="false" customHeight="false" outlineLevel="0" collapsed="false">
      <c r="A48" s="0" t="str">
        <f aca="false">CompProps!A45</f>
        <v>C29</v>
      </c>
      <c r="B48" s="40" t="e">
        <f aca="false">'ResOil-SEP-Stage1'!G48</f>
        <v>#VALUE!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0" t="e">
        <f aca="false">G48*C48</f>
        <v>#VALUE!</v>
      </c>
      <c r="G48" s="0" t="e">
        <f aca="false">B48/($B$10*(C48-1)+1)</f>
        <v>#VALUE!</v>
      </c>
    </row>
    <row r="49" customFormat="false" ht="12.75" hidden="false" customHeight="false" outlineLevel="0" collapsed="false">
      <c r="A49" s="0" t="str">
        <f aca="false">CompProps!A46</f>
        <v>C30+</v>
      </c>
      <c r="B49" s="40" t="e">
        <f aca="false">'ResOil-SEP-Stage1'!G49</f>
        <v>#VALUE!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0" t="e">
        <f aca="false">G49*C49</f>
        <v>#VALUE!</v>
      </c>
      <c r="G49" s="0" t="e">
        <f aca="false">B49/($B$10*(C49-1)+1)</f>
        <v>#VALUE!</v>
      </c>
    </row>
    <row r="51" customFormat="false" ht="12.75" hidden="false" customHeight="false" outlineLevel="0" collapsed="false">
      <c r="A51" s="0" t="s">
        <v>77</v>
      </c>
      <c r="B51" s="21" t="e">
        <f aca="false">SUMPRODUCT(B16:B49,CompProps!$B13:$B46)/SUM(B16:B49)</f>
        <v>#VALUE!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5" t="s">
        <v>57</v>
      </c>
      <c r="B1" s="1" t="s">
        <v>121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B5" s="38" t="n">
        <v>50</v>
      </c>
      <c r="C5" s="0" t="s">
        <v>62</v>
      </c>
      <c r="D5" s="0" t="n">
        <f aca="false">B5+273.15</f>
        <v>323.15</v>
      </c>
      <c r="E5" s="0" t="s">
        <v>22</v>
      </c>
    </row>
    <row r="6" customFormat="false" ht="13.5" hidden="false" customHeight="false" outlineLevel="0" collapsed="false">
      <c r="A6" s="0" t="s">
        <v>113</v>
      </c>
      <c r="B6" s="38" t="n">
        <v>50</v>
      </c>
      <c r="C6" s="0" t="s">
        <v>5</v>
      </c>
      <c r="D6" s="0" t="n">
        <f aca="false">B6*100</f>
        <v>5000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837569835247977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901811690762105</v>
      </c>
      <c r="D10" s="1"/>
      <c r="I10" s="16"/>
    </row>
    <row r="11" customFormat="false" ht="12.75" hidden="false" customHeight="false" outlineLevel="0" collapsed="false">
      <c r="B11" s="34"/>
      <c r="E11" s="0" t="s">
        <v>68</v>
      </c>
    </row>
    <row r="12" customFormat="false" ht="12.75" hidden="false" customHeight="false" outlineLevel="0" collapsed="false">
      <c r="B12" s="34"/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</row>
    <row r="13" customFormat="false" ht="12.75" hidden="false" customHeight="false" outlineLevel="0" collapsed="false">
      <c r="B13" s="39" t="s">
        <v>122</v>
      </c>
      <c r="C13" s="16" t="e">
        <f aca="false">MAX($C$16:$C$49)</f>
        <v>#VALUE!</v>
      </c>
      <c r="D13" s="0" t="s">
        <v>7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75</v>
      </c>
      <c r="G14" s="9" t="s">
        <v>76</v>
      </c>
    </row>
    <row r="15" s="9" customFormat="true" ht="12.75" hidden="false" customHeight="false" outlineLevel="0" collapsed="false"/>
    <row r="16" customFormat="false" ht="12.75" hidden="false" customHeight="false" outlineLevel="0" collapsed="false">
      <c r="A16" s="0" t="str">
        <f aca="false">CompProps!A13</f>
        <v>N2</v>
      </c>
      <c r="B16" s="40" t="e">
        <f aca="false">'Reservoir-Flash'!F16</f>
        <v>#VALUE!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0" t="e">
        <f aca="false">G16*C16</f>
        <v>#VALUE!</v>
      </c>
      <c r="G16" s="0" t="e">
        <f aca="false">B16/($B$10*(C16-1)+1)</f>
        <v>#VALUE!</v>
      </c>
    </row>
    <row r="17" customFormat="false" ht="12.75" hidden="false" customHeight="false" outlineLevel="0" collapsed="false">
      <c r="A17" s="0" t="str">
        <f aca="false">CompProps!A14</f>
        <v>CO2</v>
      </c>
      <c r="B17" s="40" t="e">
        <f aca="false">'Reservoir-Flash'!F17</f>
        <v>#VALUE!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0" t="e">
        <f aca="false">G17*C17</f>
        <v>#VALUE!</v>
      </c>
      <c r="G17" s="0" t="e">
        <f aca="false">B17/($B$10*(C17-1)+1)</f>
        <v>#VALUE!</v>
      </c>
    </row>
    <row r="18" customFormat="false" ht="12.75" hidden="false" customHeight="false" outlineLevel="0" collapsed="false">
      <c r="A18" s="0" t="str">
        <f aca="false">CompProps!A15</f>
        <v>C1</v>
      </c>
      <c r="B18" s="40" t="e">
        <f aca="false">'Reservoir-Flash'!F18</f>
        <v>#VALUE!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0" t="e">
        <f aca="false">G18*C18</f>
        <v>#VALUE!</v>
      </c>
      <c r="G18" s="0" t="e">
        <f aca="false">B18/($B$10*(C18-1)+1)</f>
        <v>#VALUE!</v>
      </c>
    </row>
    <row r="19" customFormat="false" ht="12.75" hidden="false" customHeight="false" outlineLevel="0" collapsed="false">
      <c r="A19" s="0" t="str">
        <f aca="false">CompProps!A16</f>
        <v>C2</v>
      </c>
      <c r="B19" s="40" t="e">
        <f aca="false">'Reservoir-Flash'!F19</f>
        <v>#VALUE!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0" t="e">
        <f aca="false">G19*C19</f>
        <v>#VALUE!</v>
      </c>
      <c r="G19" s="0" t="e">
        <f aca="false">B19/($B$10*(C19-1)+1)</f>
        <v>#VALUE!</v>
      </c>
    </row>
    <row r="20" customFormat="false" ht="12.75" hidden="false" customHeight="false" outlineLevel="0" collapsed="false">
      <c r="A20" s="0" t="str">
        <f aca="false">CompProps!A17</f>
        <v>C3</v>
      </c>
      <c r="B20" s="40" t="e">
        <f aca="false">'Reservoir-Flash'!F20</f>
        <v>#VALUE!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0" t="e">
        <f aca="false">G20*C20</f>
        <v>#VALUE!</v>
      </c>
      <c r="G20" s="0" t="e">
        <f aca="false">B20/($B$10*(C20-1)+1)</f>
        <v>#VALUE!</v>
      </c>
    </row>
    <row r="21" customFormat="false" ht="12.75" hidden="false" customHeight="false" outlineLevel="0" collapsed="false">
      <c r="A21" s="0" t="str">
        <f aca="false">CompProps!A18</f>
        <v>I-C4</v>
      </c>
      <c r="B21" s="40" t="e">
        <f aca="false">'Reservoir-Flash'!F21</f>
        <v>#VALUE!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0" t="e">
        <f aca="false">G21*C21</f>
        <v>#VALUE!</v>
      </c>
      <c r="G21" s="0" t="e">
        <f aca="false">B21/($B$10*(C21-1)+1)</f>
        <v>#VALUE!</v>
      </c>
    </row>
    <row r="22" customFormat="false" ht="12.75" hidden="false" customHeight="false" outlineLevel="0" collapsed="false">
      <c r="A22" s="0" t="str">
        <f aca="false">CompProps!A19</f>
        <v>N-C4</v>
      </c>
      <c r="B22" s="40" t="e">
        <f aca="false">'Reservoir-Flash'!F22</f>
        <v>#VALUE!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0" t="e">
        <f aca="false">G22*C22</f>
        <v>#VALUE!</v>
      </c>
      <c r="G22" s="0" t="e">
        <f aca="false">B22/($B$10*(C22-1)+1)</f>
        <v>#VALUE!</v>
      </c>
    </row>
    <row r="23" customFormat="false" ht="12.75" hidden="false" customHeight="false" outlineLevel="0" collapsed="false">
      <c r="A23" s="0" t="str">
        <f aca="false">CompProps!A20</f>
        <v>I-C5</v>
      </c>
      <c r="B23" s="40" t="e">
        <f aca="false">'Reservoir-Flash'!F23</f>
        <v>#VALUE!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0" t="e">
        <f aca="false">G23*C23</f>
        <v>#VALUE!</v>
      </c>
      <c r="G23" s="0" t="e">
        <f aca="false">B23/($B$10*(C23-1)+1)</f>
        <v>#VALUE!</v>
      </c>
    </row>
    <row r="24" customFormat="false" ht="12.75" hidden="false" customHeight="false" outlineLevel="0" collapsed="false">
      <c r="A24" s="0" t="str">
        <f aca="false">CompProps!A21</f>
        <v>N-C5</v>
      </c>
      <c r="B24" s="40" t="e">
        <f aca="false">'Reservoir-Flash'!F24</f>
        <v>#VALUE!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0" t="e">
        <f aca="false">G24*C24</f>
        <v>#VALUE!</v>
      </c>
      <c r="G24" s="0" t="e">
        <f aca="false">B24/($B$10*(C24-1)+1)</f>
        <v>#VALUE!</v>
      </c>
    </row>
    <row r="25" customFormat="false" ht="12.75" hidden="false" customHeight="false" outlineLevel="0" collapsed="false">
      <c r="A25" s="0" t="str">
        <f aca="false">CompProps!A22</f>
        <v>C6</v>
      </c>
      <c r="B25" s="40" t="e">
        <f aca="false">'Reservoir-Flash'!F25</f>
        <v>#VALUE!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0" t="e">
        <f aca="false">G25*C25</f>
        <v>#VALUE!</v>
      </c>
      <c r="G25" s="0" t="e">
        <f aca="false">B25/($B$10*(C25-1)+1)</f>
        <v>#VALUE!</v>
      </c>
    </row>
    <row r="26" customFormat="false" ht="12.75" hidden="false" customHeight="false" outlineLevel="0" collapsed="false">
      <c r="A26" s="0" t="str">
        <f aca="false">CompProps!A23</f>
        <v>C7</v>
      </c>
      <c r="B26" s="40" t="e">
        <f aca="false">'Reservoir-Flash'!F26</f>
        <v>#VALUE!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0" t="e">
        <f aca="false">G26*C26</f>
        <v>#VALUE!</v>
      </c>
      <c r="G26" s="0" t="e">
        <f aca="false">B26/($B$10*(C26-1)+1)</f>
        <v>#VALUE!</v>
      </c>
    </row>
    <row r="27" customFormat="false" ht="12.75" hidden="false" customHeight="false" outlineLevel="0" collapsed="false">
      <c r="A27" s="0" t="str">
        <f aca="false">CompProps!A24</f>
        <v>C8</v>
      </c>
      <c r="B27" s="40" t="e">
        <f aca="false">'Reservoir-Flash'!F27</f>
        <v>#VALUE!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0" t="e">
        <f aca="false">G27*C27</f>
        <v>#VALUE!</v>
      </c>
      <c r="G27" s="0" t="e">
        <f aca="false">B27/($B$10*(C27-1)+1)</f>
        <v>#VALUE!</v>
      </c>
    </row>
    <row r="28" customFormat="false" ht="12.75" hidden="false" customHeight="false" outlineLevel="0" collapsed="false">
      <c r="A28" s="0" t="str">
        <f aca="false">CompProps!A25</f>
        <v>C9</v>
      </c>
      <c r="B28" s="40" t="e">
        <f aca="false">'Reservoir-Flash'!F28</f>
        <v>#VALUE!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0" t="e">
        <f aca="false">G28*C28</f>
        <v>#VALUE!</v>
      </c>
      <c r="G28" s="0" t="e">
        <f aca="false">B28/($B$10*(C28-1)+1)</f>
        <v>#VALUE!</v>
      </c>
    </row>
    <row r="29" customFormat="false" ht="12.75" hidden="false" customHeight="false" outlineLevel="0" collapsed="false">
      <c r="A29" s="0" t="str">
        <f aca="false">CompProps!A26</f>
        <v>C10</v>
      </c>
      <c r="B29" s="40" t="e">
        <f aca="false">'Reservoir-Flash'!F29</f>
        <v>#VALUE!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0" t="e">
        <f aca="false">G29*C29</f>
        <v>#VALUE!</v>
      </c>
      <c r="G29" s="0" t="e">
        <f aca="false">B29/($B$10*(C29-1)+1)</f>
        <v>#VALUE!</v>
      </c>
    </row>
    <row r="30" customFormat="false" ht="12.75" hidden="false" customHeight="false" outlineLevel="0" collapsed="false">
      <c r="A30" s="0" t="str">
        <f aca="false">CompProps!A27</f>
        <v>C11</v>
      </c>
      <c r="B30" s="40" t="e">
        <f aca="false">'Reservoir-Flash'!F30</f>
        <v>#VALUE!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0" t="e">
        <f aca="false">G30*C30</f>
        <v>#VALUE!</v>
      </c>
      <c r="G30" s="0" t="e">
        <f aca="false">B30/($B$10*(C30-1)+1)</f>
        <v>#VALUE!</v>
      </c>
    </row>
    <row r="31" customFormat="false" ht="12.75" hidden="false" customHeight="false" outlineLevel="0" collapsed="false">
      <c r="A31" s="0" t="str">
        <f aca="false">CompProps!A28</f>
        <v>C12</v>
      </c>
      <c r="B31" s="40" t="e">
        <f aca="false">'Reservoir-Flash'!F31</f>
        <v>#VALUE!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0" t="e">
        <f aca="false">G31*C31</f>
        <v>#VALUE!</v>
      </c>
      <c r="G31" s="0" t="e">
        <f aca="false">B31/($B$10*(C31-1)+1)</f>
        <v>#VALUE!</v>
      </c>
    </row>
    <row r="32" customFormat="false" ht="12.75" hidden="false" customHeight="false" outlineLevel="0" collapsed="false">
      <c r="A32" s="0" t="str">
        <f aca="false">CompProps!A29</f>
        <v>C13</v>
      </c>
      <c r="B32" s="40" t="e">
        <f aca="false">'Reservoir-Flash'!F32</f>
        <v>#VALUE!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0" t="e">
        <f aca="false">G32*C32</f>
        <v>#VALUE!</v>
      </c>
      <c r="G32" s="0" t="e">
        <f aca="false">B32/($B$10*(C32-1)+1)</f>
        <v>#VALUE!</v>
      </c>
    </row>
    <row r="33" customFormat="false" ht="12.75" hidden="false" customHeight="false" outlineLevel="0" collapsed="false">
      <c r="A33" s="0" t="str">
        <f aca="false">CompProps!A30</f>
        <v>C14</v>
      </c>
      <c r="B33" s="40" t="e">
        <f aca="false">'Reservoir-Flash'!F33</f>
        <v>#VALUE!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0" t="e">
        <f aca="false">G33*C33</f>
        <v>#VALUE!</v>
      </c>
      <c r="G33" s="0" t="e">
        <f aca="false">B33/($B$10*(C33-1)+1)</f>
        <v>#VALUE!</v>
      </c>
    </row>
    <row r="34" customFormat="false" ht="12.75" hidden="false" customHeight="false" outlineLevel="0" collapsed="false">
      <c r="A34" s="0" t="str">
        <f aca="false">CompProps!A31</f>
        <v>C15</v>
      </c>
      <c r="B34" s="40" t="e">
        <f aca="false">'Reservoir-Flash'!F34</f>
        <v>#VALUE!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0" t="e">
        <f aca="false">G34*C34</f>
        <v>#VALUE!</v>
      </c>
      <c r="G34" s="0" t="e">
        <f aca="false">B34/($B$10*(C34-1)+1)</f>
        <v>#VALUE!</v>
      </c>
    </row>
    <row r="35" customFormat="false" ht="12.75" hidden="false" customHeight="false" outlineLevel="0" collapsed="false">
      <c r="A35" s="0" t="str">
        <f aca="false">CompProps!A32</f>
        <v>C16</v>
      </c>
      <c r="B35" s="40" t="e">
        <f aca="false">'Reservoir-Flash'!F35</f>
        <v>#VALUE!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0" t="e">
        <f aca="false">G35*C35</f>
        <v>#VALUE!</v>
      </c>
      <c r="G35" s="0" t="e">
        <f aca="false">B35/($B$10*(C35-1)+1)</f>
        <v>#VALUE!</v>
      </c>
    </row>
    <row r="36" customFormat="false" ht="12.75" hidden="false" customHeight="false" outlineLevel="0" collapsed="false">
      <c r="A36" s="0" t="str">
        <f aca="false">CompProps!A33</f>
        <v>C17</v>
      </c>
      <c r="B36" s="40" t="e">
        <f aca="false">'Reservoir-Flash'!F36</f>
        <v>#VALUE!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0" t="e">
        <f aca="false">G36*C36</f>
        <v>#VALUE!</v>
      </c>
      <c r="G36" s="0" t="e">
        <f aca="false">B36/($B$10*(C36-1)+1)</f>
        <v>#VALUE!</v>
      </c>
    </row>
    <row r="37" customFormat="false" ht="12.75" hidden="false" customHeight="false" outlineLevel="0" collapsed="false">
      <c r="A37" s="0" t="str">
        <f aca="false">CompProps!A34</f>
        <v>C18</v>
      </c>
      <c r="B37" s="40" t="e">
        <f aca="false">'Reservoir-Flash'!F37</f>
        <v>#VALUE!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0" t="e">
        <f aca="false">G37*C37</f>
        <v>#VALUE!</v>
      </c>
      <c r="G37" s="0" t="e">
        <f aca="false">B37/($B$10*(C37-1)+1)</f>
        <v>#VALUE!</v>
      </c>
    </row>
    <row r="38" customFormat="false" ht="12.75" hidden="false" customHeight="false" outlineLevel="0" collapsed="false">
      <c r="A38" s="0" t="str">
        <f aca="false">CompProps!A35</f>
        <v>C19</v>
      </c>
      <c r="B38" s="40" t="e">
        <f aca="false">'Reservoir-Flash'!F38</f>
        <v>#VALUE!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0" t="e">
        <f aca="false">G38*C38</f>
        <v>#VALUE!</v>
      </c>
      <c r="G38" s="0" t="e">
        <f aca="false">B38/($B$10*(C38-1)+1)</f>
        <v>#VALUE!</v>
      </c>
    </row>
    <row r="39" customFormat="false" ht="12.75" hidden="false" customHeight="false" outlineLevel="0" collapsed="false">
      <c r="A39" s="0" t="str">
        <f aca="false">CompProps!A36</f>
        <v>C20</v>
      </c>
      <c r="B39" s="40" t="e">
        <f aca="false">'Reservoir-Flash'!F39</f>
        <v>#VALUE!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0" t="e">
        <f aca="false">G39*C39</f>
        <v>#VALUE!</v>
      </c>
      <c r="G39" s="0" t="e">
        <f aca="false">B39/($B$10*(C39-1)+1)</f>
        <v>#VALUE!</v>
      </c>
    </row>
    <row r="40" customFormat="false" ht="12.75" hidden="false" customHeight="false" outlineLevel="0" collapsed="false">
      <c r="A40" s="0" t="str">
        <f aca="false">CompProps!A37</f>
        <v>C21</v>
      </c>
      <c r="B40" s="40" t="e">
        <f aca="false">'Reservoir-Flash'!F40</f>
        <v>#VALUE!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0" t="e">
        <f aca="false">G40*C40</f>
        <v>#VALUE!</v>
      </c>
      <c r="G40" s="0" t="e">
        <f aca="false">B40/($B$10*(C40-1)+1)</f>
        <v>#VALUE!</v>
      </c>
    </row>
    <row r="41" customFormat="false" ht="12.75" hidden="false" customHeight="false" outlineLevel="0" collapsed="false">
      <c r="A41" s="0" t="str">
        <f aca="false">CompProps!A38</f>
        <v>C22</v>
      </c>
      <c r="B41" s="40" t="e">
        <f aca="false">'Reservoir-Flash'!F41</f>
        <v>#VALUE!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0" t="e">
        <f aca="false">G41*C41</f>
        <v>#VALUE!</v>
      </c>
      <c r="G41" s="0" t="e">
        <f aca="false">B41/($B$10*(C41-1)+1)</f>
        <v>#VALUE!</v>
      </c>
    </row>
    <row r="42" customFormat="false" ht="12.75" hidden="false" customHeight="false" outlineLevel="0" collapsed="false">
      <c r="A42" s="0" t="str">
        <f aca="false">CompProps!A39</f>
        <v>C23</v>
      </c>
      <c r="B42" s="40" t="e">
        <f aca="false">'Reservoir-Flash'!F42</f>
        <v>#VALUE!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0" t="e">
        <f aca="false">G42*C42</f>
        <v>#VALUE!</v>
      </c>
      <c r="G42" s="0" t="e">
        <f aca="false">B42/($B$10*(C42-1)+1)</f>
        <v>#VALUE!</v>
      </c>
    </row>
    <row r="43" customFormat="false" ht="12.75" hidden="false" customHeight="false" outlineLevel="0" collapsed="false">
      <c r="A43" s="0" t="str">
        <f aca="false">CompProps!A40</f>
        <v>C24</v>
      </c>
      <c r="B43" s="40" t="e">
        <f aca="false">'Reservoir-Flash'!F43</f>
        <v>#VALUE!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0" t="e">
        <f aca="false">G43*C43</f>
        <v>#VALUE!</v>
      </c>
      <c r="G43" s="0" t="e">
        <f aca="false">B43/($B$10*(C43-1)+1)</f>
        <v>#VALUE!</v>
      </c>
    </row>
    <row r="44" customFormat="false" ht="12.75" hidden="false" customHeight="false" outlineLevel="0" collapsed="false">
      <c r="A44" s="0" t="str">
        <f aca="false">CompProps!A41</f>
        <v>C25</v>
      </c>
      <c r="B44" s="40" t="e">
        <f aca="false">'Reservoir-Flash'!F44</f>
        <v>#VALUE!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0" t="e">
        <f aca="false">G44*C44</f>
        <v>#VALUE!</v>
      </c>
      <c r="G44" s="0" t="e">
        <f aca="false">B44/($B$10*(C44-1)+1)</f>
        <v>#VALUE!</v>
      </c>
    </row>
    <row r="45" customFormat="false" ht="12.75" hidden="false" customHeight="false" outlineLevel="0" collapsed="false">
      <c r="A45" s="0" t="str">
        <f aca="false">CompProps!A42</f>
        <v>C26</v>
      </c>
      <c r="B45" s="40" t="e">
        <f aca="false">'Reservoir-Flash'!F45</f>
        <v>#VALUE!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0" t="e">
        <f aca="false">G45*C45</f>
        <v>#VALUE!</v>
      </c>
      <c r="G45" s="0" t="e">
        <f aca="false">B45/($B$10*(C45-1)+1)</f>
        <v>#VALUE!</v>
      </c>
    </row>
    <row r="46" customFormat="false" ht="12.75" hidden="false" customHeight="false" outlineLevel="0" collapsed="false">
      <c r="A46" s="0" t="str">
        <f aca="false">CompProps!A43</f>
        <v>C27</v>
      </c>
      <c r="B46" s="40" t="e">
        <f aca="false">'Reservoir-Flash'!F46</f>
        <v>#VALUE!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0" t="e">
        <f aca="false">G46*C46</f>
        <v>#VALUE!</v>
      </c>
      <c r="G46" s="0" t="e">
        <f aca="false">B46/($B$10*(C46-1)+1)</f>
        <v>#VALUE!</v>
      </c>
    </row>
    <row r="47" customFormat="false" ht="12.75" hidden="false" customHeight="false" outlineLevel="0" collapsed="false">
      <c r="A47" s="0" t="str">
        <f aca="false">CompProps!A44</f>
        <v>C28</v>
      </c>
      <c r="B47" s="40" t="e">
        <f aca="false">'Reservoir-Flash'!F47</f>
        <v>#VALUE!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0" t="e">
        <f aca="false">G47*C47</f>
        <v>#VALUE!</v>
      </c>
      <c r="G47" s="0" t="e">
        <f aca="false">B47/($B$10*(C47-1)+1)</f>
        <v>#VALUE!</v>
      </c>
    </row>
    <row r="48" customFormat="false" ht="12.75" hidden="false" customHeight="false" outlineLevel="0" collapsed="false">
      <c r="A48" s="0" t="str">
        <f aca="false">CompProps!A45</f>
        <v>C29</v>
      </c>
      <c r="B48" s="40" t="e">
        <f aca="false">'Reservoir-Flash'!F48</f>
        <v>#VALUE!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0" t="e">
        <f aca="false">G48*C48</f>
        <v>#VALUE!</v>
      </c>
      <c r="G48" s="0" t="e">
        <f aca="false">B48/($B$10*(C48-1)+1)</f>
        <v>#VALUE!</v>
      </c>
    </row>
    <row r="49" customFormat="false" ht="12.75" hidden="false" customHeight="false" outlineLevel="0" collapsed="false">
      <c r="A49" s="0" t="str">
        <f aca="false">CompProps!A46</f>
        <v>C30+</v>
      </c>
      <c r="B49" s="40" t="e">
        <f aca="false">'Reservoir-Flash'!F49</f>
        <v>#VALUE!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0" t="e">
        <f aca="false">G49*C49</f>
        <v>#VALUE!</v>
      </c>
      <c r="G49" s="0" t="e">
        <f aca="false">B49/($B$10*(C49-1)+1)</f>
        <v>#VALUE!</v>
      </c>
    </row>
    <row r="51" customFormat="false" ht="12.75" hidden="false" customHeight="false" outlineLevel="0" collapsed="false">
      <c r="A51" s="0" t="s">
        <v>77</v>
      </c>
      <c r="B51" s="21" t="e">
        <f aca="false">SUMPRODUCT(B16:B49,CompProps!$B13:$B46)/SUM(B16:B49)</f>
        <v>#VALUE!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5" t="s">
        <v>57</v>
      </c>
      <c r="B1" s="1" t="s">
        <v>123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5" customFormat="false" ht="12.75" hidden="false" customHeight="false" outlineLevel="0" collapsed="false">
      <c r="A5" s="0" t="s">
        <v>116</v>
      </c>
      <c r="B5" s="5" t="n">
        <v>15.56</v>
      </c>
      <c r="C5" s="0" t="s">
        <v>62</v>
      </c>
      <c r="D5" s="0" t="n">
        <f aca="false">B5+273.15</f>
        <v>288.71</v>
      </c>
      <c r="E5" s="0" t="s">
        <v>22</v>
      </c>
    </row>
    <row r="6" customFormat="false" ht="12.75" hidden="false" customHeight="false" outlineLevel="0" collapsed="false">
      <c r="A6" s="0" t="s">
        <v>117</v>
      </c>
      <c r="B6" s="5" t="n">
        <v>1.0135</v>
      </c>
      <c r="C6" s="0" t="s">
        <v>5</v>
      </c>
      <c r="D6" s="0" t="n">
        <f aca="false">B6*100</f>
        <v>101.35</v>
      </c>
      <c r="E6" s="0" t="s">
        <v>6</v>
      </c>
    </row>
    <row r="7" customFormat="false" ht="12.75" hidden="false" customHeight="false" outlineLevel="0" collapsed="false">
      <c r="A7" s="0" t="s">
        <v>64</v>
      </c>
      <c r="B7" s="16" t="n">
        <f aca="false">1-(B6/CompProps!B5)^CompProps!B6</f>
        <v>0.994091294137249</v>
      </c>
    </row>
    <row r="8" customFormat="false" ht="12.75" hidden="false" customHeight="false" outlineLevel="0" collapsed="false">
      <c r="A8" s="0" t="s">
        <v>65</v>
      </c>
      <c r="B8" s="16" t="e">
        <f aca="false">1/(1-C13)</f>
        <v>#VALUE!</v>
      </c>
      <c r="D8" s="1"/>
    </row>
    <row r="9" customFormat="false" ht="12.75" hidden="false" customHeight="false" outlineLevel="0" collapsed="false">
      <c r="A9" s="0" t="s">
        <v>66</v>
      </c>
      <c r="B9" s="16" t="e">
        <f aca="false">1/(1-C12)</f>
        <v>#VALUE!</v>
      </c>
      <c r="D9" s="1"/>
      <c r="I9" s="16"/>
    </row>
    <row r="10" customFormat="false" ht="12.75" hidden="false" customHeight="false" outlineLevel="0" collapsed="false">
      <c r="A10" s="0" t="s">
        <v>67</v>
      </c>
      <c r="B10" s="17" t="n">
        <v>0.230147296932465</v>
      </c>
      <c r="D10" s="1"/>
      <c r="I10" s="16"/>
    </row>
    <row r="11" customFormat="false" ht="12.75" hidden="false" customHeight="false" outlineLevel="0" collapsed="false">
      <c r="E11" s="0" t="s">
        <v>68</v>
      </c>
    </row>
    <row r="12" customFormat="false" ht="12.75" hidden="false" customHeight="false" outlineLevel="0" collapsed="false">
      <c r="C12" s="16" t="e">
        <f aca="false">MIN($C$16:$C$49)</f>
        <v>#VALUE!</v>
      </c>
      <c r="D12" s="0" t="s">
        <v>69</v>
      </c>
      <c r="E12" s="18" t="e">
        <f aca="false">SUM(E16:E49)</f>
        <v>#VALUE!</v>
      </c>
      <c r="F12" s="19" t="e">
        <f aca="false">SUM(F16:F49)</f>
        <v>#VALUE!</v>
      </c>
      <c r="G12" s="19" t="e">
        <f aca="false">SUM(G16:G49)</f>
        <v>#VALUE!</v>
      </c>
    </row>
    <row r="13" customFormat="false" ht="12.75" hidden="false" customHeight="false" outlineLevel="0" collapsed="false">
      <c r="B13" s="39" t="s">
        <v>118</v>
      </c>
      <c r="C13" s="16" t="e">
        <f aca="false">MAX($C$16:$C$49)</f>
        <v>#VALUE!</v>
      </c>
      <c r="D13" s="0" t="s">
        <v>70</v>
      </c>
    </row>
    <row r="14" s="9" customFormat="true" ht="12.75" hidden="false" customHeight="false" outlineLevel="0" collapsed="false">
      <c r="A14" s="9" t="str">
        <f aca="false">CompProps!A11</f>
        <v>Component</v>
      </c>
      <c r="B14" s="9" t="s">
        <v>71</v>
      </c>
      <c r="C14" s="9" t="s">
        <v>72</v>
      </c>
      <c r="D14" s="9" t="s">
        <v>73</v>
      </c>
      <c r="E14" s="9" t="s">
        <v>74</v>
      </c>
      <c r="F14" s="9" t="s">
        <v>119</v>
      </c>
      <c r="G14" s="9" t="s">
        <v>120</v>
      </c>
    </row>
    <row r="15" s="9" customFormat="true" ht="12.75" hidden="false" customHeight="false" outlineLevel="0" collapsed="false"/>
    <row r="16" customFormat="false" ht="12.75" hidden="false" customHeight="false" outlineLevel="0" collapsed="false">
      <c r="A16" s="0" t="str">
        <f aca="false">CompProps!A13</f>
        <v>N2</v>
      </c>
      <c r="B16" s="40" t="e">
        <f aca="false">'ResGas-SEP-Stage1'!G16</f>
        <v>#VALUE!</v>
      </c>
      <c r="C16" s="16" t="e">
        <f aca="false">(ki($D$6,$D$5,CompProps!$D$5,CompProps!D13,CompProps!C13,CompProps!E13,CompProps!$B$6))</f>
        <v>#VALUE!</v>
      </c>
      <c r="D16" s="13" t="e">
        <f aca="false">IF(C16=1,0,1/(C16-1))</f>
        <v>#VALUE!</v>
      </c>
      <c r="E16" s="13" t="e">
        <f aca="false">IF(C16=1,0,B16/(D16+$B$10))</f>
        <v>#VALUE!</v>
      </c>
      <c r="F16" s="0" t="e">
        <f aca="false">G16*C16</f>
        <v>#VALUE!</v>
      </c>
      <c r="G16" s="0" t="e">
        <f aca="false">B16/($B$10*(C16-1)+1)</f>
        <v>#VALUE!</v>
      </c>
    </row>
    <row r="17" customFormat="false" ht="12.75" hidden="false" customHeight="false" outlineLevel="0" collapsed="false">
      <c r="A17" s="0" t="str">
        <f aca="false">CompProps!A14</f>
        <v>CO2</v>
      </c>
      <c r="B17" s="40" t="e">
        <f aca="false">'ResGas-SEP-Stage1'!G17</f>
        <v>#VALUE!</v>
      </c>
      <c r="C17" s="16" t="e">
        <f aca="false">(ki($D$6,$D$5,CompProps!$D$5,CompProps!D14,CompProps!C14,CompProps!E14,CompProps!$B$6))</f>
        <v>#VALUE!</v>
      </c>
      <c r="D17" s="13" t="e">
        <f aca="false">IF(C17=1,0,1/(C17-1))</f>
        <v>#VALUE!</v>
      </c>
      <c r="E17" s="13" t="e">
        <f aca="false">IF(C17=1,0,B17/(D17+$B$10))</f>
        <v>#VALUE!</v>
      </c>
      <c r="F17" s="0" t="e">
        <f aca="false">G17*C17</f>
        <v>#VALUE!</v>
      </c>
      <c r="G17" s="0" t="e">
        <f aca="false">B17/($B$10*(C17-1)+1)</f>
        <v>#VALUE!</v>
      </c>
    </row>
    <row r="18" customFormat="false" ht="12.75" hidden="false" customHeight="false" outlineLevel="0" collapsed="false">
      <c r="A18" s="0" t="str">
        <f aca="false">CompProps!A15</f>
        <v>C1</v>
      </c>
      <c r="B18" s="40" t="e">
        <f aca="false">'ResGas-SEP-Stage1'!G18</f>
        <v>#VALUE!</v>
      </c>
      <c r="C18" s="16" t="e">
        <f aca="false">(ki($D$6,$D$5,CompProps!$D$5,CompProps!D15,CompProps!C15,CompProps!E15,CompProps!$B$6))</f>
        <v>#VALUE!</v>
      </c>
      <c r="D18" s="13" t="e">
        <f aca="false">IF(C18=1,0,1/(C18-1))</f>
        <v>#VALUE!</v>
      </c>
      <c r="E18" s="13" t="e">
        <f aca="false">IF(C18=1,0,B18/(D18+$B$10))</f>
        <v>#VALUE!</v>
      </c>
      <c r="F18" s="0" t="e">
        <f aca="false">G18*C18</f>
        <v>#VALUE!</v>
      </c>
      <c r="G18" s="0" t="e">
        <f aca="false">B18/($B$10*(C18-1)+1)</f>
        <v>#VALUE!</v>
      </c>
    </row>
    <row r="19" customFormat="false" ht="12.75" hidden="false" customHeight="false" outlineLevel="0" collapsed="false">
      <c r="A19" s="0" t="str">
        <f aca="false">CompProps!A16</f>
        <v>C2</v>
      </c>
      <c r="B19" s="40" t="e">
        <f aca="false">'ResGas-SEP-Stage1'!G19</f>
        <v>#VALUE!</v>
      </c>
      <c r="C19" s="16" t="e">
        <f aca="false">(ki($D$6,$D$5,CompProps!$D$5,CompProps!D16,CompProps!C16,CompProps!E16,CompProps!$B$6))</f>
        <v>#VALUE!</v>
      </c>
      <c r="D19" s="13" t="e">
        <f aca="false">IF(C19=1,0,1/(C19-1))</f>
        <v>#VALUE!</v>
      </c>
      <c r="E19" s="13" t="e">
        <f aca="false">IF(C19=1,0,B19/(D19+$B$10))</f>
        <v>#VALUE!</v>
      </c>
      <c r="F19" s="0" t="e">
        <f aca="false">G19*C19</f>
        <v>#VALUE!</v>
      </c>
      <c r="G19" s="0" t="e">
        <f aca="false">B19/($B$10*(C19-1)+1)</f>
        <v>#VALUE!</v>
      </c>
    </row>
    <row r="20" customFormat="false" ht="12.75" hidden="false" customHeight="false" outlineLevel="0" collapsed="false">
      <c r="A20" s="0" t="str">
        <f aca="false">CompProps!A17</f>
        <v>C3</v>
      </c>
      <c r="B20" s="40" t="e">
        <f aca="false">'ResGas-SEP-Stage1'!G20</f>
        <v>#VALUE!</v>
      </c>
      <c r="C20" s="16" t="e">
        <f aca="false">(ki($D$6,$D$5,CompProps!$D$5,CompProps!D17,CompProps!C17,CompProps!E17,CompProps!$B$6))</f>
        <v>#VALUE!</v>
      </c>
      <c r="D20" s="13" t="e">
        <f aca="false">IF(C20=1,0,1/(C20-1))</f>
        <v>#VALUE!</v>
      </c>
      <c r="E20" s="13" t="e">
        <f aca="false">IF(C20=1,0,B20/(D20+$B$10))</f>
        <v>#VALUE!</v>
      </c>
      <c r="F20" s="0" t="e">
        <f aca="false">G20*C20</f>
        <v>#VALUE!</v>
      </c>
      <c r="G20" s="0" t="e">
        <f aca="false">B20/($B$10*(C20-1)+1)</f>
        <v>#VALUE!</v>
      </c>
    </row>
    <row r="21" customFormat="false" ht="12.75" hidden="false" customHeight="false" outlineLevel="0" collapsed="false">
      <c r="A21" s="0" t="str">
        <f aca="false">CompProps!A18</f>
        <v>I-C4</v>
      </c>
      <c r="B21" s="40" t="e">
        <f aca="false">'ResGas-SEP-Stage1'!G21</f>
        <v>#VALUE!</v>
      </c>
      <c r="C21" s="16" t="e">
        <f aca="false">(ki($D$6,$D$5,CompProps!$D$5,CompProps!D18,CompProps!C18,CompProps!E18,CompProps!$B$6))</f>
        <v>#VALUE!</v>
      </c>
      <c r="D21" s="13" t="e">
        <f aca="false">IF(C21=1,0,1/(C21-1))</f>
        <v>#VALUE!</v>
      </c>
      <c r="E21" s="13" t="e">
        <f aca="false">IF(C21=1,0,B21/(D21+$B$10))</f>
        <v>#VALUE!</v>
      </c>
      <c r="F21" s="0" t="e">
        <f aca="false">G21*C21</f>
        <v>#VALUE!</v>
      </c>
      <c r="G21" s="0" t="e">
        <f aca="false">B21/($B$10*(C21-1)+1)</f>
        <v>#VALUE!</v>
      </c>
    </row>
    <row r="22" customFormat="false" ht="12.75" hidden="false" customHeight="false" outlineLevel="0" collapsed="false">
      <c r="A22" s="0" t="str">
        <f aca="false">CompProps!A19</f>
        <v>N-C4</v>
      </c>
      <c r="B22" s="40" t="e">
        <f aca="false">'ResGas-SEP-Stage1'!G22</f>
        <v>#VALUE!</v>
      </c>
      <c r="C22" s="16" t="e">
        <f aca="false">(ki($D$6,$D$5,CompProps!$D$5,CompProps!D19,CompProps!C19,CompProps!E19,CompProps!$B$6))</f>
        <v>#VALUE!</v>
      </c>
      <c r="D22" s="13" t="e">
        <f aca="false">IF(C22=1,0,1/(C22-1))</f>
        <v>#VALUE!</v>
      </c>
      <c r="E22" s="13" t="e">
        <f aca="false">IF(C22=1,0,B22/(D22+$B$10))</f>
        <v>#VALUE!</v>
      </c>
      <c r="F22" s="0" t="e">
        <f aca="false">G22*C22</f>
        <v>#VALUE!</v>
      </c>
      <c r="G22" s="0" t="e">
        <f aca="false">B22/($B$10*(C22-1)+1)</f>
        <v>#VALUE!</v>
      </c>
    </row>
    <row r="23" customFormat="false" ht="12.75" hidden="false" customHeight="false" outlineLevel="0" collapsed="false">
      <c r="A23" s="0" t="str">
        <f aca="false">CompProps!A20</f>
        <v>I-C5</v>
      </c>
      <c r="B23" s="40" t="e">
        <f aca="false">'ResGas-SEP-Stage1'!G23</f>
        <v>#VALUE!</v>
      </c>
      <c r="C23" s="16" t="e">
        <f aca="false">(ki($D$6,$D$5,CompProps!$D$5,CompProps!D20,CompProps!C20,CompProps!E20,CompProps!$B$6))</f>
        <v>#VALUE!</v>
      </c>
      <c r="D23" s="13" t="e">
        <f aca="false">IF(C23=1,0,1/(C23-1))</f>
        <v>#VALUE!</v>
      </c>
      <c r="E23" s="13" t="e">
        <f aca="false">IF(C23=1,0,B23/(D23+$B$10))</f>
        <v>#VALUE!</v>
      </c>
      <c r="F23" s="0" t="e">
        <f aca="false">G23*C23</f>
        <v>#VALUE!</v>
      </c>
      <c r="G23" s="0" t="e">
        <f aca="false">B23/($B$10*(C23-1)+1)</f>
        <v>#VALUE!</v>
      </c>
    </row>
    <row r="24" customFormat="false" ht="12.75" hidden="false" customHeight="false" outlineLevel="0" collapsed="false">
      <c r="A24" s="0" t="str">
        <f aca="false">CompProps!A21</f>
        <v>N-C5</v>
      </c>
      <c r="B24" s="40" t="e">
        <f aca="false">'ResGas-SEP-Stage1'!G24</f>
        <v>#VALUE!</v>
      </c>
      <c r="C24" s="16" t="e">
        <f aca="false">(ki($D$6,$D$5,CompProps!$D$5,CompProps!D21,CompProps!C21,CompProps!E21,CompProps!$B$6))</f>
        <v>#VALUE!</v>
      </c>
      <c r="D24" s="13" t="e">
        <f aca="false">IF(C24=1,0,1/(C24-1))</f>
        <v>#VALUE!</v>
      </c>
      <c r="E24" s="13" t="e">
        <f aca="false">IF(C24=1,0,B24/(D24+$B$10))</f>
        <v>#VALUE!</v>
      </c>
      <c r="F24" s="0" t="e">
        <f aca="false">G24*C24</f>
        <v>#VALUE!</v>
      </c>
      <c r="G24" s="0" t="e">
        <f aca="false">B24/($B$10*(C24-1)+1)</f>
        <v>#VALUE!</v>
      </c>
    </row>
    <row r="25" customFormat="false" ht="12.75" hidden="false" customHeight="false" outlineLevel="0" collapsed="false">
      <c r="A25" s="0" t="str">
        <f aca="false">CompProps!A22</f>
        <v>C6</v>
      </c>
      <c r="B25" s="40" t="e">
        <f aca="false">'ResGas-SEP-Stage1'!G25</f>
        <v>#VALUE!</v>
      </c>
      <c r="C25" s="16" t="e">
        <f aca="false">(ki($D$6,$D$5,CompProps!$D$5,CompProps!D22,CompProps!C22,CompProps!E22,CompProps!$B$6))</f>
        <v>#VALUE!</v>
      </c>
      <c r="D25" s="13" t="e">
        <f aca="false">IF(C25=1,0,1/(C25-1))</f>
        <v>#VALUE!</v>
      </c>
      <c r="E25" s="13" t="e">
        <f aca="false">IF(C25=1,0,B25/(D25+$B$10))</f>
        <v>#VALUE!</v>
      </c>
      <c r="F25" s="0" t="e">
        <f aca="false">G25*C25</f>
        <v>#VALUE!</v>
      </c>
      <c r="G25" s="0" t="e">
        <f aca="false">B25/($B$10*(C25-1)+1)</f>
        <v>#VALUE!</v>
      </c>
    </row>
    <row r="26" customFormat="false" ht="12.75" hidden="false" customHeight="false" outlineLevel="0" collapsed="false">
      <c r="A26" s="0" t="str">
        <f aca="false">CompProps!A23</f>
        <v>C7</v>
      </c>
      <c r="B26" s="40" t="e">
        <f aca="false">'ResGas-SEP-Stage1'!G26</f>
        <v>#VALUE!</v>
      </c>
      <c r="C26" s="16" t="e">
        <f aca="false">(ki($D$6,$D$5,CompProps!$D$5,CompProps!D23,CompProps!C23,CompProps!E23,CompProps!$B$6))</f>
        <v>#VALUE!</v>
      </c>
      <c r="D26" s="13" t="e">
        <f aca="false">IF(C26=1,0,1/(C26-1))</f>
        <v>#VALUE!</v>
      </c>
      <c r="E26" s="13" t="e">
        <f aca="false">IF(C26=1,0,B26/(D26+$B$10))</f>
        <v>#VALUE!</v>
      </c>
      <c r="F26" s="0" t="e">
        <f aca="false">G26*C26</f>
        <v>#VALUE!</v>
      </c>
      <c r="G26" s="0" t="e">
        <f aca="false">B26/($B$10*(C26-1)+1)</f>
        <v>#VALUE!</v>
      </c>
    </row>
    <row r="27" customFormat="false" ht="12.75" hidden="false" customHeight="false" outlineLevel="0" collapsed="false">
      <c r="A27" s="0" t="str">
        <f aca="false">CompProps!A24</f>
        <v>C8</v>
      </c>
      <c r="B27" s="40" t="e">
        <f aca="false">'ResGas-SEP-Stage1'!G27</f>
        <v>#VALUE!</v>
      </c>
      <c r="C27" s="16" t="e">
        <f aca="false">(ki($D$6,$D$5,CompProps!$D$5,CompProps!D24,CompProps!C24,CompProps!E24,CompProps!$B$6))</f>
        <v>#VALUE!</v>
      </c>
      <c r="D27" s="13" t="e">
        <f aca="false">IF(C27=1,0,1/(C27-1))</f>
        <v>#VALUE!</v>
      </c>
      <c r="E27" s="13" t="e">
        <f aca="false">IF(C27=1,0,B27/(D27+$B$10))</f>
        <v>#VALUE!</v>
      </c>
      <c r="F27" s="0" t="e">
        <f aca="false">G27*C27</f>
        <v>#VALUE!</v>
      </c>
      <c r="G27" s="0" t="e">
        <f aca="false">B27/($B$10*(C27-1)+1)</f>
        <v>#VALUE!</v>
      </c>
    </row>
    <row r="28" customFormat="false" ht="12.75" hidden="false" customHeight="false" outlineLevel="0" collapsed="false">
      <c r="A28" s="0" t="str">
        <f aca="false">CompProps!A25</f>
        <v>C9</v>
      </c>
      <c r="B28" s="40" t="e">
        <f aca="false">'ResGas-SEP-Stage1'!G28</f>
        <v>#VALUE!</v>
      </c>
      <c r="C28" s="16" t="e">
        <f aca="false">(ki($D$6,$D$5,CompProps!$D$5,CompProps!D25,CompProps!C25,CompProps!E25,CompProps!$B$6))</f>
        <v>#VALUE!</v>
      </c>
      <c r="D28" s="13" t="e">
        <f aca="false">IF(C28=1,0,1/(C28-1))</f>
        <v>#VALUE!</v>
      </c>
      <c r="E28" s="13" t="e">
        <f aca="false">IF(C28=1,0,B28/(D28+$B$10))</f>
        <v>#VALUE!</v>
      </c>
      <c r="F28" s="0" t="e">
        <f aca="false">G28*C28</f>
        <v>#VALUE!</v>
      </c>
      <c r="G28" s="0" t="e">
        <f aca="false">B28/($B$10*(C28-1)+1)</f>
        <v>#VALUE!</v>
      </c>
    </row>
    <row r="29" customFormat="false" ht="12.75" hidden="false" customHeight="false" outlineLevel="0" collapsed="false">
      <c r="A29" s="0" t="str">
        <f aca="false">CompProps!A26</f>
        <v>C10</v>
      </c>
      <c r="B29" s="40" t="e">
        <f aca="false">'ResGas-SEP-Stage1'!G29</f>
        <v>#VALUE!</v>
      </c>
      <c r="C29" s="16" t="e">
        <f aca="false">(ki($D$6,$D$5,CompProps!$D$5,CompProps!D26,CompProps!C26,CompProps!E26,CompProps!$B$6))</f>
        <v>#VALUE!</v>
      </c>
      <c r="D29" s="13" t="e">
        <f aca="false">IF(C29=1,0,1/(C29-1))</f>
        <v>#VALUE!</v>
      </c>
      <c r="E29" s="13" t="e">
        <f aca="false">IF(C29=1,0,B29/(D29+$B$10))</f>
        <v>#VALUE!</v>
      </c>
      <c r="F29" s="0" t="e">
        <f aca="false">G29*C29</f>
        <v>#VALUE!</v>
      </c>
      <c r="G29" s="0" t="e">
        <f aca="false">B29/($B$10*(C29-1)+1)</f>
        <v>#VALUE!</v>
      </c>
    </row>
    <row r="30" customFormat="false" ht="12.75" hidden="false" customHeight="false" outlineLevel="0" collapsed="false">
      <c r="A30" s="0" t="str">
        <f aca="false">CompProps!A27</f>
        <v>C11</v>
      </c>
      <c r="B30" s="40" t="e">
        <f aca="false">'ResGas-SEP-Stage1'!G30</f>
        <v>#VALUE!</v>
      </c>
      <c r="C30" s="16" t="e">
        <f aca="false">(ki($D$6,$D$5,CompProps!$D$5,CompProps!D27,CompProps!C27,CompProps!E27,CompProps!$B$6))</f>
        <v>#VALUE!</v>
      </c>
      <c r="D30" s="13" t="e">
        <f aca="false">IF(C30=1,0,1/(C30-1))</f>
        <v>#VALUE!</v>
      </c>
      <c r="E30" s="13" t="e">
        <f aca="false">IF(C30=1,0,B30/(D30+$B$10))</f>
        <v>#VALUE!</v>
      </c>
      <c r="F30" s="0" t="e">
        <f aca="false">G30*C30</f>
        <v>#VALUE!</v>
      </c>
      <c r="G30" s="0" t="e">
        <f aca="false">B30/($B$10*(C30-1)+1)</f>
        <v>#VALUE!</v>
      </c>
    </row>
    <row r="31" customFormat="false" ht="12.75" hidden="false" customHeight="false" outlineLevel="0" collapsed="false">
      <c r="A31" s="0" t="str">
        <f aca="false">CompProps!A28</f>
        <v>C12</v>
      </c>
      <c r="B31" s="40" t="e">
        <f aca="false">'ResGas-SEP-Stage1'!G31</f>
        <v>#VALUE!</v>
      </c>
      <c r="C31" s="16" t="e">
        <f aca="false">(ki($D$6,$D$5,CompProps!$D$5,CompProps!D28,CompProps!C28,CompProps!E28,CompProps!$B$6))</f>
        <v>#VALUE!</v>
      </c>
      <c r="D31" s="13" t="e">
        <f aca="false">IF(C31=1,0,1/(C31-1))</f>
        <v>#VALUE!</v>
      </c>
      <c r="E31" s="13" t="e">
        <f aca="false">IF(C31=1,0,B31/(D31+$B$10))</f>
        <v>#VALUE!</v>
      </c>
      <c r="F31" s="0" t="e">
        <f aca="false">G31*C31</f>
        <v>#VALUE!</v>
      </c>
      <c r="G31" s="0" t="e">
        <f aca="false">B31/($B$10*(C31-1)+1)</f>
        <v>#VALUE!</v>
      </c>
    </row>
    <row r="32" customFormat="false" ht="12.75" hidden="false" customHeight="false" outlineLevel="0" collapsed="false">
      <c r="A32" s="0" t="str">
        <f aca="false">CompProps!A29</f>
        <v>C13</v>
      </c>
      <c r="B32" s="40" t="e">
        <f aca="false">'ResGas-SEP-Stage1'!G32</f>
        <v>#VALUE!</v>
      </c>
      <c r="C32" s="16" t="e">
        <f aca="false">(ki($D$6,$D$5,CompProps!$D$5,CompProps!D29,CompProps!C29,CompProps!E29,CompProps!$B$6))</f>
        <v>#VALUE!</v>
      </c>
      <c r="D32" s="13" t="e">
        <f aca="false">IF(C32=1,0,1/(C32-1))</f>
        <v>#VALUE!</v>
      </c>
      <c r="E32" s="13" t="e">
        <f aca="false">IF(C32=1,0,B32/(D32+$B$10))</f>
        <v>#VALUE!</v>
      </c>
      <c r="F32" s="0" t="e">
        <f aca="false">G32*C32</f>
        <v>#VALUE!</v>
      </c>
      <c r="G32" s="0" t="e">
        <f aca="false">B32/($B$10*(C32-1)+1)</f>
        <v>#VALUE!</v>
      </c>
    </row>
    <row r="33" customFormat="false" ht="12.75" hidden="false" customHeight="false" outlineLevel="0" collapsed="false">
      <c r="A33" s="0" t="str">
        <f aca="false">CompProps!A30</f>
        <v>C14</v>
      </c>
      <c r="B33" s="40" t="e">
        <f aca="false">'ResGas-SEP-Stage1'!G33</f>
        <v>#VALUE!</v>
      </c>
      <c r="C33" s="16" t="e">
        <f aca="false">(ki($D$6,$D$5,CompProps!$D$5,CompProps!D30,CompProps!C30,CompProps!E30,CompProps!$B$6))</f>
        <v>#VALUE!</v>
      </c>
      <c r="D33" s="13" t="e">
        <f aca="false">IF(C33=1,0,1/(C33-1))</f>
        <v>#VALUE!</v>
      </c>
      <c r="E33" s="13" t="e">
        <f aca="false">IF(C33=1,0,B33/(D33+$B$10))</f>
        <v>#VALUE!</v>
      </c>
      <c r="F33" s="0" t="e">
        <f aca="false">G33*C33</f>
        <v>#VALUE!</v>
      </c>
      <c r="G33" s="0" t="e">
        <f aca="false">B33/($B$10*(C33-1)+1)</f>
        <v>#VALUE!</v>
      </c>
    </row>
    <row r="34" customFormat="false" ht="12.75" hidden="false" customHeight="false" outlineLevel="0" collapsed="false">
      <c r="A34" s="0" t="str">
        <f aca="false">CompProps!A31</f>
        <v>C15</v>
      </c>
      <c r="B34" s="40" t="e">
        <f aca="false">'ResGas-SEP-Stage1'!G34</f>
        <v>#VALUE!</v>
      </c>
      <c r="C34" s="16" t="e">
        <f aca="false">(ki($D$6,$D$5,CompProps!$D$5,CompProps!D31,CompProps!C31,CompProps!E31,CompProps!$B$6))</f>
        <v>#VALUE!</v>
      </c>
      <c r="D34" s="13" t="e">
        <f aca="false">IF(C34=1,0,1/(C34-1))</f>
        <v>#VALUE!</v>
      </c>
      <c r="E34" s="13" t="e">
        <f aca="false">IF(C34=1,0,B34/(D34+$B$10))</f>
        <v>#VALUE!</v>
      </c>
      <c r="F34" s="0" t="e">
        <f aca="false">G34*C34</f>
        <v>#VALUE!</v>
      </c>
      <c r="G34" s="0" t="e">
        <f aca="false">B34/($B$10*(C34-1)+1)</f>
        <v>#VALUE!</v>
      </c>
    </row>
    <row r="35" customFormat="false" ht="12.75" hidden="false" customHeight="false" outlineLevel="0" collapsed="false">
      <c r="A35" s="0" t="str">
        <f aca="false">CompProps!A32</f>
        <v>C16</v>
      </c>
      <c r="B35" s="40" t="e">
        <f aca="false">'ResGas-SEP-Stage1'!G35</f>
        <v>#VALUE!</v>
      </c>
      <c r="C35" s="16" t="e">
        <f aca="false">(ki($D$6,$D$5,CompProps!$D$5,CompProps!D32,CompProps!C32,CompProps!E32,CompProps!$B$6))</f>
        <v>#VALUE!</v>
      </c>
      <c r="D35" s="13" t="e">
        <f aca="false">IF(C35=1,0,1/(C35-1))</f>
        <v>#VALUE!</v>
      </c>
      <c r="E35" s="13" t="e">
        <f aca="false">IF(C35=1,0,B35/(D35+$B$10))</f>
        <v>#VALUE!</v>
      </c>
      <c r="F35" s="0" t="e">
        <f aca="false">G35*C35</f>
        <v>#VALUE!</v>
      </c>
      <c r="G35" s="0" t="e">
        <f aca="false">B35/($B$10*(C35-1)+1)</f>
        <v>#VALUE!</v>
      </c>
    </row>
    <row r="36" customFormat="false" ht="12.75" hidden="false" customHeight="false" outlineLevel="0" collapsed="false">
      <c r="A36" s="0" t="str">
        <f aca="false">CompProps!A33</f>
        <v>C17</v>
      </c>
      <c r="B36" s="40" t="e">
        <f aca="false">'ResGas-SEP-Stage1'!G36</f>
        <v>#VALUE!</v>
      </c>
      <c r="C36" s="16" t="e">
        <f aca="false">(ki($D$6,$D$5,CompProps!$D$5,CompProps!D33,CompProps!C33,CompProps!E33,CompProps!$B$6))</f>
        <v>#VALUE!</v>
      </c>
      <c r="D36" s="13" t="e">
        <f aca="false">IF(C36=1,0,1/(C36-1))</f>
        <v>#VALUE!</v>
      </c>
      <c r="E36" s="13" t="e">
        <f aca="false">IF(C36=1,0,B36/(D36+$B$10))</f>
        <v>#VALUE!</v>
      </c>
      <c r="F36" s="0" t="e">
        <f aca="false">G36*C36</f>
        <v>#VALUE!</v>
      </c>
      <c r="G36" s="0" t="e">
        <f aca="false">B36/($B$10*(C36-1)+1)</f>
        <v>#VALUE!</v>
      </c>
    </row>
    <row r="37" customFormat="false" ht="12.75" hidden="false" customHeight="false" outlineLevel="0" collapsed="false">
      <c r="A37" s="0" t="str">
        <f aca="false">CompProps!A34</f>
        <v>C18</v>
      </c>
      <c r="B37" s="40" t="e">
        <f aca="false">'ResGas-SEP-Stage1'!G37</f>
        <v>#VALUE!</v>
      </c>
      <c r="C37" s="16" t="e">
        <f aca="false">(ki($D$6,$D$5,CompProps!$D$5,CompProps!D34,CompProps!C34,CompProps!E34,CompProps!$B$6))</f>
        <v>#VALUE!</v>
      </c>
      <c r="D37" s="13" t="e">
        <f aca="false">IF(C37=1,0,1/(C37-1))</f>
        <v>#VALUE!</v>
      </c>
      <c r="E37" s="13" t="e">
        <f aca="false">IF(C37=1,0,B37/(D37+$B$10))</f>
        <v>#VALUE!</v>
      </c>
      <c r="F37" s="0" t="e">
        <f aca="false">G37*C37</f>
        <v>#VALUE!</v>
      </c>
      <c r="G37" s="0" t="e">
        <f aca="false">B37/($B$10*(C37-1)+1)</f>
        <v>#VALUE!</v>
      </c>
    </row>
    <row r="38" customFormat="false" ht="12.75" hidden="false" customHeight="false" outlineLevel="0" collapsed="false">
      <c r="A38" s="0" t="str">
        <f aca="false">CompProps!A35</f>
        <v>C19</v>
      </c>
      <c r="B38" s="40" t="e">
        <f aca="false">'ResGas-SEP-Stage1'!G38</f>
        <v>#VALUE!</v>
      </c>
      <c r="C38" s="16" t="e">
        <f aca="false">(ki($D$6,$D$5,CompProps!$D$5,CompProps!D35,CompProps!C35,CompProps!E35,CompProps!$B$6))</f>
        <v>#VALUE!</v>
      </c>
      <c r="D38" s="13" t="e">
        <f aca="false">IF(C38=1,0,1/(C38-1))</f>
        <v>#VALUE!</v>
      </c>
      <c r="E38" s="13" t="e">
        <f aca="false">IF(C38=1,0,B38/(D38+$B$10))</f>
        <v>#VALUE!</v>
      </c>
      <c r="F38" s="0" t="e">
        <f aca="false">G38*C38</f>
        <v>#VALUE!</v>
      </c>
      <c r="G38" s="0" t="e">
        <f aca="false">B38/($B$10*(C38-1)+1)</f>
        <v>#VALUE!</v>
      </c>
    </row>
    <row r="39" customFormat="false" ht="12.75" hidden="false" customHeight="false" outlineLevel="0" collapsed="false">
      <c r="A39" s="0" t="str">
        <f aca="false">CompProps!A36</f>
        <v>C20</v>
      </c>
      <c r="B39" s="40" t="e">
        <f aca="false">'ResGas-SEP-Stage1'!G39</f>
        <v>#VALUE!</v>
      </c>
      <c r="C39" s="16" t="e">
        <f aca="false">(ki($D$6,$D$5,CompProps!$D$5,CompProps!D36,CompProps!C36,CompProps!E36,CompProps!$B$6))</f>
        <v>#VALUE!</v>
      </c>
      <c r="D39" s="13" t="e">
        <f aca="false">IF(C39=1,0,1/(C39-1))</f>
        <v>#VALUE!</v>
      </c>
      <c r="E39" s="13" t="e">
        <f aca="false">IF(C39=1,0,B39/(D39+$B$10))</f>
        <v>#VALUE!</v>
      </c>
      <c r="F39" s="0" t="e">
        <f aca="false">G39*C39</f>
        <v>#VALUE!</v>
      </c>
      <c r="G39" s="0" t="e">
        <f aca="false">B39/($B$10*(C39-1)+1)</f>
        <v>#VALUE!</v>
      </c>
    </row>
    <row r="40" customFormat="false" ht="12.75" hidden="false" customHeight="false" outlineLevel="0" collapsed="false">
      <c r="A40" s="0" t="str">
        <f aca="false">CompProps!A37</f>
        <v>C21</v>
      </c>
      <c r="B40" s="40" t="e">
        <f aca="false">'ResGas-SEP-Stage1'!G40</f>
        <v>#VALUE!</v>
      </c>
      <c r="C40" s="16" t="e">
        <f aca="false">(ki($D$6,$D$5,CompProps!$D$5,CompProps!D37,CompProps!C37,CompProps!E37,CompProps!$B$6))</f>
        <v>#VALUE!</v>
      </c>
      <c r="D40" s="13" t="e">
        <f aca="false">IF(C40=1,0,1/(C40-1))</f>
        <v>#VALUE!</v>
      </c>
      <c r="E40" s="13" t="e">
        <f aca="false">IF(C40=1,0,B40/(D40+$B$10))</f>
        <v>#VALUE!</v>
      </c>
      <c r="F40" s="0" t="e">
        <f aca="false">G40*C40</f>
        <v>#VALUE!</v>
      </c>
      <c r="G40" s="0" t="e">
        <f aca="false">B40/($B$10*(C40-1)+1)</f>
        <v>#VALUE!</v>
      </c>
    </row>
    <row r="41" customFormat="false" ht="12.75" hidden="false" customHeight="false" outlineLevel="0" collapsed="false">
      <c r="A41" s="0" t="str">
        <f aca="false">CompProps!A38</f>
        <v>C22</v>
      </c>
      <c r="B41" s="40" t="e">
        <f aca="false">'ResGas-SEP-Stage1'!G41</f>
        <v>#VALUE!</v>
      </c>
      <c r="C41" s="16" t="e">
        <f aca="false">(ki($D$6,$D$5,CompProps!$D$5,CompProps!D38,CompProps!C38,CompProps!E38,CompProps!$B$6))</f>
        <v>#VALUE!</v>
      </c>
      <c r="D41" s="13" t="e">
        <f aca="false">IF(C41=1,0,1/(C41-1))</f>
        <v>#VALUE!</v>
      </c>
      <c r="E41" s="13" t="e">
        <f aca="false">IF(C41=1,0,B41/(D41+$B$10))</f>
        <v>#VALUE!</v>
      </c>
      <c r="F41" s="0" t="e">
        <f aca="false">G41*C41</f>
        <v>#VALUE!</v>
      </c>
      <c r="G41" s="0" t="e">
        <f aca="false">B41/($B$10*(C41-1)+1)</f>
        <v>#VALUE!</v>
      </c>
    </row>
    <row r="42" customFormat="false" ht="12.75" hidden="false" customHeight="false" outlineLevel="0" collapsed="false">
      <c r="A42" s="0" t="str">
        <f aca="false">CompProps!A39</f>
        <v>C23</v>
      </c>
      <c r="B42" s="40" t="e">
        <f aca="false">'ResGas-SEP-Stage1'!G42</f>
        <v>#VALUE!</v>
      </c>
      <c r="C42" s="16" t="e">
        <f aca="false">(ki($D$6,$D$5,CompProps!$D$5,CompProps!D39,CompProps!C39,CompProps!E39,CompProps!$B$6))</f>
        <v>#VALUE!</v>
      </c>
      <c r="D42" s="13" t="e">
        <f aca="false">IF(C42=1,0,1/(C42-1))</f>
        <v>#VALUE!</v>
      </c>
      <c r="E42" s="13" t="e">
        <f aca="false">IF(C42=1,0,B42/(D42+$B$10))</f>
        <v>#VALUE!</v>
      </c>
      <c r="F42" s="0" t="e">
        <f aca="false">G42*C42</f>
        <v>#VALUE!</v>
      </c>
      <c r="G42" s="0" t="e">
        <f aca="false">B42/($B$10*(C42-1)+1)</f>
        <v>#VALUE!</v>
      </c>
    </row>
    <row r="43" customFormat="false" ht="12.75" hidden="false" customHeight="false" outlineLevel="0" collapsed="false">
      <c r="A43" s="0" t="str">
        <f aca="false">CompProps!A40</f>
        <v>C24</v>
      </c>
      <c r="B43" s="40" t="e">
        <f aca="false">'ResGas-SEP-Stage1'!G43</f>
        <v>#VALUE!</v>
      </c>
      <c r="C43" s="16" t="e">
        <f aca="false">(ki($D$6,$D$5,CompProps!$D$5,CompProps!D40,CompProps!C40,CompProps!E40,CompProps!$B$6))</f>
        <v>#VALUE!</v>
      </c>
      <c r="D43" s="13" t="e">
        <f aca="false">IF(C43=1,0,1/(C43-1))</f>
        <v>#VALUE!</v>
      </c>
      <c r="E43" s="13" t="e">
        <f aca="false">IF(C43=1,0,B43/(D43+$B$10))</f>
        <v>#VALUE!</v>
      </c>
      <c r="F43" s="0" t="e">
        <f aca="false">G43*C43</f>
        <v>#VALUE!</v>
      </c>
      <c r="G43" s="0" t="e">
        <f aca="false">B43/($B$10*(C43-1)+1)</f>
        <v>#VALUE!</v>
      </c>
    </row>
    <row r="44" customFormat="false" ht="12.75" hidden="false" customHeight="false" outlineLevel="0" collapsed="false">
      <c r="A44" s="0" t="str">
        <f aca="false">CompProps!A41</f>
        <v>C25</v>
      </c>
      <c r="B44" s="40" t="e">
        <f aca="false">'ResGas-SEP-Stage1'!G44</f>
        <v>#VALUE!</v>
      </c>
      <c r="C44" s="16" t="e">
        <f aca="false">(ki($D$6,$D$5,CompProps!$D$5,CompProps!D41,CompProps!C41,CompProps!E41,CompProps!$B$6))</f>
        <v>#VALUE!</v>
      </c>
      <c r="D44" s="13" t="e">
        <f aca="false">IF(C44=1,0,1/(C44-1))</f>
        <v>#VALUE!</v>
      </c>
      <c r="E44" s="13" t="e">
        <f aca="false">IF(C44=1,0,B44/(D44+$B$10))</f>
        <v>#VALUE!</v>
      </c>
      <c r="F44" s="0" t="e">
        <f aca="false">G44*C44</f>
        <v>#VALUE!</v>
      </c>
      <c r="G44" s="0" t="e">
        <f aca="false">B44/($B$10*(C44-1)+1)</f>
        <v>#VALUE!</v>
      </c>
    </row>
    <row r="45" customFormat="false" ht="12.75" hidden="false" customHeight="false" outlineLevel="0" collapsed="false">
      <c r="A45" s="0" t="str">
        <f aca="false">CompProps!A42</f>
        <v>C26</v>
      </c>
      <c r="B45" s="40" t="e">
        <f aca="false">'ResGas-SEP-Stage1'!G45</f>
        <v>#VALUE!</v>
      </c>
      <c r="C45" s="16" t="e">
        <f aca="false">(ki($D$6,$D$5,CompProps!$D$5,CompProps!D42,CompProps!C42,CompProps!E42,CompProps!$B$6))</f>
        <v>#VALUE!</v>
      </c>
      <c r="D45" s="13" t="e">
        <f aca="false">IF(C45=1,0,1/(C45-1))</f>
        <v>#VALUE!</v>
      </c>
      <c r="E45" s="13" t="e">
        <f aca="false">IF(C45=1,0,B45/(D45+$B$10))</f>
        <v>#VALUE!</v>
      </c>
      <c r="F45" s="0" t="e">
        <f aca="false">G45*C45</f>
        <v>#VALUE!</v>
      </c>
      <c r="G45" s="0" t="e">
        <f aca="false">B45/($B$10*(C45-1)+1)</f>
        <v>#VALUE!</v>
      </c>
    </row>
    <row r="46" customFormat="false" ht="12.75" hidden="false" customHeight="false" outlineLevel="0" collapsed="false">
      <c r="A46" s="0" t="str">
        <f aca="false">CompProps!A43</f>
        <v>C27</v>
      </c>
      <c r="B46" s="40" t="e">
        <f aca="false">'ResGas-SEP-Stage1'!G46</f>
        <v>#VALUE!</v>
      </c>
      <c r="C46" s="16" t="e">
        <f aca="false">(ki($D$6,$D$5,CompProps!$D$5,CompProps!D43,CompProps!C43,CompProps!E43,CompProps!$B$6))</f>
        <v>#VALUE!</v>
      </c>
      <c r="D46" s="13" t="e">
        <f aca="false">IF(C46=1,0,1/(C46-1))</f>
        <v>#VALUE!</v>
      </c>
      <c r="E46" s="13" t="e">
        <f aca="false">IF(C46=1,0,B46/(D46+$B$10))</f>
        <v>#VALUE!</v>
      </c>
      <c r="F46" s="0" t="e">
        <f aca="false">G46*C46</f>
        <v>#VALUE!</v>
      </c>
      <c r="G46" s="0" t="e">
        <f aca="false">B46/($B$10*(C46-1)+1)</f>
        <v>#VALUE!</v>
      </c>
    </row>
    <row r="47" customFormat="false" ht="12.75" hidden="false" customHeight="false" outlineLevel="0" collapsed="false">
      <c r="A47" s="0" t="str">
        <f aca="false">CompProps!A44</f>
        <v>C28</v>
      </c>
      <c r="B47" s="40" t="e">
        <f aca="false">'ResGas-SEP-Stage1'!G47</f>
        <v>#VALUE!</v>
      </c>
      <c r="C47" s="16" t="e">
        <f aca="false">(ki($D$6,$D$5,CompProps!$D$5,CompProps!D44,CompProps!C44,CompProps!E44,CompProps!$B$6))</f>
        <v>#VALUE!</v>
      </c>
      <c r="D47" s="13" t="e">
        <f aca="false">IF(C47=1,0,1/(C47-1))</f>
        <v>#VALUE!</v>
      </c>
      <c r="E47" s="13" t="e">
        <f aca="false">IF(C47=1,0,B47/(D47+$B$10))</f>
        <v>#VALUE!</v>
      </c>
      <c r="F47" s="0" t="e">
        <f aca="false">G47*C47</f>
        <v>#VALUE!</v>
      </c>
      <c r="G47" s="0" t="e">
        <f aca="false">B47/($B$10*(C47-1)+1)</f>
        <v>#VALUE!</v>
      </c>
    </row>
    <row r="48" customFormat="false" ht="12.75" hidden="false" customHeight="false" outlineLevel="0" collapsed="false">
      <c r="A48" s="0" t="str">
        <f aca="false">CompProps!A45</f>
        <v>C29</v>
      </c>
      <c r="B48" s="40" t="e">
        <f aca="false">'ResGas-SEP-Stage1'!G48</f>
        <v>#VALUE!</v>
      </c>
      <c r="C48" s="16" t="e">
        <f aca="false">(ki($D$6,$D$5,CompProps!$D$5,CompProps!D45,CompProps!C45,CompProps!E45,CompProps!$B$6))</f>
        <v>#VALUE!</v>
      </c>
      <c r="D48" s="13" t="e">
        <f aca="false">IF(C48=1,0,1/(C48-1))</f>
        <v>#VALUE!</v>
      </c>
      <c r="E48" s="13" t="e">
        <f aca="false">IF(C48=1,0,B48/(D48+$B$10))</f>
        <v>#VALUE!</v>
      </c>
      <c r="F48" s="0" t="e">
        <f aca="false">G48*C48</f>
        <v>#VALUE!</v>
      </c>
      <c r="G48" s="0" t="e">
        <f aca="false">B48/($B$10*(C48-1)+1)</f>
        <v>#VALUE!</v>
      </c>
    </row>
    <row r="49" customFormat="false" ht="12.75" hidden="false" customHeight="false" outlineLevel="0" collapsed="false">
      <c r="A49" s="0" t="str">
        <f aca="false">CompProps!A46</f>
        <v>C30+</v>
      </c>
      <c r="B49" s="40" t="e">
        <f aca="false">'ResGas-SEP-Stage1'!G49</f>
        <v>#VALUE!</v>
      </c>
      <c r="C49" s="16" t="e">
        <f aca="false">(ki($D$6,$D$5,CompProps!$D$5,CompProps!D46,CompProps!C46,CompProps!E46,CompProps!$B$6))</f>
        <v>#VALUE!</v>
      </c>
      <c r="D49" s="13" t="e">
        <f aca="false">IF(C49=1,0,1/(C49-1))</f>
        <v>#VALUE!</v>
      </c>
      <c r="E49" s="13" t="e">
        <f aca="false">IF(C49=1,0,B49/(D49+$B$10))</f>
        <v>#VALUE!</v>
      </c>
      <c r="F49" s="0" t="e">
        <f aca="false">G49*C49</f>
        <v>#VALUE!</v>
      </c>
      <c r="G49" s="0" t="e">
        <f aca="false">B49/($B$10*(C49-1)+1)</f>
        <v>#VALUE!</v>
      </c>
    </row>
    <row r="51" customFormat="false" ht="12.75" hidden="false" customHeight="false" outlineLevel="0" collapsed="false">
      <c r="A51" s="0" t="s">
        <v>77</v>
      </c>
      <c r="B51" s="21" t="e">
        <f aca="false">SUMPRODUCT(B16:B49,CompProps!$B13:$B46)/SUM(B16:B49)</f>
        <v>#VALUE!</v>
      </c>
      <c r="F51" s="21" t="e">
        <f aca="false">SUMPRODUCT(F16:F49,CompProps!$B13:$B46)/SUM(F16:F49)</f>
        <v>#VALUE!</v>
      </c>
      <c r="G51" s="21" t="e">
        <f aca="false">SUMPRODUCT(G16:G49,CompProps!$B13:$B46)/SUM(G16:G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54:31Z</dcterms:created>
  <dc:creator>Curtis Hays Whitson</dc:creator>
  <dc:description/>
  <dc:language>en-US</dc:language>
  <cp:lastModifiedBy>Curtis Hays Whitson</cp:lastModifiedBy>
  <dcterms:modified xsi:type="dcterms:W3CDTF">2011-11-24T07:13:18Z</dcterms:modified>
  <cp:revision>0</cp:revision>
  <dc:subject/>
  <dc:title/>
</cp:coreProperties>
</file>